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7-SEP-2004_3211_12-0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7-SEP-2004_3211_12-02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12:02 - 13:54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1 (Noell 21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75169904196038</c:v>
                </c:pt>
                <c:pt idx="1">
                  <c:v>7.7751237390622E-006</c:v>
                </c:pt>
                <c:pt idx="2">
                  <c:v>8.05900249642999E-005</c:v>
                </c:pt>
                <c:pt idx="3">
                  <c:v>4.16986352262949E-005</c:v>
                </c:pt>
                <c:pt idx="4">
                  <c:v>6.4125057045894E-005</c:v>
                </c:pt>
                <c:pt idx="5">
                  <c:v>8.95322058163117E-005</c:v>
                </c:pt>
                <c:pt idx="6">
                  <c:v>5.17763311072006E-005</c:v>
                </c:pt>
                <c:pt idx="7">
                  <c:v>4.95053010496349E-005</c:v>
                </c:pt>
                <c:pt idx="8">
                  <c:v>5.13505129713376E-005</c:v>
                </c:pt>
                <c:pt idx="9">
                  <c:v>-2.70000240191193E-005</c:v>
                </c:pt>
                <c:pt idx="10">
                  <c:v>3.48855450531538E-005</c:v>
                </c:pt>
                <c:pt idx="11">
                  <c:v>3.71565751107195E-005</c:v>
                </c:pt>
                <c:pt idx="12">
                  <c:v>7.1931722869234E-005</c:v>
                </c:pt>
                <c:pt idx="13">
                  <c:v>1.82786377560529E-005</c:v>
                </c:pt>
                <c:pt idx="14">
                  <c:v>1.26010626118056E-005</c:v>
                </c:pt>
                <c:pt idx="15">
                  <c:v>0.000159508319468982</c:v>
                </c:pt>
                <c:pt idx="16">
                  <c:v>0.000116500687751486</c:v>
                </c:pt>
                <c:pt idx="17">
                  <c:v>-0.000285045814324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51684828355092</c:v>
                </c:pt>
                <c:pt idx="1">
                  <c:v>8.02719012749087E-006</c:v>
                </c:pt>
                <c:pt idx="2">
                  <c:v>7.23235637014597E-005</c:v>
                </c:pt>
                <c:pt idx="3">
                  <c:v>1.22852281123631E-005</c:v>
                </c:pt>
                <c:pt idx="4">
                  <c:v>1.96658272866301E-005</c:v>
                </c:pt>
                <c:pt idx="5">
                  <c:v>3.55625024306416E-005</c:v>
                </c:pt>
                <c:pt idx="6">
                  <c:v>9.10589308358301E-005</c:v>
                </c:pt>
                <c:pt idx="7">
                  <c:v>0.000140026367663859</c:v>
                </c:pt>
                <c:pt idx="8">
                  <c:v>1.76787428933789E-005</c:v>
                </c:pt>
                <c:pt idx="9">
                  <c:v>2.9885118450812E-005</c:v>
                </c:pt>
                <c:pt idx="10">
                  <c:v>0.000165290726374945</c:v>
                </c:pt>
                <c:pt idx="11">
                  <c:v>5.45817387638259E-005</c:v>
                </c:pt>
                <c:pt idx="12">
                  <c:v>-2.47597023572688E-006</c:v>
                </c:pt>
                <c:pt idx="13">
                  <c:v>5.47236733634549E-005</c:v>
                </c:pt>
                <c:pt idx="14">
                  <c:v>5.47236733634549E-005</c:v>
                </c:pt>
                <c:pt idx="15">
                  <c:v>0.000160464949992001</c:v>
                </c:pt>
                <c:pt idx="16">
                  <c:v>8.69428274501427E-005</c:v>
                </c:pt>
                <c:pt idx="17">
                  <c:v>-0.000349080262218138</c:v>
                </c:pt>
              </c:numCache>
            </c:numRef>
          </c:yVal>
          <c:smooth val="0"/>
        </c:ser>
        <c:axId val="98519294"/>
        <c:axId val="9106717"/>
      </c:scatterChart>
      <c:valAx>
        <c:axId val="9851929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717"/>
        <c:crossesAt val="0"/>
        <c:crossBetween val="midCat"/>
      </c:valAx>
      <c:valAx>
        <c:axId val="9106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929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1 (Noell 21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515553</c:v>
                </c:pt>
                <c:pt idx="1">
                  <c:v>-2.841557</c:v>
                </c:pt>
                <c:pt idx="2">
                  <c:v>-1.940887</c:v>
                </c:pt>
                <c:pt idx="3">
                  <c:v>-1.416796</c:v>
                </c:pt>
                <c:pt idx="4">
                  <c:v>-0.068768</c:v>
                </c:pt>
                <c:pt idx="5">
                  <c:v>-0.023133</c:v>
                </c:pt>
                <c:pt idx="6">
                  <c:v>0.137076</c:v>
                </c:pt>
                <c:pt idx="7">
                  <c:v>-0.368363</c:v>
                </c:pt>
                <c:pt idx="8">
                  <c:v>-0.993354</c:v>
                </c:pt>
                <c:pt idx="9">
                  <c:v>-0.457547</c:v>
                </c:pt>
                <c:pt idx="10">
                  <c:v>-1.198912</c:v>
                </c:pt>
                <c:pt idx="11">
                  <c:v>0.323775</c:v>
                </c:pt>
                <c:pt idx="12">
                  <c:v>1.228456</c:v>
                </c:pt>
                <c:pt idx="13">
                  <c:v>0.746574</c:v>
                </c:pt>
                <c:pt idx="14">
                  <c:v>0.703635</c:v>
                </c:pt>
                <c:pt idx="15">
                  <c:v>1.130415</c:v>
                </c:pt>
                <c:pt idx="16">
                  <c:v>1.418401</c:v>
                </c:pt>
                <c:pt idx="17">
                  <c:v>0.954353</c:v>
                </c:pt>
                <c:pt idx="18">
                  <c:v>1.005372</c:v>
                </c:pt>
                <c:pt idx="19">
                  <c:v>0.4169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610882</c:v>
                </c:pt>
                <c:pt idx="1">
                  <c:v>-0.689881</c:v>
                </c:pt>
                <c:pt idx="2">
                  <c:v>-0.118835</c:v>
                </c:pt>
                <c:pt idx="3">
                  <c:v>0.138489</c:v>
                </c:pt>
                <c:pt idx="4">
                  <c:v>0.748625</c:v>
                </c:pt>
                <c:pt idx="5">
                  <c:v>0.50291</c:v>
                </c:pt>
                <c:pt idx="6">
                  <c:v>1.100032</c:v>
                </c:pt>
                <c:pt idx="7">
                  <c:v>0.607588</c:v>
                </c:pt>
                <c:pt idx="8">
                  <c:v>-0.036136</c:v>
                </c:pt>
                <c:pt idx="9">
                  <c:v>0.218455</c:v>
                </c:pt>
                <c:pt idx="10">
                  <c:v>-0.190856</c:v>
                </c:pt>
                <c:pt idx="11">
                  <c:v>-0.095519</c:v>
                </c:pt>
                <c:pt idx="12">
                  <c:v>-0.049667</c:v>
                </c:pt>
                <c:pt idx="13">
                  <c:v>-0.636359</c:v>
                </c:pt>
                <c:pt idx="14">
                  <c:v>-0.972638</c:v>
                </c:pt>
                <c:pt idx="15">
                  <c:v>-0.730938</c:v>
                </c:pt>
                <c:pt idx="16">
                  <c:v>-0.592803</c:v>
                </c:pt>
                <c:pt idx="17">
                  <c:v>-0.749511</c:v>
                </c:pt>
                <c:pt idx="18">
                  <c:v>-0.652877</c:v>
                </c:pt>
                <c:pt idx="19">
                  <c:v>-0.674243</c:v>
                </c:pt>
              </c:numCache>
            </c:numRef>
          </c:yVal>
          <c:smooth val="0"/>
        </c:ser>
        <c:axId val="26442958"/>
        <c:axId val="73469605"/>
      </c:scatterChart>
      <c:valAx>
        <c:axId val="2644295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9605"/>
        <c:crossesAt val="0"/>
        <c:crossBetween val="midCat"/>
      </c:valAx>
      <c:valAx>
        <c:axId val="73469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29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1 (Noell 21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329805536812727</c:v>
                </c:pt>
                <c:pt idx="1">
                  <c:v>3.01093421450526</c:v>
                </c:pt>
                <c:pt idx="2">
                  <c:v>0.102804940552363</c:v>
                </c:pt>
                <c:pt idx="3">
                  <c:v>-0.480155453125169</c:v>
                </c:pt>
                <c:pt idx="4">
                  <c:v>-0.0160375357253096</c:v>
                </c:pt>
                <c:pt idx="5">
                  <c:v>0.79353603605837</c:v>
                </c:pt>
                <c:pt idx="6">
                  <c:v>-0.0155122587058078</c:v>
                </c:pt>
                <c:pt idx="7">
                  <c:v>0.399405308685686</c:v>
                </c:pt>
                <c:pt idx="8">
                  <c:v>0</c:v>
                </c:pt>
                <c:pt idx="9">
                  <c:v>0.640327051885906</c:v>
                </c:pt>
                <c:pt idx="10">
                  <c:v>-0.0229345708172899</c:v>
                </c:pt>
                <c:pt idx="11">
                  <c:v>0.625532109758445</c:v>
                </c:pt>
                <c:pt idx="12">
                  <c:v>-0.0408532047460325</c:v>
                </c:pt>
                <c:pt idx="13">
                  <c:v>0.2860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70402365725677</c:v>
                </c:pt>
                <c:pt idx="1">
                  <c:v>3.44482117506958</c:v>
                </c:pt>
                <c:pt idx="2">
                  <c:v>0.236000243147452</c:v>
                </c:pt>
                <c:pt idx="3">
                  <c:v>-0.54948826890134</c:v>
                </c:pt>
                <c:pt idx="4">
                  <c:v>0.0367585859411117</c:v>
                </c:pt>
                <c:pt idx="5">
                  <c:v>0.867766577575711</c:v>
                </c:pt>
                <c:pt idx="6">
                  <c:v>-0.0124239809149753</c:v>
                </c:pt>
                <c:pt idx="7">
                  <c:v>0.392555977216783</c:v>
                </c:pt>
                <c:pt idx="8">
                  <c:v>0</c:v>
                </c:pt>
                <c:pt idx="9">
                  <c:v>0.63928907424112</c:v>
                </c:pt>
                <c:pt idx="10">
                  <c:v>-0.0356250349985681</c:v>
                </c:pt>
                <c:pt idx="11">
                  <c:v>0.647620661527794</c:v>
                </c:pt>
                <c:pt idx="12">
                  <c:v>-0.0418472308439396</c:v>
                </c:pt>
                <c:pt idx="13">
                  <c:v>0.2584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23612220396957</c:v>
                </c:pt>
                <c:pt idx="1">
                  <c:v>2.89009084077815</c:v>
                </c:pt>
                <c:pt idx="2">
                  <c:v>0.395054283142004</c:v>
                </c:pt>
                <c:pt idx="3">
                  <c:v>-0.211666173945067</c:v>
                </c:pt>
                <c:pt idx="4">
                  <c:v>0.0473031746776802</c:v>
                </c:pt>
                <c:pt idx="5">
                  <c:v>0.904540723134585</c:v>
                </c:pt>
                <c:pt idx="6">
                  <c:v>-0.0138585728129989</c:v>
                </c:pt>
                <c:pt idx="7">
                  <c:v>0.399822950200155</c:v>
                </c:pt>
                <c:pt idx="8">
                  <c:v>0</c:v>
                </c:pt>
                <c:pt idx="9">
                  <c:v>0.644350038394903</c:v>
                </c:pt>
                <c:pt idx="10">
                  <c:v>-0.0498574499573303</c:v>
                </c:pt>
                <c:pt idx="11">
                  <c:v>0.593338044744305</c:v>
                </c:pt>
                <c:pt idx="12">
                  <c:v>-0.0354513354222641</c:v>
                </c:pt>
                <c:pt idx="13">
                  <c:v>0.2649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25684034849987</c:v>
                </c:pt>
                <c:pt idx="1">
                  <c:v>3.70308464408715</c:v>
                </c:pt>
                <c:pt idx="2">
                  <c:v>0.206900386718267</c:v>
                </c:pt>
                <c:pt idx="3">
                  <c:v>-0.105121973793039</c:v>
                </c:pt>
                <c:pt idx="4">
                  <c:v>0.0249120701425771</c:v>
                </c:pt>
                <c:pt idx="5">
                  <c:v>0.873359474204644</c:v>
                </c:pt>
                <c:pt idx="6">
                  <c:v>-0.00162142295711437</c:v>
                </c:pt>
                <c:pt idx="7">
                  <c:v>0.418402909316333</c:v>
                </c:pt>
                <c:pt idx="8">
                  <c:v>0</c:v>
                </c:pt>
                <c:pt idx="9">
                  <c:v>0.64581344569502</c:v>
                </c:pt>
                <c:pt idx="10">
                  <c:v>-0.0262587614304577</c:v>
                </c:pt>
                <c:pt idx="11">
                  <c:v>0.59278019355968</c:v>
                </c:pt>
                <c:pt idx="12">
                  <c:v>-0.0397146809940341</c:v>
                </c:pt>
                <c:pt idx="13">
                  <c:v>0.2971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8761553543052</c:v>
                </c:pt>
                <c:pt idx="1">
                  <c:v>2.15818169919414</c:v>
                </c:pt>
                <c:pt idx="2">
                  <c:v>0.0827465868093183</c:v>
                </c:pt>
                <c:pt idx="3">
                  <c:v>-0.00864892184926679</c:v>
                </c:pt>
                <c:pt idx="4">
                  <c:v>0.0967738362301354</c:v>
                </c:pt>
                <c:pt idx="5">
                  <c:v>0.868987384413104</c:v>
                </c:pt>
                <c:pt idx="6">
                  <c:v>-0.028441674904462</c:v>
                </c:pt>
                <c:pt idx="7">
                  <c:v>0.393996095782604</c:v>
                </c:pt>
                <c:pt idx="8">
                  <c:v>0</c:v>
                </c:pt>
                <c:pt idx="9">
                  <c:v>0.649652279514108</c:v>
                </c:pt>
                <c:pt idx="10">
                  <c:v>-0.0461772069310254</c:v>
                </c:pt>
                <c:pt idx="11">
                  <c:v>0.55668622845664</c:v>
                </c:pt>
                <c:pt idx="12">
                  <c:v>-0.0300205196515709</c:v>
                </c:pt>
                <c:pt idx="13">
                  <c:v>0.2842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010651294478775</c:v>
                </c:pt>
                <c:pt idx="1">
                  <c:v>3.16978201245036</c:v>
                </c:pt>
                <c:pt idx="2">
                  <c:v>0.131760380031971</c:v>
                </c:pt>
                <c:pt idx="3">
                  <c:v>-0.00518182323251367</c:v>
                </c:pt>
                <c:pt idx="4">
                  <c:v>0.100618175820939</c:v>
                </c:pt>
                <c:pt idx="5">
                  <c:v>0.886219963920956</c:v>
                </c:pt>
                <c:pt idx="6">
                  <c:v>-0.0195467742982136</c:v>
                </c:pt>
                <c:pt idx="7">
                  <c:v>0.401758992481316</c:v>
                </c:pt>
                <c:pt idx="8">
                  <c:v>0</c:v>
                </c:pt>
                <c:pt idx="9">
                  <c:v>0.647299632786617</c:v>
                </c:pt>
                <c:pt idx="10">
                  <c:v>-0.0288001829168677</c:v>
                </c:pt>
                <c:pt idx="11">
                  <c:v>0.584577265105121</c:v>
                </c:pt>
                <c:pt idx="12">
                  <c:v>-0.0313273402101277</c:v>
                </c:pt>
                <c:pt idx="13">
                  <c:v>0.2767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0141637417625735</c:v>
                </c:pt>
                <c:pt idx="1">
                  <c:v>2.68825000358075</c:v>
                </c:pt>
                <c:pt idx="2">
                  <c:v>0.145535090922977</c:v>
                </c:pt>
                <c:pt idx="3">
                  <c:v>0.130893490813262</c:v>
                </c:pt>
                <c:pt idx="4">
                  <c:v>0.0348957958574467</c:v>
                </c:pt>
                <c:pt idx="5">
                  <c:v>0.872227191896774</c:v>
                </c:pt>
                <c:pt idx="6">
                  <c:v>-0.0483336924833804</c:v>
                </c:pt>
                <c:pt idx="7">
                  <c:v>0.398799967171415</c:v>
                </c:pt>
                <c:pt idx="8">
                  <c:v>0</c:v>
                </c:pt>
                <c:pt idx="9">
                  <c:v>0.64889419548196</c:v>
                </c:pt>
                <c:pt idx="10">
                  <c:v>-0.0367123788595524</c:v>
                </c:pt>
                <c:pt idx="11">
                  <c:v>0.539170338711287</c:v>
                </c:pt>
                <c:pt idx="12">
                  <c:v>-0.0394872678669544</c:v>
                </c:pt>
                <c:pt idx="13">
                  <c:v>0.2420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00441096126284</c:v>
                </c:pt>
                <c:pt idx="1">
                  <c:v>2.90549016389626</c:v>
                </c:pt>
                <c:pt idx="2">
                  <c:v>0.15799635564524</c:v>
                </c:pt>
                <c:pt idx="3">
                  <c:v>-0.109871268351621</c:v>
                </c:pt>
                <c:pt idx="4">
                  <c:v>0.0175881939832509</c:v>
                </c:pt>
                <c:pt idx="5">
                  <c:v>0.852549066205045</c:v>
                </c:pt>
                <c:pt idx="6">
                  <c:v>0.00497238902374531</c:v>
                </c:pt>
                <c:pt idx="7">
                  <c:v>0.403317480422922</c:v>
                </c:pt>
                <c:pt idx="8">
                  <c:v>0</c:v>
                </c:pt>
                <c:pt idx="9">
                  <c:v>0.6467359633176</c:v>
                </c:pt>
                <c:pt idx="10">
                  <c:v>-0.023446723403764</c:v>
                </c:pt>
                <c:pt idx="11">
                  <c:v>0.569666422168517</c:v>
                </c:pt>
                <c:pt idx="12">
                  <c:v>-0.0356581308639064</c:v>
                </c:pt>
                <c:pt idx="13">
                  <c:v>0.2803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00808608890678839</c:v>
                </c:pt>
                <c:pt idx="1">
                  <c:v>2.76203361820007</c:v>
                </c:pt>
                <c:pt idx="2">
                  <c:v>0.0320399777973379</c:v>
                </c:pt>
                <c:pt idx="3">
                  <c:v>-0.00177293745594457</c:v>
                </c:pt>
                <c:pt idx="4">
                  <c:v>0.0440445494340651</c:v>
                </c:pt>
                <c:pt idx="5">
                  <c:v>0.903350246850785</c:v>
                </c:pt>
                <c:pt idx="6">
                  <c:v>-0.0123349249341267</c:v>
                </c:pt>
                <c:pt idx="7">
                  <c:v>0.401037032596569</c:v>
                </c:pt>
                <c:pt idx="8">
                  <c:v>0</c:v>
                </c:pt>
                <c:pt idx="9">
                  <c:v>0.647476801419237</c:v>
                </c:pt>
                <c:pt idx="10">
                  <c:v>-0.0308209483426582</c:v>
                </c:pt>
                <c:pt idx="11">
                  <c:v>0.58029426538644</c:v>
                </c:pt>
                <c:pt idx="12">
                  <c:v>-0.036637254656539</c:v>
                </c:pt>
                <c:pt idx="13">
                  <c:v>0.278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119485519597007</c:v>
                </c:pt>
                <c:pt idx="1">
                  <c:v>2.01681553657027</c:v>
                </c:pt>
                <c:pt idx="2">
                  <c:v>0.0598821174210205</c:v>
                </c:pt>
                <c:pt idx="3">
                  <c:v>0.115592741355581</c:v>
                </c:pt>
                <c:pt idx="4">
                  <c:v>0.000175653081121472</c:v>
                </c:pt>
                <c:pt idx="5">
                  <c:v>0.881569247492567</c:v>
                </c:pt>
                <c:pt idx="6">
                  <c:v>0.000982458390031181</c:v>
                </c:pt>
                <c:pt idx="7">
                  <c:v>0.390306533480799</c:v>
                </c:pt>
                <c:pt idx="8">
                  <c:v>0</c:v>
                </c:pt>
                <c:pt idx="9">
                  <c:v>0.649907599811084</c:v>
                </c:pt>
                <c:pt idx="10">
                  <c:v>-0.033266107883475</c:v>
                </c:pt>
                <c:pt idx="11">
                  <c:v>0.559857205686784</c:v>
                </c:pt>
                <c:pt idx="12">
                  <c:v>-0.0420360771574449</c:v>
                </c:pt>
                <c:pt idx="13">
                  <c:v>0.3105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34512793271882</c:v>
                </c:pt>
                <c:pt idx="1">
                  <c:v>2.85969323392118</c:v>
                </c:pt>
                <c:pt idx="2">
                  <c:v>0.238388719592681</c:v>
                </c:pt>
                <c:pt idx="3">
                  <c:v>-0.0552945110627509</c:v>
                </c:pt>
                <c:pt idx="4">
                  <c:v>-0.0316438282400915</c:v>
                </c:pt>
                <c:pt idx="5">
                  <c:v>0.860772303630677</c:v>
                </c:pt>
                <c:pt idx="6">
                  <c:v>-0.00577648058045366</c:v>
                </c:pt>
                <c:pt idx="7">
                  <c:v>0.380238243932444</c:v>
                </c:pt>
                <c:pt idx="8">
                  <c:v>0</c:v>
                </c:pt>
                <c:pt idx="9">
                  <c:v>0.644899311073029</c:v>
                </c:pt>
                <c:pt idx="10">
                  <c:v>-0.00782540856071056</c:v>
                </c:pt>
                <c:pt idx="11">
                  <c:v>0.57754571174063</c:v>
                </c:pt>
                <c:pt idx="12">
                  <c:v>-0.0412892859095143</c:v>
                </c:pt>
                <c:pt idx="13">
                  <c:v>0.3124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77249655706344</c:v>
                </c:pt>
                <c:pt idx="1">
                  <c:v>2.86944529875523</c:v>
                </c:pt>
                <c:pt idx="2">
                  <c:v>0.259552585084538</c:v>
                </c:pt>
                <c:pt idx="3">
                  <c:v>0.0216823753854163</c:v>
                </c:pt>
                <c:pt idx="4">
                  <c:v>-0.0270402226040795</c:v>
                </c:pt>
                <c:pt idx="5">
                  <c:v>0.80728346846613</c:v>
                </c:pt>
                <c:pt idx="6">
                  <c:v>-0.0311576113857833</c:v>
                </c:pt>
                <c:pt idx="7">
                  <c:v>0.398075672171132</c:v>
                </c:pt>
                <c:pt idx="8">
                  <c:v>0</c:v>
                </c:pt>
                <c:pt idx="9">
                  <c:v>0.65110354069957</c:v>
                </c:pt>
                <c:pt idx="10">
                  <c:v>-0.0579614841359949</c:v>
                </c:pt>
                <c:pt idx="11">
                  <c:v>0.567244792085493</c:v>
                </c:pt>
                <c:pt idx="12">
                  <c:v>-0.0485903484456789</c:v>
                </c:pt>
                <c:pt idx="13">
                  <c:v>0.3122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44708865965191</c:v>
                </c:pt>
                <c:pt idx="1">
                  <c:v>1.56450301416175</c:v>
                </c:pt>
                <c:pt idx="2">
                  <c:v>0.147417336371807</c:v>
                </c:pt>
                <c:pt idx="3">
                  <c:v>0.140561022481901</c:v>
                </c:pt>
                <c:pt idx="4">
                  <c:v>0.0276308797003561</c:v>
                </c:pt>
                <c:pt idx="5">
                  <c:v>0.847021974034785</c:v>
                </c:pt>
                <c:pt idx="6">
                  <c:v>-0.0546265054225702</c:v>
                </c:pt>
                <c:pt idx="7">
                  <c:v>0.399915997733304</c:v>
                </c:pt>
                <c:pt idx="8">
                  <c:v>0</c:v>
                </c:pt>
                <c:pt idx="9">
                  <c:v>0.660317411224444</c:v>
                </c:pt>
                <c:pt idx="10">
                  <c:v>-0.125247423201426</c:v>
                </c:pt>
                <c:pt idx="11">
                  <c:v>0.555574530650581</c:v>
                </c:pt>
                <c:pt idx="12">
                  <c:v>-0.0459691256684857</c:v>
                </c:pt>
                <c:pt idx="13">
                  <c:v>0.3127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72880483634885</c:v>
                </c:pt>
                <c:pt idx="1">
                  <c:v>1.28243820279185</c:v>
                </c:pt>
                <c:pt idx="2">
                  <c:v>0.148147568780226</c:v>
                </c:pt>
                <c:pt idx="3">
                  <c:v>0.118776054127561</c:v>
                </c:pt>
                <c:pt idx="4">
                  <c:v>-0.0236129099789388</c:v>
                </c:pt>
                <c:pt idx="5">
                  <c:v>0.818644514142708</c:v>
                </c:pt>
                <c:pt idx="6">
                  <c:v>0.00086824956735158</c:v>
                </c:pt>
                <c:pt idx="7">
                  <c:v>0.384696987963133</c:v>
                </c:pt>
                <c:pt idx="8">
                  <c:v>0</c:v>
                </c:pt>
                <c:pt idx="9">
                  <c:v>0.661328054370329</c:v>
                </c:pt>
                <c:pt idx="10">
                  <c:v>-0.0475251705879066</c:v>
                </c:pt>
                <c:pt idx="11">
                  <c:v>0.544145811696617</c:v>
                </c:pt>
                <c:pt idx="12">
                  <c:v>-0.0490627539917737</c:v>
                </c:pt>
                <c:pt idx="13">
                  <c:v>0.2772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4945060013678</c:v>
                </c:pt>
                <c:pt idx="1">
                  <c:v>3.5364152535255</c:v>
                </c:pt>
                <c:pt idx="2">
                  <c:v>0.175985507292439</c:v>
                </c:pt>
                <c:pt idx="3">
                  <c:v>-0.295647358599832</c:v>
                </c:pt>
                <c:pt idx="4">
                  <c:v>-0.02951730704265</c:v>
                </c:pt>
                <c:pt idx="5">
                  <c:v>0.861240108353667</c:v>
                </c:pt>
                <c:pt idx="6">
                  <c:v>0.00340261118040943</c:v>
                </c:pt>
                <c:pt idx="7">
                  <c:v>0.41576217409296</c:v>
                </c:pt>
                <c:pt idx="8">
                  <c:v>0</c:v>
                </c:pt>
                <c:pt idx="9">
                  <c:v>0.643385296523025</c:v>
                </c:pt>
                <c:pt idx="10">
                  <c:v>0.00119124328858135</c:v>
                </c:pt>
                <c:pt idx="11">
                  <c:v>0.587027196398761</c:v>
                </c:pt>
                <c:pt idx="12">
                  <c:v>-0.0323980567754273</c:v>
                </c:pt>
                <c:pt idx="13">
                  <c:v>0.2875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161159670370839</c:v>
                </c:pt>
                <c:pt idx="1">
                  <c:v>3.40239923100625</c:v>
                </c:pt>
                <c:pt idx="2">
                  <c:v>0.152300860053253</c:v>
                </c:pt>
                <c:pt idx="3">
                  <c:v>-0.239977490936703</c:v>
                </c:pt>
                <c:pt idx="4">
                  <c:v>-0.0445758710325493</c:v>
                </c:pt>
                <c:pt idx="5">
                  <c:v>0.830867754179988</c:v>
                </c:pt>
                <c:pt idx="6">
                  <c:v>-0.00700716312251017</c:v>
                </c:pt>
                <c:pt idx="7">
                  <c:v>0.383484164690355</c:v>
                </c:pt>
                <c:pt idx="8">
                  <c:v>0</c:v>
                </c:pt>
                <c:pt idx="9">
                  <c:v>0.642742843625968</c:v>
                </c:pt>
                <c:pt idx="10">
                  <c:v>-0.0136605612083985</c:v>
                </c:pt>
                <c:pt idx="11">
                  <c:v>0.584801152894586</c:v>
                </c:pt>
                <c:pt idx="12">
                  <c:v>-0.0378728536028594</c:v>
                </c:pt>
                <c:pt idx="13">
                  <c:v>0.3198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41548979225799</c:v>
                </c:pt>
                <c:pt idx="1">
                  <c:v>3.5036506992338</c:v>
                </c:pt>
                <c:pt idx="2">
                  <c:v>0.140853780058847</c:v>
                </c:pt>
                <c:pt idx="3">
                  <c:v>-0.261507403821762</c:v>
                </c:pt>
                <c:pt idx="4">
                  <c:v>0.0030705561352874</c:v>
                </c:pt>
                <c:pt idx="5">
                  <c:v>0.859842235219034</c:v>
                </c:pt>
                <c:pt idx="6">
                  <c:v>-0.0178149769590566</c:v>
                </c:pt>
                <c:pt idx="7">
                  <c:v>0.407512898368721</c:v>
                </c:pt>
                <c:pt idx="8">
                  <c:v>0</c:v>
                </c:pt>
                <c:pt idx="9">
                  <c:v>0.642810219297558</c:v>
                </c:pt>
                <c:pt idx="10">
                  <c:v>-0.0302534201238443</c:v>
                </c:pt>
                <c:pt idx="11">
                  <c:v>0.612729883528634</c:v>
                </c:pt>
                <c:pt idx="12">
                  <c:v>-0.0337235775984036</c:v>
                </c:pt>
                <c:pt idx="13">
                  <c:v>0.3339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153020927099318</c:v>
                </c:pt>
                <c:pt idx="1">
                  <c:v>3.40008995659336</c:v>
                </c:pt>
                <c:pt idx="2">
                  <c:v>0.0725167937684061</c:v>
                </c:pt>
                <c:pt idx="3">
                  <c:v>-0.384288503730506</c:v>
                </c:pt>
                <c:pt idx="4">
                  <c:v>-0.00138655604413681</c:v>
                </c:pt>
                <c:pt idx="5">
                  <c:v>0.868098525372982</c:v>
                </c:pt>
                <c:pt idx="6">
                  <c:v>-0.00891678525589197</c:v>
                </c:pt>
                <c:pt idx="7">
                  <c:v>0.397016474064021</c:v>
                </c:pt>
                <c:pt idx="8">
                  <c:v>0</c:v>
                </c:pt>
                <c:pt idx="9">
                  <c:v>0.639475311962819</c:v>
                </c:pt>
                <c:pt idx="10">
                  <c:v>-0.0299602329262068</c:v>
                </c:pt>
                <c:pt idx="11">
                  <c:v>0.605558549838108</c:v>
                </c:pt>
                <c:pt idx="12">
                  <c:v>-0.0295258217385115</c:v>
                </c:pt>
                <c:pt idx="13">
                  <c:v>0.2682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34090897144746</c:v>
                </c:pt>
                <c:pt idx="1">
                  <c:v>0.31664645638437</c:v>
                </c:pt>
                <c:pt idx="2">
                  <c:v>-0.28539191763784</c:v>
                </c:pt>
                <c:pt idx="3">
                  <c:v>0.0267233967920383</c:v>
                </c:pt>
                <c:pt idx="4">
                  <c:v>-0.0249301299902561</c:v>
                </c:pt>
                <c:pt idx="5">
                  <c:v>-0.0938999971826481</c:v>
                </c:pt>
                <c:pt idx="6">
                  <c:v>0.00325062602819063</c:v>
                </c:pt>
                <c:pt idx="7">
                  <c:v>0.00532878611325112</c:v>
                </c:pt>
                <c:pt idx="8">
                  <c:v>0</c:v>
                </c:pt>
                <c:pt idx="9">
                  <c:v>-0.0395946246856589</c:v>
                </c:pt>
                <c:pt idx="10">
                  <c:v>-0.0204294720287969</c:v>
                </c:pt>
                <c:pt idx="11">
                  <c:v>0.00418066187327963</c:v>
                </c:pt>
                <c:pt idx="12">
                  <c:v>-0.127908220279461</c:v>
                </c:pt>
                <c:pt idx="13">
                  <c:v>-0.04286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537082327952971</c:v>
                </c:pt>
                <c:pt idx="1">
                  <c:v>-0.0306505344636107</c:v>
                </c:pt>
                <c:pt idx="2">
                  <c:v>-0.246672280393835</c:v>
                </c:pt>
                <c:pt idx="3">
                  <c:v>-0.0938227824840468</c:v>
                </c:pt>
                <c:pt idx="4">
                  <c:v>0.026353320544472</c:v>
                </c:pt>
                <c:pt idx="5">
                  <c:v>-0.0356251692361877</c:v>
                </c:pt>
                <c:pt idx="6">
                  <c:v>0.00925610591652176</c:v>
                </c:pt>
                <c:pt idx="7">
                  <c:v>-0.0191382421054134</c:v>
                </c:pt>
                <c:pt idx="8">
                  <c:v>0</c:v>
                </c:pt>
                <c:pt idx="9">
                  <c:v>-0.0253768166365357</c:v>
                </c:pt>
                <c:pt idx="10">
                  <c:v>0.0120197101013098</c:v>
                </c:pt>
                <c:pt idx="11">
                  <c:v>-0.0195643816506142</c:v>
                </c:pt>
                <c:pt idx="12">
                  <c:v>-0.125918714290831</c:v>
                </c:pt>
                <c:pt idx="13">
                  <c:v>-0.05453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43669291642918</c:v>
                </c:pt>
                <c:pt idx="1">
                  <c:v>0.0864969487622381</c:v>
                </c:pt>
                <c:pt idx="2">
                  <c:v>0.0340830453893638</c:v>
                </c:pt>
                <c:pt idx="3">
                  <c:v>0.0640565827372298</c:v>
                </c:pt>
                <c:pt idx="4">
                  <c:v>0.0988947452767011</c:v>
                </c:pt>
                <c:pt idx="5">
                  <c:v>-0.00680371723376023</c:v>
                </c:pt>
                <c:pt idx="6">
                  <c:v>-0.0136965154825932</c:v>
                </c:pt>
                <c:pt idx="7">
                  <c:v>0.00430397136789831</c:v>
                </c:pt>
                <c:pt idx="8">
                  <c:v>0</c:v>
                </c:pt>
                <c:pt idx="9">
                  <c:v>-0.0133807562433242</c:v>
                </c:pt>
                <c:pt idx="10">
                  <c:v>-0.00330362245398185</c:v>
                </c:pt>
                <c:pt idx="11">
                  <c:v>-0.000619430587840145</c:v>
                </c:pt>
                <c:pt idx="12">
                  <c:v>-0.129110930163358</c:v>
                </c:pt>
                <c:pt idx="13">
                  <c:v>-0.05052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02195514920041</c:v>
                </c:pt>
                <c:pt idx="1">
                  <c:v>0.145096325456649</c:v>
                </c:pt>
                <c:pt idx="2">
                  <c:v>-0.729545733558563</c:v>
                </c:pt>
                <c:pt idx="3">
                  <c:v>0.157181586289076</c:v>
                </c:pt>
                <c:pt idx="4">
                  <c:v>0.0433187197064996</c:v>
                </c:pt>
                <c:pt idx="5">
                  <c:v>0.0537595661305987</c:v>
                </c:pt>
                <c:pt idx="6">
                  <c:v>-0.0178112269545784</c:v>
                </c:pt>
                <c:pt idx="7">
                  <c:v>-0.00308604449316892</c:v>
                </c:pt>
                <c:pt idx="8">
                  <c:v>0</c:v>
                </c:pt>
                <c:pt idx="9">
                  <c:v>0.00214459928553643</c:v>
                </c:pt>
                <c:pt idx="10">
                  <c:v>-0.0100472407875906</c:v>
                </c:pt>
                <c:pt idx="11">
                  <c:v>0.00885702929311583</c:v>
                </c:pt>
                <c:pt idx="12">
                  <c:v>-0.139190024077726</c:v>
                </c:pt>
                <c:pt idx="13">
                  <c:v>-0.05155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867582727418849</c:v>
                </c:pt>
                <c:pt idx="1">
                  <c:v>0.0978477480044398</c:v>
                </c:pt>
                <c:pt idx="2">
                  <c:v>-0.499682802909447</c:v>
                </c:pt>
                <c:pt idx="3">
                  <c:v>0.0924885285132855</c:v>
                </c:pt>
                <c:pt idx="4">
                  <c:v>0.102389905029597</c:v>
                </c:pt>
                <c:pt idx="5">
                  <c:v>0.0164202968743447</c:v>
                </c:pt>
                <c:pt idx="6">
                  <c:v>-0.0517531665280702</c:v>
                </c:pt>
                <c:pt idx="7">
                  <c:v>-0.017892116049944</c:v>
                </c:pt>
                <c:pt idx="8">
                  <c:v>0</c:v>
                </c:pt>
                <c:pt idx="9">
                  <c:v>-0.00220855586326411</c:v>
                </c:pt>
                <c:pt idx="10">
                  <c:v>-0.000115262202447727</c:v>
                </c:pt>
                <c:pt idx="11">
                  <c:v>-0.00302051616348532</c:v>
                </c:pt>
                <c:pt idx="12">
                  <c:v>-0.162471867482292</c:v>
                </c:pt>
                <c:pt idx="13">
                  <c:v>-0.05042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678242648953098</c:v>
                </c:pt>
                <c:pt idx="1">
                  <c:v>-0.0417977185141495</c:v>
                </c:pt>
                <c:pt idx="2">
                  <c:v>-0.62321048928419</c:v>
                </c:pt>
                <c:pt idx="3">
                  <c:v>0.0768133897391</c:v>
                </c:pt>
                <c:pt idx="4">
                  <c:v>0.0494157458341438</c:v>
                </c:pt>
                <c:pt idx="5">
                  <c:v>0.0121880692712978</c:v>
                </c:pt>
                <c:pt idx="6">
                  <c:v>-0.0592507803985659</c:v>
                </c:pt>
                <c:pt idx="7">
                  <c:v>-0.00824512430959616</c:v>
                </c:pt>
                <c:pt idx="8">
                  <c:v>0</c:v>
                </c:pt>
                <c:pt idx="9">
                  <c:v>-0.00131181802818506</c:v>
                </c:pt>
                <c:pt idx="10">
                  <c:v>-0.0102117889490731</c:v>
                </c:pt>
                <c:pt idx="11">
                  <c:v>0.00580203279275193</c:v>
                </c:pt>
                <c:pt idx="12">
                  <c:v>-0.16151734785583</c:v>
                </c:pt>
                <c:pt idx="13">
                  <c:v>-0.0764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61236546808139</c:v>
                </c:pt>
                <c:pt idx="1">
                  <c:v>-0.0237562088559428</c:v>
                </c:pt>
                <c:pt idx="2">
                  <c:v>-0.128936153459824</c:v>
                </c:pt>
                <c:pt idx="3">
                  <c:v>0.0624428139962414</c:v>
                </c:pt>
                <c:pt idx="4">
                  <c:v>0.0215124212418372</c:v>
                </c:pt>
                <c:pt idx="5">
                  <c:v>0.0659496617459649</c:v>
                </c:pt>
                <c:pt idx="6">
                  <c:v>-0.0336933003175525</c:v>
                </c:pt>
                <c:pt idx="7">
                  <c:v>0.0116745260327258</c:v>
                </c:pt>
                <c:pt idx="8">
                  <c:v>0</c:v>
                </c:pt>
                <c:pt idx="9">
                  <c:v>0.000309759260740768</c:v>
                </c:pt>
                <c:pt idx="10">
                  <c:v>-0.0471554274952542</c:v>
                </c:pt>
                <c:pt idx="11">
                  <c:v>0.00307527026217279</c:v>
                </c:pt>
                <c:pt idx="12">
                  <c:v>-0.145924865459507</c:v>
                </c:pt>
                <c:pt idx="13">
                  <c:v>-0.08501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382001887044379</c:v>
                </c:pt>
                <c:pt idx="1">
                  <c:v>-0.479007858170195</c:v>
                </c:pt>
                <c:pt idx="2">
                  <c:v>-0.360762763666737</c:v>
                </c:pt>
                <c:pt idx="3">
                  <c:v>-0.0943482487892199</c:v>
                </c:pt>
                <c:pt idx="4">
                  <c:v>0.0722918600073264</c:v>
                </c:pt>
                <c:pt idx="5">
                  <c:v>-0.01041555950528</c:v>
                </c:pt>
                <c:pt idx="6">
                  <c:v>-0.00183901380844989</c:v>
                </c:pt>
                <c:pt idx="7">
                  <c:v>-0.0374678466028011</c:v>
                </c:pt>
                <c:pt idx="8">
                  <c:v>0</c:v>
                </c:pt>
                <c:pt idx="9">
                  <c:v>-0.0176396295459652</c:v>
                </c:pt>
                <c:pt idx="10">
                  <c:v>0.00617129501679828</c:v>
                </c:pt>
                <c:pt idx="11">
                  <c:v>-0.0272947237679557</c:v>
                </c:pt>
                <c:pt idx="12">
                  <c:v>-0.146172112731369</c:v>
                </c:pt>
                <c:pt idx="13">
                  <c:v>-0.07816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23898622695138</c:v>
                </c:pt>
                <c:pt idx="1">
                  <c:v>-0.2122555897826</c:v>
                </c:pt>
                <c:pt idx="2">
                  <c:v>-0.578746272390348</c:v>
                </c:pt>
                <c:pt idx="3">
                  <c:v>0.116656873487663</c:v>
                </c:pt>
                <c:pt idx="4">
                  <c:v>0.0299885578109076</c:v>
                </c:pt>
                <c:pt idx="5">
                  <c:v>0.00442149377274079</c:v>
                </c:pt>
                <c:pt idx="6">
                  <c:v>-0.0221710230052214</c:v>
                </c:pt>
                <c:pt idx="7">
                  <c:v>-0.010094738142379</c:v>
                </c:pt>
                <c:pt idx="8">
                  <c:v>0</c:v>
                </c:pt>
                <c:pt idx="9">
                  <c:v>-0.00980222519375921</c:v>
                </c:pt>
                <c:pt idx="10">
                  <c:v>-0.0188425676653793</c:v>
                </c:pt>
                <c:pt idx="11">
                  <c:v>0.00426745396016678</c:v>
                </c:pt>
                <c:pt idx="12">
                  <c:v>-0.146259874256795</c:v>
                </c:pt>
                <c:pt idx="13">
                  <c:v>-0.03463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2259380572152</c:v>
                </c:pt>
                <c:pt idx="1">
                  <c:v>0.224618279803183</c:v>
                </c:pt>
                <c:pt idx="2">
                  <c:v>-0.482290826186171</c:v>
                </c:pt>
                <c:pt idx="3">
                  <c:v>0.165364731997538</c:v>
                </c:pt>
                <c:pt idx="4">
                  <c:v>0.061535173497809</c:v>
                </c:pt>
                <c:pt idx="5">
                  <c:v>0.0716195642175416</c:v>
                </c:pt>
                <c:pt idx="6">
                  <c:v>-0.0314733550973951</c:v>
                </c:pt>
                <c:pt idx="7">
                  <c:v>-0.00352379466016111</c:v>
                </c:pt>
                <c:pt idx="8">
                  <c:v>0</c:v>
                </c:pt>
                <c:pt idx="9">
                  <c:v>-0.00451549976741213</c:v>
                </c:pt>
                <c:pt idx="10">
                  <c:v>-0.0108142174440035</c:v>
                </c:pt>
                <c:pt idx="11">
                  <c:v>0.0289163433092056</c:v>
                </c:pt>
                <c:pt idx="12">
                  <c:v>-0.149343796425184</c:v>
                </c:pt>
                <c:pt idx="13">
                  <c:v>-0.03328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26620912545948</c:v>
                </c:pt>
                <c:pt idx="1">
                  <c:v>-0.155946997231719</c:v>
                </c:pt>
                <c:pt idx="2">
                  <c:v>-0.30952066093339</c:v>
                </c:pt>
                <c:pt idx="3">
                  <c:v>-0.174087098587507</c:v>
                </c:pt>
                <c:pt idx="4">
                  <c:v>0.220648255124441</c:v>
                </c:pt>
                <c:pt idx="5">
                  <c:v>-0.0381014750732655</c:v>
                </c:pt>
                <c:pt idx="6">
                  <c:v>-0.000813723142330036</c:v>
                </c:pt>
                <c:pt idx="7">
                  <c:v>-0.0361783126671005</c:v>
                </c:pt>
                <c:pt idx="8">
                  <c:v>0</c:v>
                </c:pt>
                <c:pt idx="9">
                  <c:v>-0.0132096130101876</c:v>
                </c:pt>
                <c:pt idx="10">
                  <c:v>0.0479085657591628</c:v>
                </c:pt>
                <c:pt idx="11">
                  <c:v>-0.016703649190786</c:v>
                </c:pt>
                <c:pt idx="12">
                  <c:v>-0.160972955478582</c:v>
                </c:pt>
                <c:pt idx="13">
                  <c:v>-0.01937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62909625239308</c:v>
                </c:pt>
                <c:pt idx="1">
                  <c:v>-0.678226233738147</c:v>
                </c:pt>
                <c:pt idx="2">
                  <c:v>-0.783479433781135</c:v>
                </c:pt>
                <c:pt idx="3">
                  <c:v>-0.278460177261355</c:v>
                </c:pt>
                <c:pt idx="4">
                  <c:v>0.229505517461218</c:v>
                </c:pt>
                <c:pt idx="5">
                  <c:v>0.0109671774816617</c:v>
                </c:pt>
                <c:pt idx="6">
                  <c:v>-0.000476748587940047</c:v>
                </c:pt>
                <c:pt idx="7">
                  <c:v>-0.0457927499612317</c:v>
                </c:pt>
                <c:pt idx="8">
                  <c:v>0</c:v>
                </c:pt>
                <c:pt idx="9">
                  <c:v>-0.00187292856018258</c:v>
                </c:pt>
                <c:pt idx="10">
                  <c:v>0.0768856135136377</c:v>
                </c:pt>
                <c:pt idx="11">
                  <c:v>-0.0453054447998941</c:v>
                </c:pt>
                <c:pt idx="12">
                  <c:v>-0.167244161295415</c:v>
                </c:pt>
                <c:pt idx="13">
                  <c:v>-0.09810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684064179136655</c:v>
                </c:pt>
                <c:pt idx="1">
                  <c:v>-0.385956774008074</c:v>
                </c:pt>
                <c:pt idx="2">
                  <c:v>-0.420043900107231</c:v>
                </c:pt>
                <c:pt idx="3">
                  <c:v>-0.0232363136814396</c:v>
                </c:pt>
                <c:pt idx="4">
                  <c:v>0.266672756590476</c:v>
                </c:pt>
                <c:pt idx="5">
                  <c:v>0.0898874758373786</c:v>
                </c:pt>
                <c:pt idx="6">
                  <c:v>-0.0120125814994882</c:v>
                </c:pt>
                <c:pt idx="7">
                  <c:v>-0.0473016292259216</c:v>
                </c:pt>
                <c:pt idx="8">
                  <c:v>0</c:v>
                </c:pt>
                <c:pt idx="9">
                  <c:v>0.00483730776892148</c:v>
                </c:pt>
                <c:pt idx="10">
                  <c:v>0.0670047285234854</c:v>
                </c:pt>
                <c:pt idx="11">
                  <c:v>0.00356521556438928</c:v>
                </c:pt>
                <c:pt idx="12">
                  <c:v>-0.164818480630988</c:v>
                </c:pt>
                <c:pt idx="13">
                  <c:v>-0.03598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155538124738476</c:v>
                </c:pt>
                <c:pt idx="1">
                  <c:v>-0.0786124298097066</c:v>
                </c:pt>
                <c:pt idx="2">
                  <c:v>-0.729188994004872</c:v>
                </c:pt>
                <c:pt idx="3">
                  <c:v>0.122281575718899</c:v>
                </c:pt>
                <c:pt idx="4">
                  <c:v>0.250669586711806</c:v>
                </c:pt>
                <c:pt idx="5">
                  <c:v>0.0409994170967645</c:v>
                </c:pt>
                <c:pt idx="6">
                  <c:v>-0.0391768808620004</c:v>
                </c:pt>
                <c:pt idx="7">
                  <c:v>-0.00285912126821894</c:v>
                </c:pt>
                <c:pt idx="8">
                  <c:v>0</c:v>
                </c:pt>
                <c:pt idx="9">
                  <c:v>0.000586930515936981</c:v>
                </c:pt>
                <c:pt idx="10">
                  <c:v>0.0764444245029647</c:v>
                </c:pt>
                <c:pt idx="11">
                  <c:v>0.0275466060405201</c:v>
                </c:pt>
                <c:pt idx="12">
                  <c:v>-0.178461856303297</c:v>
                </c:pt>
                <c:pt idx="13">
                  <c:v>-0.1025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71816507505721</c:v>
                </c:pt>
                <c:pt idx="1">
                  <c:v>-0.230991098206038</c:v>
                </c:pt>
                <c:pt idx="2">
                  <c:v>-0.488196086508437</c:v>
                </c:pt>
                <c:pt idx="3">
                  <c:v>-0.0549641869460255</c:v>
                </c:pt>
                <c:pt idx="4">
                  <c:v>0.194549140887977</c:v>
                </c:pt>
                <c:pt idx="5">
                  <c:v>-0.0301578639601838</c:v>
                </c:pt>
                <c:pt idx="6">
                  <c:v>0.023906342424117</c:v>
                </c:pt>
                <c:pt idx="7">
                  <c:v>-0.0249399966092909</c:v>
                </c:pt>
                <c:pt idx="8">
                  <c:v>0</c:v>
                </c:pt>
                <c:pt idx="9">
                  <c:v>-0.00507102721272398</c:v>
                </c:pt>
                <c:pt idx="10">
                  <c:v>0.0253197804738996</c:v>
                </c:pt>
                <c:pt idx="11">
                  <c:v>-0.0149348690687267</c:v>
                </c:pt>
                <c:pt idx="12">
                  <c:v>-0.130905330765869</c:v>
                </c:pt>
                <c:pt idx="13">
                  <c:v>-0.06350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53660702581491</c:v>
                </c:pt>
                <c:pt idx="1">
                  <c:v>-0.181619600286874</c:v>
                </c:pt>
                <c:pt idx="2">
                  <c:v>-0.435761420378911</c:v>
                </c:pt>
                <c:pt idx="3">
                  <c:v>-0.0402379942661657</c:v>
                </c:pt>
                <c:pt idx="4">
                  <c:v>0.215089889306399</c:v>
                </c:pt>
                <c:pt idx="5">
                  <c:v>0.0485823804766839</c:v>
                </c:pt>
                <c:pt idx="6">
                  <c:v>0.0217224603289936</c:v>
                </c:pt>
                <c:pt idx="7">
                  <c:v>-0.00920337144101057</c:v>
                </c:pt>
                <c:pt idx="8">
                  <c:v>0</c:v>
                </c:pt>
                <c:pt idx="9">
                  <c:v>0.00674442742935594</c:v>
                </c:pt>
                <c:pt idx="10">
                  <c:v>0.0511215109371848</c:v>
                </c:pt>
                <c:pt idx="11">
                  <c:v>0.0161871346110328</c:v>
                </c:pt>
                <c:pt idx="12">
                  <c:v>-0.143036248552791</c:v>
                </c:pt>
                <c:pt idx="13">
                  <c:v>-0.02827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15201174069806</c:v>
                </c:pt>
                <c:pt idx="1">
                  <c:v>0.272822728246282</c:v>
                </c:pt>
                <c:pt idx="2">
                  <c:v>-0.450404028854331</c:v>
                </c:pt>
                <c:pt idx="3">
                  <c:v>0.219989889782792</c:v>
                </c:pt>
                <c:pt idx="4">
                  <c:v>0.0610839652649684</c:v>
                </c:pt>
                <c:pt idx="5">
                  <c:v>0.0641645336162222</c:v>
                </c:pt>
                <c:pt idx="6">
                  <c:v>-0.0170015489881038</c:v>
                </c:pt>
                <c:pt idx="7">
                  <c:v>0.0164233329433299</c:v>
                </c:pt>
                <c:pt idx="8">
                  <c:v>0</c:v>
                </c:pt>
                <c:pt idx="9">
                  <c:v>0.0106942936668356</c:v>
                </c:pt>
                <c:pt idx="10">
                  <c:v>-0.00347549417791608</c:v>
                </c:pt>
                <c:pt idx="11">
                  <c:v>0.0444597229652975</c:v>
                </c:pt>
                <c:pt idx="12">
                  <c:v>-0.144510804362182</c:v>
                </c:pt>
                <c:pt idx="13">
                  <c:v>-0.05573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51185662993085</c:v>
                </c:pt>
                <c:pt idx="1">
                  <c:v>0.405889682332935</c:v>
                </c:pt>
                <c:pt idx="2">
                  <c:v>-0.472061847279901</c:v>
                </c:pt>
                <c:pt idx="3">
                  <c:v>0.225201966343849</c:v>
                </c:pt>
                <c:pt idx="4">
                  <c:v>-0.00507125290178303</c:v>
                </c:pt>
                <c:pt idx="5">
                  <c:v>0.0756257499454328</c:v>
                </c:pt>
                <c:pt idx="6">
                  <c:v>-0.022066532461816</c:v>
                </c:pt>
                <c:pt idx="7">
                  <c:v>0.00635795412727246</c:v>
                </c:pt>
                <c:pt idx="8">
                  <c:v>0</c:v>
                </c:pt>
                <c:pt idx="9">
                  <c:v>0.0086468247088339</c:v>
                </c:pt>
                <c:pt idx="10">
                  <c:v>-0.0172182525648047</c:v>
                </c:pt>
                <c:pt idx="11">
                  <c:v>0.0439412731360618</c:v>
                </c:pt>
                <c:pt idx="12">
                  <c:v>-0.145313583100475</c:v>
                </c:pt>
                <c:pt idx="13">
                  <c:v>-0.01904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0249371595596531</c:v>
                </c:pt>
                <c:pt idx="1">
                  <c:v>2.55766232269754</c:v>
                </c:pt>
                <c:pt idx="2">
                  <c:v>-0.00370980757924122</c:v>
                </c:pt>
                <c:pt idx="3">
                  <c:v>-0.292340354190282</c:v>
                </c:pt>
                <c:pt idx="4">
                  <c:v>0.0148294591352747</c:v>
                </c:pt>
                <c:pt idx="5">
                  <c:v>0.785935024658482</c:v>
                </c:pt>
                <c:pt idx="6">
                  <c:v>0.0430296729504803</c:v>
                </c:pt>
                <c:pt idx="7">
                  <c:v>0.401394550711116</c:v>
                </c:pt>
                <c:pt idx="8">
                  <c:v>0</c:v>
                </c:pt>
                <c:pt idx="9">
                  <c:v>0.646549692555604</c:v>
                </c:pt>
                <c:pt idx="10">
                  <c:v>0.0410630637111717</c:v>
                </c:pt>
                <c:pt idx="11">
                  <c:v>0.61146908564036</c:v>
                </c:pt>
                <c:pt idx="12">
                  <c:v>-0.0608333077590522</c:v>
                </c:pt>
                <c:pt idx="13">
                  <c:v>0.2868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85565008232359</c:v>
                </c:pt>
                <c:pt idx="1">
                  <c:v>3.24507429332344</c:v>
                </c:pt>
                <c:pt idx="2">
                  <c:v>-0.145855130343674</c:v>
                </c:pt>
                <c:pt idx="3">
                  <c:v>-0.607692483967541</c:v>
                </c:pt>
                <c:pt idx="4">
                  <c:v>-0.0613303416982066</c:v>
                </c:pt>
                <c:pt idx="5">
                  <c:v>0.817875660314327</c:v>
                </c:pt>
                <c:pt idx="6">
                  <c:v>-0.0256036764963019</c:v>
                </c:pt>
                <c:pt idx="7">
                  <c:v>0.391656433286846</c:v>
                </c:pt>
                <c:pt idx="8">
                  <c:v>0</c:v>
                </c:pt>
                <c:pt idx="9">
                  <c:v>0.643002232611174</c:v>
                </c:pt>
                <c:pt idx="10">
                  <c:v>-0.0165624482886963</c:v>
                </c:pt>
                <c:pt idx="11">
                  <c:v>0.642719488768632</c:v>
                </c:pt>
                <c:pt idx="12">
                  <c:v>-0.0535585179726211</c:v>
                </c:pt>
                <c:pt idx="13">
                  <c:v>0.2208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8482584053791</c:v>
                </c:pt>
                <c:pt idx="1">
                  <c:v>2.72343823977004</c:v>
                </c:pt>
                <c:pt idx="2">
                  <c:v>-0.204590976429071</c:v>
                </c:pt>
                <c:pt idx="3">
                  <c:v>-0.161551535165657</c:v>
                </c:pt>
                <c:pt idx="4">
                  <c:v>-0.0136845425881637</c:v>
                </c:pt>
                <c:pt idx="5">
                  <c:v>0.878357556370194</c:v>
                </c:pt>
                <c:pt idx="6">
                  <c:v>-0.0410245984895169</c:v>
                </c:pt>
                <c:pt idx="7">
                  <c:v>0.409347778099951</c:v>
                </c:pt>
                <c:pt idx="8">
                  <c:v>0</c:v>
                </c:pt>
                <c:pt idx="9">
                  <c:v>0.652398445178391</c:v>
                </c:pt>
                <c:pt idx="10">
                  <c:v>-0.0392967676690748</c:v>
                </c:pt>
                <c:pt idx="11">
                  <c:v>0.58929830936022</c:v>
                </c:pt>
                <c:pt idx="12">
                  <c:v>-0.0595580412574938</c:v>
                </c:pt>
                <c:pt idx="13">
                  <c:v>0.2546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403815545867745</c:v>
                </c:pt>
                <c:pt idx="1">
                  <c:v>3.19968493783054</c:v>
                </c:pt>
                <c:pt idx="2">
                  <c:v>-0.143044308523245</c:v>
                </c:pt>
                <c:pt idx="3">
                  <c:v>-0.197870901083528</c:v>
                </c:pt>
                <c:pt idx="4">
                  <c:v>-0.0495006896240971</c:v>
                </c:pt>
                <c:pt idx="5">
                  <c:v>0.910564657830411</c:v>
                </c:pt>
                <c:pt idx="6">
                  <c:v>-0.00670546330121392</c:v>
                </c:pt>
                <c:pt idx="7">
                  <c:v>0.420085908462901</c:v>
                </c:pt>
                <c:pt idx="8">
                  <c:v>0</c:v>
                </c:pt>
                <c:pt idx="9">
                  <c:v>0.649673179564788</c:v>
                </c:pt>
                <c:pt idx="10">
                  <c:v>-0.0108517789250679</c:v>
                </c:pt>
                <c:pt idx="11">
                  <c:v>0.599463602570619</c:v>
                </c:pt>
                <c:pt idx="12">
                  <c:v>-0.0443689216783343</c:v>
                </c:pt>
                <c:pt idx="13">
                  <c:v>0.2454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316722978650927</c:v>
                </c:pt>
                <c:pt idx="1">
                  <c:v>2.31889137180636</c:v>
                </c:pt>
                <c:pt idx="2">
                  <c:v>0.0236786891029276</c:v>
                </c:pt>
                <c:pt idx="3">
                  <c:v>-0.093204460765419</c:v>
                </c:pt>
                <c:pt idx="4">
                  <c:v>-0.0530094051655836</c:v>
                </c:pt>
                <c:pt idx="5">
                  <c:v>0.905113401242556</c:v>
                </c:pt>
                <c:pt idx="6">
                  <c:v>-0.000637059741860943</c:v>
                </c:pt>
                <c:pt idx="7">
                  <c:v>0.380386495086086</c:v>
                </c:pt>
                <c:pt idx="8">
                  <c:v>0</c:v>
                </c:pt>
                <c:pt idx="9">
                  <c:v>0.650897639753375</c:v>
                </c:pt>
                <c:pt idx="10">
                  <c:v>0.00517758637070402</c:v>
                </c:pt>
                <c:pt idx="11">
                  <c:v>0.603242741317788</c:v>
                </c:pt>
                <c:pt idx="12">
                  <c:v>-0.0426558970858827</c:v>
                </c:pt>
                <c:pt idx="13">
                  <c:v>0.25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294312508493938</c:v>
                </c:pt>
                <c:pt idx="1">
                  <c:v>3.71343450530236</c:v>
                </c:pt>
                <c:pt idx="2">
                  <c:v>-0.114082492524123</c:v>
                </c:pt>
                <c:pt idx="3">
                  <c:v>-0.249748756030382</c:v>
                </c:pt>
                <c:pt idx="4">
                  <c:v>-0.0103428283754933</c:v>
                </c:pt>
                <c:pt idx="5">
                  <c:v>0.854850568863316</c:v>
                </c:pt>
                <c:pt idx="6">
                  <c:v>-0.0218378115243861</c:v>
                </c:pt>
                <c:pt idx="7">
                  <c:v>0.412517303405165</c:v>
                </c:pt>
                <c:pt idx="8">
                  <c:v>0</c:v>
                </c:pt>
                <c:pt idx="9">
                  <c:v>0.64694660880703</c:v>
                </c:pt>
                <c:pt idx="10">
                  <c:v>0.0183232411424829</c:v>
                </c:pt>
                <c:pt idx="11">
                  <c:v>0.611630203489033</c:v>
                </c:pt>
                <c:pt idx="12">
                  <c:v>-0.0465100698243983</c:v>
                </c:pt>
                <c:pt idx="13">
                  <c:v>0.2438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33384678049046</c:v>
                </c:pt>
                <c:pt idx="1">
                  <c:v>4.09593933577318</c:v>
                </c:pt>
                <c:pt idx="2">
                  <c:v>-0.186131732570229</c:v>
                </c:pt>
                <c:pt idx="3">
                  <c:v>-0.192009436937567</c:v>
                </c:pt>
                <c:pt idx="4">
                  <c:v>-0.00258110441766571</c:v>
                </c:pt>
                <c:pt idx="5">
                  <c:v>0.926114777281526</c:v>
                </c:pt>
                <c:pt idx="6">
                  <c:v>-0.026537246257795</c:v>
                </c:pt>
                <c:pt idx="7">
                  <c:v>0.416929458984975</c:v>
                </c:pt>
                <c:pt idx="8">
                  <c:v>0</c:v>
                </c:pt>
                <c:pt idx="9">
                  <c:v>0.649123511667623</c:v>
                </c:pt>
                <c:pt idx="10">
                  <c:v>0.00382233617111722</c:v>
                </c:pt>
                <c:pt idx="11">
                  <c:v>0.621019859784202</c:v>
                </c:pt>
                <c:pt idx="12">
                  <c:v>-0.0510863716753464</c:v>
                </c:pt>
                <c:pt idx="13">
                  <c:v>0.2241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50569151904968</c:v>
                </c:pt>
                <c:pt idx="1">
                  <c:v>3.49067942705116</c:v>
                </c:pt>
                <c:pt idx="2">
                  <c:v>-0.0564180519090576</c:v>
                </c:pt>
                <c:pt idx="3">
                  <c:v>-0.28975894638291</c:v>
                </c:pt>
                <c:pt idx="4">
                  <c:v>-0.00319400482574806</c:v>
                </c:pt>
                <c:pt idx="5">
                  <c:v>0.886491378574733</c:v>
                </c:pt>
                <c:pt idx="6">
                  <c:v>0.00316310472958977</c:v>
                </c:pt>
                <c:pt idx="7">
                  <c:v>0.417767291844062</c:v>
                </c:pt>
                <c:pt idx="8">
                  <c:v>0</c:v>
                </c:pt>
                <c:pt idx="9">
                  <c:v>0.648661208766418</c:v>
                </c:pt>
                <c:pt idx="10">
                  <c:v>0.0245356137297109</c:v>
                </c:pt>
                <c:pt idx="11">
                  <c:v>0.604913322137491</c:v>
                </c:pt>
                <c:pt idx="12">
                  <c:v>-0.0524332863824476</c:v>
                </c:pt>
                <c:pt idx="13">
                  <c:v>0.2618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68949130492967</c:v>
                </c:pt>
                <c:pt idx="1">
                  <c:v>3.24369202936394</c:v>
                </c:pt>
                <c:pt idx="2">
                  <c:v>-0.14335524483453</c:v>
                </c:pt>
                <c:pt idx="3">
                  <c:v>-0.184140454828749</c:v>
                </c:pt>
                <c:pt idx="4">
                  <c:v>0.0296157690008141</c:v>
                </c:pt>
                <c:pt idx="5">
                  <c:v>0.878670329534668</c:v>
                </c:pt>
                <c:pt idx="6">
                  <c:v>0.00951007985602942</c:v>
                </c:pt>
                <c:pt idx="7">
                  <c:v>0.418081224055034</c:v>
                </c:pt>
                <c:pt idx="8">
                  <c:v>0</c:v>
                </c:pt>
                <c:pt idx="9">
                  <c:v>0.647190093512933</c:v>
                </c:pt>
                <c:pt idx="10">
                  <c:v>0.0400794051644891</c:v>
                </c:pt>
                <c:pt idx="11">
                  <c:v>0.591838082062919</c:v>
                </c:pt>
                <c:pt idx="12">
                  <c:v>-0.0524850254688099</c:v>
                </c:pt>
                <c:pt idx="13">
                  <c:v>0.2279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0901429623440382</c:v>
                </c:pt>
                <c:pt idx="1">
                  <c:v>2.15305439835904</c:v>
                </c:pt>
                <c:pt idx="2">
                  <c:v>-0.0661272539488264</c:v>
                </c:pt>
                <c:pt idx="3">
                  <c:v>0.0923442045414128</c:v>
                </c:pt>
                <c:pt idx="4">
                  <c:v>-0.0404981296152291</c:v>
                </c:pt>
                <c:pt idx="5">
                  <c:v>0.903614384134193</c:v>
                </c:pt>
                <c:pt idx="6">
                  <c:v>0.0401859954402347</c:v>
                </c:pt>
                <c:pt idx="7">
                  <c:v>0.402199556312349</c:v>
                </c:pt>
                <c:pt idx="8">
                  <c:v>0</c:v>
                </c:pt>
                <c:pt idx="9">
                  <c:v>0.656846020829151</c:v>
                </c:pt>
                <c:pt idx="10">
                  <c:v>0.0436004606708011</c:v>
                </c:pt>
                <c:pt idx="11">
                  <c:v>0.599301195495589</c:v>
                </c:pt>
                <c:pt idx="12">
                  <c:v>-0.0421416894127669</c:v>
                </c:pt>
                <c:pt idx="13">
                  <c:v>0.2712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60818239949543</c:v>
                </c:pt>
                <c:pt idx="1">
                  <c:v>3.8249802584429</c:v>
                </c:pt>
                <c:pt idx="2">
                  <c:v>0.0661512335728058</c:v>
                </c:pt>
                <c:pt idx="3">
                  <c:v>-0.302333537009122</c:v>
                </c:pt>
                <c:pt idx="4">
                  <c:v>-0.0534676744512183</c:v>
                </c:pt>
                <c:pt idx="5">
                  <c:v>0.86741501739846</c:v>
                </c:pt>
                <c:pt idx="6">
                  <c:v>0.0252665176561288</c:v>
                </c:pt>
                <c:pt idx="7">
                  <c:v>0.395100876914309</c:v>
                </c:pt>
                <c:pt idx="8">
                  <c:v>0</c:v>
                </c:pt>
                <c:pt idx="9">
                  <c:v>0.645832266707858</c:v>
                </c:pt>
                <c:pt idx="10">
                  <c:v>0.0105690514644441</c:v>
                </c:pt>
                <c:pt idx="11">
                  <c:v>0.6260882263121</c:v>
                </c:pt>
                <c:pt idx="12">
                  <c:v>-0.0572260107084901</c:v>
                </c:pt>
                <c:pt idx="13">
                  <c:v>0.2654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50818240798497</c:v>
                </c:pt>
                <c:pt idx="1">
                  <c:v>3.83696314063961</c:v>
                </c:pt>
                <c:pt idx="2">
                  <c:v>0.0191016776052209</c:v>
                </c:pt>
                <c:pt idx="3">
                  <c:v>-0.320938600671094</c:v>
                </c:pt>
                <c:pt idx="4">
                  <c:v>0.00615462996742676</c:v>
                </c:pt>
                <c:pt idx="5">
                  <c:v>0.906287416269034</c:v>
                </c:pt>
                <c:pt idx="6">
                  <c:v>-0.00508990454087002</c:v>
                </c:pt>
                <c:pt idx="7">
                  <c:v>0.39780756692903</c:v>
                </c:pt>
                <c:pt idx="8">
                  <c:v>0</c:v>
                </c:pt>
                <c:pt idx="9">
                  <c:v>0.644379692324671</c:v>
                </c:pt>
                <c:pt idx="10">
                  <c:v>-0.0245168427484826</c:v>
                </c:pt>
                <c:pt idx="11">
                  <c:v>0.622748964452674</c:v>
                </c:pt>
                <c:pt idx="12">
                  <c:v>-0.0596680519097016</c:v>
                </c:pt>
                <c:pt idx="13">
                  <c:v>0.2240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39560501134684</c:v>
                </c:pt>
                <c:pt idx="1">
                  <c:v>1.4338053841272</c:v>
                </c:pt>
                <c:pt idx="2">
                  <c:v>-0.156239151443459</c:v>
                </c:pt>
                <c:pt idx="3">
                  <c:v>-0.0717763160630155</c:v>
                </c:pt>
                <c:pt idx="4">
                  <c:v>-0.0251593805472952</c:v>
                </c:pt>
                <c:pt idx="5">
                  <c:v>0.909355877361348</c:v>
                </c:pt>
                <c:pt idx="6">
                  <c:v>0.0250178600460204</c:v>
                </c:pt>
                <c:pt idx="7">
                  <c:v>0.407402839545855</c:v>
                </c:pt>
                <c:pt idx="8">
                  <c:v>0</c:v>
                </c:pt>
                <c:pt idx="9">
                  <c:v>0.659199385426858</c:v>
                </c:pt>
                <c:pt idx="10">
                  <c:v>0.00391193683862175</c:v>
                </c:pt>
                <c:pt idx="11">
                  <c:v>0.591170025736827</c:v>
                </c:pt>
                <c:pt idx="12">
                  <c:v>-0.0491956580065442</c:v>
                </c:pt>
                <c:pt idx="13">
                  <c:v>0.2628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69406818202189</c:v>
                </c:pt>
                <c:pt idx="1">
                  <c:v>2.53249771381299</c:v>
                </c:pt>
                <c:pt idx="2">
                  <c:v>-0.0238245878044354</c:v>
                </c:pt>
                <c:pt idx="3">
                  <c:v>-0.188499897541898</c:v>
                </c:pt>
                <c:pt idx="4">
                  <c:v>-0.0518232756595573</c:v>
                </c:pt>
                <c:pt idx="5">
                  <c:v>0.91541516086274</c:v>
                </c:pt>
                <c:pt idx="6">
                  <c:v>0.017359497109619</c:v>
                </c:pt>
                <c:pt idx="7">
                  <c:v>0.404218706828369</c:v>
                </c:pt>
                <c:pt idx="8">
                  <c:v>0</c:v>
                </c:pt>
                <c:pt idx="9">
                  <c:v>0.650001716759103</c:v>
                </c:pt>
                <c:pt idx="10">
                  <c:v>-0.00460684322305035</c:v>
                </c:pt>
                <c:pt idx="11">
                  <c:v>0.612229663977719</c:v>
                </c:pt>
                <c:pt idx="12">
                  <c:v>-0.0626062585747633</c:v>
                </c:pt>
                <c:pt idx="13">
                  <c:v>0.2184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57291766226782</c:v>
                </c:pt>
                <c:pt idx="1">
                  <c:v>3.19544606602282</c:v>
                </c:pt>
                <c:pt idx="2">
                  <c:v>-0.22272306454739</c:v>
                </c:pt>
                <c:pt idx="3">
                  <c:v>-0.265352171332106</c:v>
                </c:pt>
                <c:pt idx="4">
                  <c:v>-0.0912086459425485</c:v>
                </c:pt>
                <c:pt idx="5">
                  <c:v>0.918148214282744</c:v>
                </c:pt>
                <c:pt idx="6">
                  <c:v>0.00605373713883817</c:v>
                </c:pt>
                <c:pt idx="7">
                  <c:v>0.404328536573462</c:v>
                </c:pt>
                <c:pt idx="8">
                  <c:v>0</c:v>
                </c:pt>
                <c:pt idx="9">
                  <c:v>0.644969228350131</c:v>
                </c:pt>
                <c:pt idx="10">
                  <c:v>-0.022927288360234</c:v>
                </c:pt>
                <c:pt idx="11">
                  <c:v>0.618035556829576</c:v>
                </c:pt>
                <c:pt idx="12">
                  <c:v>-0.050236534298479</c:v>
                </c:pt>
                <c:pt idx="13">
                  <c:v>0.2575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04054217678618</c:v>
                </c:pt>
                <c:pt idx="1">
                  <c:v>3.86829532189363</c:v>
                </c:pt>
                <c:pt idx="2">
                  <c:v>-0.129061378437675</c:v>
                </c:pt>
                <c:pt idx="3">
                  <c:v>-0.293767205987242</c:v>
                </c:pt>
                <c:pt idx="4">
                  <c:v>0.0525650220831257</c:v>
                </c:pt>
                <c:pt idx="5">
                  <c:v>0.862153239472727</c:v>
                </c:pt>
                <c:pt idx="6">
                  <c:v>-0.0308642658381433</c:v>
                </c:pt>
                <c:pt idx="7">
                  <c:v>0.39508771506268</c:v>
                </c:pt>
                <c:pt idx="8">
                  <c:v>0</c:v>
                </c:pt>
                <c:pt idx="9">
                  <c:v>0.644348583296284</c:v>
                </c:pt>
                <c:pt idx="10">
                  <c:v>0.00658434425984598</c:v>
                </c:pt>
                <c:pt idx="11">
                  <c:v>0.613925797572312</c:v>
                </c:pt>
                <c:pt idx="12">
                  <c:v>-0.0551815067057336</c:v>
                </c:pt>
                <c:pt idx="13">
                  <c:v>0.2645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0142051908168</c:v>
                </c:pt>
                <c:pt idx="1">
                  <c:v>3.46404659915395</c:v>
                </c:pt>
                <c:pt idx="2">
                  <c:v>-0.212267201376979</c:v>
                </c:pt>
                <c:pt idx="3">
                  <c:v>-0.281723690639054</c:v>
                </c:pt>
                <c:pt idx="4">
                  <c:v>0.0235426442637876</c:v>
                </c:pt>
                <c:pt idx="5">
                  <c:v>0.893066986317072</c:v>
                </c:pt>
                <c:pt idx="6">
                  <c:v>-0.0371860918029645</c:v>
                </c:pt>
                <c:pt idx="7">
                  <c:v>0.40993372341417</c:v>
                </c:pt>
                <c:pt idx="8">
                  <c:v>0</c:v>
                </c:pt>
                <c:pt idx="9">
                  <c:v>0.643432826357885</c:v>
                </c:pt>
                <c:pt idx="10">
                  <c:v>-0.0109486352403526</c:v>
                </c:pt>
                <c:pt idx="11">
                  <c:v>0.612013801770705</c:v>
                </c:pt>
                <c:pt idx="12">
                  <c:v>-0.0580579368491314</c:v>
                </c:pt>
                <c:pt idx="13">
                  <c:v>0.285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89999137528839</c:v>
                </c:pt>
                <c:pt idx="1">
                  <c:v>3.54481611571026</c:v>
                </c:pt>
                <c:pt idx="2">
                  <c:v>-0.242996910454324</c:v>
                </c:pt>
                <c:pt idx="3">
                  <c:v>-0.355789966137125</c:v>
                </c:pt>
                <c:pt idx="4">
                  <c:v>0.0191850021001137</c:v>
                </c:pt>
                <c:pt idx="5">
                  <c:v>0.941651121693289</c:v>
                </c:pt>
                <c:pt idx="6">
                  <c:v>-0.017935068276232</c:v>
                </c:pt>
                <c:pt idx="7">
                  <c:v>0.402620943283756</c:v>
                </c:pt>
                <c:pt idx="8">
                  <c:v>0</c:v>
                </c:pt>
                <c:pt idx="9">
                  <c:v>0.638839725084258</c:v>
                </c:pt>
                <c:pt idx="10">
                  <c:v>-0.0149726152441744</c:v>
                </c:pt>
                <c:pt idx="11">
                  <c:v>0.63833204997308</c:v>
                </c:pt>
                <c:pt idx="12">
                  <c:v>-0.0576550706403332</c:v>
                </c:pt>
                <c:pt idx="13">
                  <c:v>0.2756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58908952580595</c:v>
                </c:pt>
                <c:pt idx="1">
                  <c:v>0.161322775716653</c:v>
                </c:pt>
                <c:pt idx="2">
                  <c:v>-0.320217834684743</c:v>
                </c:pt>
                <c:pt idx="3">
                  <c:v>-0.0141359467502752</c:v>
                </c:pt>
                <c:pt idx="4">
                  <c:v>-0.0136230941642816</c:v>
                </c:pt>
                <c:pt idx="5">
                  <c:v>-0.109543927702085</c:v>
                </c:pt>
                <c:pt idx="6">
                  <c:v>-0.022026828829296</c:v>
                </c:pt>
                <c:pt idx="7">
                  <c:v>0.0240470204788495</c:v>
                </c:pt>
                <c:pt idx="8">
                  <c:v>0</c:v>
                </c:pt>
                <c:pt idx="9">
                  <c:v>-0.0397543825484203</c:v>
                </c:pt>
                <c:pt idx="10">
                  <c:v>0.0341789693113551</c:v>
                </c:pt>
                <c:pt idx="11">
                  <c:v>0.00900897240304754</c:v>
                </c:pt>
                <c:pt idx="12">
                  <c:v>-0.112142445424371</c:v>
                </c:pt>
                <c:pt idx="13">
                  <c:v>-0.07745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983241499707711</c:v>
                </c:pt>
                <c:pt idx="1">
                  <c:v>0.256841649315105</c:v>
                </c:pt>
                <c:pt idx="2">
                  <c:v>-0.139215171741867</c:v>
                </c:pt>
                <c:pt idx="3">
                  <c:v>-0.0537752336983727</c:v>
                </c:pt>
                <c:pt idx="4">
                  <c:v>-0.030443279185182</c:v>
                </c:pt>
                <c:pt idx="5">
                  <c:v>-0.0508818971764955</c:v>
                </c:pt>
                <c:pt idx="6">
                  <c:v>-0.014172636976313</c:v>
                </c:pt>
                <c:pt idx="7">
                  <c:v>-0.0142462361593243</c:v>
                </c:pt>
                <c:pt idx="8">
                  <c:v>0</c:v>
                </c:pt>
                <c:pt idx="9">
                  <c:v>-0.0253292142751554</c:v>
                </c:pt>
                <c:pt idx="10">
                  <c:v>0.0177999175331295</c:v>
                </c:pt>
                <c:pt idx="11">
                  <c:v>-0.00895388846492495</c:v>
                </c:pt>
                <c:pt idx="12">
                  <c:v>-0.0899036982218691</c:v>
                </c:pt>
                <c:pt idx="13">
                  <c:v>-0.07678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985198362877043</c:v>
                </c:pt>
                <c:pt idx="1">
                  <c:v>0.318147271512538</c:v>
                </c:pt>
                <c:pt idx="2">
                  <c:v>-0.408662210524689</c:v>
                </c:pt>
                <c:pt idx="3">
                  <c:v>0.049536354164452</c:v>
                </c:pt>
                <c:pt idx="4">
                  <c:v>0.0485199102792142</c:v>
                </c:pt>
                <c:pt idx="5">
                  <c:v>-0.0594192884845096</c:v>
                </c:pt>
                <c:pt idx="6">
                  <c:v>0.000180509056135795</c:v>
                </c:pt>
                <c:pt idx="7">
                  <c:v>0.011766070411905</c:v>
                </c:pt>
                <c:pt idx="8">
                  <c:v>0</c:v>
                </c:pt>
                <c:pt idx="9">
                  <c:v>-0.0202868036622208</c:v>
                </c:pt>
                <c:pt idx="10">
                  <c:v>0.031265600185534</c:v>
                </c:pt>
                <c:pt idx="11">
                  <c:v>0.0101060188570263</c:v>
                </c:pt>
                <c:pt idx="12">
                  <c:v>-0.0923897274136388</c:v>
                </c:pt>
                <c:pt idx="13">
                  <c:v>-0.07110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76773938461818</c:v>
                </c:pt>
                <c:pt idx="1">
                  <c:v>0.578119162216376</c:v>
                </c:pt>
                <c:pt idx="2">
                  <c:v>-0.174317367830049</c:v>
                </c:pt>
                <c:pt idx="3">
                  <c:v>0.270804056622714</c:v>
                </c:pt>
                <c:pt idx="4">
                  <c:v>0.012850338448809</c:v>
                </c:pt>
                <c:pt idx="5">
                  <c:v>0.0271191632918422</c:v>
                </c:pt>
                <c:pt idx="6">
                  <c:v>-0.0140577943562885</c:v>
                </c:pt>
                <c:pt idx="7">
                  <c:v>0.0122775594958822</c:v>
                </c:pt>
                <c:pt idx="8">
                  <c:v>0</c:v>
                </c:pt>
                <c:pt idx="9">
                  <c:v>-0.00833293330934139</c:v>
                </c:pt>
                <c:pt idx="10">
                  <c:v>-0.00379324610732277</c:v>
                </c:pt>
                <c:pt idx="11">
                  <c:v>0.0233816276841276</c:v>
                </c:pt>
                <c:pt idx="12">
                  <c:v>-0.0815668596631421</c:v>
                </c:pt>
                <c:pt idx="13">
                  <c:v>-0.05963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06979866749747</c:v>
                </c:pt>
                <c:pt idx="1">
                  <c:v>0.00860209222199788</c:v>
                </c:pt>
                <c:pt idx="2">
                  <c:v>-0.268615764300909</c:v>
                </c:pt>
                <c:pt idx="3">
                  <c:v>0.013444106891905</c:v>
                </c:pt>
                <c:pt idx="4">
                  <c:v>-0.00170760381272274</c:v>
                </c:pt>
                <c:pt idx="5">
                  <c:v>-0.0264967076134327</c:v>
                </c:pt>
                <c:pt idx="6">
                  <c:v>-0.0186895118668871</c:v>
                </c:pt>
                <c:pt idx="7">
                  <c:v>-0.015853693321947</c:v>
                </c:pt>
                <c:pt idx="8">
                  <c:v>0</c:v>
                </c:pt>
                <c:pt idx="9">
                  <c:v>-0.0151411325279572</c:v>
                </c:pt>
                <c:pt idx="10">
                  <c:v>0.0104085064775993</c:v>
                </c:pt>
                <c:pt idx="11">
                  <c:v>-0.00764449868446986</c:v>
                </c:pt>
                <c:pt idx="12">
                  <c:v>-0.0917760716307966</c:v>
                </c:pt>
                <c:pt idx="13">
                  <c:v>-0.05219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02866827219097</c:v>
                </c:pt>
                <c:pt idx="1">
                  <c:v>-0.173844367938675</c:v>
                </c:pt>
                <c:pt idx="2">
                  <c:v>-0.595341769053524</c:v>
                </c:pt>
                <c:pt idx="3">
                  <c:v>-0.00845530796362854</c:v>
                </c:pt>
                <c:pt idx="4">
                  <c:v>0.0173274053829661</c:v>
                </c:pt>
                <c:pt idx="5">
                  <c:v>-0.0281486494504208</c:v>
                </c:pt>
                <c:pt idx="6">
                  <c:v>0.00147615687315148</c:v>
                </c:pt>
                <c:pt idx="7">
                  <c:v>-0.0133147898810631</c:v>
                </c:pt>
                <c:pt idx="8">
                  <c:v>0</c:v>
                </c:pt>
                <c:pt idx="9">
                  <c:v>-0.0113595244832664</c:v>
                </c:pt>
                <c:pt idx="10">
                  <c:v>0.0184127780854193</c:v>
                </c:pt>
                <c:pt idx="11">
                  <c:v>-0.0110217527701259</c:v>
                </c:pt>
                <c:pt idx="12">
                  <c:v>-0.0858032097502421</c:v>
                </c:pt>
                <c:pt idx="13">
                  <c:v>-0.07155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48686636241285</c:v>
                </c:pt>
                <c:pt idx="1">
                  <c:v>-0.25857075855805</c:v>
                </c:pt>
                <c:pt idx="2">
                  <c:v>-0.377337988689286</c:v>
                </c:pt>
                <c:pt idx="3">
                  <c:v>0.0482811868331835</c:v>
                </c:pt>
                <c:pt idx="4">
                  <c:v>-0.0479850885910716</c:v>
                </c:pt>
                <c:pt idx="5">
                  <c:v>0.0205523510414687</c:v>
                </c:pt>
                <c:pt idx="6">
                  <c:v>-0.033145238202046</c:v>
                </c:pt>
                <c:pt idx="7">
                  <c:v>0.0184039381612758</c:v>
                </c:pt>
                <c:pt idx="8">
                  <c:v>0</c:v>
                </c:pt>
                <c:pt idx="9">
                  <c:v>-0.00789051334405731</c:v>
                </c:pt>
                <c:pt idx="10">
                  <c:v>-0.0198972270733806</c:v>
                </c:pt>
                <c:pt idx="11">
                  <c:v>0.0218595072670802</c:v>
                </c:pt>
                <c:pt idx="12">
                  <c:v>-0.102221137283617</c:v>
                </c:pt>
                <c:pt idx="13">
                  <c:v>-0.0671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24585143805996</c:v>
                </c:pt>
                <c:pt idx="1">
                  <c:v>-0.220719955759374</c:v>
                </c:pt>
                <c:pt idx="2">
                  <c:v>0.0416545567436985</c:v>
                </c:pt>
                <c:pt idx="3">
                  <c:v>-0.0338043807856243</c:v>
                </c:pt>
                <c:pt idx="4">
                  <c:v>0.00347324445879445</c:v>
                </c:pt>
                <c:pt idx="5">
                  <c:v>-0.0390705042368474</c:v>
                </c:pt>
                <c:pt idx="6">
                  <c:v>-0.0141577587030853</c:v>
                </c:pt>
                <c:pt idx="7">
                  <c:v>0.000584201061340449</c:v>
                </c:pt>
                <c:pt idx="8">
                  <c:v>0</c:v>
                </c:pt>
                <c:pt idx="9">
                  <c:v>-0.0179374513623971</c:v>
                </c:pt>
                <c:pt idx="10">
                  <c:v>0.00316400298913192</c:v>
                </c:pt>
                <c:pt idx="11">
                  <c:v>-0.00881939672626557</c:v>
                </c:pt>
                <c:pt idx="12">
                  <c:v>-0.0912473723699551</c:v>
                </c:pt>
                <c:pt idx="13">
                  <c:v>-0.07782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0293699990348</c:v>
                </c:pt>
                <c:pt idx="1">
                  <c:v>-0.265410073968618</c:v>
                </c:pt>
                <c:pt idx="2">
                  <c:v>-0.469079505628023</c:v>
                </c:pt>
                <c:pt idx="3">
                  <c:v>0.117095251744774</c:v>
                </c:pt>
                <c:pt idx="4">
                  <c:v>0.0339833554731458</c:v>
                </c:pt>
                <c:pt idx="5">
                  <c:v>-0.00754662768503383</c:v>
                </c:pt>
                <c:pt idx="6">
                  <c:v>-0.0142326503006781</c:v>
                </c:pt>
                <c:pt idx="7">
                  <c:v>0.0015323146446778</c:v>
                </c:pt>
                <c:pt idx="8">
                  <c:v>0</c:v>
                </c:pt>
                <c:pt idx="9">
                  <c:v>-0.0135898167480101</c:v>
                </c:pt>
                <c:pt idx="10">
                  <c:v>0.032775071310767</c:v>
                </c:pt>
                <c:pt idx="11">
                  <c:v>0.0149764186137825</c:v>
                </c:pt>
                <c:pt idx="12">
                  <c:v>-0.0923860836285781</c:v>
                </c:pt>
                <c:pt idx="13">
                  <c:v>-0.09374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13359756515766</c:v>
                </c:pt>
                <c:pt idx="1">
                  <c:v>0.0370295225467038</c:v>
                </c:pt>
                <c:pt idx="2">
                  <c:v>-0.126708186209888</c:v>
                </c:pt>
                <c:pt idx="3">
                  <c:v>0.236412297754053</c:v>
                </c:pt>
                <c:pt idx="4">
                  <c:v>-0.00976931310583507</c:v>
                </c:pt>
                <c:pt idx="5">
                  <c:v>1.75740796027004E-005</c:v>
                </c:pt>
                <c:pt idx="6">
                  <c:v>-0.03289717560926</c:v>
                </c:pt>
                <c:pt idx="7">
                  <c:v>0.0135106043043273</c:v>
                </c:pt>
                <c:pt idx="8">
                  <c:v>0</c:v>
                </c:pt>
                <c:pt idx="9">
                  <c:v>-0.0149541832166718</c:v>
                </c:pt>
                <c:pt idx="10">
                  <c:v>0.0214745666288667</c:v>
                </c:pt>
                <c:pt idx="11">
                  <c:v>0.0338947140747939</c:v>
                </c:pt>
                <c:pt idx="12">
                  <c:v>-0.100295208935836</c:v>
                </c:pt>
                <c:pt idx="13">
                  <c:v>-0.1134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52578383992132</c:v>
                </c:pt>
                <c:pt idx="1">
                  <c:v>0.0880780150242764</c:v>
                </c:pt>
                <c:pt idx="2">
                  <c:v>-0.480188174839757</c:v>
                </c:pt>
                <c:pt idx="3">
                  <c:v>0.0757745511221342</c:v>
                </c:pt>
                <c:pt idx="4">
                  <c:v>0.0172892921702069</c:v>
                </c:pt>
                <c:pt idx="5">
                  <c:v>-0.0182522768684847</c:v>
                </c:pt>
                <c:pt idx="6">
                  <c:v>0.00963051552483927</c:v>
                </c:pt>
                <c:pt idx="7">
                  <c:v>0.0046118339327161</c:v>
                </c:pt>
                <c:pt idx="8">
                  <c:v>0</c:v>
                </c:pt>
                <c:pt idx="9">
                  <c:v>-0.0192965824886497</c:v>
                </c:pt>
                <c:pt idx="10">
                  <c:v>0.0457751441044993</c:v>
                </c:pt>
                <c:pt idx="11">
                  <c:v>0.0154382858324379</c:v>
                </c:pt>
                <c:pt idx="12">
                  <c:v>-0.0891694758657678</c:v>
                </c:pt>
                <c:pt idx="13">
                  <c:v>-0.0665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75282834705186</c:v>
                </c:pt>
                <c:pt idx="1">
                  <c:v>-0.318763345784901</c:v>
                </c:pt>
                <c:pt idx="2">
                  <c:v>-0.185232152001369</c:v>
                </c:pt>
                <c:pt idx="3">
                  <c:v>0.04689266394953</c:v>
                </c:pt>
                <c:pt idx="4">
                  <c:v>0.0157035672822626</c:v>
                </c:pt>
                <c:pt idx="5">
                  <c:v>0.0210061476996082</c:v>
                </c:pt>
                <c:pt idx="6">
                  <c:v>0.000510568248278937</c:v>
                </c:pt>
                <c:pt idx="7">
                  <c:v>0.016808294841922</c:v>
                </c:pt>
                <c:pt idx="8">
                  <c:v>0</c:v>
                </c:pt>
                <c:pt idx="9">
                  <c:v>-0.0130285731925095</c:v>
                </c:pt>
                <c:pt idx="10">
                  <c:v>0.0134920519626938</c:v>
                </c:pt>
                <c:pt idx="11">
                  <c:v>0.0122877796497656</c:v>
                </c:pt>
                <c:pt idx="12">
                  <c:v>-0.0866479259686059</c:v>
                </c:pt>
                <c:pt idx="13">
                  <c:v>-0.09353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95130913195692</c:v>
                </c:pt>
                <c:pt idx="1">
                  <c:v>-0.0263952017398038</c:v>
                </c:pt>
                <c:pt idx="2">
                  <c:v>-0.00913081458409402</c:v>
                </c:pt>
                <c:pt idx="3">
                  <c:v>0.135598399543398</c:v>
                </c:pt>
                <c:pt idx="4">
                  <c:v>-0.0138098433779353</c:v>
                </c:pt>
                <c:pt idx="5">
                  <c:v>0.0253525678512101</c:v>
                </c:pt>
                <c:pt idx="6">
                  <c:v>-0.0100001044944744</c:v>
                </c:pt>
                <c:pt idx="7">
                  <c:v>0.0128273789423905</c:v>
                </c:pt>
                <c:pt idx="8">
                  <c:v>8.470329472543E-020</c:v>
                </c:pt>
                <c:pt idx="9">
                  <c:v>-0.0192438455867216</c:v>
                </c:pt>
                <c:pt idx="10">
                  <c:v>0.00374821078547452</c:v>
                </c:pt>
                <c:pt idx="11">
                  <c:v>0.0283612962426165</c:v>
                </c:pt>
                <c:pt idx="12">
                  <c:v>-0.0950267908889377</c:v>
                </c:pt>
                <c:pt idx="13">
                  <c:v>-0.05721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30181913318002</c:v>
                </c:pt>
                <c:pt idx="1">
                  <c:v>-0.253734394833406</c:v>
                </c:pt>
                <c:pt idx="2">
                  <c:v>-0.480785008681339</c:v>
                </c:pt>
                <c:pt idx="3">
                  <c:v>0.0611488125147557</c:v>
                </c:pt>
                <c:pt idx="4">
                  <c:v>-0.0348235489740997</c:v>
                </c:pt>
                <c:pt idx="5">
                  <c:v>0.0306478176003864</c:v>
                </c:pt>
                <c:pt idx="6">
                  <c:v>-0.0290580258947679</c:v>
                </c:pt>
                <c:pt idx="7">
                  <c:v>0.00616898608192046</c:v>
                </c:pt>
                <c:pt idx="8">
                  <c:v>0</c:v>
                </c:pt>
                <c:pt idx="9">
                  <c:v>-0.023074373861256</c:v>
                </c:pt>
                <c:pt idx="10">
                  <c:v>0.0165226727866648</c:v>
                </c:pt>
                <c:pt idx="11">
                  <c:v>0.00247469183666641</c:v>
                </c:pt>
                <c:pt idx="12">
                  <c:v>-0.0759825059954635</c:v>
                </c:pt>
                <c:pt idx="13">
                  <c:v>-0.1287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64892358254531</c:v>
                </c:pt>
                <c:pt idx="1">
                  <c:v>-0.13509242894569</c:v>
                </c:pt>
                <c:pt idx="2">
                  <c:v>-0.331830266850689</c:v>
                </c:pt>
                <c:pt idx="3">
                  <c:v>-0.0600528610122262</c:v>
                </c:pt>
                <c:pt idx="4">
                  <c:v>0.0372798070542077</c:v>
                </c:pt>
                <c:pt idx="5">
                  <c:v>0.0610619515503505</c:v>
                </c:pt>
                <c:pt idx="6">
                  <c:v>-0.0200050077365528</c:v>
                </c:pt>
                <c:pt idx="7">
                  <c:v>-0.0057855584785379</c:v>
                </c:pt>
                <c:pt idx="8">
                  <c:v>0</c:v>
                </c:pt>
                <c:pt idx="9">
                  <c:v>-0.0192526707920951</c:v>
                </c:pt>
                <c:pt idx="10">
                  <c:v>0.000178618403970885</c:v>
                </c:pt>
                <c:pt idx="11">
                  <c:v>0.0109397367568048</c:v>
                </c:pt>
                <c:pt idx="12">
                  <c:v>-0.104113147958689</c:v>
                </c:pt>
                <c:pt idx="13">
                  <c:v>-0.06216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899360002580455</c:v>
                </c:pt>
                <c:pt idx="1">
                  <c:v>0.151121391971973</c:v>
                </c:pt>
                <c:pt idx="2">
                  <c:v>-0.722231130041625</c:v>
                </c:pt>
                <c:pt idx="3">
                  <c:v>0.181716754638261</c:v>
                </c:pt>
                <c:pt idx="4">
                  <c:v>0.155955199928556</c:v>
                </c:pt>
                <c:pt idx="5">
                  <c:v>0.0474801337835095</c:v>
                </c:pt>
                <c:pt idx="6">
                  <c:v>0.0154375503174289</c:v>
                </c:pt>
                <c:pt idx="7">
                  <c:v>-0.004127091515706</c:v>
                </c:pt>
                <c:pt idx="8">
                  <c:v>0</c:v>
                </c:pt>
                <c:pt idx="9">
                  <c:v>-0.00541654344428006</c:v>
                </c:pt>
                <c:pt idx="10">
                  <c:v>0.0765637889376153</c:v>
                </c:pt>
                <c:pt idx="11">
                  <c:v>0.0288561679469039</c:v>
                </c:pt>
                <c:pt idx="12">
                  <c:v>-0.110538457358118</c:v>
                </c:pt>
                <c:pt idx="13">
                  <c:v>-0.04104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43729677149744</c:v>
                </c:pt>
                <c:pt idx="1">
                  <c:v>0.436242924982511</c:v>
                </c:pt>
                <c:pt idx="2">
                  <c:v>-0.770775471549945</c:v>
                </c:pt>
                <c:pt idx="3">
                  <c:v>0.281093042671156</c:v>
                </c:pt>
                <c:pt idx="4">
                  <c:v>0.0878654524062191</c:v>
                </c:pt>
                <c:pt idx="5">
                  <c:v>0.0911322364907324</c:v>
                </c:pt>
                <c:pt idx="6">
                  <c:v>-0.00185283287951063</c:v>
                </c:pt>
                <c:pt idx="7">
                  <c:v>0.0139238028800911</c:v>
                </c:pt>
                <c:pt idx="8">
                  <c:v>0</c:v>
                </c:pt>
                <c:pt idx="9">
                  <c:v>-0.00350757819044199</c:v>
                </c:pt>
                <c:pt idx="10">
                  <c:v>0.0253676531386773</c:v>
                </c:pt>
                <c:pt idx="11">
                  <c:v>0.03018781561012</c:v>
                </c:pt>
                <c:pt idx="12">
                  <c:v>-0.118408369741226</c:v>
                </c:pt>
                <c:pt idx="13">
                  <c:v>-0.09640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9526423932657</c:v>
                </c:pt>
                <c:pt idx="1">
                  <c:v>0.110448782594192</c:v>
                </c:pt>
                <c:pt idx="2">
                  <c:v>-0.580532972634108</c:v>
                </c:pt>
                <c:pt idx="3">
                  <c:v>0.187977620817846</c:v>
                </c:pt>
                <c:pt idx="4">
                  <c:v>-0.00161220891663099</c:v>
                </c:pt>
                <c:pt idx="5">
                  <c:v>0.0325455528068391</c:v>
                </c:pt>
                <c:pt idx="6">
                  <c:v>-0.0244203215928797</c:v>
                </c:pt>
                <c:pt idx="7">
                  <c:v>0.00759258289062495</c:v>
                </c:pt>
                <c:pt idx="8">
                  <c:v>0</c:v>
                </c:pt>
                <c:pt idx="9">
                  <c:v>-0.0122832315708676</c:v>
                </c:pt>
                <c:pt idx="10">
                  <c:v>0.0201352512028903</c:v>
                </c:pt>
                <c:pt idx="11">
                  <c:v>0.0184276775011897</c:v>
                </c:pt>
                <c:pt idx="12">
                  <c:v>-0.106614878200002</c:v>
                </c:pt>
                <c:pt idx="13">
                  <c:v>-0.06341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369887"/>
        <c:axId val="25447358"/>
      </c:barChart>
      <c:catAx>
        <c:axId val="2369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7358"/>
        <c:crossesAt val="0"/>
        <c:auto val="1"/>
        <c:lblAlgn val="ctr"/>
        <c:lblOffset val="100"/>
        <c:noMultiLvlLbl val="0"/>
      </c:catAx>
      <c:valAx>
        <c:axId val="25447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8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1 (Noell 21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12971577552854</c:v>
                </c:pt>
                <c:pt idx="1">
                  <c:v>0.687559614716016</c:v>
                </c:pt>
                <c:pt idx="2">
                  <c:v>0.0855984940998</c:v>
                </c:pt>
                <c:pt idx="3">
                  <c:v>0.212155808636801</c:v>
                </c:pt>
                <c:pt idx="4">
                  <c:v>0.0417215246168405</c:v>
                </c:pt>
                <c:pt idx="5">
                  <c:v>0.0302001817266366</c:v>
                </c:pt>
                <c:pt idx="6">
                  <c:v>0.0167618863680213</c:v>
                </c:pt>
                <c:pt idx="7">
                  <c:v>0.00997718373451816</c:v>
                </c:pt>
                <c:pt idx="8">
                  <c:v>0</c:v>
                </c:pt>
                <c:pt idx="9">
                  <c:v>0.00614118922344549</c:v>
                </c:pt>
                <c:pt idx="10">
                  <c:v>0.00267129647885325</c:v>
                </c:pt>
                <c:pt idx="11">
                  <c:v>0.00281493709123682</c:v>
                </c:pt>
                <c:pt idx="12">
                  <c:v>0.000590954159454487</c:v>
                </c:pt>
                <c:pt idx="13">
                  <c:v>0.002401040282741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2224135234168</c:v>
                </c:pt>
                <c:pt idx="1">
                  <c:v>0.285067300818113</c:v>
                </c:pt>
                <c:pt idx="2">
                  <c:v>0.210505682203353</c:v>
                </c:pt>
                <c:pt idx="3">
                  <c:v>0.136246642013937</c:v>
                </c:pt>
                <c:pt idx="4">
                  <c:v>0.095777475429311</c:v>
                </c:pt>
                <c:pt idx="5">
                  <c:v>0.0491576360520629</c:v>
                </c:pt>
                <c:pt idx="6">
                  <c:v>0.0230164796412211</c:v>
                </c:pt>
                <c:pt idx="7">
                  <c:v>0.0194098347819287</c:v>
                </c:pt>
                <c:pt idx="8">
                  <c:v>0</c:v>
                </c:pt>
                <c:pt idx="9">
                  <c:v>0.0126862565246424</c:v>
                </c:pt>
                <c:pt idx="10">
                  <c:v>0.00366982341890667</c:v>
                </c:pt>
                <c:pt idx="11">
                  <c:v>0.00235189366594249</c:v>
                </c:pt>
                <c:pt idx="12">
                  <c:v>0.00149795057295947</c:v>
                </c:pt>
                <c:pt idx="13">
                  <c:v>0.002521652141856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3031342428073</c:v>
                </c:pt>
                <c:pt idx="1">
                  <c:v>0.710801154442087</c:v>
                </c:pt>
                <c:pt idx="2">
                  <c:v>0.094124032296887</c:v>
                </c:pt>
                <c:pt idx="3">
                  <c:v>0.142603035487831</c:v>
                </c:pt>
                <c:pt idx="4">
                  <c:v>0.038312929591894</c:v>
                </c:pt>
                <c:pt idx="5">
                  <c:v>0.0387542633720004</c:v>
                </c:pt>
                <c:pt idx="6">
                  <c:v>0.0257938518623576</c:v>
                </c:pt>
                <c:pt idx="7">
                  <c:v>0.0104836488780453</c:v>
                </c:pt>
                <c:pt idx="8">
                  <c:v>0</c:v>
                </c:pt>
                <c:pt idx="9">
                  <c:v>0.00493311290776417</c:v>
                </c:pt>
                <c:pt idx="10">
                  <c:v>0.00237826102519282</c:v>
                </c:pt>
                <c:pt idx="11">
                  <c:v>0.00150913814508205</c:v>
                </c:pt>
                <c:pt idx="12">
                  <c:v>0.000632014649056766</c:v>
                </c:pt>
                <c:pt idx="13">
                  <c:v>0.002201473437221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16134808529986</c:v>
                </c:pt>
                <c:pt idx="1">
                  <c:v>0.260048867058612</c:v>
                </c:pt>
                <c:pt idx="2">
                  <c:v>0.231434993677257</c:v>
                </c:pt>
                <c:pt idx="3">
                  <c:v>0.109075251589358</c:v>
                </c:pt>
                <c:pt idx="4">
                  <c:v>0.0476734678716599</c:v>
                </c:pt>
                <c:pt idx="5">
                  <c:v>0.0485324411608585</c:v>
                </c:pt>
                <c:pt idx="6">
                  <c:v>0.0140785535222095</c:v>
                </c:pt>
                <c:pt idx="7">
                  <c:v>0.0118173765878264</c:v>
                </c:pt>
                <c:pt idx="8">
                  <c:v>1.99647580297314E-020</c:v>
                </c:pt>
                <c:pt idx="9">
                  <c:v>0.0084007396182014</c:v>
                </c:pt>
                <c:pt idx="10">
                  <c:v>0.00211848601212673</c:v>
                </c:pt>
                <c:pt idx="11">
                  <c:v>0.00144309520283974</c:v>
                </c:pt>
                <c:pt idx="12">
                  <c:v>0.00112754291112681</c:v>
                </c:pt>
                <c:pt idx="13">
                  <c:v>0.00219666139022748</c:v>
                </c:pt>
              </c:numCache>
            </c:numRef>
          </c:yVal>
          <c:smooth val="0"/>
        </c:ser>
        <c:axId val="13571382"/>
        <c:axId val="88788173"/>
      </c:scatterChart>
      <c:valAx>
        <c:axId val="13571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8173"/>
        <c:crossesAt val="0.001"/>
        <c:crossBetween val="midCat"/>
      </c:valAx>
      <c:valAx>
        <c:axId val="8878817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13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37486810"/>
        <c:axId val="51109696"/>
      </c:barChart>
      <c:catAx>
        <c:axId val="374868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109696"/>
        <c:auto val="1"/>
        <c:lblAlgn val="ctr"/>
        <c:lblOffset val="100"/>
        <c:noMultiLvlLbl val="0"/>
      </c:catAx>
      <c:valAx>
        <c:axId val="511096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4868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3000211 (Noell 21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214517092138707</c:v>
                </c:pt>
                <c:pt idx="1">
                  <c:v>0.0171011008789092</c:v>
                </c:pt>
                <c:pt idx="2">
                  <c:v>-0.00330430742547423</c:v>
                </c:pt>
                <c:pt idx="3">
                  <c:v>0.0610567067915604</c:v>
                </c:pt>
                <c:pt idx="4">
                  <c:v>0.0288897785531402</c:v>
                </c:pt>
                <c:pt idx="5">
                  <c:v>0.0712291636245873</c:v>
                </c:pt>
                <c:pt idx="6">
                  <c:v>0.0236579062256758</c:v>
                </c:pt>
                <c:pt idx="7">
                  <c:v>0.00788021226535264</c:v>
                </c:pt>
                <c:pt idx="8">
                  <c:v>0.0193238883041346</c:v>
                </c:pt>
                <c:pt idx="9">
                  <c:v>-0.100314640052251</c:v>
                </c:pt>
                <c:pt idx="10">
                  <c:v>-0.0785101903472441</c:v>
                </c:pt>
                <c:pt idx="11">
                  <c:v>0.0726890112889124</c:v>
                </c:pt>
                <c:pt idx="12">
                  <c:v>-0.0716077787084239</c:v>
                </c:pt>
                <c:pt idx="13">
                  <c:v>0.0627226767469197</c:v>
                </c:pt>
                <c:pt idx="14">
                  <c:v>-0.0915423798734191</c:v>
                </c:pt>
                <c:pt idx="15">
                  <c:v>0.061309419157109</c:v>
                </c:pt>
                <c:pt idx="16">
                  <c:v>0.167349527468885</c:v>
                </c:pt>
                <c:pt idx="17">
                  <c:v>0.0108510558907082</c:v>
                </c:pt>
                <c:pt idx="18">
                  <c:v>0.0563753541716496</c:v>
                </c:pt>
                <c:pt idx="19">
                  <c:v>-0.389457655870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391433864286065</c:v>
                </c:pt>
                <c:pt idx="1">
                  <c:v>-0.0188377173748742</c:v>
                </c:pt>
                <c:pt idx="2">
                  <c:v>0.0978146180188551</c:v>
                </c:pt>
                <c:pt idx="3">
                  <c:v>-0.00324116956584524</c:v>
                </c:pt>
                <c:pt idx="4">
                  <c:v>0.0189702833245655</c:v>
                </c:pt>
                <c:pt idx="5">
                  <c:v>-0.0313812147936354</c:v>
                </c:pt>
                <c:pt idx="6">
                  <c:v>0.0276432405061029</c:v>
                </c:pt>
                <c:pt idx="7">
                  <c:v>0.0637446779927478</c:v>
                </c:pt>
                <c:pt idx="8">
                  <c:v>-0.00910820101546057</c:v>
                </c:pt>
                <c:pt idx="9">
                  <c:v>0.0683266641355788</c:v>
                </c:pt>
                <c:pt idx="10">
                  <c:v>-0.0832287616335249</c:v>
                </c:pt>
                <c:pt idx="11">
                  <c:v>0.000138398717078378</c:v>
                </c:pt>
                <c:pt idx="12">
                  <c:v>0.0804418129335251</c:v>
                </c:pt>
                <c:pt idx="13">
                  <c:v>0.00188664512472388</c:v>
                </c:pt>
                <c:pt idx="14">
                  <c:v>-0.0145726732278319</c:v>
                </c:pt>
                <c:pt idx="15">
                  <c:v>0.00205938230640325</c:v>
                </c:pt>
                <c:pt idx="16">
                  <c:v>0.040995950225873</c:v>
                </c:pt>
                <c:pt idx="17">
                  <c:v>-0.0889750035740032</c:v>
                </c:pt>
                <c:pt idx="18">
                  <c:v>-0.071990210488415</c:v>
                </c:pt>
                <c:pt idx="19">
                  <c:v>-0.129224793812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1394"/>
        <c:axId val="24987822"/>
      </c:lineChart>
      <c:catAx>
        <c:axId val="4631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7822"/>
        <c:crossesAt val="0"/>
        <c:auto val="1"/>
        <c:lblAlgn val="ctr"/>
        <c:lblOffset val="100"/>
        <c:noMultiLvlLbl val="0"/>
      </c:catAx>
      <c:valAx>
        <c:axId val="24987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3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3000211 (Noell 21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03919236361224</c:v>
                </c:pt>
                <c:pt idx="1">
                  <c:v>0.0833097683363408</c:v>
                </c:pt>
                <c:pt idx="2">
                  <c:v>0.035669833083419</c:v>
                </c:pt>
                <c:pt idx="3">
                  <c:v>0.0417011067129635</c:v>
                </c:pt>
                <c:pt idx="4">
                  <c:v>0.0225578834385304</c:v>
                </c:pt>
                <c:pt idx="5">
                  <c:v>-0.00398540013431235</c:v>
                </c:pt>
                <c:pt idx="6">
                  <c:v>-0.0683982804543902</c:v>
                </c:pt>
                <c:pt idx="7">
                  <c:v>-0.125820868478067</c:v>
                </c:pt>
                <c:pt idx="8">
                  <c:v>-0.0292088261237302</c:v>
                </c:pt>
                <c:pt idx="9">
                  <c:v>0.0875512612249789</c:v>
                </c:pt>
                <c:pt idx="10">
                  <c:v>0.0676456551641691</c:v>
                </c:pt>
                <c:pt idx="11">
                  <c:v>0.131570141814035</c:v>
                </c:pt>
                <c:pt idx="12">
                  <c:v>-0.0694239526870861</c:v>
                </c:pt>
                <c:pt idx="13">
                  <c:v>0.126942553872914</c:v>
                </c:pt>
                <c:pt idx="14">
                  <c:v>-0.107106793719836</c:v>
                </c:pt>
                <c:pt idx="15">
                  <c:v>-0.0273051404371768</c:v>
                </c:pt>
                <c:pt idx="16">
                  <c:v>0.0897363954233482</c:v>
                </c:pt>
                <c:pt idx="17">
                  <c:v>-7.44257021971829E-005</c:v>
                </c:pt>
                <c:pt idx="18">
                  <c:v>0.0420806621832298</c:v>
                </c:pt>
                <c:pt idx="19">
                  <c:v>-0.358533933785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768388554973515</c:v>
                </c:pt>
                <c:pt idx="1">
                  <c:v>0.0115778000005244</c:v>
                </c:pt>
                <c:pt idx="2">
                  <c:v>0.0643069532023566</c:v>
                </c:pt>
                <c:pt idx="3">
                  <c:v>0.0436445177099534</c:v>
                </c:pt>
                <c:pt idx="4">
                  <c:v>-0.0573558354296358</c:v>
                </c:pt>
                <c:pt idx="5">
                  <c:v>-0.00803221549824007</c:v>
                </c:pt>
                <c:pt idx="6">
                  <c:v>-0.0258458492246301</c:v>
                </c:pt>
                <c:pt idx="7">
                  <c:v>0.096706642136748</c:v>
                </c:pt>
                <c:pt idx="8">
                  <c:v>0.01686539357322</c:v>
                </c:pt>
                <c:pt idx="9">
                  <c:v>0.0392661385985173</c:v>
                </c:pt>
                <c:pt idx="10">
                  <c:v>-0.0473604275854035</c:v>
                </c:pt>
                <c:pt idx="11">
                  <c:v>0.0164713253201494</c:v>
                </c:pt>
                <c:pt idx="12">
                  <c:v>-0.00518205418403036</c:v>
                </c:pt>
                <c:pt idx="13">
                  <c:v>0.017948106606013</c:v>
                </c:pt>
                <c:pt idx="14">
                  <c:v>0.0305126735592974</c:v>
                </c:pt>
                <c:pt idx="15">
                  <c:v>0.0125311723400579</c:v>
                </c:pt>
                <c:pt idx="16">
                  <c:v>-0.0235055568968517</c:v>
                </c:pt>
                <c:pt idx="17">
                  <c:v>-0.1123807157085</c:v>
                </c:pt>
                <c:pt idx="18">
                  <c:v>0.0408301131452081</c:v>
                </c:pt>
                <c:pt idx="19">
                  <c:v>-0.200321668571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3850"/>
        <c:axId val="33255440"/>
      </c:lineChart>
      <c:catAx>
        <c:axId val="6043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5440"/>
        <c:crossesAt val="0"/>
        <c:auto val="1"/>
        <c:lblAlgn val="ctr"/>
        <c:lblOffset val="100"/>
        <c:noMultiLvlLbl val="0"/>
      </c:catAx>
      <c:valAx>
        <c:axId val="33255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8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21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21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37</v>
      </c>
      <c r="C3" s="5"/>
      <c r="D3" s="5"/>
      <c r="E3" s="5"/>
      <c r="F3" s="4" t="s">
        <v>4</v>
      </c>
      <c r="G3" s="5" t="n">
        <f aca="false">'Original data'!O9</f>
        <v>3823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4.526122222222</v>
      </c>
      <c r="E5" s="255" t="n">
        <f aca="false">STDEV(C67:T67)</f>
        <v>0.119399662801542</v>
      </c>
      <c r="F5" s="256" t="n">
        <f aca="false">V87</f>
        <v>0.00347898212021561</v>
      </c>
      <c r="G5" s="254"/>
      <c r="H5" s="255" t="n">
        <f aca="false">AVERAGE(C87:T87)</f>
        <v>-0.92231551651672</v>
      </c>
      <c r="I5" s="257" t="n">
        <f aca="false">STDEV(C87:T87)</f>
        <v>11.9716082854135</v>
      </c>
      <c r="J5" s="258"/>
      <c r="K5" s="259"/>
      <c r="L5" s="255" t="n">
        <f aca="false">AVERAGE(C107:T107)</f>
        <v>704.549844444444</v>
      </c>
      <c r="M5" s="260" t="n">
        <f aca="false">STDEV(C107:T107)</f>
        <v>0.138016065655727</v>
      </c>
      <c r="N5" s="255" t="n">
        <f aca="false">V127</f>
        <v>-0.00553621227547727</v>
      </c>
      <c r="O5" s="254"/>
      <c r="P5" s="255" t="n">
        <f aca="false">AVERAGE(C127:T127)</f>
        <v>-1.22247318387538</v>
      </c>
      <c r="Q5" s="257" t="n">
        <f aca="false">STDEV(C127:T127)</f>
        <v>5.9193787927105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1.56958351905815</v>
      </c>
      <c r="C6" s="254"/>
      <c r="D6" s="255" t="n">
        <f aca="false">AVERAGE(C68:T68)</f>
        <v>0.15726867964438</v>
      </c>
      <c r="E6" s="255" t="n">
        <f aca="false">STDEV(C68:T68)</f>
        <v>0.312971577552854</v>
      </c>
      <c r="F6" s="256" t="n">
        <f aca="false">V88</f>
        <v>-0.715204427173759</v>
      </c>
      <c r="G6" s="254"/>
      <c r="H6" s="255" t="n">
        <f aca="false">AVERAGE(C88:T88)</f>
        <v>-0.638434969253624</v>
      </c>
      <c r="I6" s="257" t="n">
        <f aca="false">STDEV(C88:T88)</f>
        <v>0.52224135234168</v>
      </c>
      <c r="J6" s="261" t="n">
        <f aca="false">V108</f>
        <v>-2.00575770904101</v>
      </c>
      <c r="K6" s="254"/>
      <c r="L6" s="255" t="n">
        <f aca="false">AVERAGE(C108:T108)</f>
        <v>-0.517738807959656</v>
      </c>
      <c r="M6" s="260" t="n">
        <f aca="false">STDEV(C108:T108)</f>
        <v>0.353031342428073</v>
      </c>
      <c r="N6" s="255" t="n">
        <f aca="false">V128</f>
        <v>-0.042678855926478</v>
      </c>
      <c r="O6" s="254"/>
      <c r="P6" s="255" t="n">
        <f aca="false">AVERAGE(C128:T128)</f>
        <v>0.026312822987896</v>
      </c>
      <c r="Q6" s="257" t="n">
        <f aca="false">STDEV(C128:T128)</f>
        <v>0.51613480852998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4.06141055438437</v>
      </c>
      <c r="C7" s="254"/>
      <c r="D7" s="255" t="n">
        <f aca="false">AVERAGE(C69:T69)</f>
        <v>2.84267326657338</v>
      </c>
      <c r="E7" s="255" t="n">
        <f aca="false">STDEV(C69:T69)</f>
        <v>0.687559614716016</v>
      </c>
      <c r="F7" s="256" t="n">
        <f aca="false">V89</f>
        <v>-0.107654754695698</v>
      </c>
      <c r="G7" s="254"/>
      <c r="H7" s="255" t="n">
        <f aca="false">AVERAGE(C89:T89)</f>
        <v>-0.0527446041153866</v>
      </c>
      <c r="I7" s="257" t="n">
        <f aca="false">STDEV(C89:T89)</f>
        <v>0.285067300818113</v>
      </c>
      <c r="J7" s="261" t="n">
        <f aca="false">V109</f>
        <v>4.39047180638236</v>
      </c>
      <c r="K7" s="254"/>
      <c r="L7" s="255" t="n">
        <f aca="false">AVERAGE(C109:T109)</f>
        <v>3.13568897006005</v>
      </c>
      <c r="M7" s="260" t="n">
        <f aca="false">STDEV(C109:T109)</f>
        <v>0.710801154442087</v>
      </c>
      <c r="N7" s="255" t="n">
        <f aca="false">V129</f>
        <v>-0.0386465760832296</v>
      </c>
      <c r="O7" s="254"/>
      <c r="P7" s="255" t="n">
        <f aca="false">AVERAGE(C129:T129)</f>
        <v>0.0274123922541004</v>
      </c>
      <c r="Q7" s="257" t="n">
        <f aca="false">STDEV(C129:T129)</f>
        <v>0.26004886705861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225813360198222</v>
      </c>
      <c r="C8" s="254"/>
      <c r="D8" s="255" t="n">
        <f aca="false">AVERAGE(C70:T70)</f>
        <v>0.160326861843897</v>
      </c>
      <c r="E8" s="255" t="n">
        <f aca="false">STDEV(C70:T70)</f>
        <v>0.0855984940998</v>
      </c>
      <c r="F8" s="256" t="n">
        <f aca="false">V90</f>
        <v>-0.451334069173642</v>
      </c>
      <c r="G8" s="254"/>
      <c r="H8" s="255" t="n">
        <f aca="false">AVERAGE(C90:T90)</f>
        <v>-0.443878475885878</v>
      </c>
      <c r="I8" s="257" t="n">
        <f aca="false">STDEV(C90:T90)</f>
        <v>0.210505682203353</v>
      </c>
      <c r="J8" s="261" t="n">
        <f aca="false">V110</f>
        <v>-0.146472040245381</v>
      </c>
      <c r="K8" s="254"/>
      <c r="L8" s="255" t="n">
        <f aca="false">AVERAGE(C110:T110)</f>
        <v>-0.107860871802517</v>
      </c>
      <c r="M8" s="260" t="n">
        <f aca="false">STDEV(C110:T110)</f>
        <v>0.094124032296887</v>
      </c>
      <c r="N8" s="255" t="n">
        <f aca="false">V130</f>
        <v>-0.366041547469626</v>
      </c>
      <c r="O8" s="254"/>
      <c r="P8" s="255" t="n">
        <f aca="false">AVERAGE(C130:T130)</f>
        <v>-0.355474846283456</v>
      </c>
      <c r="Q8" s="257" t="n">
        <f aca="false">STDEV(C130:T130)</f>
        <v>0.231434993677257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37548863959458</v>
      </c>
      <c r="C9" s="254"/>
      <c r="D9" s="255" t="n">
        <f aca="false">AVERAGE(C71:T71)</f>
        <v>-0.121173133591211</v>
      </c>
      <c r="E9" s="255" t="n">
        <f aca="false">STDEV(C71:T71)</f>
        <v>0.212155808636801</v>
      </c>
      <c r="F9" s="256" t="n">
        <f aca="false">V91</f>
        <v>0.081890874165474</v>
      </c>
      <c r="G9" s="254"/>
      <c r="H9" s="255" t="n">
        <f aca="false">AVERAGE(C91:T91)</f>
        <v>0.0316691407434417</v>
      </c>
      <c r="I9" s="257" t="n">
        <f aca="false">STDEV(C91:T91)</f>
        <v>0.136246642013937</v>
      </c>
      <c r="J9" s="261" t="n">
        <f aca="false">V111</f>
        <v>-0.479250214015782</v>
      </c>
      <c r="K9" s="254"/>
      <c r="L9" s="255" t="n">
        <f aca="false">AVERAGE(C111:T111)</f>
        <v>-0.23645302834396</v>
      </c>
      <c r="M9" s="260" t="n">
        <f aca="false">STDEV(C111:T111)</f>
        <v>0.142603035487831</v>
      </c>
      <c r="N9" s="255" t="n">
        <f aca="false">V131</f>
        <v>0.135516582527217</v>
      </c>
      <c r="O9" s="254"/>
      <c r="P9" s="255" t="n">
        <f aca="false">AVERAGE(C131:T131)</f>
        <v>0.0853084093921131</v>
      </c>
      <c r="Q9" s="257" t="n">
        <f aca="false">STDEV(C131:T131)</f>
        <v>0.10907525158935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148592684551904</v>
      </c>
      <c r="C10" s="254"/>
      <c r="D10" s="255" t="n">
        <f aca="false">AVERAGE(C72:T72)</f>
        <v>0.0144420689075675</v>
      </c>
      <c r="E10" s="255" t="n">
        <f aca="false">STDEV(C72:T72)</f>
        <v>0.0417215246168405</v>
      </c>
      <c r="F10" s="256" t="n">
        <f aca="false">V92</f>
        <v>0.0970209742020284</v>
      </c>
      <c r="G10" s="254"/>
      <c r="H10" s="255" t="n">
        <f aca="false">AVERAGE(C92:T92)</f>
        <v>0.106328787633586</v>
      </c>
      <c r="I10" s="257" t="n">
        <f aca="false">STDEV(C92:T92)</f>
        <v>0.095777475429311</v>
      </c>
      <c r="J10" s="261" t="n">
        <f aca="false">V112</f>
        <v>-0.0147006424933207</v>
      </c>
      <c r="K10" s="254"/>
      <c r="L10" s="255" t="n">
        <f aca="false">AVERAGE(C112:T112)</f>
        <v>-0.0172170831311258</v>
      </c>
      <c r="M10" s="260" t="n">
        <f aca="false">STDEV(C112:T112)</f>
        <v>0.038312929591894</v>
      </c>
      <c r="N10" s="255" t="n">
        <f aca="false">V132</f>
        <v>0.0108545747530432</v>
      </c>
      <c r="O10" s="254"/>
      <c r="P10" s="255" t="n">
        <f aca="false">AVERAGE(C132:T132)</f>
        <v>0.0153596440420346</v>
      </c>
      <c r="Q10" s="257" t="n">
        <f aca="false">STDEV(C132:T132)</f>
        <v>0.047673467871659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02676850380935</v>
      </c>
      <c r="C11" s="254"/>
      <c r="D11" s="255" t="n">
        <f aca="false">AVERAGE(C73:T73)</f>
        <v>0.858770933064028</v>
      </c>
      <c r="E11" s="255" t="n">
        <f aca="false">STDEV(C73:T73)</f>
        <v>0.0302001817266366</v>
      </c>
      <c r="F11" s="256" t="n">
        <f aca="false">V93</f>
        <v>0.0620861155856577</v>
      </c>
      <c r="G11" s="254"/>
      <c r="H11" s="255" t="n">
        <f aca="false">AVERAGE(C93:T93)</f>
        <v>0.0188656446819615</v>
      </c>
      <c r="I11" s="257" t="n">
        <f aca="false">STDEV(C93:T93)</f>
        <v>0.0491576360520629</v>
      </c>
      <c r="J11" s="261" t="n">
        <f aca="false">V113</f>
        <v>0.93159449948877</v>
      </c>
      <c r="K11" s="254"/>
      <c r="L11" s="255" t="n">
        <f aca="false">AVERAGE(C113:T113)</f>
        <v>0.886726709581212</v>
      </c>
      <c r="M11" s="260" t="n">
        <f aca="false">STDEV(C113:T113)</f>
        <v>0.0387542633720004</v>
      </c>
      <c r="N11" s="255" t="n">
        <f aca="false">V133</f>
        <v>0.0412691462764356</v>
      </c>
      <c r="O11" s="254"/>
      <c r="P11" s="255" t="n">
        <f aca="false">AVERAGE(C133:T133)</f>
        <v>0.000975312054346692</v>
      </c>
      <c r="Q11" s="257" t="n">
        <f aca="false">STDEV(C133:T133)</f>
        <v>0.048532441160858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116922344632797</v>
      </c>
      <c r="C12" s="254"/>
      <c r="D12" s="255" t="n">
        <f aca="false">AVERAGE(C74:T74)</f>
        <v>-0.0148415064764337</v>
      </c>
      <c r="E12" s="255" t="n">
        <f aca="false">STDEV(C74:T74)</f>
        <v>0.0167618863680213</v>
      </c>
      <c r="F12" s="256" t="n">
        <f aca="false">V94</f>
        <v>-0.0149225708843916</v>
      </c>
      <c r="G12" s="254"/>
      <c r="H12" s="255" t="n">
        <f aca="false">AVERAGE(C94:T94)</f>
        <v>-0.0147278256909046</v>
      </c>
      <c r="I12" s="257" t="n">
        <f aca="false">STDEV(C94:T94)</f>
        <v>0.0230164796412211</v>
      </c>
      <c r="J12" s="261" t="n">
        <f aca="false">V114</f>
        <v>-0.00181852451162563</v>
      </c>
      <c r="K12" s="254"/>
      <c r="L12" s="255" t="n">
        <f aca="false">AVERAGE(C114:T114)</f>
        <v>-0.00243526229679689</v>
      </c>
      <c r="M12" s="260" t="n">
        <f aca="false">STDEV(C114:T114)</f>
        <v>0.0257938518623576</v>
      </c>
      <c r="N12" s="255" t="n">
        <f aca="false">V134</f>
        <v>-0.0107757972307312</v>
      </c>
      <c r="O12" s="254"/>
      <c r="P12" s="255" t="n">
        <f aca="false">AVERAGE(C134:T134)</f>
        <v>-0.0123044770790114</v>
      </c>
      <c r="Q12" s="257" t="n">
        <f aca="false">STDEV(C134:T134)</f>
        <v>0.014078553522209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9549394900486</v>
      </c>
      <c r="C13" s="254"/>
      <c r="D13" s="255" t="n">
        <f aca="false">AVERAGE(C75:T75)</f>
        <v>0.398116992242814</v>
      </c>
      <c r="E13" s="255" t="n">
        <f aca="false">STDEV(C75:T75)</f>
        <v>0.00997718373451816</v>
      </c>
      <c r="F13" s="256" t="n">
        <f aca="false">V95</f>
        <v>-0.0186136600014579</v>
      </c>
      <c r="G13" s="254"/>
      <c r="H13" s="255" t="n">
        <f aca="false">AVERAGE(C95:T95)</f>
        <v>-0.0123130287195422</v>
      </c>
      <c r="I13" s="257" t="n">
        <f aca="false">STDEV(C95:T95)</f>
        <v>0.0194098347819287</v>
      </c>
      <c r="J13" s="261" t="n">
        <f aca="false">V115</f>
        <v>0.402257026184922</v>
      </c>
      <c r="K13" s="254"/>
      <c r="L13" s="255" t="n">
        <f aca="false">AVERAGE(C115:T115)</f>
        <v>0.404825939377784</v>
      </c>
      <c r="M13" s="260" t="n">
        <f aca="false">STDEV(C115:T115)</f>
        <v>0.0104836488780453</v>
      </c>
      <c r="N13" s="255" t="n">
        <f aca="false">V135</f>
        <v>-0.00292296919942742</v>
      </c>
      <c r="O13" s="254"/>
      <c r="P13" s="255" t="n">
        <f aca="false">AVERAGE(C135:T135)</f>
        <v>0.0050404010428525</v>
      </c>
      <c r="Q13" s="257" t="n">
        <f aca="false">STDEV(C135:T135)</f>
        <v>0.011817376587826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4.42475663319779E-021</v>
      </c>
      <c r="O14" s="254"/>
      <c r="P14" s="255" t="n">
        <f aca="false">AVERAGE(C136:T136)</f>
        <v>4.70573859585722E-021</v>
      </c>
      <c r="Q14" s="257" t="n">
        <f aca="false">STDEV(C136:T136)</f>
        <v>1.99647580297314E-02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2570474179397</v>
      </c>
      <c r="C15" s="254"/>
      <c r="D15" s="255" t="n">
        <f aca="false">AVERAGE(C77:T77)</f>
        <v>0.646989337295794</v>
      </c>
      <c r="E15" s="255" t="n">
        <f aca="false">STDEV(C77:T77)</f>
        <v>0.00614118922344549</v>
      </c>
      <c r="F15" s="256" t="n">
        <f aca="false">V97</f>
        <v>-0.000135815505205651</v>
      </c>
      <c r="G15" s="254"/>
      <c r="H15" s="255" t="n">
        <f aca="false">AVERAGE(C97:T97)</f>
        <v>-0.00555663067283542</v>
      </c>
      <c r="I15" s="257" t="n">
        <f aca="false">STDEV(C97:T97)</f>
        <v>0.0126862565246424</v>
      </c>
      <c r="J15" s="261" t="n">
        <f aca="false">V117</f>
        <v>0.64339046270033</v>
      </c>
      <c r="K15" s="254"/>
      <c r="L15" s="255" t="n">
        <f aca="false">AVERAGE(C117:T117)</f>
        <v>0.64790511430853</v>
      </c>
      <c r="M15" s="260" t="n">
        <f aca="false">STDEV(C117:T117)</f>
        <v>0.00493311290776417</v>
      </c>
      <c r="N15" s="255" t="n">
        <f aca="false">V137</f>
        <v>-0.0107970959316163</v>
      </c>
      <c r="O15" s="254"/>
      <c r="P15" s="255" t="n">
        <f aca="false">AVERAGE(C137:T137)</f>
        <v>-0.0160932974780177</v>
      </c>
      <c r="Q15" s="257" t="n">
        <f aca="false">STDEV(C137:T137)</f>
        <v>0.008400739618201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332337933047123</v>
      </c>
      <c r="C16" s="254"/>
      <c r="D16" s="255" t="n">
        <f aca="false">AVERAGE(C78:T78)/10</f>
        <v>-0.00358412123887164</v>
      </c>
      <c r="E16" s="255" t="n">
        <f aca="false">STDEV(C78:T78)/10</f>
        <v>0.00267129647885325</v>
      </c>
      <c r="F16" s="256" t="n">
        <f aca="false">V98/10</f>
        <v>0.000118526123527835</v>
      </c>
      <c r="G16" s="254"/>
      <c r="H16" s="255" t="n">
        <f aca="false">AVERAGE(C98:T98)/10</f>
        <v>0.00122923490588442</v>
      </c>
      <c r="I16" s="257" t="n">
        <f aca="false">STDEV(C98:T98)/10</f>
        <v>0.00366982341890667</v>
      </c>
      <c r="J16" s="261" t="n">
        <f aca="false">V118/10</f>
        <v>2.5046734165831E-005</v>
      </c>
      <c r="K16" s="254"/>
      <c r="L16" s="255" t="n">
        <f aca="false">AVERAGE(C118:T118)/10</f>
        <v>0.000294354554579198</v>
      </c>
      <c r="M16" s="260" t="n">
        <f aca="false">STDEV(C118:T118)/10</f>
        <v>0.00237826102519282</v>
      </c>
      <c r="N16" s="255" t="n">
        <f aca="false">V138/10</f>
        <v>0.000190226579294531</v>
      </c>
      <c r="O16" s="254"/>
      <c r="P16" s="255" t="n">
        <f aca="false">AVERAGE(C138:T138)/10</f>
        <v>0.00193095739257548</v>
      </c>
      <c r="Q16" s="257" t="n">
        <f aca="false">STDEV(C138:T138)/10</f>
        <v>0.0021184860121267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85906903109176</v>
      </c>
      <c r="C17" s="254"/>
      <c r="D17" s="255" t="n">
        <f aca="false">AVERAGE(C79:T79)/10</f>
        <v>0.0582452797996579</v>
      </c>
      <c r="E17" s="255" t="n">
        <f aca="false">STDEV(C79:T79)/10</f>
        <v>0.00281493709123682</v>
      </c>
      <c r="F17" s="256" t="n">
        <f aca="false">V99/10</f>
        <v>-1.56350402317038E-005</v>
      </c>
      <c r="G17" s="254"/>
      <c r="H17" s="255" t="n">
        <f aca="false">AVERAGE(C99:T99)/10</f>
        <v>0.000351976269881621</v>
      </c>
      <c r="I17" s="257" t="n">
        <f aca="false">STDEV(C99:T99)/10</f>
        <v>0.00235189366594249</v>
      </c>
      <c r="J17" s="261" t="n">
        <f aca="false">V119/10</f>
        <v>0.00615657465040726</v>
      </c>
      <c r="K17" s="254"/>
      <c r="L17" s="255" t="n">
        <f aca="false">AVERAGE(C119:T119)/10</f>
        <v>0.0611635554291769</v>
      </c>
      <c r="M17" s="260" t="n">
        <f aca="false">STDEV(C119:T119)/10</f>
        <v>0.00150913814508205</v>
      </c>
      <c r="N17" s="255" t="n">
        <f aca="false">V139/10</f>
        <v>4.50475869103765E-005</v>
      </c>
      <c r="O17" s="254"/>
      <c r="P17" s="255" t="n">
        <f aca="false">AVERAGE(C139:T139)/10</f>
        <v>0.00124311763128098</v>
      </c>
      <c r="Q17" s="257" t="n">
        <f aca="false">STDEV(C139:T139)/10</f>
        <v>0.0014430952028397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330713862204226</v>
      </c>
      <c r="C18" s="254"/>
      <c r="D18" s="255" t="n">
        <f aca="false">AVERAGE(C80:T80)/10</f>
        <v>-0.00384147147857482</v>
      </c>
      <c r="E18" s="255" t="n">
        <f aca="false">STDEV(C80:T80)/10</f>
        <v>0.000590954159454487</v>
      </c>
      <c r="F18" s="256" t="n">
        <f aca="false">V100/10</f>
        <v>-0.00139242931801764</v>
      </c>
      <c r="G18" s="254"/>
      <c r="H18" s="255" t="n">
        <f aca="false">AVERAGE(C100:T100)/10</f>
        <v>-0.0148282287417331</v>
      </c>
      <c r="I18" s="257" t="n">
        <f aca="false">STDEV(C100:T100)/10</f>
        <v>0.00149795057295947</v>
      </c>
      <c r="J18" s="261" t="n">
        <f aca="false">V120/10</f>
        <v>-0.000477814163486078</v>
      </c>
      <c r="K18" s="254"/>
      <c r="L18" s="255" t="n">
        <f aca="false">AVERAGE(C120:T120)/10</f>
        <v>-0.00530810086783516</v>
      </c>
      <c r="M18" s="260" t="n">
        <f aca="false">STDEV(C120:T120)/10</f>
        <v>0.000632014649056766</v>
      </c>
      <c r="N18" s="255" t="n">
        <f aca="false">V140/10</f>
        <v>-0.000891600818370408</v>
      </c>
      <c r="O18" s="254"/>
      <c r="P18" s="255" t="n">
        <f aca="false">AVERAGE(C140:T140)/10</f>
        <v>-0.00959018536832698</v>
      </c>
      <c r="Q18" s="257" t="n">
        <f aca="false">STDEV(C140:T140)/10</f>
        <v>0.0011275429111268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71533385798073</v>
      </c>
      <c r="C19" s="254"/>
      <c r="D19" s="255" t="n">
        <f aca="false">AVERAGE(C81:T81)/10</f>
        <v>0.0289092277777778</v>
      </c>
      <c r="E19" s="255" t="n">
        <f aca="false">STDEV(C81:T81)/10</f>
        <v>0.00240104028274157</v>
      </c>
      <c r="F19" s="256" t="n">
        <f aca="false">V101/10</f>
        <v>-0.000575394871557168</v>
      </c>
      <c r="G19" s="254"/>
      <c r="H19" s="255" t="n">
        <f aca="false">AVERAGE(C101:T101)/10</f>
        <v>-0.0054447695</v>
      </c>
      <c r="I19" s="257" t="n">
        <f aca="false">STDEV(C101:T101)/10</f>
        <v>0.00252165214185677</v>
      </c>
      <c r="J19" s="261" t="n">
        <f aca="false">V121/10</f>
        <v>0.00233598348503814</v>
      </c>
      <c r="K19" s="254"/>
      <c r="L19" s="255" t="n">
        <f aca="false">AVERAGE(C121:T121)/10</f>
        <v>0.025263765</v>
      </c>
      <c r="M19" s="260" t="n">
        <f aca="false">STDEV(C121:T121)/10</f>
        <v>0.00220147343722135</v>
      </c>
      <c r="N19" s="255" t="n">
        <f aca="false">V141/10</f>
        <v>-0.000801048848319736</v>
      </c>
      <c r="O19" s="254"/>
      <c r="P19" s="255" t="n">
        <f aca="false">AVERAGE(C141:T141)/10</f>
        <v>-0.00761095066666667</v>
      </c>
      <c r="Q19" s="257" t="n">
        <f aca="false">STDEV(C141:T141)/10</f>
        <v>0.0021966613902274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905634168126527</v>
      </c>
      <c r="Q27" s="273" t="n">
        <f aca="false">((LN(M6)+LN(Q6))/2)</f>
        <v>-0.85129286401169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14818362127981</v>
      </c>
      <c r="Q28" s="273" t="n">
        <f aca="false">((LN(M7)+LN(Q7))/2)</f>
        <v>-0.84412413697991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00816511033256</v>
      </c>
      <c r="Q29" s="273" t="n">
        <f aca="false">((LN(M8)+LN(Q8))/2)</f>
        <v>-1.9132990618480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77186140968137</v>
      </c>
      <c r="Q30" s="273" t="n">
        <f aca="false">((LN(M9)+LN(Q9))/2)</f>
        <v>-2.0817038689502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76123292395982</v>
      </c>
      <c r="Q31" s="273" t="n">
        <f aca="false">((LN(M10)+LN(Q10))/2)</f>
        <v>-3.1526740587279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25631520971945</v>
      </c>
      <c r="Q32" s="273" t="n">
        <f aca="false">((LN(M11)+LN(Q11))/2)</f>
        <v>-3.1380186607314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93009622597567</v>
      </c>
      <c r="Q33" s="273" t="n">
        <f aca="false">((LN(M12)+LN(Q12))/2)</f>
        <v>-3.9603608908441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747149066287</v>
      </c>
      <c r="Q34" s="273" t="n">
        <f aca="false">((LN(M13)+LN(Q13))/2)</f>
        <v>-4.4980613619123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86875736036782</v>
      </c>
      <c r="Q35" s="266" t="n">
        <f aca="false">EXP((SUM(Q27:Q34)-LN($G$49)*SUM($N27:$N34)-LN($G$50)*SUM($O27:$O34))/8)/$G$48</f>
        <v>0.017086210187120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6.8908</v>
      </c>
      <c r="C67" s="144" t="n">
        <f aca="false">'Summary Data'!C2</f>
        <v>704.1209</v>
      </c>
      <c r="D67" s="144" t="n">
        <f aca="false">'Summary Data'!D2</f>
        <v>704.5316</v>
      </c>
      <c r="E67" s="144" t="n">
        <f aca="false">'Summary Data'!E2</f>
        <v>704.5829</v>
      </c>
      <c r="F67" s="144" t="n">
        <f aca="false">'Summary Data'!F2</f>
        <v>704.5555</v>
      </c>
      <c r="G67" s="144" t="n">
        <f aca="false">'Summary Data'!G2</f>
        <v>704.5713</v>
      </c>
      <c r="H67" s="144" t="n">
        <f aca="false">'Summary Data'!H2</f>
        <v>704.5892</v>
      </c>
      <c r="I67" s="144" t="n">
        <f aca="false">'Summary Data'!I2</f>
        <v>704.5626</v>
      </c>
      <c r="J67" s="144" t="n">
        <f aca="false">'Summary Data'!J2</f>
        <v>704.561</v>
      </c>
      <c r="K67" s="144" t="n">
        <f aca="false">'Summary Data'!K2</f>
        <v>704.5623</v>
      </c>
      <c r="L67" s="144" t="n">
        <f aca="false">'Summary Data'!L2</f>
        <v>704.5071</v>
      </c>
      <c r="M67" s="144" t="n">
        <f aca="false">'Summary Data'!M2</f>
        <v>704.5507</v>
      </c>
      <c r="N67" s="144" t="n">
        <f aca="false">'Summary Data'!N2</f>
        <v>704.5523</v>
      </c>
      <c r="O67" s="144" t="n">
        <f aca="false">'Summary Data'!O2</f>
        <v>704.5768</v>
      </c>
      <c r="P67" s="144" t="n">
        <f aca="false">'Summary Data'!P2</f>
        <v>704.539</v>
      </c>
      <c r="Q67" s="144" t="n">
        <f aca="false">'Summary Data'!Q2</f>
        <v>704.535</v>
      </c>
      <c r="R67" s="144" t="n">
        <f aca="false">'Summary Data'!R2</f>
        <v>704.6385</v>
      </c>
      <c r="S67" s="144" t="n">
        <f aca="false">'Summary Data'!S2</f>
        <v>704.6082</v>
      </c>
      <c r="T67" s="144" t="n">
        <f aca="false">'Summary Data'!T2</f>
        <v>704.3253</v>
      </c>
      <c r="U67" s="144" t="n">
        <f aca="false">'Summary Data'!U2</f>
        <v>409.7163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3.7412117261571</v>
      </c>
      <c r="C68" s="144" t="n">
        <f aca="false">('Summary Data'!C6-('Summary Data'!C7*'Summary Data'!C$39-'Summary Data'!C24*'Summary Data'!C$40)*$A68/17)</f>
        <v>0.329805536812727</v>
      </c>
      <c r="D68" s="144" t="n">
        <f aca="false">('Summary Data'!D6-('Summary Data'!D7*'Summary Data'!D$39-'Summary Data'!D24*'Summary Data'!D$40)*$A68/17)</f>
        <v>0.370402365725677</v>
      </c>
      <c r="E68" s="144" t="n">
        <f aca="false">('Summary Data'!E6-('Summary Data'!E7*'Summary Data'!E$39-'Summary Data'!E24*'Summary Data'!E$40)*$A68/17)</f>
        <v>0.723612220396957</v>
      </c>
      <c r="F68" s="144" t="n">
        <f aca="false">('Summary Data'!F6-('Summary Data'!F7*'Summary Data'!F$39-'Summary Data'!F24*'Summary Data'!F$40)*$A68/17)</f>
        <v>0.425684034849987</v>
      </c>
      <c r="G68" s="144" t="n">
        <f aca="false">('Summary Data'!G6-('Summary Data'!G7*'Summary Data'!G$39-'Summary Data'!G24*'Summary Data'!G$40)*$A68/17)</f>
        <v>-0.18761553543052</v>
      </c>
      <c r="H68" s="144" t="n">
        <f aca="false">('Summary Data'!H6-('Summary Data'!H7*'Summary Data'!H$39-'Summary Data'!H24*'Summary Data'!H$40)*$A68/17)</f>
        <v>-0.010651294478775</v>
      </c>
      <c r="I68" s="144" t="n">
        <f aca="false">('Summary Data'!I6-('Summary Data'!I7*'Summary Data'!I$39-'Summary Data'!I24*'Summary Data'!I$40)*$A68/17)</f>
        <v>0.0141637417625735</v>
      </c>
      <c r="J68" s="144" t="n">
        <f aca="false">('Summary Data'!J6-('Summary Data'!J7*'Summary Data'!J$39-'Summary Data'!J24*'Summary Data'!J$40)*$A68/17)</f>
        <v>0.200441096126284</v>
      </c>
      <c r="K68" s="144" t="n">
        <f aca="false">('Summary Data'!K6-('Summary Data'!K7*'Summary Data'!K$39-'Summary Data'!K24*'Summary Data'!K$40)*$A68/17)</f>
        <v>-0.00808608890678839</v>
      </c>
      <c r="L68" s="144" t="n">
        <f aca="false">('Summary Data'!L6-('Summary Data'!L7*'Summary Data'!L$39-'Summary Data'!L24*'Summary Data'!L$40)*$A68/17)</f>
        <v>0.119485519597007</v>
      </c>
      <c r="M68" s="144" t="n">
        <f aca="false">('Summary Data'!M6-('Summary Data'!M7*'Summary Data'!M$39-'Summary Data'!M24*'Summary Data'!M$40)*$A68/17)</f>
        <v>0.534512793271882</v>
      </c>
      <c r="N68" s="144" t="n">
        <f aca="false">('Summary Data'!N6-('Summary Data'!N7*'Summary Data'!N$39-'Summary Data'!N24*'Summary Data'!N$40)*$A68/17)</f>
        <v>0.277249655706344</v>
      </c>
      <c r="O68" s="144" t="n">
        <f aca="false">('Summary Data'!O6-('Summary Data'!O7*'Summary Data'!O$39-'Summary Data'!O24*'Summary Data'!O$40)*$A68/17)</f>
        <v>-0.44708865965191</v>
      </c>
      <c r="P68" s="144" t="n">
        <f aca="false">('Summary Data'!P6-('Summary Data'!P7*'Summary Data'!P$39-'Summary Data'!P24*'Summary Data'!P$40)*$A68/17)</f>
        <v>0.372880483634885</v>
      </c>
      <c r="Q68" s="144" t="n">
        <f aca="false">('Summary Data'!Q6-('Summary Data'!Q7*'Summary Data'!Q$39-'Summary Data'!Q24*'Summary Data'!Q$40)*$A68/17)</f>
        <v>0.44945060013678</v>
      </c>
      <c r="R68" s="144" t="n">
        <f aca="false">('Summary Data'!R6-('Summary Data'!R7*'Summary Data'!R$39-'Summary Data'!R24*'Summary Data'!R$40)*$A68/17)</f>
        <v>0.161159670370839</v>
      </c>
      <c r="S68" s="144" t="n">
        <f aca="false">('Summary Data'!S6-('Summary Data'!S7*'Summary Data'!S$39-'Summary Data'!S24*'Summary Data'!S$40)*$A68/17)</f>
        <v>-0.341548979225799</v>
      </c>
      <c r="T68" s="144" t="n">
        <f aca="false">('Summary Data'!T6-('Summary Data'!T7*'Summary Data'!T$39-'Summary Data'!T24*'Summary Data'!T$40)*$A68/17)</f>
        <v>-0.153020927099318</v>
      </c>
      <c r="U68" s="144" t="n">
        <f aca="false">('Summary Data'!U6-('Summary Data'!U7*'Summary Data'!U$39-'Summary Data'!U24*'Summary Data'!U$40)*$A68/17)</f>
        <v>23.8058679590984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1.56958351905815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7.3031069605899</v>
      </c>
      <c r="C69" s="144" t="n">
        <f aca="false">('Summary Data'!C7-('Summary Data'!C8*'Summary Data'!C$39-'Summary Data'!C25*'Summary Data'!C$40)*$A69/17)</f>
        <v>3.01093421450526</v>
      </c>
      <c r="D69" s="144" t="n">
        <f aca="false">('Summary Data'!D7-('Summary Data'!D8*'Summary Data'!D$39-'Summary Data'!D25*'Summary Data'!D$40)*$A69/17)</f>
        <v>3.44482117506958</v>
      </c>
      <c r="E69" s="144" t="n">
        <f aca="false">('Summary Data'!E7-('Summary Data'!E8*'Summary Data'!E$39-'Summary Data'!E25*'Summary Data'!E$40)*$A69/17)</f>
        <v>2.89009084077815</v>
      </c>
      <c r="F69" s="144" t="n">
        <f aca="false">('Summary Data'!F7-('Summary Data'!F8*'Summary Data'!F$39-'Summary Data'!F25*'Summary Data'!F$40)*$A69/17)</f>
        <v>3.70308464408715</v>
      </c>
      <c r="G69" s="144" t="n">
        <f aca="false">('Summary Data'!G7-('Summary Data'!G8*'Summary Data'!G$39-'Summary Data'!G25*'Summary Data'!G$40)*$A69/17)</f>
        <v>2.15818169919414</v>
      </c>
      <c r="H69" s="144" t="n">
        <f aca="false">('Summary Data'!H7-('Summary Data'!H8*'Summary Data'!H$39-'Summary Data'!H25*'Summary Data'!H$40)*$A69/17)</f>
        <v>3.16978201245036</v>
      </c>
      <c r="I69" s="144" t="n">
        <f aca="false">('Summary Data'!I7-('Summary Data'!I8*'Summary Data'!I$39-'Summary Data'!I25*'Summary Data'!I$40)*$A69/17)</f>
        <v>2.68825000358075</v>
      </c>
      <c r="J69" s="144" t="n">
        <f aca="false">('Summary Data'!J7-('Summary Data'!J8*'Summary Data'!J$39-'Summary Data'!J25*'Summary Data'!J$40)*$A69/17)</f>
        <v>2.90549016389626</v>
      </c>
      <c r="K69" s="144" t="n">
        <f aca="false">('Summary Data'!K7-('Summary Data'!K8*'Summary Data'!K$39-'Summary Data'!K25*'Summary Data'!K$40)*$A69/17)</f>
        <v>2.76203361820007</v>
      </c>
      <c r="L69" s="144" t="n">
        <f aca="false">('Summary Data'!L7-('Summary Data'!L8*'Summary Data'!L$39-'Summary Data'!L25*'Summary Data'!L$40)*$A69/17)</f>
        <v>2.01681553657027</v>
      </c>
      <c r="M69" s="144" t="n">
        <f aca="false">('Summary Data'!M7-('Summary Data'!M8*'Summary Data'!M$39-'Summary Data'!M25*'Summary Data'!M$40)*$A69/17)</f>
        <v>2.85969323392118</v>
      </c>
      <c r="N69" s="144" t="n">
        <f aca="false">('Summary Data'!N7-('Summary Data'!N8*'Summary Data'!N$39-'Summary Data'!N25*'Summary Data'!N$40)*$A69/17)</f>
        <v>2.86944529875523</v>
      </c>
      <c r="O69" s="144" t="n">
        <f aca="false">('Summary Data'!O7-('Summary Data'!O8*'Summary Data'!O$39-'Summary Data'!O25*'Summary Data'!O$40)*$A69/17)</f>
        <v>1.56450301416175</v>
      </c>
      <c r="P69" s="144" t="n">
        <f aca="false">('Summary Data'!P7-('Summary Data'!P8*'Summary Data'!P$39-'Summary Data'!P25*'Summary Data'!P$40)*$A69/17)</f>
        <v>1.28243820279185</v>
      </c>
      <c r="Q69" s="144" t="n">
        <f aca="false">('Summary Data'!Q7-('Summary Data'!Q8*'Summary Data'!Q$39-'Summary Data'!Q25*'Summary Data'!Q$40)*$A69/17)</f>
        <v>3.5364152535255</v>
      </c>
      <c r="R69" s="144" t="n">
        <f aca="false">('Summary Data'!R7-('Summary Data'!R8*'Summary Data'!R$39-'Summary Data'!R25*'Summary Data'!R$40)*$A69/17)</f>
        <v>3.40239923100625</v>
      </c>
      <c r="S69" s="144" t="n">
        <f aca="false">('Summary Data'!S7-('Summary Data'!S8*'Summary Data'!S$39-'Summary Data'!S25*'Summary Data'!S$40)*$A69/17)</f>
        <v>3.5036506992338</v>
      </c>
      <c r="T69" s="144" t="n">
        <f aca="false">('Summary Data'!T7-('Summary Data'!T8*'Summary Data'!T$39-'Summary Data'!T25*'Summary Data'!T$40)*$A69/17)</f>
        <v>3.40008995659336</v>
      </c>
      <c r="U69" s="144" t="n">
        <f aca="false">('Summary Data'!U7-('Summary Data'!U8*'Summary Data'!U$39-'Summary Data'!U25*'Summary Data'!U$40)*$A69/17)</f>
        <v>9.58271237034873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4.06141055438437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46803385325866</v>
      </c>
      <c r="C70" s="144" t="n">
        <f aca="false">('Summary Data'!C8-('Summary Data'!C9*'Summary Data'!C$39-'Summary Data'!C26*'Summary Data'!C$40)*$A70/17)</f>
        <v>0.102804940552363</v>
      </c>
      <c r="D70" s="144" t="n">
        <f aca="false">('Summary Data'!D8-('Summary Data'!D9*'Summary Data'!D$39-'Summary Data'!D26*'Summary Data'!D$40)*$A70/17)</f>
        <v>0.236000243147452</v>
      </c>
      <c r="E70" s="144" t="n">
        <f aca="false">('Summary Data'!E8-('Summary Data'!E9*'Summary Data'!E$39-'Summary Data'!E26*'Summary Data'!E$40)*$A70/17)</f>
        <v>0.395054283142004</v>
      </c>
      <c r="F70" s="144" t="n">
        <f aca="false">('Summary Data'!F8-('Summary Data'!F9*'Summary Data'!F$39-'Summary Data'!F26*'Summary Data'!F$40)*$A70/17)</f>
        <v>0.206900386718267</v>
      </c>
      <c r="G70" s="144" t="n">
        <f aca="false">('Summary Data'!G8-('Summary Data'!G9*'Summary Data'!G$39-'Summary Data'!G26*'Summary Data'!G$40)*$A70/17)</f>
        <v>0.0827465868093183</v>
      </c>
      <c r="H70" s="144" t="n">
        <f aca="false">('Summary Data'!H8-('Summary Data'!H9*'Summary Data'!H$39-'Summary Data'!H26*'Summary Data'!H$40)*$A70/17)</f>
        <v>0.131760380031971</v>
      </c>
      <c r="I70" s="144" t="n">
        <f aca="false">('Summary Data'!I8-('Summary Data'!I9*'Summary Data'!I$39-'Summary Data'!I26*'Summary Data'!I$40)*$A70/17)</f>
        <v>0.145535090922977</v>
      </c>
      <c r="J70" s="144" t="n">
        <f aca="false">('Summary Data'!J8-('Summary Data'!J9*'Summary Data'!J$39-'Summary Data'!J26*'Summary Data'!J$40)*$A70/17)</f>
        <v>0.15799635564524</v>
      </c>
      <c r="K70" s="144" t="n">
        <f aca="false">('Summary Data'!K8-('Summary Data'!K9*'Summary Data'!K$39-'Summary Data'!K26*'Summary Data'!K$40)*$A70/17)</f>
        <v>0.0320399777973379</v>
      </c>
      <c r="L70" s="144" t="n">
        <f aca="false">('Summary Data'!L8-('Summary Data'!L9*'Summary Data'!L$39-'Summary Data'!L26*'Summary Data'!L$40)*$A70/17)</f>
        <v>0.0598821174210205</v>
      </c>
      <c r="M70" s="144" t="n">
        <f aca="false">('Summary Data'!M8-('Summary Data'!M9*'Summary Data'!M$39-'Summary Data'!M26*'Summary Data'!M$40)*$A70/17)</f>
        <v>0.238388719592681</v>
      </c>
      <c r="N70" s="144" t="n">
        <f aca="false">('Summary Data'!N8-('Summary Data'!N9*'Summary Data'!N$39-'Summary Data'!N26*'Summary Data'!N$40)*$A70/17)</f>
        <v>0.259552585084538</v>
      </c>
      <c r="O70" s="144" t="n">
        <f aca="false">('Summary Data'!O8-('Summary Data'!O9*'Summary Data'!O$39-'Summary Data'!O26*'Summary Data'!O$40)*$A70/17)</f>
        <v>0.147417336371807</v>
      </c>
      <c r="P70" s="144" t="n">
        <f aca="false">('Summary Data'!P8-('Summary Data'!P9*'Summary Data'!P$39-'Summary Data'!P26*'Summary Data'!P$40)*$A70/17)</f>
        <v>0.148147568780226</v>
      </c>
      <c r="Q70" s="144" t="n">
        <f aca="false">('Summary Data'!Q8-('Summary Data'!Q9*'Summary Data'!Q$39-'Summary Data'!Q26*'Summary Data'!Q$40)*$A70/17)</f>
        <v>0.175985507292439</v>
      </c>
      <c r="R70" s="144" t="n">
        <f aca="false">('Summary Data'!R8-('Summary Data'!R9*'Summary Data'!R$39-'Summary Data'!R26*'Summary Data'!R$40)*$A70/17)</f>
        <v>0.152300860053253</v>
      </c>
      <c r="S70" s="144" t="n">
        <f aca="false">('Summary Data'!S8-('Summary Data'!S9*'Summary Data'!S$39-'Summary Data'!S26*'Summary Data'!S$40)*$A70/17)</f>
        <v>0.140853780058847</v>
      </c>
      <c r="T70" s="144" t="n">
        <f aca="false">('Summary Data'!T8-('Summary Data'!T9*'Summary Data'!T$39-'Summary Data'!T26*'Summary Data'!T$40)*$A70/17)</f>
        <v>0.0725167937684061</v>
      </c>
      <c r="U70" s="144" t="n">
        <f aca="false">('Summary Data'!U8-('Summary Data'!U9*'Summary Data'!U$39-'Summary Data'!U26*'Summary Data'!U$40)*$A70/17)</f>
        <v>1.04928670754192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225813360198222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32238380030641</v>
      </c>
      <c r="C71" s="144" t="n">
        <f aca="false">('Summary Data'!C9-('Summary Data'!C10*'Summary Data'!C$39-'Summary Data'!C27*'Summary Data'!C$40)*$A71/17)</f>
        <v>-0.480155453125169</v>
      </c>
      <c r="D71" s="144" t="n">
        <f aca="false">('Summary Data'!D9-('Summary Data'!D10*'Summary Data'!D$39-'Summary Data'!D27*'Summary Data'!D$40)*$A71/17)</f>
        <v>-0.54948826890134</v>
      </c>
      <c r="E71" s="144" t="n">
        <f aca="false">('Summary Data'!E9-('Summary Data'!E10*'Summary Data'!E$39-'Summary Data'!E27*'Summary Data'!E$40)*$A71/17)</f>
        <v>-0.211666173945067</v>
      </c>
      <c r="F71" s="144" t="n">
        <f aca="false">('Summary Data'!F9-('Summary Data'!F10*'Summary Data'!F$39-'Summary Data'!F27*'Summary Data'!F$40)*$A71/17)</f>
        <v>-0.105121973793039</v>
      </c>
      <c r="G71" s="144" t="n">
        <f aca="false">('Summary Data'!G9-('Summary Data'!G10*'Summary Data'!G$39-'Summary Data'!G27*'Summary Data'!G$40)*$A71/17)</f>
        <v>-0.00864892184926679</v>
      </c>
      <c r="H71" s="144" t="n">
        <f aca="false">('Summary Data'!H9-('Summary Data'!H10*'Summary Data'!H$39-'Summary Data'!H27*'Summary Data'!H$40)*$A71/17)</f>
        <v>-0.00518182323251367</v>
      </c>
      <c r="I71" s="144" t="n">
        <f aca="false">('Summary Data'!I9-('Summary Data'!I10*'Summary Data'!I$39-'Summary Data'!I27*'Summary Data'!I$40)*$A71/17)</f>
        <v>0.130893490813262</v>
      </c>
      <c r="J71" s="144" t="n">
        <f aca="false">('Summary Data'!J9-('Summary Data'!J10*'Summary Data'!J$39-'Summary Data'!J27*'Summary Data'!J$40)*$A71/17)</f>
        <v>-0.109871268351621</v>
      </c>
      <c r="K71" s="144" t="n">
        <f aca="false">('Summary Data'!K9-('Summary Data'!K10*'Summary Data'!K$39-'Summary Data'!K27*'Summary Data'!K$40)*$A71/17)</f>
        <v>-0.00177293745594457</v>
      </c>
      <c r="L71" s="144" t="n">
        <f aca="false">('Summary Data'!L9-('Summary Data'!L10*'Summary Data'!L$39-'Summary Data'!L27*'Summary Data'!L$40)*$A71/17)</f>
        <v>0.115592741355581</v>
      </c>
      <c r="M71" s="144" t="n">
        <f aca="false">('Summary Data'!M9-('Summary Data'!M10*'Summary Data'!M$39-'Summary Data'!M27*'Summary Data'!M$40)*$A71/17)</f>
        <v>-0.0552945110627509</v>
      </c>
      <c r="N71" s="144" t="n">
        <f aca="false">('Summary Data'!N9-('Summary Data'!N10*'Summary Data'!N$39-'Summary Data'!N27*'Summary Data'!N$40)*$A71/17)</f>
        <v>0.0216823753854163</v>
      </c>
      <c r="O71" s="144" t="n">
        <f aca="false">('Summary Data'!O9-('Summary Data'!O10*'Summary Data'!O$39-'Summary Data'!O27*'Summary Data'!O$40)*$A71/17)</f>
        <v>0.140561022481901</v>
      </c>
      <c r="P71" s="144" t="n">
        <f aca="false">('Summary Data'!P9-('Summary Data'!P10*'Summary Data'!P$39-'Summary Data'!P27*'Summary Data'!P$40)*$A71/17)</f>
        <v>0.118776054127561</v>
      </c>
      <c r="Q71" s="144" t="n">
        <f aca="false">('Summary Data'!Q9-('Summary Data'!Q10*'Summary Data'!Q$39-'Summary Data'!Q27*'Summary Data'!Q$40)*$A71/17)</f>
        <v>-0.295647358599832</v>
      </c>
      <c r="R71" s="144" t="n">
        <f aca="false">('Summary Data'!R9-('Summary Data'!R10*'Summary Data'!R$39-'Summary Data'!R27*'Summary Data'!R$40)*$A71/17)</f>
        <v>-0.239977490936703</v>
      </c>
      <c r="S71" s="144" t="n">
        <f aca="false">('Summary Data'!S9-('Summary Data'!S10*'Summary Data'!S$39-'Summary Data'!S27*'Summary Data'!S$40)*$A71/17)</f>
        <v>-0.261507403821762</v>
      </c>
      <c r="T71" s="144" t="n">
        <f aca="false">('Summary Data'!T9-('Summary Data'!T10*'Summary Data'!T$39-'Summary Data'!T27*'Summary Data'!T$40)*$A71/17)</f>
        <v>-0.384288503730506</v>
      </c>
      <c r="U71" s="144" t="n">
        <f aca="false">('Summary Data'!U9-('Summary Data'!U10*'Summary Data'!U$39-'Summary Data'!U27*'Summary Data'!U$40)*$A71/17)</f>
        <v>-3.45548747504758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37548863959458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438622900008878</v>
      </c>
      <c r="C72" s="144" t="n">
        <f aca="false">('Summary Data'!C10-('Summary Data'!C11*'Summary Data'!C$39-'Summary Data'!C28*'Summary Data'!C$40)*$A72/17)</f>
        <v>-0.0160375357253096</v>
      </c>
      <c r="D72" s="144" t="n">
        <f aca="false">('Summary Data'!D10-('Summary Data'!D11*'Summary Data'!D$39-'Summary Data'!D28*'Summary Data'!D$40)*$A72/17)</f>
        <v>0.0367585859411117</v>
      </c>
      <c r="E72" s="144" t="n">
        <f aca="false">('Summary Data'!E10-('Summary Data'!E11*'Summary Data'!E$39-'Summary Data'!E28*'Summary Data'!E$40)*$A72/17)</f>
        <v>0.0473031746776802</v>
      </c>
      <c r="F72" s="144" t="n">
        <f aca="false">('Summary Data'!F10-('Summary Data'!F11*'Summary Data'!F$39-'Summary Data'!F28*'Summary Data'!F$40)*$A72/17)</f>
        <v>0.0249120701425771</v>
      </c>
      <c r="G72" s="144" t="n">
        <f aca="false">('Summary Data'!G10-('Summary Data'!G11*'Summary Data'!G$39-'Summary Data'!G28*'Summary Data'!G$40)*$A72/17)</f>
        <v>0.0967738362301354</v>
      </c>
      <c r="H72" s="144" t="n">
        <f aca="false">('Summary Data'!H10-('Summary Data'!H11*'Summary Data'!H$39-'Summary Data'!H28*'Summary Data'!H$40)*$A72/17)</f>
        <v>0.100618175820939</v>
      </c>
      <c r="I72" s="144" t="n">
        <f aca="false">('Summary Data'!I10-('Summary Data'!I11*'Summary Data'!I$39-'Summary Data'!I28*'Summary Data'!I$40)*$A72/17)</f>
        <v>0.0348957958574467</v>
      </c>
      <c r="J72" s="144" t="n">
        <f aca="false">('Summary Data'!J10-('Summary Data'!J11*'Summary Data'!J$39-'Summary Data'!J28*'Summary Data'!J$40)*$A72/17)</f>
        <v>0.0175881939832509</v>
      </c>
      <c r="K72" s="144" t="n">
        <f aca="false">('Summary Data'!K10-('Summary Data'!K11*'Summary Data'!K$39-'Summary Data'!K28*'Summary Data'!K$40)*$A72/17)</f>
        <v>0.0440445494340651</v>
      </c>
      <c r="L72" s="144" t="n">
        <f aca="false">('Summary Data'!L10-('Summary Data'!L11*'Summary Data'!L$39-'Summary Data'!L28*'Summary Data'!L$40)*$A72/17)</f>
        <v>0.000175653081121472</v>
      </c>
      <c r="M72" s="144" t="n">
        <f aca="false">('Summary Data'!M10-('Summary Data'!M11*'Summary Data'!M$39-'Summary Data'!M28*'Summary Data'!M$40)*$A72/17)</f>
        <v>-0.0316438282400915</v>
      </c>
      <c r="N72" s="144" t="n">
        <f aca="false">('Summary Data'!N10-('Summary Data'!N11*'Summary Data'!N$39-'Summary Data'!N28*'Summary Data'!N$40)*$A72/17)</f>
        <v>-0.0270402226040795</v>
      </c>
      <c r="O72" s="144" t="n">
        <f aca="false">('Summary Data'!O10-('Summary Data'!O11*'Summary Data'!O$39-'Summary Data'!O28*'Summary Data'!O$40)*$A72/17)</f>
        <v>0.0276308797003561</v>
      </c>
      <c r="P72" s="144" t="n">
        <f aca="false">('Summary Data'!P10-('Summary Data'!P11*'Summary Data'!P$39-'Summary Data'!P28*'Summary Data'!P$40)*$A72/17)</f>
        <v>-0.0236129099789388</v>
      </c>
      <c r="Q72" s="144" t="n">
        <f aca="false">('Summary Data'!Q10-('Summary Data'!Q11*'Summary Data'!Q$39-'Summary Data'!Q28*'Summary Data'!Q$40)*$A72/17)</f>
        <v>-0.02951730704265</v>
      </c>
      <c r="R72" s="144" t="n">
        <f aca="false">('Summary Data'!R10-('Summary Data'!R11*'Summary Data'!R$39-'Summary Data'!R28*'Summary Data'!R$40)*$A72/17)</f>
        <v>-0.0445758710325493</v>
      </c>
      <c r="S72" s="144" t="n">
        <f aca="false">('Summary Data'!S10-('Summary Data'!S11*'Summary Data'!S$39-'Summary Data'!S28*'Summary Data'!S$40)*$A72/17)</f>
        <v>0.0030705561352874</v>
      </c>
      <c r="T72" s="144" t="n">
        <f aca="false">('Summary Data'!T10-('Summary Data'!T11*'Summary Data'!T$39-'Summary Data'!T28*'Summary Data'!T$40)*$A72/17)</f>
        <v>-0.00138655604413681</v>
      </c>
      <c r="U72" s="144" t="n">
        <f aca="false">('Summary Data'!U10-('Summary Data'!U11*'Summary Data'!U$39-'Summary Data'!U28*'Summary Data'!U$40)*$A72/17)</f>
        <v>-0.000369589868079084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148592684551904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39052356326497</v>
      </c>
      <c r="C73" s="144" t="n">
        <f aca="false">('Summary Data'!C11-('Summary Data'!C12*'Summary Data'!C$39-'Summary Data'!C29*'Summary Data'!C$40)*$A73/17)</f>
        <v>0.79353603605837</v>
      </c>
      <c r="D73" s="144" t="n">
        <f aca="false">('Summary Data'!D11-('Summary Data'!D12*'Summary Data'!D$39-'Summary Data'!D29*'Summary Data'!D$40)*$A73/17)</f>
        <v>0.867766577575711</v>
      </c>
      <c r="E73" s="144" t="n">
        <f aca="false">('Summary Data'!E11-('Summary Data'!E12*'Summary Data'!E$39-'Summary Data'!E29*'Summary Data'!E$40)*$A73/17)</f>
        <v>0.904540723134585</v>
      </c>
      <c r="F73" s="144" t="n">
        <f aca="false">('Summary Data'!F11-('Summary Data'!F12*'Summary Data'!F$39-'Summary Data'!F29*'Summary Data'!F$40)*$A73/17)</f>
        <v>0.873359474204644</v>
      </c>
      <c r="G73" s="144" t="n">
        <f aca="false">('Summary Data'!G11-('Summary Data'!G12*'Summary Data'!G$39-'Summary Data'!G29*'Summary Data'!G$40)*$A73/17)</f>
        <v>0.868987384413104</v>
      </c>
      <c r="H73" s="144" t="n">
        <f aca="false">('Summary Data'!H11-('Summary Data'!H12*'Summary Data'!H$39-'Summary Data'!H29*'Summary Data'!H$40)*$A73/17)</f>
        <v>0.886219963920956</v>
      </c>
      <c r="I73" s="144" t="n">
        <f aca="false">('Summary Data'!I11-('Summary Data'!I12*'Summary Data'!I$39-'Summary Data'!I29*'Summary Data'!I$40)*$A73/17)</f>
        <v>0.872227191896774</v>
      </c>
      <c r="J73" s="144" t="n">
        <f aca="false">('Summary Data'!J11-('Summary Data'!J12*'Summary Data'!J$39-'Summary Data'!J29*'Summary Data'!J$40)*$A73/17)</f>
        <v>0.852549066205045</v>
      </c>
      <c r="K73" s="144" t="n">
        <f aca="false">('Summary Data'!K11-('Summary Data'!K12*'Summary Data'!K$39-'Summary Data'!K29*'Summary Data'!K$40)*$A73/17)</f>
        <v>0.903350246850785</v>
      </c>
      <c r="L73" s="144" t="n">
        <f aca="false">('Summary Data'!L11-('Summary Data'!L12*'Summary Data'!L$39-'Summary Data'!L29*'Summary Data'!L$40)*$A73/17)</f>
        <v>0.881569247492567</v>
      </c>
      <c r="M73" s="144" t="n">
        <f aca="false">('Summary Data'!M11-('Summary Data'!M12*'Summary Data'!M$39-'Summary Data'!M29*'Summary Data'!M$40)*$A73/17)</f>
        <v>0.860772303630677</v>
      </c>
      <c r="N73" s="144" t="n">
        <f aca="false">('Summary Data'!N11-('Summary Data'!N12*'Summary Data'!N$39-'Summary Data'!N29*'Summary Data'!N$40)*$A73/17)</f>
        <v>0.80728346846613</v>
      </c>
      <c r="O73" s="144" t="n">
        <f aca="false">('Summary Data'!O11-('Summary Data'!O12*'Summary Data'!O$39-'Summary Data'!O29*'Summary Data'!O$40)*$A73/17)</f>
        <v>0.847021974034785</v>
      </c>
      <c r="P73" s="144" t="n">
        <f aca="false">('Summary Data'!P11-('Summary Data'!P12*'Summary Data'!P$39-'Summary Data'!P29*'Summary Data'!P$40)*$A73/17)</f>
        <v>0.818644514142708</v>
      </c>
      <c r="Q73" s="144" t="n">
        <f aca="false">('Summary Data'!Q11-('Summary Data'!Q12*'Summary Data'!Q$39-'Summary Data'!Q29*'Summary Data'!Q$40)*$A73/17)</f>
        <v>0.861240108353667</v>
      </c>
      <c r="R73" s="144" t="n">
        <f aca="false">('Summary Data'!R11-('Summary Data'!R12*'Summary Data'!R$39-'Summary Data'!R29*'Summary Data'!R$40)*$A73/17)</f>
        <v>0.830867754179988</v>
      </c>
      <c r="S73" s="144" t="n">
        <f aca="false">('Summary Data'!S11-('Summary Data'!S12*'Summary Data'!S$39-'Summary Data'!S29*'Summary Data'!S$40)*$A73/17)</f>
        <v>0.859842235219034</v>
      </c>
      <c r="T73" s="144" t="n">
        <f aca="false">('Summary Data'!T11-('Summary Data'!T12*'Summary Data'!T$39-'Summary Data'!T29*'Summary Data'!T$40)*$A73/17)</f>
        <v>0.868098525372982</v>
      </c>
      <c r="U73" s="144" t="n">
        <f aca="false">('Summary Data'!U11-('Summary Data'!U12*'Summary Data'!U$39-'Summary Data'!U29*'Summary Data'!U$40)*$A73/17)</f>
        <v>0.820310253296163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0267685038093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76663791477785</v>
      </c>
      <c r="C74" s="144" t="n">
        <f aca="false">('Summary Data'!C12-('Summary Data'!C13*'Summary Data'!C$39-'Summary Data'!C30*'Summary Data'!C$40)*$A74/17)</f>
        <v>-0.0155122587058078</v>
      </c>
      <c r="D74" s="144" t="n">
        <f aca="false">('Summary Data'!D12-('Summary Data'!D13*'Summary Data'!D$39-'Summary Data'!D30*'Summary Data'!D$40)*$A74/17)</f>
        <v>-0.0124239809149753</v>
      </c>
      <c r="E74" s="144" t="n">
        <f aca="false">('Summary Data'!E12-('Summary Data'!E13*'Summary Data'!E$39-'Summary Data'!E30*'Summary Data'!E$40)*$A74/17)</f>
        <v>-0.0138585728129989</v>
      </c>
      <c r="F74" s="144" t="n">
        <f aca="false">('Summary Data'!F12-('Summary Data'!F13*'Summary Data'!F$39-'Summary Data'!F30*'Summary Data'!F$40)*$A74/17)</f>
        <v>-0.00162142295711437</v>
      </c>
      <c r="G74" s="144" t="n">
        <f aca="false">('Summary Data'!G12-('Summary Data'!G13*'Summary Data'!G$39-'Summary Data'!G30*'Summary Data'!G$40)*$A74/17)</f>
        <v>-0.028441674904462</v>
      </c>
      <c r="H74" s="144" t="n">
        <f aca="false">('Summary Data'!H12-('Summary Data'!H13*'Summary Data'!H$39-'Summary Data'!H30*'Summary Data'!H$40)*$A74/17)</f>
        <v>-0.0195467742982136</v>
      </c>
      <c r="I74" s="144" t="n">
        <f aca="false">('Summary Data'!I12-('Summary Data'!I13*'Summary Data'!I$39-'Summary Data'!I30*'Summary Data'!I$40)*$A74/17)</f>
        <v>-0.0483336924833804</v>
      </c>
      <c r="J74" s="144" t="n">
        <f aca="false">('Summary Data'!J12-('Summary Data'!J13*'Summary Data'!J$39-'Summary Data'!J30*'Summary Data'!J$40)*$A74/17)</f>
        <v>0.00497238902374531</v>
      </c>
      <c r="K74" s="144" t="n">
        <f aca="false">('Summary Data'!K12-('Summary Data'!K13*'Summary Data'!K$39-'Summary Data'!K30*'Summary Data'!K$40)*$A74/17)</f>
        <v>-0.0123349249341267</v>
      </c>
      <c r="L74" s="144" t="n">
        <f aca="false">('Summary Data'!L12-('Summary Data'!L13*'Summary Data'!L$39-'Summary Data'!L30*'Summary Data'!L$40)*$A74/17)</f>
        <v>0.000982458390031181</v>
      </c>
      <c r="M74" s="144" t="n">
        <f aca="false">('Summary Data'!M12-('Summary Data'!M13*'Summary Data'!M$39-'Summary Data'!M30*'Summary Data'!M$40)*$A74/17)</f>
        <v>-0.00577648058045366</v>
      </c>
      <c r="N74" s="144" t="n">
        <f aca="false">('Summary Data'!N12-('Summary Data'!N13*'Summary Data'!N$39-'Summary Data'!N30*'Summary Data'!N$40)*$A74/17)</f>
        <v>-0.0311576113857833</v>
      </c>
      <c r="O74" s="144" t="n">
        <f aca="false">('Summary Data'!O12-('Summary Data'!O13*'Summary Data'!O$39-'Summary Data'!O30*'Summary Data'!O$40)*$A74/17)</f>
        <v>-0.0546265054225702</v>
      </c>
      <c r="P74" s="144" t="n">
        <f aca="false">('Summary Data'!P12-('Summary Data'!P13*'Summary Data'!P$39-'Summary Data'!P30*'Summary Data'!P$40)*$A74/17)</f>
        <v>0.00086824956735158</v>
      </c>
      <c r="Q74" s="144" t="n">
        <f aca="false">('Summary Data'!Q12-('Summary Data'!Q13*'Summary Data'!Q$39-'Summary Data'!Q30*'Summary Data'!Q$40)*$A74/17)</f>
        <v>0.00340261118040943</v>
      </c>
      <c r="R74" s="144" t="n">
        <f aca="false">('Summary Data'!R12-('Summary Data'!R13*'Summary Data'!R$39-'Summary Data'!R30*'Summary Data'!R$40)*$A74/17)</f>
        <v>-0.00700716312251017</v>
      </c>
      <c r="S74" s="144" t="n">
        <f aca="false">('Summary Data'!S12-('Summary Data'!S13*'Summary Data'!S$39-'Summary Data'!S30*'Summary Data'!S$40)*$A74/17)</f>
        <v>-0.0178149769590566</v>
      </c>
      <c r="T74" s="144" t="n">
        <f aca="false">('Summary Data'!T12-('Summary Data'!T13*'Summary Data'!T$39-'Summary Data'!T30*'Summary Data'!T$40)*$A74/17)</f>
        <v>-0.00891678525589197</v>
      </c>
      <c r="U74" s="144" t="n">
        <f aca="false">('Summary Data'!U12-('Summary Data'!U13*'Summary Data'!U$39-'Summary Data'!U30*'Summary Data'!U$40)*$A74/17)</f>
        <v>0.00020145408559695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116922344632797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20486161567032</v>
      </c>
      <c r="C75" s="144" t="n">
        <f aca="false">('Summary Data'!C13-('Summary Data'!C14*'Summary Data'!C$39-'Summary Data'!C31*'Summary Data'!C$40)*$A75/17)</f>
        <v>0.399405308685686</v>
      </c>
      <c r="D75" s="144" t="n">
        <f aca="false">('Summary Data'!D13-('Summary Data'!D14*'Summary Data'!D$39-'Summary Data'!D31*'Summary Data'!D$40)*$A75/17)</f>
        <v>0.392555977216783</v>
      </c>
      <c r="E75" s="144" t="n">
        <f aca="false">('Summary Data'!E13-('Summary Data'!E14*'Summary Data'!E$39-'Summary Data'!E31*'Summary Data'!E$40)*$A75/17)</f>
        <v>0.399822950200155</v>
      </c>
      <c r="F75" s="144" t="n">
        <f aca="false">('Summary Data'!F13-('Summary Data'!F14*'Summary Data'!F$39-'Summary Data'!F31*'Summary Data'!F$40)*$A75/17)</f>
        <v>0.418402909316333</v>
      </c>
      <c r="G75" s="144" t="n">
        <f aca="false">('Summary Data'!G13-('Summary Data'!G14*'Summary Data'!G$39-'Summary Data'!G31*'Summary Data'!G$40)*$A75/17)</f>
        <v>0.393996095782604</v>
      </c>
      <c r="H75" s="144" t="n">
        <f aca="false">('Summary Data'!H13-('Summary Data'!H14*'Summary Data'!H$39-'Summary Data'!H31*'Summary Data'!H$40)*$A75/17)</f>
        <v>0.401758992481316</v>
      </c>
      <c r="I75" s="144" t="n">
        <f aca="false">('Summary Data'!I13-('Summary Data'!I14*'Summary Data'!I$39-'Summary Data'!I31*'Summary Data'!I$40)*$A75/17)</f>
        <v>0.398799967171415</v>
      </c>
      <c r="J75" s="144" t="n">
        <f aca="false">('Summary Data'!J13-('Summary Data'!J14*'Summary Data'!J$39-'Summary Data'!J31*'Summary Data'!J$40)*$A75/17)</f>
        <v>0.403317480422922</v>
      </c>
      <c r="K75" s="144" t="n">
        <f aca="false">('Summary Data'!K13-('Summary Data'!K14*'Summary Data'!K$39-'Summary Data'!K31*'Summary Data'!K$40)*$A75/17)</f>
        <v>0.401037032596569</v>
      </c>
      <c r="L75" s="144" t="n">
        <f aca="false">('Summary Data'!L13-('Summary Data'!L14*'Summary Data'!L$39-'Summary Data'!L31*'Summary Data'!L$40)*$A75/17)</f>
        <v>0.390306533480799</v>
      </c>
      <c r="M75" s="144" t="n">
        <f aca="false">('Summary Data'!M13-('Summary Data'!M14*'Summary Data'!M$39-'Summary Data'!M31*'Summary Data'!M$40)*$A75/17)</f>
        <v>0.380238243932444</v>
      </c>
      <c r="N75" s="144" t="n">
        <f aca="false">('Summary Data'!N13-('Summary Data'!N14*'Summary Data'!N$39-'Summary Data'!N31*'Summary Data'!N$40)*$A75/17)</f>
        <v>0.398075672171132</v>
      </c>
      <c r="O75" s="144" t="n">
        <f aca="false">('Summary Data'!O13-('Summary Data'!O14*'Summary Data'!O$39-'Summary Data'!O31*'Summary Data'!O$40)*$A75/17)</f>
        <v>0.399915997733304</v>
      </c>
      <c r="P75" s="144" t="n">
        <f aca="false">('Summary Data'!P13-('Summary Data'!P14*'Summary Data'!P$39-'Summary Data'!P31*'Summary Data'!P$40)*$A75/17)</f>
        <v>0.384696987963133</v>
      </c>
      <c r="Q75" s="144" t="n">
        <f aca="false">('Summary Data'!Q13-('Summary Data'!Q14*'Summary Data'!Q$39-'Summary Data'!Q31*'Summary Data'!Q$40)*$A75/17)</f>
        <v>0.41576217409296</v>
      </c>
      <c r="R75" s="144" t="n">
        <f aca="false">('Summary Data'!R13-('Summary Data'!R14*'Summary Data'!R$39-'Summary Data'!R31*'Summary Data'!R$40)*$A75/17)</f>
        <v>0.383484164690355</v>
      </c>
      <c r="S75" s="144" t="n">
        <f aca="false">('Summary Data'!S13-('Summary Data'!S14*'Summary Data'!S$39-'Summary Data'!S31*'Summary Data'!S$40)*$A75/17)</f>
        <v>0.407512898368721</v>
      </c>
      <c r="T75" s="144" t="n">
        <f aca="false">('Summary Data'!T13-('Summary Data'!T14*'Summary Data'!T$39-'Summary Data'!T31*'Summary Data'!T$40)*$A75/17)</f>
        <v>0.397016474064021</v>
      </c>
      <c r="U75" s="144" t="n">
        <f aca="false">('Summary Data'!U13-('Summary Data'!U14*'Summary Data'!U$39-'Summary Data'!U31*'Summary Data'!U$40)*$A75/17)</f>
        <v>0.386966656940992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9549394900486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46062992386865</v>
      </c>
      <c r="C77" s="144" t="n">
        <f aca="false">('Summary Data'!C15-('Summary Data'!C16*'Summary Data'!C$39-'Summary Data'!C33*'Summary Data'!C$40)*$A77/17)</f>
        <v>0.640327051885906</v>
      </c>
      <c r="D77" s="144" t="n">
        <f aca="false">('Summary Data'!D15-('Summary Data'!D16*'Summary Data'!D$39-'Summary Data'!D33*'Summary Data'!D$40)*$A77/17)</f>
        <v>0.63928907424112</v>
      </c>
      <c r="E77" s="144" t="n">
        <f aca="false">('Summary Data'!E15-('Summary Data'!E16*'Summary Data'!E$39-'Summary Data'!E33*'Summary Data'!E$40)*$A77/17)</f>
        <v>0.644350038394903</v>
      </c>
      <c r="F77" s="144" t="n">
        <f aca="false">('Summary Data'!F15-('Summary Data'!F16*'Summary Data'!F$39-'Summary Data'!F33*'Summary Data'!F$40)*$A77/17)</f>
        <v>0.64581344569502</v>
      </c>
      <c r="G77" s="144" t="n">
        <f aca="false">('Summary Data'!G15-('Summary Data'!G16*'Summary Data'!G$39-'Summary Data'!G33*'Summary Data'!G$40)*$A77/17)</f>
        <v>0.649652279514108</v>
      </c>
      <c r="H77" s="144" t="n">
        <f aca="false">('Summary Data'!H15-('Summary Data'!H16*'Summary Data'!H$39-'Summary Data'!H33*'Summary Data'!H$40)*$A77/17)</f>
        <v>0.647299632786617</v>
      </c>
      <c r="I77" s="144" t="n">
        <f aca="false">('Summary Data'!I15-('Summary Data'!I16*'Summary Data'!I$39-'Summary Data'!I33*'Summary Data'!I$40)*$A77/17)</f>
        <v>0.64889419548196</v>
      </c>
      <c r="J77" s="144" t="n">
        <f aca="false">('Summary Data'!J15-('Summary Data'!J16*'Summary Data'!J$39-'Summary Data'!J33*'Summary Data'!J$40)*$A77/17)</f>
        <v>0.6467359633176</v>
      </c>
      <c r="K77" s="144" t="n">
        <f aca="false">('Summary Data'!K15-('Summary Data'!K16*'Summary Data'!K$39-'Summary Data'!K33*'Summary Data'!K$40)*$A77/17)</f>
        <v>0.647476801419237</v>
      </c>
      <c r="L77" s="144" t="n">
        <f aca="false">('Summary Data'!L15-('Summary Data'!L16*'Summary Data'!L$39-'Summary Data'!L33*'Summary Data'!L$40)*$A77/17)</f>
        <v>0.649907599811084</v>
      </c>
      <c r="M77" s="144" t="n">
        <f aca="false">('Summary Data'!M15-('Summary Data'!M16*'Summary Data'!M$39-'Summary Data'!M33*'Summary Data'!M$40)*$A77/17)</f>
        <v>0.644899311073029</v>
      </c>
      <c r="N77" s="144" t="n">
        <f aca="false">('Summary Data'!N15-('Summary Data'!N16*'Summary Data'!N$39-'Summary Data'!N33*'Summary Data'!N$40)*$A77/17)</f>
        <v>0.65110354069957</v>
      </c>
      <c r="O77" s="144" t="n">
        <f aca="false">('Summary Data'!O15-('Summary Data'!O16*'Summary Data'!O$39-'Summary Data'!O33*'Summary Data'!O$40)*$A77/17)</f>
        <v>0.660317411224444</v>
      </c>
      <c r="P77" s="144" t="n">
        <f aca="false">('Summary Data'!P15-('Summary Data'!P16*'Summary Data'!P$39-'Summary Data'!P33*'Summary Data'!P$40)*$A77/17)</f>
        <v>0.661328054370329</v>
      </c>
      <c r="Q77" s="144" t="n">
        <f aca="false">('Summary Data'!Q15-('Summary Data'!Q16*'Summary Data'!Q$39-'Summary Data'!Q33*'Summary Data'!Q$40)*$A77/17)</f>
        <v>0.643385296523025</v>
      </c>
      <c r="R77" s="144" t="n">
        <f aca="false">('Summary Data'!R15-('Summary Data'!R16*'Summary Data'!R$39-'Summary Data'!R33*'Summary Data'!R$40)*$A77/17)</f>
        <v>0.642742843625968</v>
      </c>
      <c r="S77" s="144" t="n">
        <f aca="false">('Summary Data'!S15-('Summary Data'!S16*'Summary Data'!S$39-'Summary Data'!S33*'Summary Data'!S$40)*$A77/17)</f>
        <v>0.642810219297558</v>
      </c>
      <c r="T77" s="144" t="n">
        <f aca="false">('Summary Data'!T15-('Summary Data'!T16*'Summary Data'!T$39-'Summary Data'!T33*'Summary Data'!T$40)*$A77/17)</f>
        <v>0.639475311962819</v>
      </c>
      <c r="U77" s="144" t="n">
        <f aca="false">('Summary Data'!U15-('Summary Data'!U16*'Summary Data'!U$39-'Summary Data'!U33*'Summary Data'!U$40)*$A77/17)</f>
        <v>0.599274763868129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2570474179397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172504476224119</v>
      </c>
      <c r="C78" s="290" t="n">
        <f aca="false">('Summary Data'!C16-('Summary Data'!C17*'Summary Data'!C$39-'Summary Data'!C34*'Summary Data'!C$40)*$A78/17)*10</f>
        <v>-0.0229345708172899</v>
      </c>
      <c r="D78" s="290" t="n">
        <f aca="false">('Summary Data'!D16-('Summary Data'!D17*'Summary Data'!D$39-'Summary Data'!D34*'Summary Data'!D$40)*$A78/17)*10</f>
        <v>-0.0356250349985681</v>
      </c>
      <c r="E78" s="290" t="n">
        <f aca="false">('Summary Data'!E16-('Summary Data'!E17*'Summary Data'!E$39-'Summary Data'!E34*'Summary Data'!E$40)*$A78/17)*10</f>
        <v>-0.0498574499573303</v>
      </c>
      <c r="F78" s="290" t="n">
        <f aca="false">('Summary Data'!F16-('Summary Data'!F17*'Summary Data'!F$39-'Summary Data'!F34*'Summary Data'!F$40)*$A78/17)*10</f>
        <v>-0.0262587614304577</v>
      </c>
      <c r="G78" s="290" t="n">
        <f aca="false">('Summary Data'!G16-('Summary Data'!G17*'Summary Data'!G$39-'Summary Data'!G34*'Summary Data'!G$40)*$A78/17)*10</f>
        <v>-0.0461772069310254</v>
      </c>
      <c r="H78" s="290" t="n">
        <f aca="false">('Summary Data'!H16-('Summary Data'!H17*'Summary Data'!H$39-'Summary Data'!H34*'Summary Data'!H$40)*$A78/17)*10</f>
        <v>-0.0288001829168677</v>
      </c>
      <c r="I78" s="290" t="n">
        <f aca="false">('Summary Data'!I16-('Summary Data'!I17*'Summary Data'!I$39-'Summary Data'!I34*'Summary Data'!I$40)*$A78/17)*10</f>
        <v>-0.0367123788595524</v>
      </c>
      <c r="J78" s="290" t="n">
        <f aca="false">('Summary Data'!J16-('Summary Data'!J17*'Summary Data'!J$39-'Summary Data'!J34*'Summary Data'!J$40)*$A78/17)*10</f>
        <v>-0.023446723403764</v>
      </c>
      <c r="K78" s="290" t="n">
        <f aca="false">('Summary Data'!K16-('Summary Data'!K17*'Summary Data'!K$39-'Summary Data'!K34*'Summary Data'!K$40)*$A78/17)*10</f>
        <v>-0.0308209483426582</v>
      </c>
      <c r="L78" s="290" t="n">
        <f aca="false">('Summary Data'!L16-('Summary Data'!L17*'Summary Data'!L$39-'Summary Data'!L34*'Summary Data'!L$40)*$A78/17)*10</f>
        <v>-0.033266107883475</v>
      </c>
      <c r="M78" s="290" t="n">
        <f aca="false">('Summary Data'!M16-('Summary Data'!M17*'Summary Data'!M$39-'Summary Data'!M34*'Summary Data'!M$40)*$A78/17)*10</f>
        <v>-0.00782540856071056</v>
      </c>
      <c r="N78" s="290" t="n">
        <f aca="false">('Summary Data'!N16-('Summary Data'!N17*'Summary Data'!N$39-'Summary Data'!N34*'Summary Data'!N$40)*$A78/17)*10</f>
        <v>-0.0579614841359949</v>
      </c>
      <c r="O78" s="290" t="n">
        <f aca="false">('Summary Data'!O16-('Summary Data'!O17*'Summary Data'!O$39-'Summary Data'!O34*'Summary Data'!O$40)*$A78/17)*10</f>
        <v>-0.125247423201426</v>
      </c>
      <c r="P78" s="290" t="n">
        <f aca="false">('Summary Data'!P16-('Summary Data'!P17*'Summary Data'!P$39-'Summary Data'!P34*'Summary Data'!P$40)*$A78/17)*10</f>
        <v>-0.0475251705879066</v>
      </c>
      <c r="Q78" s="290" t="n">
        <f aca="false">('Summary Data'!Q16-('Summary Data'!Q17*'Summary Data'!Q$39-'Summary Data'!Q34*'Summary Data'!Q$40)*$A78/17)*10</f>
        <v>0.00119124328858135</v>
      </c>
      <c r="R78" s="290" t="n">
        <f aca="false">('Summary Data'!R16-('Summary Data'!R17*'Summary Data'!R$39-'Summary Data'!R34*'Summary Data'!R$40)*$A78/17)*10</f>
        <v>-0.0136605612083985</v>
      </c>
      <c r="S78" s="290" t="n">
        <f aca="false">('Summary Data'!S16-('Summary Data'!S17*'Summary Data'!S$39-'Summary Data'!S34*'Summary Data'!S$40)*$A78/17)*10</f>
        <v>-0.0302534201238443</v>
      </c>
      <c r="T78" s="290" t="n">
        <f aca="false">('Summary Data'!T16-('Summary Data'!T17*'Summary Data'!T$39-'Summary Data'!T34*'Summary Data'!T$40)*$A78/17)*10</f>
        <v>-0.0299602329262068</v>
      </c>
      <c r="U78" s="290" t="n">
        <f aca="false">('Summary Data'!U16-('Summary Data'!U17*'Summary Data'!U$39-'Summary Data'!U34*'Summary Data'!U$40)*$A78/17)*10</f>
        <v>-0.0014145018225733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332337933047123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69402764408005</v>
      </c>
      <c r="C79" s="290" t="n">
        <f aca="false">('Summary Data'!C17-('Summary Data'!C18*'Summary Data'!C$39-'Summary Data'!C35*'Summary Data'!C$40)*$A79/17)*10</f>
        <v>0.625532109758445</v>
      </c>
      <c r="D79" s="290" t="n">
        <f aca="false">('Summary Data'!D17-('Summary Data'!D18*'Summary Data'!D$39-'Summary Data'!D35*'Summary Data'!D$40)*$A79/17)*10</f>
        <v>0.647620661527794</v>
      </c>
      <c r="E79" s="290" t="n">
        <f aca="false">('Summary Data'!E17-('Summary Data'!E18*'Summary Data'!E$39-'Summary Data'!E35*'Summary Data'!E$40)*$A79/17)*10</f>
        <v>0.593338044744305</v>
      </c>
      <c r="F79" s="290" t="n">
        <f aca="false">('Summary Data'!F17-('Summary Data'!F18*'Summary Data'!F$39-'Summary Data'!F35*'Summary Data'!F$40)*$A79/17)*10</f>
        <v>0.59278019355968</v>
      </c>
      <c r="G79" s="290" t="n">
        <f aca="false">('Summary Data'!G17-('Summary Data'!G18*'Summary Data'!G$39-'Summary Data'!G35*'Summary Data'!G$40)*$A79/17)*10</f>
        <v>0.55668622845664</v>
      </c>
      <c r="H79" s="290" t="n">
        <f aca="false">('Summary Data'!H17-('Summary Data'!H18*'Summary Data'!H$39-'Summary Data'!H35*'Summary Data'!H$40)*$A79/17)*10</f>
        <v>0.584577265105121</v>
      </c>
      <c r="I79" s="290" t="n">
        <f aca="false">('Summary Data'!I17-('Summary Data'!I18*'Summary Data'!I$39-'Summary Data'!I35*'Summary Data'!I$40)*$A79/17)*10</f>
        <v>0.539170338711287</v>
      </c>
      <c r="J79" s="290" t="n">
        <f aca="false">('Summary Data'!J17-('Summary Data'!J18*'Summary Data'!J$39-'Summary Data'!J35*'Summary Data'!J$40)*$A79/17)*10</f>
        <v>0.569666422168517</v>
      </c>
      <c r="K79" s="290" t="n">
        <f aca="false">('Summary Data'!K17-('Summary Data'!K18*'Summary Data'!K$39-'Summary Data'!K35*'Summary Data'!K$40)*$A79/17)*10</f>
        <v>0.58029426538644</v>
      </c>
      <c r="L79" s="290" t="n">
        <f aca="false">('Summary Data'!L17-('Summary Data'!L18*'Summary Data'!L$39-'Summary Data'!L35*'Summary Data'!L$40)*$A79/17)*10</f>
        <v>0.559857205686784</v>
      </c>
      <c r="M79" s="290" t="n">
        <f aca="false">('Summary Data'!M17-('Summary Data'!M18*'Summary Data'!M$39-'Summary Data'!M35*'Summary Data'!M$40)*$A79/17)*10</f>
        <v>0.57754571174063</v>
      </c>
      <c r="N79" s="290" t="n">
        <f aca="false">('Summary Data'!N17-('Summary Data'!N18*'Summary Data'!N$39-'Summary Data'!N35*'Summary Data'!N$40)*$A79/17)*10</f>
        <v>0.567244792085493</v>
      </c>
      <c r="O79" s="290" t="n">
        <f aca="false">('Summary Data'!O17-('Summary Data'!O18*'Summary Data'!O$39-'Summary Data'!O35*'Summary Data'!O$40)*$A79/17)*10</f>
        <v>0.555574530650581</v>
      </c>
      <c r="P79" s="290" t="n">
        <f aca="false">('Summary Data'!P17-('Summary Data'!P18*'Summary Data'!P$39-'Summary Data'!P35*'Summary Data'!P$40)*$A79/17)*10</f>
        <v>0.544145811696617</v>
      </c>
      <c r="Q79" s="290" t="n">
        <f aca="false">('Summary Data'!Q17-('Summary Data'!Q18*'Summary Data'!Q$39-'Summary Data'!Q35*'Summary Data'!Q$40)*$A79/17)*10</f>
        <v>0.587027196398761</v>
      </c>
      <c r="R79" s="290" t="n">
        <f aca="false">('Summary Data'!R17-('Summary Data'!R18*'Summary Data'!R$39-'Summary Data'!R35*'Summary Data'!R$40)*$A79/17)*10</f>
        <v>0.584801152894586</v>
      </c>
      <c r="S79" s="290" t="n">
        <f aca="false">('Summary Data'!S17-('Summary Data'!S18*'Summary Data'!S$39-'Summary Data'!S35*'Summary Data'!S$40)*$A79/17)*10</f>
        <v>0.612729883528634</v>
      </c>
      <c r="T79" s="290" t="n">
        <f aca="false">('Summary Data'!T17-('Summary Data'!T18*'Summary Data'!T$39-'Summary Data'!T35*'Summary Data'!T$40)*$A79/17)*10</f>
        <v>0.605558549838108</v>
      </c>
      <c r="U79" s="290" t="n">
        <f aca="false">('Summary Data'!U17-('Summary Data'!U18*'Summary Data'!U$39-'Summary Data'!U35*'Summary Data'!U$40)*$A79/17)*10</f>
        <v>0.515122357840294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85906903109176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750020696825911</v>
      </c>
      <c r="C80" s="290" t="n">
        <f aca="false">('Summary Data'!C18-('Summary Data'!C19*'Summary Data'!C$39-'Summary Data'!C36*'Summary Data'!C$40)*$A80/17)*10</f>
        <v>-0.0408532047460325</v>
      </c>
      <c r="D80" s="290" t="n">
        <f aca="false">('Summary Data'!D18-('Summary Data'!D19*'Summary Data'!D$39-'Summary Data'!D36*'Summary Data'!D$40)*$A80/17)*10</f>
        <v>-0.0418472308439396</v>
      </c>
      <c r="E80" s="290" t="n">
        <f aca="false">('Summary Data'!E18-('Summary Data'!E19*'Summary Data'!E$39-'Summary Data'!E36*'Summary Data'!E$40)*$A80/17)*10</f>
        <v>-0.0354513354222641</v>
      </c>
      <c r="F80" s="290" t="n">
        <f aca="false">('Summary Data'!F18-('Summary Data'!F19*'Summary Data'!F$39-'Summary Data'!F36*'Summary Data'!F$40)*$A80/17)*10</f>
        <v>-0.0397146809940341</v>
      </c>
      <c r="G80" s="290" t="n">
        <f aca="false">('Summary Data'!G18-('Summary Data'!G19*'Summary Data'!G$39-'Summary Data'!G36*'Summary Data'!G$40)*$A80/17)*10</f>
        <v>-0.0300205196515709</v>
      </c>
      <c r="H80" s="290" t="n">
        <f aca="false">('Summary Data'!H18-('Summary Data'!H19*'Summary Data'!H$39-'Summary Data'!H36*'Summary Data'!H$40)*$A80/17)*10</f>
        <v>-0.0313273402101277</v>
      </c>
      <c r="I80" s="290" t="n">
        <f aca="false">('Summary Data'!I18-('Summary Data'!I19*'Summary Data'!I$39-'Summary Data'!I36*'Summary Data'!I$40)*$A80/17)*10</f>
        <v>-0.0394872678669544</v>
      </c>
      <c r="J80" s="290" t="n">
        <f aca="false">('Summary Data'!J18-('Summary Data'!J19*'Summary Data'!J$39-'Summary Data'!J36*'Summary Data'!J$40)*$A80/17)*10</f>
        <v>-0.0356581308639064</v>
      </c>
      <c r="K80" s="290" t="n">
        <f aca="false">('Summary Data'!K18-('Summary Data'!K19*'Summary Data'!K$39-'Summary Data'!K36*'Summary Data'!K$40)*$A80/17)*10</f>
        <v>-0.036637254656539</v>
      </c>
      <c r="L80" s="290" t="n">
        <f aca="false">('Summary Data'!L18-('Summary Data'!L19*'Summary Data'!L$39-'Summary Data'!L36*'Summary Data'!L$40)*$A80/17)*10</f>
        <v>-0.0420360771574449</v>
      </c>
      <c r="M80" s="290" t="n">
        <f aca="false">('Summary Data'!M18-('Summary Data'!M19*'Summary Data'!M$39-'Summary Data'!M36*'Summary Data'!M$40)*$A80/17)*10</f>
        <v>-0.0412892859095143</v>
      </c>
      <c r="N80" s="290" t="n">
        <f aca="false">('Summary Data'!N18-('Summary Data'!N19*'Summary Data'!N$39-'Summary Data'!N36*'Summary Data'!N$40)*$A80/17)*10</f>
        <v>-0.0485903484456789</v>
      </c>
      <c r="O80" s="290" t="n">
        <f aca="false">('Summary Data'!O18-('Summary Data'!O19*'Summary Data'!O$39-'Summary Data'!O36*'Summary Data'!O$40)*$A80/17)*10</f>
        <v>-0.0459691256684857</v>
      </c>
      <c r="P80" s="290" t="n">
        <f aca="false">('Summary Data'!P18-('Summary Data'!P19*'Summary Data'!P$39-'Summary Data'!P36*'Summary Data'!P$40)*$A80/17)*10</f>
        <v>-0.0490627539917737</v>
      </c>
      <c r="Q80" s="290" t="n">
        <f aca="false">('Summary Data'!Q18-('Summary Data'!Q19*'Summary Data'!Q$39-'Summary Data'!Q36*'Summary Data'!Q$40)*$A80/17)*10</f>
        <v>-0.0323980567754273</v>
      </c>
      <c r="R80" s="290" t="n">
        <f aca="false">('Summary Data'!R18-('Summary Data'!R19*'Summary Data'!R$39-'Summary Data'!R36*'Summary Data'!R$40)*$A80/17)*10</f>
        <v>-0.0378728536028594</v>
      </c>
      <c r="S80" s="290" t="n">
        <f aca="false">('Summary Data'!S18-('Summary Data'!S19*'Summary Data'!S$39-'Summary Data'!S36*'Summary Data'!S$40)*$A80/17)*10</f>
        <v>-0.0337235775984036</v>
      </c>
      <c r="T80" s="290" t="n">
        <f aca="false">('Summary Data'!T18-('Summary Data'!T19*'Summary Data'!T$39-'Summary Data'!T36*'Summary Data'!T$40)*$A80/17)*10</f>
        <v>-0.0295258217385115</v>
      </c>
      <c r="U80" s="290" t="n">
        <f aca="false">('Summary Data'!U18-('Summary Data'!U19*'Summary Data'!U$39-'Summary Data'!U36*'Summary Data'!U$40)*$A80/17)*10</f>
        <v>0.0276240960936737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330713862204226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656843</v>
      </c>
      <c r="C81" s="290" t="n">
        <f aca="false">('Summary Data'!C19-('Summary Data'!C20*'Summary Data'!C$39-'Summary Data'!C37*'Summary Data'!C$40)*$A81/17)*10</f>
        <v>0.2860239</v>
      </c>
      <c r="D81" s="290" t="n">
        <f aca="false">('Summary Data'!D19-('Summary Data'!D20*'Summary Data'!D$39-'Summary Data'!D37*'Summary Data'!D$40)*$A81/17)*10</f>
        <v>0.2584738</v>
      </c>
      <c r="E81" s="290" t="n">
        <f aca="false">('Summary Data'!E19-('Summary Data'!E20*'Summary Data'!E$39-'Summary Data'!E37*'Summary Data'!E$40)*$A81/17)*10</f>
        <v>0.2649237</v>
      </c>
      <c r="F81" s="290" t="n">
        <f aca="false">('Summary Data'!F19-('Summary Data'!F20*'Summary Data'!F$39-'Summary Data'!F37*'Summary Data'!F$40)*$A81/17)*10</f>
        <v>0.2971967</v>
      </c>
      <c r="G81" s="290" t="n">
        <f aca="false">('Summary Data'!G19-('Summary Data'!G20*'Summary Data'!G$39-'Summary Data'!G37*'Summary Data'!G$40)*$A81/17)*10</f>
        <v>0.2842461</v>
      </c>
      <c r="H81" s="290" t="n">
        <f aca="false">('Summary Data'!H19-('Summary Data'!H20*'Summary Data'!H$39-'Summary Data'!H37*'Summary Data'!H$40)*$A81/17)*10</f>
        <v>0.2767597</v>
      </c>
      <c r="I81" s="290" t="n">
        <f aca="false">('Summary Data'!I19-('Summary Data'!I20*'Summary Data'!I$39-'Summary Data'!I37*'Summary Data'!I$40)*$A81/17)*10</f>
        <v>0.2420626</v>
      </c>
      <c r="J81" s="290" t="n">
        <f aca="false">('Summary Data'!J19-('Summary Data'!J20*'Summary Data'!J$39-'Summary Data'!J37*'Summary Data'!J$40)*$A81/17)*10</f>
        <v>0.2803865</v>
      </c>
      <c r="K81" s="290" t="n">
        <f aca="false">('Summary Data'!K19-('Summary Data'!K20*'Summary Data'!K$39-'Summary Data'!K37*'Summary Data'!K$40)*$A81/17)*10</f>
        <v>0.278745</v>
      </c>
      <c r="L81" s="290" t="n">
        <f aca="false">('Summary Data'!L19-('Summary Data'!L20*'Summary Data'!L$39-'Summary Data'!L37*'Summary Data'!L$40)*$A81/17)*10</f>
        <v>0.3105405</v>
      </c>
      <c r="M81" s="290" t="n">
        <f aca="false">('Summary Data'!M19-('Summary Data'!M20*'Summary Data'!M$39-'Summary Data'!M37*'Summary Data'!M$40)*$A81/17)*10</f>
        <v>0.3124168</v>
      </c>
      <c r="N81" s="290" t="n">
        <f aca="false">('Summary Data'!N19-('Summary Data'!N20*'Summary Data'!N$39-'Summary Data'!N37*'Summary Data'!N$40)*$A81/17)*10</f>
        <v>0.3122239</v>
      </c>
      <c r="O81" s="290" t="n">
        <f aca="false">('Summary Data'!O19-('Summary Data'!O20*'Summary Data'!O$39-'Summary Data'!O37*'Summary Data'!O$40)*$A81/17)*10</f>
        <v>0.3127169</v>
      </c>
      <c r="P81" s="290" t="n">
        <f aca="false">('Summary Data'!P19-('Summary Data'!P20*'Summary Data'!P$39-'Summary Data'!P37*'Summary Data'!P$40)*$A81/17)*10</f>
        <v>0.2772905</v>
      </c>
      <c r="Q81" s="290" t="n">
        <f aca="false">('Summary Data'!Q19-('Summary Data'!Q20*'Summary Data'!Q$39-'Summary Data'!Q37*'Summary Data'!Q$40)*$A81/17)*10</f>
        <v>0.2875195</v>
      </c>
      <c r="R81" s="290" t="n">
        <f aca="false">('Summary Data'!R19-('Summary Data'!R20*'Summary Data'!R$39-'Summary Data'!R37*'Summary Data'!R$40)*$A81/17)*10</f>
        <v>0.3198499</v>
      </c>
      <c r="S81" s="290" t="n">
        <f aca="false">('Summary Data'!S19-('Summary Data'!S20*'Summary Data'!S$39-'Summary Data'!S37*'Summary Data'!S$40)*$A81/17)*10</f>
        <v>0.3339914</v>
      </c>
      <c r="T81" s="290" t="n">
        <f aca="false">('Summary Data'!T19-('Summary Data'!T20*'Summary Data'!T$39-'Summary Data'!T37*'Summary Data'!T$40)*$A81/17)*10</f>
        <v>0.2682936</v>
      </c>
      <c r="U81" s="290" t="n">
        <f aca="false">('Summary Data'!U19-('Summary Data'!U20*'Summary Data'!U$39-'Summary Data'!U37*'Summary Data'!U$40)*$A81/17)*10</f>
        <v>0.1515612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71533385798073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5.0561098479734</v>
      </c>
      <c r="C87" s="144" t="n">
        <f aca="false">('Summary Data'!C22-('Summary Data'!C6*'Summary Data'!C$40+'Summary Data'!C23*'Summary Data'!C$39)/17*$A87)</f>
        <v>-28.4093483369811</v>
      </c>
      <c r="D87" s="144" t="n">
        <f aca="false">('Summary Data'!D22-('Summary Data'!D6*'Summary Data'!D$40+'Summary Data'!D23*'Summary Data'!D$39)/17*$A87)</f>
        <v>-19.4092843170646</v>
      </c>
      <c r="E87" s="144" t="n">
        <f aca="false">('Summary Data'!E22-('Summary Data'!E6*'Summary Data'!E$40+'Summary Data'!E23*'Summary Data'!E$39)/17*$A87)</f>
        <v>-14.1683215892762</v>
      </c>
      <c r="F87" s="144" t="n">
        <f aca="false">('Summary Data'!F22-('Summary Data'!F6*'Summary Data'!F$40+'Summary Data'!F23*'Summary Data'!F$39)/17*$A87)</f>
        <v>-0.686441303946771</v>
      </c>
      <c r="G87" s="144" t="n">
        <f aca="false">('Summary Data'!G22-('Summary Data'!G6*'Summary Data'!G$40+'Summary Data'!G23*'Summary Data'!G$39)/17*$A87)</f>
        <v>-0.231627560088376</v>
      </c>
      <c r="H87" s="144" t="n">
        <f aca="false">('Summary Data'!H22-('Summary Data'!H6*'Summary Data'!H$40+'Summary Data'!H23*'Summary Data'!H$39)/17*$A87)</f>
        <v>1.36793746392239</v>
      </c>
      <c r="I87" s="144" t="n">
        <f aca="false">('Summary Data'!I22-('Summary Data'!I6*'Summary Data'!I$40+'Summary Data'!I23*'Summary Data'!I$39)/17*$A87)</f>
        <v>-3.69518865130009</v>
      </c>
      <c r="J87" s="144" t="n">
        <f aca="false">('Summary Data'!J22-('Summary Data'!J6*'Summary Data'!J$40+'Summary Data'!J23*'Summary Data'!J$39)/17*$A87)</f>
        <v>-9.93438050860114</v>
      </c>
      <c r="K87" s="144" t="n">
        <f aca="false">('Summary Data'!K22-('Summary Data'!K6*'Summary Data'!K$40+'Summary Data'!K23*'Summary Data'!K$39)/17*$A87)</f>
        <v>-4.56918872496855</v>
      </c>
      <c r="L87" s="144" t="n">
        <f aca="false">('Summary Data'!L22-('Summary Data'!L6*'Summary Data'!L$40+'Summary Data'!L23*'Summary Data'!L$39)/17*$A87)</f>
        <v>-11.9854281347616</v>
      </c>
      <c r="M87" s="144" t="n">
        <f aca="false">('Summary Data'!M22-('Summary Data'!M6*'Summary Data'!M$40+'Summary Data'!M23*'Summary Data'!M$39)/17*$A87)</f>
        <v>3.23969816710675</v>
      </c>
      <c r="N87" s="144" t="n">
        <f aca="false">('Summary Data'!N22-('Summary Data'!N6*'Summary Data'!N$40+'Summary Data'!N23*'Summary Data'!N$39)/17*$A87)</f>
        <v>12.283180394947</v>
      </c>
      <c r="O87" s="144" t="n">
        <f aca="false">('Summary Data'!O22-('Summary Data'!O6*'Summary Data'!O$40+'Summary Data'!O23*'Summary Data'!O$39)/17*$A87)</f>
        <v>7.47131274450607</v>
      </c>
      <c r="P87" s="144" t="n">
        <f aca="false">('Summary Data'!P22-('Summary Data'!P6*'Summary Data'!P$40+'Summary Data'!P23*'Summary Data'!P$39)/17*$A87)</f>
        <v>7.03672341631452</v>
      </c>
      <c r="Q87" s="144" t="n">
        <f aca="false">('Summary Data'!Q22-('Summary Data'!Q6*'Summary Data'!Q$40+'Summary Data'!Q23*'Summary Data'!Q$39)/17*$A87)</f>
        <v>11.3033997885693</v>
      </c>
      <c r="R87" s="144" t="n">
        <f aca="false">('Summary Data'!R22-('Summary Data'!R6*'Summary Data'!R$40+'Summary Data'!R23*'Summary Data'!R$39)/17*$A87)</f>
        <v>14.1862188324785</v>
      </c>
      <c r="S87" s="144" t="n">
        <f aca="false">('Summary Data'!S22-('Summary Data'!S6*'Summary Data'!S$40+'Summary Data'!S23*'Summary Data'!S$39)/17*$A87)</f>
        <v>9.54130039044267</v>
      </c>
      <c r="T87" s="144" t="n">
        <f aca="false">('Summary Data'!T22-('Summary Data'!T6*'Summary Data'!T$40+'Summary Data'!T23*'Summary Data'!T$39)/17*$A87)</f>
        <v>10.0577586314002</v>
      </c>
      <c r="U87" s="144" t="n">
        <f aca="false">('Summary Data'!U22-('Summary Data'!U6*'Summary Data'!U$40+'Summary Data'!U23*'Summary Data'!U$39)/17*$A87)</f>
        <v>4.36188492000553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347898212021561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0667403553458875</v>
      </c>
      <c r="C88" s="144" t="n">
        <f aca="false">('Summary Data'!C23-('Summary Data'!C7*'Summary Data'!C$40+'Summary Data'!C24*'Summary Data'!C$39)/17*$A88)</f>
        <v>-1.34090897144746</v>
      </c>
      <c r="D88" s="144" t="n">
        <f aca="false">('Summary Data'!D23-('Summary Data'!D7*'Summary Data'!D$40+'Summary Data'!D24*'Summary Data'!D$39)/17*$A88)</f>
        <v>-0.537082327952971</v>
      </c>
      <c r="E88" s="144" t="n">
        <f aca="false">('Summary Data'!E23-('Summary Data'!E7*'Summary Data'!E$40+'Summary Data'!E24*'Summary Data'!E$39)/17*$A88)</f>
        <v>-0.643669291642918</v>
      </c>
      <c r="F88" s="144" t="n">
        <f aca="false">('Summary Data'!F23-('Summary Data'!F7*'Summary Data'!F$40+'Summary Data'!F24*'Summary Data'!F$39)/17*$A88)</f>
        <v>0.202195514920041</v>
      </c>
      <c r="G88" s="144" t="n">
        <f aca="false">('Summary Data'!G23-('Summary Data'!G7*'Summary Data'!G$40+'Summary Data'!G24*'Summary Data'!G$39)/17*$A88)</f>
        <v>-0.867582727418849</v>
      </c>
      <c r="H88" s="144" t="n">
        <f aca="false">('Summary Data'!H23-('Summary Data'!H7*'Summary Data'!H$40+'Summary Data'!H24*'Summary Data'!H$39)/17*$A88)</f>
        <v>-0.678242648953098</v>
      </c>
      <c r="I88" s="144" t="n">
        <f aca="false">('Summary Data'!I23-('Summary Data'!I7*'Summary Data'!I$40+'Summary Data'!I24*'Summary Data'!I$39)/17*$A88)</f>
        <v>-1.61236546808139</v>
      </c>
      <c r="J88" s="144" t="n">
        <f aca="false">('Summary Data'!J23-('Summary Data'!J7*'Summary Data'!J$40+'Summary Data'!J24*'Summary Data'!J$39)/17*$A88)</f>
        <v>-0.382001887044379</v>
      </c>
      <c r="K88" s="144" t="n">
        <f aca="false">('Summary Data'!K23-('Summary Data'!K7*'Summary Data'!K$40+'Summary Data'!K24*'Summary Data'!K$39)/17*$A88)</f>
        <v>-1.23898622695138</v>
      </c>
      <c r="L88" s="144" t="n">
        <f aca="false">('Summary Data'!L23-('Summary Data'!L7*'Summary Data'!L$40+'Summary Data'!L24*'Summary Data'!L$39)/17*$A88)</f>
        <v>-0.82259380572152</v>
      </c>
      <c r="M88" s="144" t="n">
        <f aca="false">('Summary Data'!M23-('Summary Data'!M7*'Summary Data'!M$40+'Summary Data'!M24*'Summary Data'!M$39)/17*$A88)</f>
        <v>-0.326620912545948</v>
      </c>
      <c r="N88" s="144" t="n">
        <f aca="false">('Summary Data'!N23-('Summary Data'!N7*'Summary Data'!N$40+'Summary Data'!N24*'Summary Data'!N$39)/17*$A88)</f>
        <v>-0.362909625239308</v>
      </c>
      <c r="O88" s="144" t="n">
        <f aca="false">('Summary Data'!O23-('Summary Data'!O7*'Summary Data'!O$40+'Summary Data'!O24*'Summary Data'!O$39)/17*$A88)</f>
        <v>-0.684064179136655</v>
      </c>
      <c r="P88" s="144" t="n">
        <f aca="false">('Summary Data'!P23-('Summary Data'!P7*'Summary Data'!P$40+'Summary Data'!P24*'Summary Data'!P$39)/17*$A88)</f>
        <v>0.155538124738476</v>
      </c>
      <c r="Q88" s="144" t="n">
        <f aca="false">('Summary Data'!Q23-('Summary Data'!Q7*'Summary Data'!Q$40+'Summary Data'!Q24*'Summary Data'!Q$39)/17*$A88)</f>
        <v>-0.271816507505721</v>
      </c>
      <c r="R88" s="144" t="n">
        <f aca="false">('Summary Data'!R23-('Summary Data'!R7*'Summary Data'!R$40+'Summary Data'!R24*'Summary Data'!R$39)/17*$A88)</f>
        <v>-0.353660702581491</v>
      </c>
      <c r="S88" s="144" t="n">
        <f aca="false">('Summary Data'!S23-('Summary Data'!S7*'Summary Data'!S$40+'Summary Data'!S24*'Summary Data'!S$39)/17*$A88)</f>
        <v>-0.215201174069806</v>
      </c>
      <c r="T88" s="144" t="n">
        <f aca="false">('Summary Data'!T23-('Summary Data'!T7*'Summary Data'!T$40+'Summary Data'!T24*'Summary Data'!T$39)/17*$A88)</f>
        <v>-1.51185662993085</v>
      </c>
      <c r="U88" s="144" t="n">
        <f aca="false">('Summary Data'!U23-('Summary Data'!U7*'Summary Data'!U$40+'Summary Data'!U24*'Summary Data'!U$39)/17*$A88)</f>
        <v>-3.72079425936614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715204427173759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32317538042948</v>
      </c>
      <c r="C89" s="144" t="n">
        <f aca="false">('Summary Data'!C24-('Summary Data'!C8*'Summary Data'!C$40+'Summary Data'!C25*'Summary Data'!C$39)/17*$A89)</f>
        <v>0.31664645638437</v>
      </c>
      <c r="D89" s="144" t="n">
        <f aca="false">('Summary Data'!D24-('Summary Data'!D8*'Summary Data'!D$40+'Summary Data'!D25*'Summary Data'!D$39)/17*$A89)</f>
        <v>-0.0306505344636107</v>
      </c>
      <c r="E89" s="144" t="n">
        <f aca="false">('Summary Data'!E24-('Summary Data'!E8*'Summary Data'!E$40+'Summary Data'!E25*'Summary Data'!E$39)/17*$A89)</f>
        <v>0.0864969487622381</v>
      </c>
      <c r="F89" s="144" t="n">
        <f aca="false">('Summary Data'!F24-('Summary Data'!F8*'Summary Data'!F$40+'Summary Data'!F25*'Summary Data'!F$39)/17*$A89)</f>
        <v>0.145096325456649</v>
      </c>
      <c r="G89" s="144" t="n">
        <f aca="false">('Summary Data'!G24-('Summary Data'!G8*'Summary Data'!G$40+'Summary Data'!G25*'Summary Data'!G$39)/17*$A89)</f>
        <v>0.0978477480044398</v>
      </c>
      <c r="H89" s="144" t="n">
        <f aca="false">('Summary Data'!H24-('Summary Data'!H8*'Summary Data'!H$40+'Summary Data'!H25*'Summary Data'!H$39)/17*$A89)</f>
        <v>-0.0417977185141495</v>
      </c>
      <c r="I89" s="144" t="n">
        <f aca="false">('Summary Data'!I24-('Summary Data'!I8*'Summary Data'!I$40+'Summary Data'!I25*'Summary Data'!I$39)/17*$A89)</f>
        <v>-0.0237562088559428</v>
      </c>
      <c r="J89" s="144" t="n">
        <f aca="false">('Summary Data'!J24-('Summary Data'!J8*'Summary Data'!J$40+'Summary Data'!J25*'Summary Data'!J$39)/17*$A89)</f>
        <v>-0.479007858170195</v>
      </c>
      <c r="K89" s="144" t="n">
        <f aca="false">('Summary Data'!K24-('Summary Data'!K8*'Summary Data'!K$40+'Summary Data'!K25*'Summary Data'!K$39)/17*$A89)</f>
        <v>-0.2122555897826</v>
      </c>
      <c r="L89" s="144" t="n">
        <f aca="false">('Summary Data'!L24-('Summary Data'!L8*'Summary Data'!L$40+'Summary Data'!L25*'Summary Data'!L$39)/17*$A89)</f>
        <v>0.224618279803183</v>
      </c>
      <c r="M89" s="144" t="n">
        <f aca="false">('Summary Data'!M24-('Summary Data'!M8*'Summary Data'!M$40+'Summary Data'!M25*'Summary Data'!M$39)/17*$A89)</f>
        <v>-0.155946997231719</v>
      </c>
      <c r="N89" s="144" t="n">
        <f aca="false">('Summary Data'!N24-('Summary Data'!N8*'Summary Data'!N$40+'Summary Data'!N25*'Summary Data'!N$39)/17*$A89)</f>
        <v>-0.678226233738147</v>
      </c>
      <c r="O89" s="144" t="n">
        <f aca="false">('Summary Data'!O24-('Summary Data'!O8*'Summary Data'!O$40+'Summary Data'!O25*'Summary Data'!O$39)/17*$A89)</f>
        <v>-0.385956774008074</v>
      </c>
      <c r="P89" s="144" t="n">
        <f aca="false">('Summary Data'!P24-('Summary Data'!P8*'Summary Data'!P$40+'Summary Data'!P25*'Summary Data'!P$39)/17*$A89)</f>
        <v>-0.0786124298097066</v>
      </c>
      <c r="Q89" s="144" t="n">
        <f aca="false">('Summary Data'!Q24-('Summary Data'!Q8*'Summary Data'!Q$40+'Summary Data'!Q25*'Summary Data'!Q$39)/17*$A89)</f>
        <v>-0.230991098206038</v>
      </c>
      <c r="R89" s="144" t="n">
        <f aca="false">('Summary Data'!R24-('Summary Data'!R8*'Summary Data'!R$40+'Summary Data'!R25*'Summary Data'!R$39)/17*$A89)</f>
        <v>-0.181619600286874</v>
      </c>
      <c r="S89" s="144" t="n">
        <f aca="false">('Summary Data'!S24-('Summary Data'!S8*'Summary Data'!S$40+'Summary Data'!S25*'Summary Data'!S$39)/17*$A89)</f>
        <v>0.272822728246282</v>
      </c>
      <c r="T89" s="144" t="n">
        <f aca="false">('Summary Data'!T24-('Summary Data'!T8*'Summary Data'!T$40+'Summary Data'!T25*'Summary Data'!T$39)/17*$A89)</f>
        <v>0.405889682332935</v>
      </c>
      <c r="U89" s="144" t="n">
        <f aca="false">('Summary Data'!U24-('Summary Data'!U8*'Summary Data'!U$40+'Summary Data'!U25*'Summary Data'!U$39)/17*$A89)</f>
        <v>0.339603754080984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107654754695698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762604103877771</v>
      </c>
      <c r="C90" s="144" t="n">
        <f aca="false">('Summary Data'!C25-('Summary Data'!C9*'Summary Data'!C$40+'Summary Data'!C26*'Summary Data'!C$39)/17*$A90)</f>
        <v>-0.28539191763784</v>
      </c>
      <c r="D90" s="144" t="n">
        <f aca="false">('Summary Data'!D25-('Summary Data'!D9*'Summary Data'!D$40+'Summary Data'!D26*'Summary Data'!D$39)/17*$A90)</f>
        <v>-0.246672280393835</v>
      </c>
      <c r="E90" s="144" t="n">
        <f aca="false">('Summary Data'!E25-('Summary Data'!E9*'Summary Data'!E$40+'Summary Data'!E26*'Summary Data'!E$39)/17*$A90)</f>
        <v>0.0340830453893638</v>
      </c>
      <c r="F90" s="144" t="n">
        <f aca="false">('Summary Data'!F25-('Summary Data'!F9*'Summary Data'!F$40+'Summary Data'!F26*'Summary Data'!F$39)/17*$A90)</f>
        <v>-0.729545733558563</v>
      </c>
      <c r="G90" s="144" t="n">
        <f aca="false">('Summary Data'!G25-('Summary Data'!G9*'Summary Data'!G$40+'Summary Data'!G26*'Summary Data'!G$39)/17*$A90)</f>
        <v>-0.499682802909447</v>
      </c>
      <c r="H90" s="144" t="n">
        <f aca="false">('Summary Data'!H25-('Summary Data'!H9*'Summary Data'!H$40+'Summary Data'!H26*'Summary Data'!H$39)/17*$A90)</f>
        <v>-0.62321048928419</v>
      </c>
      <c r="I90" s="144" t="n">
        <f aca="false">('Summary Data'!I25-('Summary Data'!I9*'Summary Data'!I$40+'Summary Data'!I26*'Summary Data'!I$39)/17*$A90)</f>
        <v>-0.128936153459824</v>
      </c>
      <c r="J90" s="144" t="n">
        <f aca="false">('Summary Data'!J25-('Summary Data'!J9*'Summary Data'!J$40+'Summary Data'!J26*'Summary Data'!J$39)/17*$A90)</f>
        <v>-0.360762763666737</v>
      </c>
      <c r="K90" s="144" t="n">
        <f aca="false">('Summary Data'!K25-('Summary Data'!K9*'Summary Data'!K$40+'Summary Data'!K26*'Summary Data'!K$39)/17*$A90)</f>
        <v>-0.578746272390348</v>
      </c>
      <c r="L90" s="144" t="n">
        <f aca="false">('Summary Data'!L25-('Summary Data'!L9*'Summary Data'!L$40+'Summary Data'!L26*'Summary Data'!L$39)/17*$A90)</f>
        <v>-0.482290826186171</v>
      </c>
      <c r="M90" s="144" t="n">
        <f aca="false">('Summary Data'!M25-('Summary Data'!M9*'Summary Data'!M$40+'Summary Data'!M26*'Summary Data'!M$39)/17*$A90)</f>
        <v>-0.30952066093339</v>
      </c>
      <c r="N90" s="144" t="n">
        <f aca="false">('Summary Data'!N25-('Summary Data'!N9*'Summary Data'!N$40+'Summary Data'!N26*'Summary Data'!N$39)/17*$A90)</f>
        <v>-0.783479433781135</v>
      </c>
      <c r="O90" s="144" t="n">
        <f aca="false">('Summary Data'!O25-('Summary Data'!O9*'Summary Data'!O$40+'Summary Data'!O26*'Summary Data'!O$39)/17*$A90)</f>
        <v>-0.420043900107231</v>
      </c>
      <c r="P90" s="144" t="n">
        <f aca="false">('Summary Data'!P25-('Summary Data'!P9*'Summary Data'!P$40+'Summary Data'!P26*'Summary Data'!P$39)/17*$A90)</f>
        <v>-0.729188994004872</v>
      </c>
      <c r="Q90" s="144" t="n">
        <f aca="false">('Summary Data'!Q25-('Summary Data'!Q9*'Summary Data'!Q$40+'Summary Data'!Q26*'Summary Data'!Q$39)/17*$A90)</f>
        <v>-0.488196086508437</v>
      </c>
      <c r="R90" s="144" t="n">
        <f aca="false">('Summary Data'!R25-('Summary Data'!R9*'Summary Data'!R$40+'Summary Data'!R26*'Summary Data'!R$39)/17*$A90)</f>
        <v>-0.435761420378911</v>
      </c>
      <c r="S90" s="144" t="n">
        <f aca="false">('Summary Data'!S25-('Summary Data'!S9*'Summary Data'!S$40+'Summary Data'!S26*'Summary Data'!S$39)/17*$A90)</f>
        <v>-0.450404028854331</v>
      </c>
      <c r="T90" s="144" t="n">
        <f aca="false">('Summary Data'!T25-('Summary Data'!T9*'Summary Data'!T$40+'Summary Data'!T26*'Summary Data'!T$39)/17*$A90)</f>
        <v>-0.472061847279901</v>
      </c>
      <c r="U90" s="144" t="n">
        <f aca="false">('Summary Data'!U25-('Summary Data'!U9*'Summary Data'!U$40+'Summary Data'!U26*'Summary Data'!U$39)/17*$A90)</f>
        <v>-0.380449090972425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451334069173642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01183669505961</v>
      </c>
      <c r="C91" s="144" t="n">
        <f aca="false">('Summary Data'!C26-('Summary Data'!C10*'Summary Data'!C$40+'Summary Data'!C27*'Summary Data'!C$39)/17*$A91)</f>
        <v>0.0267233967920383</v>
      </c>
      <c r="D91" s="144" t="n">
        <f aca="false">('Summary Data'!D26-('Summary Data'!D10*'Summary Data'!D$40+'Summary Data'!D27*'Summary Data'!D$39)/17*$A91)</f>
        <v>-0.0938227824840468</v>
      </c>
      <c r="E91" s="144" t="n">
        <f aca="false">('Summary Data'!E26-('Summary Data'!E10*'Summary Data'!E$40+'Summary Data'!E27*'Summary Data'!E$39)/17*$A91)</f>
        <v>0.0640565827372298</v>
      </c>
      <c r="F91" s="144" t="n">
        <f aca="false">('Summary Data'!F26-('Summary Data'!F10*'Summary Data'!F$40+'Summary Data'!F27*'Summary Data'!F$39)/17*$A91)</f>
        <v>0.157181586289076</v>
      </c>
      <c r="G91" s="144" t="n">
        <f aca="false">('Summary Data'!G26-('Summary Data'!G10*'Summary Data'!G$40+'Summary Data'!G27*'Summary Data'!G$39)/17*$A91)</f>
        <v>0.0924885285132855</v>
      </c>
      <c r="H91" s="144" t="n">
        <f aca="false">('Summary Data'!H26-('Summary Data'!H10*'Summary Data'!H$40+'Summary Data'!H27*'Summary Data'!H$39)/17*$A91)</f>
        <v>0.0768133897391</v>
      </c>
      <c r="I91" s="144" t="n">
        <f aca="false">('Summary Data'!I26-('Summary Data'!I10*'Summary Data'!I$40+'Summary Data'!I27*'Summary Data'!I$39)/17*$A91)</f>
        <v>0.0624428139962414</v>
      </c>
      <c r="J91" s="144" t="n">
        <f aca="false">('Summary Data'!J26-('Summary Data'!J10*'Summary Data'!J$40+'Summary Data'!J27*'Summary Data'!J$39)/17*$A91)</f>
        <v>-0.0943482487892199</v>
      </c>
      <c r="K91" s="144" t="n">
        <f aca="false">('Summary Data'!K26-('Summary Data'!K10*'Summary Data'!K$40+'Summary Data'!K27*'Summary Data'!K$39)/17*$A91)</f>
        <v>0.116656873487663</v>
      </c>
      <c r="L91" s="144" t="n">
        <f aca="false">('Summary Data'!L26-('Summary Data'!L10*'Summary Data'!L$40+'Summary Data'!L27*'Summary Data'!L$39)/17*$A91)</f>
        <v>0.165364731997538</v>
      </c>
      <c r="M91" s="144" t="n">
        <f aca="false">('Summary Data'!M26-('Summary Data'!M10*'Summary Data'!M$40+'Summary Data'!M27*'Summary Data'!M$39)/17*$A91)</f>
        <v>-0.174087098587507</v>
      </c>
      <c r="N91" s="144" t="n">
        <f aca="false">('Summary Data'!N26-('Summary Data'!N10*'Summary Data'!N$40+'Summary Data'!N27*'Summary Data'!N$39)/17*$A91)</f>
        <v>-0.278460177261355</v>
      </c>
      <c r="O91" s="144" t="n">
        <f aca="false">('Summary Data'!O26-('Summary Data'!O10*'Summary Data'!O$40+'Summary Data'!O27*'Summary Data'!O$39)/17*$A91)</f>
        <v>-0.0232363136814396</v>
      </c>
      <c r="P91" s="144" t="n">
        <f aca="false">('Summary Data'!P26-('Summary Data'!P10*'Summary Data'!P$40+'Summary Data'!P27*'Summary Data'!P$39)/17*$A91)</f>
        <v>0.122281575718899</v>
      </c>
      <c r="Q91" s="144" t="n">
        <f aca="false">('Summary Data'!Q26-('Summary Data'!Q10*'Summary Data'!Q$40+'Summary Data'!Q27*'Summary Data'!Q$39)/17*$A91)</f>
        <v>-0.0549641869460255</v>
      </c>
      <c r="R91" s="144" t="n">
        <f aca="false">('Summary Data'!R26-('Summary Data'!R10*'Summary Data'!R$40+'Summary Data'!R27*'Summary Data'!R$39)/17*$A91)</f>
        <v>-0.0402379942661657</v>
      </c>
      <c r="S91" s="144" t="n">
        <f aca="false">('Summary Data'!S26-('Summary Data'!S10*'Summary Data'!S$40+'Summary Data'!S27*'Summary Data'!S$39)/17*$A91)</f>
        <v>0.219989889782792</v>
      </c>
      <c r="T91" s="144" t="n">
        <f aca="false">('Summary Data'!T26-('Summary Data'!T10*'Summary Data'!T$40+'Summary Data'!T27*'Summary Data'!T$39)/17*$A91)</f>
        <v>0.225201966343849</v>
      </c>
      <c r="U91" s="144" t="n">
        <f aca="false">('Summary Data'!U26-('Summary Data'!U10*'Summary Data'!U$40+'Summary Data'!U27*'Summary Data'!U$39)/17*$A91)</f>
        <v>-0.233095305945116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81890874165474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209509751508095</v>
      </c>
      <c r="C92" s="144" t="n">
        <f aca="false">('Summary Data'!C27-('Summary Data'!C11*'Summary Data'!C$40+'Summary Data'!C28*'Summary Data'!C$39)/17*$A92)</f>
        <v>-0.0249301299902561</v>
      </c>
      <c r="D92" s="144" t="n">
        <f aca="false">('Summary Data'!D27-('Summary Data'!D11*'Summary Data'!D$40+'Summary Data'!D28*'Summary Data'!D$39)/17*$A92)</f>
        <v>0.026353320544472</v>
      </c>
      <c r="E92" s="144" t="n">
        <f aca="false">('Summary Data'!E27-('Summary Data'!E11*'Summary Data'!E$40+'Summary Data'!E28*'Summary Data'!E$39)/17*$A92)</f>
        <v>0.0988947452767011</v>
      </c>
      <c r="F92" s="144" t="n">
        <f aca="false">('Summary Data'!F27-('Summary Data'!F11*'Summary Data'!F$40+'Summary Data'!F28*'Summary Data'!F$39)/17*$A92)</f>
        <v>0.0433187197064996</v>
      </c>
      <c r="G92" s="144" t="n">
        <f aca="false">('Summary Data'!G27-('Summary Data'!G11*'Summary Data'!G$40+'Summary Data'!G28*'Summary Data'!G$39)/17*$A92)</f>
        <v>0.102389905029597</v>
      </c>
      <c r="H92" s="144" t="n">
        <f aca="false">('Summary Data'!H27-('Summary Data'!H11*'Summary Data'!H$40+'Summary Data'!H28*'Summary Data'!H$39)/17*$A92)</f>
        <v>0.0494157458341438</v>
      </c>
      <c r="I92" s="144" t="n">
        <f aca="false">('Summary Data'!I27-('Summary Data'!I11*'Summary Data'!I$40+'Summary Data'!I28*'Summary Data'!I$39)/17*$A92)</f>
        <v>0.0215124212418372</v>
      </c>
      <c r="J92" s="144" t="n">
        <f aca="false">('Summary Data'!J27-('Summary Data'!J11*'Summary Data'!J$40+'Summary Data'!J28*'Summary Data'!J$39)/17*$A92)</f>
        <v>0.0722918600073264</v>
      </c>
      <c r="K92" s="144" t="n">
        <f aca="false">('Summary Data'!K27-('Summary Data'!K11*'Summary Data'!K$40+'Summary Data'!K28*'Summary Data'!K$39)/17*$A92)</f>
        <v>0.0299885578109076</v>
      </c>
      <c r="L92" s="144" t="n">
        <f aca="false">('Summary Data'!L27-('Summary Data'!L11*'Summary Data'!L$40+'Summary Data'!L28*'Summary Data'!L$39)/17*$A92)</f>
        <v>0.061535173497809</v>
      </c>
      <c r="M92" s="144" t="n">
        <f aca="false">('Summary Data'!M27-('Summary Data'!M11*'Summary Data'!M$40+'Summary Data'!M28*'Summary Data'!M$39)/17*$A92)</f>
        <v>0.220648255124441</v>
      </c>
      <c r="N92" s="144" t="n">
        <f aca="false">('Summary Data'!N27-('Summary Data'!N11*'Summary Data'!N$40+'Summary Data'!N28*'Summary Data'!N$39)/17*$A92)</f>
        <v>0.229505517461218</v>
      </c>
      <c r="O92" s="144" t="n">
        <f aca="false">('Summary Data'!O27-('Summary Data'!O11*'Summary Data'!O$40+'Summary Data'!O28*'Summary Data'!O$39)/17*$A92)</f>
        <v>0.266672756590476</v>
      </c>
      <c r="P92" s="144" t="n">
        <f aca="false">('Summary Data'!P27-('Summary Data'!P11*'Summary Data'!P$40+'Summary Data'!P28*'Summary Data'!P$39)/17*$A92)</f>
        <v>0.250669586711806</v>
      </c>
      <c r="Q92" s="144" t="n">
        <f aca="false">('Summary Data'!Q27-('Summary Data'!Q11*'Summary Data'!Q$40+'Summary Data'!Q28*'Summary Data'!Q$39)/17*$A92)</f>
        <v>0.194549140887977</v>
      </c>
      <c r="R92" s="144" t="n">
        <f aca="false">('Summary Data'!R27-('Summary Data'!R11*'Summary Data'!R$40+'Summary Data'!R28*'Summary Data'!R$39)/17*$A92)</f>
        <v>0.215089889306399</v>
      </c>
      <c r="S92" s="144" t="n">
        <f aca="false">('Summary Data'!S27-('Summary Data'!S11*'Summary Data'!S$40+'Summary Data'!S28*'Summary Data'!S$39)/17*$A92)</f>
        <v>0.0610839652649684</v>
      </c>
      <c r="T92" s="144" t="n">
        <f aca="false">('Summary Data'!T27-('Summary Data'!T11*'Summary Data'!T$40+'Summary Data'!T28*'Summary Data'!T$39)/17*$A92)</f>
        <v>-0.00507125290178303</v>
      </c>
      <c r="U92" s="144" t="n">
        <f aca="false">('Summary Data'!U27-('Summary Data'!U11*'Summary Data'!U$40+'Summary Data'!U28*'Summary Data'!U$39)/17*$A92)</f>
        <v>0.105647101123876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970209742020284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43493263022</v>
      </c>
      <c r="C93" s="144" t="n">
        <f aca="false">('Summary Data'!C28-('Summary Data'!C12*'Summary Data'!C$40+'Summary Data'!C29*'Summary Data'!C$39)/17*$A93)</f>
        <v>-0.0938999971826481</v>
      </c>
      <c r="D93" s="144" t="n">
        <f aca="false">('Summary Data'!D28-('Summary Data'!D12*'Summary Data'!D$40+'Summary Data'!D29*'Summary Data'!D$39)/17*$A93)</f>
        <v>-0.0356251692361877</v>
      </c>
      <c r="E93" s="144" t="n">
        <f aca="false">('Summary Data'!E28-('Summary Data'!E12*'Summary Data'!E$40+'Summary Data'!E29*'Summary Data'!E$39)/17*$A93)</f>
        <v>-0.00680371723376023</v>
      </c>
      <c r="F93" s="144" t="n">
        <f aca="false">('Summary Data'!F28-('Summary Data'!F12*'Summary Data'!F$40+'Summary Data'!F29*'Summary Data'!F$39)/17*$A93)</f>
        <v>0.0537595661305987</v>
      </c>
      <c r="G93" s="144" t="n">
        <f aca="false">('Summary Data'!G28-('Summary Data'!G12*'Summary Data'!G$40+'Summary Data'!G29*'Summary Data'!G$39)/17*$A93)</f>
        <v>0.0164202968743447</v>
      </c>
      <c r="H93" s="144" t="n">
        <f aca="false">('Summary Data'!H28-('Summary Data'!H12*'Summary Data'!H$40+'Summary Data'!H29*'Summary Data'!H$39)/17*$A93)</f>
        <v>0.0121880692712978</v>
      </c>
      <c r="I93" s="144" t="n">
        <f aca="false">('Summary Data'!I28-('Summary Data'!I12*'Summary Data'!I$40+'Summary Data'!I29*'Summary Data'!I$39)/17*$A93)</f>
        <v>0.0659496617459649</v>
      </c>
      <c r="J93" s="144" t="n">
        <f aca="false">('Summary Data'!J28-('Summary Data'!J12*'Summary Data'!J$40+'Summary Data'!J29*'Summary Data'!J$39)/17*$A93)</f>
        <v>-0.01041555950528</v>
      </c>
      <c r="K93" s="144" t="n">
        <f aca="false">('Summary Data'!K28-('Summary Data'!K12*'Summary Data'!K$40+'Summary Data'!K29*'Summary Data'!K$39)/17*$A93)</f>
        <v>0.00442149377274079</v>
      </c>
      <c r="L93" s="144" t="n">
        <f aca="false">('Summary Data'!L28-('Summary Data'!L12*'Summary Data'!L$40+'Summary Data'!L29*'Summary Data'!L$39)/17*$A93)</f>
        <v>0.0716195642175416</v>
      </c>
      <c r="M93" s="144" t="n">
        <f aca="false">('Summary Data'!M28-('Summary Data'!M12*'Summary Data'!M$40+'Summary Data'!M29*'Summary Data'!M$39)/17*$A93)</f>
        <v>-0.0381014750732655</v>
      </c>
      <c r="N93" s="144" t="n">
        <f aca="false">('Summary Data'!N28-('Summary Data'!N12*'Summary Data'!N$40+'Summary Data'!N29*'Summary Data'!N$39)/17*$A93)</f>
        <v>0.0109671774816617</v>
      </c>
      <c r="O93" s="144" t="n">
        <f aca="false">('Summary Data'!O28-('Summary Data'!O12*'Summary Data'!O$40+'Summary Data'!O29*'Summary Data'!O$39)/17*$A93)</f>
        <v>0.0898874758373786</v>
      </c>
      <c r="P93" s="144" t="n">
        <f aca="false">('Summary Data'!P28-('Summary Data'!P12*'Summary Data'!P$40+'Summary Data'!P29*'Summary Data'!P$39)/17*$A93)</f>
        <v>0.0409994170967645</v>
      </c>
      <c r="Q93" s="144" t="n">
        <f aca="false">('Summary Data'!Q28-('Summary Data'!Q12*'Summary Data'!Q$40+'Summary Data'!Q29*'Summary Data'!Q$39)/17*$A93)</f>
        <v>-0.0301578639601838</v>
      </c>
      <c r="R93" s="144" t="n">
        <f aca="false">('Summary Data'!R28-('Summary Data'!R12*'Summary Data'!R$40+'Summary Data'!R29*'Summary Data'!R$39)/17*$A93)</f>
        <v>0.0485823804766839</v>
      </c>
      <c r="S93" s="144" t="n">
        <f aca="false">('Summary Data'!S28-('Summary Data'!S12*'Summary Data'!S$40+'Summary Data'!S29*'Summary Data'!S$39)/17*$A93)</f>
        <v>0.0641645336162222</v>
      </c>
      <c r="T93" s="144" t="n">
        <f aca="false">('Summary Data'!T28-('Summary Data'!T12*'Summary Data'!T$40+'Summary Data'!T29*'Summary Data'!T$39)/17*$A93)</f>
        <v>0.0756257499454328</v>
      </c>
      <c r="U93" s="144" t="n">
        <f aca="false">('Summary Data'!U28-('Summary Data'!U12*'Summary Data'!U$40+'Summary Data'!U29*'Summary Data'!U$39)/17*$A93)</f>
        <v>0.0615741078748327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620861155856577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561304812111804</v>
      </c>
      <c r="C94" s="144" t="n">
        <f aca="false">('Summary Data'!C29-('Summary Data'!C13*'Summary Data'!C$40+'Summary Data'!C30*'Summary Data'!C$39)/17*$A94)</f>
        <v>0.00325062602819063</v>
      </c>
      <c r="D94" s="144" t="n">
        <f aca="false">('Summary Data'!D29-('Summary Data'!D13*'Summary Data'!D$40+'Summary Data'!D30*'Summary Data'!D$39)/17*$A94)</f>
        <v>0.00925610591652176</v>
      </c>
      <c r="E94" s="144" t="n">
        <f aca="false">('Summary Data'!E29-('Summary Data'!E13*'Summary Data'!E$40+'Summary Data'!E30*'Summary Data'!E$39)/17*$A94)</f>
        <v>-0.0136965154825932</v>
      </c>
      <c r="F94" s="144" t="n">
        <f aca="false">('Summary Data'!F29-('Summary Data'!F13*'Summary Data'!F$40+'Summary Data'!F30*'Summary Data'!F$39)/17*$A94)</f>
        <v>-0.0178112269545784</v>
      </c>
      <c r="G94" s="144" t="n">
        <f aca="false">('Summary Data'!G29-('Summary Data'!G13*'Summary Data'!G$40+'Summary Data'!G30*'Summary Data'!G$39)/17*$A94)</f>
        <v>-0.0517531665280702</v>
      </c>
      <c r="H94" s="144" t="n">
        <f aca="false">('Summary Data'!H29-('Summary Data'!H13*'Summary Data'!H$40+'Summary Data'!H30*'Summary Data'!H$39)/17*$A94)</f>
        <v>-0.0592507803985659</v>
      </c>
      <c r="I94" s="144" t="n">
        <f aca="false">('Summary Data'!I29-('Summary Data'!I13*'Summary Data'!I$40+'Summary Data'!I30*'Summary Data'!I$39)/17*$A94)</f>
        <v>-0.0336933003175525</v>
      </c>
      <c r="J94" s="144" t="n">
        <f aca="false">('Summary Data'!J29-('Summary Data'!J13*'Summary Data'!J$40+'Summary Data'!J30*'Summary Data'!J$39)/17*$A94)</f>
        <v>-0.00183901380844989</v>
      </c>
      <c r="K94" s="144" t="n">
        <f aca="false">('Summary Data'!K29-('Summary Data'!K13*'Summary Data'!K$40+'Summary Data'!K30*'Summary Data'!K$39)/17*$A94)</f>
        <v>-0.0221710230052214</v>
      </c>
      <c r="L94" s="144" t="n">
        <f aca="false">('Summary Data'!L29-('Summary Data'!L13*'Summary Data'!L$40+'Summary Data'!L30*'Summary Data'!L$39)/17*$A94)</f>
        <v>-0.0314733550973951</v>
      </c>
      <c r="M94" s="144" t="n">
        <f aca="false">('Summary Data'!M29-('Summary Data'!M13*'Summary Data'!M$40+'Summary Data'!M30*'Summary Data'!M$39)/17*$A94)</f>
        <v>-0.000813723142330036</v>
      </c>
      <c r="N94" s="144" t="n">
        <f aca="false">('Summary Data'!N29-('Summary Data'!N13*'Summary Data'!N$40+'Summary Data'!N30*'Summary Data'!N$39)/17*$A94)</f>
        <v>-0.000476748587940047</v>
      </c>
      <c r="O94" s="144" t="n">
        <f aca="false">('Summary Data'!O29-('Summary Data'!O13*'Summary Data'!O$40+'Summary Data'!O30*'Summary Data'!O$39)/17*$A94)</f>
        <v>-0.0120125814994882</v>
      </c>
      <c r="P94" s="144" t="n">
        <f aca="false">('Summary Data'!P29-('Summary Data'!P13*'Summary Data'!P$40+'Summary Data'!P30*'Summary Data'!P$39)/17*$A94)</f>
        <v>-0.0391768808620004</v>
      </c>
      <c r="Q94" s="144" t="n">
        <f aca="false">('Summary Data'!Q29-('Summary Data'!Q13*'Summary Data'!Q$40+'Summary Data'!Q30*'Summary Data'!Q$39)/17*$A94)</f>
        <v>0.023906342424117</v>
      </c>
      <c r="R94" s="144" t="n">
        <f aca="false">('Summary Data'!R29-('Summary Data'!R13*'Summary Data'!R$40+'Summary Data'!R30*'Summary Data'!R$39)/17*$A94)</f>
        <v>0.0217224603289936</v>
      </c>
      <c r="S94" s="144" t="n">
        <f aca="false">('Summary Data'!S29-('Summary Data'!S13*'Summary Data'!S$40+'Summary Data'!S30*'Summary Data'!S$39)/17*$A94)</f>
        <v>-0.0170015489881038</v>
      </c>
      <c r="T94" s="144" t="n">
        <f aca="false">('Summary Data'!T29-('Summary Data'!T13*'Summary Data'!T$40+'Summary Data'!T30*'Summary Data'!T$39)/17*$A94)</f>
        <v>-0.022066532461816</v>
      </c>
      <c r="U94" s="144" t="n">
        <f aca="false">('Summary Data'!U29-('Summary Data'!U13*'Summary Data'!U$40+'Summary Data'!U30*'Summary Data'!U$39)/17*$A94)</f>
        <v>0.0189813305968175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49225708843916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91216454914083</v>
      </c>
      <c r="C95" s="144" t="n">
        <f aca="false">('Summary Data'!C30-('Summary Data'!C14*'Summary Data'!C$40+'Summary Data'!C31*'Summary Data'!C$39)/17*$A95)</f>
        <v>0.00532878611325112</v>
      </c>
      <c r="D95" s="144" t="n">
        <f aca="false">('Summary Data'!D30-('Summary Data'!D14*'Summary Data'!D$40+'Summary Data'!D31*'Summary Data'!D$39)/17*$A95)</f>
        <v>-0.0191382421054134</v>
      </c>
      <c r="E95" s="144" t="n">
        <f aca="false">('Summary Data'!E30-('Summary Data'!E14*'Summary Data'!E$40+'Summary Data'!E31*'Summary Data'!E$39)/17*$A95)</f>
        <v>0.00430397136789831</v>
      </c>
      <c r="F95" s="144" t="n">
        <f aca="false">('Summary Data'!F30-('Summary Data'!F14*'Summary Data'!F$40+'Summary Data'!F31*'Summary Data'!F$39)/17*$A95)</f>
        <v>-0.00308604449316892</v>
      </c>
      <c r="G95" s="144" t="n">
        <f aca="false">('Summary Data'!G30-('Summary Data'!G14*'Summary Data'!G$40+'Summary Data'!G31*'Summary Data'!G$39)/17*$A95)</f>
        <v>-0.017892116049944</v>
      </c>
      <c r="H95" s="144" t="n">
        <f aca="false">('Summary Data'!H30-('Summary Data'!H14*'Summary Data'!H$40+'Summary Data'!H31*'Summary Data'!H$39)/17*$A95)</f>
        <v>-0.00824512430959616</v>
      </c>
      <c r="I95" s="144" t="n">
        <f aca="false">('Summary Data'!I30-('Summary Data'!I14*'Summary Data'!I$40+'Summary Data'!I31*'Summary Data'!I$39)/17*$A95)</f>
        <v>0.0116745260327258</v>
      </c>
      <c r="J95" s="144" t="n">
        <f aca="false">('Summary Data'!J30-('Summary Data'!J14*'Summary Data'!J$40+'Summary Data'!J31*'Summary Data'!J$39)/17*$A95)</f>
        <v>-0.0374678466028011</v>
      </c>
      <c r="K95" s="144" t="n">
        <f aca="false">('Summary Data'!K30-('Summary Data'!K14*'Summary Data'!K$40+'Summary Data'!K31*'Summary Data'!K$39)/17*$A95)</f>
        <v>-0.010094738142379</v>
      </c>
      <c r="L95" s="144" t="n">
        <f aca="false">('Summary Data'!L30-('Summary Data'!L14*'Summary Data'!L$40+'Summary Data'!L31*'Summary Data'!L$39)/17*$A95)</f>
        <v>-0.00352379466016111</v>
      </c>
      <c r="M95" s="144" t="n">
        <f aca="false">('Summary Data'!M30-('Summary Data'!M14*'Summary Data'!M$40+'Summary Data'!M31*'Summary Data'!M$39)/17*$A95)</f>
        <v>-0.0361783126671005</v>
      </c>
      <c r="N95" s="144" t="n">
        <f aca="false">('Summary Data'!N30-('Summary Data'!N14*'Summary Data'!N$40+'Summary Data'!N31*'Summary Data'!N$39)/17*$A95)</f>
        <v>-0.0457927499612317</v>
      </c>
      <c r="O95" s="144" t="n">
        <f aca="false">('Summary Data'!O30-('Summary Data'!O14*'Summary Data'!O$40+'Summary Data'!O31*'Summary Data'!O$39)/17*$A95)</f>
        <v>-0.0473016292259216</v>
      </c>
      <c r="P95" s="144" t="n">
        <f aca="false">('Summary Data'!P30-('Summary Data'!P14*'Summary Data'!P$40+'Summary Data'!P31*'Summary Data'!P$39)/17*$A95)</f>
        <v>-0.00285912126821894</v>
      </c>
      <c r="Q95" s="144" t="n">
        <f aca="false">('Summary Data'!Q30-('Summary Data'!Q14*'Summary Data'!Q$40+'Summary Data'!Q31*'Summary Data'!Q$39)/17*$A95)</f>
        <v>-0.0249399966092909</v>
      </c>
      <c r="R95" s="144" t="n">
        <f aca="false">('Summary Data'!R30-('Summary Data'!R14*'Summary Data'!R$40+'Summary Data'!R31*'Summary Data'!R$39)/17*$A95)</f>
        <v>-0.00920337144101057</v>
      </c>
      <c r="S95" s="144" t="n">
        <f aca="false">('Summary Data'!S30-('Summary Data'!S14*'Summary Data'!S$40+'Summary Data'!S31*'Summary Data'!S$39)/17*$A95)</f>
        <v>0.0164233329433299</v>
      </c>
      <c r="T95" s="144" t="n">
        <f aca="false">('Summary Data'!T30-('Summary Data'!T14*'Summary Data'!T$40+'Summary Data'!T31*'Summary Data'!T$39)/17*$A95)</f>
        <v>0.00635795412727246</v>
      </c>
      <c r="U95" s="144" t="n">
        <f aca="false">('Summary Data'!U30-('Summary Data'!U14*'Summary Data'!U$40+'Summary Data'!U31*'Summary Data'!U$39)/17*$A95)</f>
        <v>-0.0464047976983659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186136600014579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68209004376521</v>
      </c>
      <c r="C97" s="144" t="n">
        <f aca="false">('Summary Data'!C32-('Summary Data'!C16*'Summary Data'!C$40+'Summary Data'!C33*'Summary Data'!C$39)/17*$A97)</f>
        <v>-0.0395946246856589</v>
      </c>
      <c r="D97" s="144" t="n">
        <f aca="false">('Summary Data'!D32-('Summary Data'!D16*'Summary Data'!D$40+'Summary Data'!D33*'Summary Data'!D$39)/17*$A97)</f>
        <v>-0.0253768166365357</v>
      </c>
      <c r="E97" s="144" t="n">
        <f aca="false">('Summary Data'!E32-('Summary Data'!E16*'Summary Data'!E$40+'Summary Data'!E33*'Summary Data'!E$39)/17*$A97)</f>
        <v>-0.0133807562433242</v>
      </c>
      <c r="F97" s="144" t="n">
        <f aca="false">('Summary Data'!F32-('Summary Data'!F16*'Summary Data'!F$40+'Summary Data'!F33*'Summary Data'!F$39)/17*$A97)</f>
        <v>0.00214459928553643</v>
      </c>
      <c r="G97" s="144" t="n">
        <f aca="false">('Summary Data'!G32-('Summary Data'!G16*'Summary Data'!G$40+'Summary Data'!G33*'Summary Data'!G$39)/17*$A97)</f>
        <v>-0.00220855586326411</v>
      </c>
      <c r="H97" s="144" t="n">
        <f aca="false">('Summary Data'!H32-('Summary Data'!H16*'Summary Data'!H$40+'Summary Data'!H33*'Summary Data'!H$39)/17*$A97)</f>
        <v>-0.00131181802818506</v>
      </c>
      <c r="I97" s="144" t="n">
        <f aca="false">('Summary Data'!I32-('Summary Data'!I16*'Summary Data'!I$40+'Summary Data'!I33*'Summary Data'!I$39)/17*$A97)</f>
        <v>0.000309759260740768</v>
      </c>
      <c r="J97" s="144" t="n">
        <f aca="false">('Summary Data'!J32-('Summary Data'!J16*'Summary Data'!J$40+'Summary Data'!J33*'Summary Data'!J$39)/17*$A97)</f>
        <v>-0.0176396295459652</v>
      </c>
      <c r="K97" s="144" t="n">
        <f aca="false">('Summary Data'!K32-('Summary Data'!K16*'Summary Data'!K$40+'Summary Data'!K33*'Summary Data'!K$39)/17*$A97)</f>
        <v>-0.00980222519375921</v>
      </c>
      <c r="L97" s="144" t="n">
        <f aca="false">('Summary Data'!L32-('Summary Data'!L16*'Summary Data'!L$40+'Summary Data'!L33*'Summary Data'!L$39)/17*$A97)</f>
        <v>-0.00451549976741213</v>
      </c>
      <c r="M97" s="144" t="n">
        <f aca="false">('Summary Data'!M32-('Summary Data'!M16*'Summary Data'!M$40+'Summary Data'!M33*'Summary Data'!M$39)/17*$A97)</f>
        <v>-0.0132096130101876</v>
      </c>
      <c r="N97" s="144" t="n">
        <f aca="false">('Summary Data'!N32-('Summary Data'!N16*'Summary Data'!N$40+'Summary Data'!N33*'Summary Data'!N$39)/17*$A97)</f>
        <v>-0.00187292856018258</v>
      </c>
      <c r="O97" s="144" t="n">
        <f aca="false">('Summary Data'!O32-('Summary Data'!O16*'Summary Data'!O$40+'Summary Data'!O33*'Summary Data'!O$39)/17*$A97)</f>
        <v>0.00483730776892148</v>
      </c>
      <c r="P97" s="144" t="n">
        <f aca="false">('Summary Data'!P32-('Summary Data'!P16*'Summary Data'!P$40+'Summary Data'!P33*'Summary Data'!P$39)/17*$A97)</f>
        <v>0.000586930515936981</v>
      </c>
      <c r="Q97" s="144" t="n">
        <f aca="false">('Summary Data'!Q32-('Summary Data'!Q16*'Summary Data'!Q$40+'Summary Data'!Q33*'Summary Data'!Q$39)/17*$A97)</f>
        <v>-0.00507102721272398</v>
      </c>
      <c r="R97" s="144" t="n">
        <f aca="false">('Summary Data'!R32-('Summary Data'!R16*'Summary Data'!R$40+'Summary Data'!R33*'Summary Data'!R$39)/17*$A97)</f>
        <v>0.00674442742935594</v>
      </c>
      <c r="S97" s="144" t="n">
        <f aca="false">('Summary Data'!S32-('Summary Data'!S16*'Summary Data'!S$40+'Summary Data'!S33*'Summary Data'!S$39)/17*$A97)</f>
        <v>0.0106942936668356</v>
      </c>
      <c r="T97" s="144" t="n">
        <f aca="false">('Summary Data'!T32-('Summary Data'!T16*'Summary Data'!T$40+'Summary Data'!T33*'Summary Data'!T$39)/17*$A97)</f>
        <v>0.0086468247088339</v>
      </c>
      <c r="U97" s="144" t="n">
        <f aca="false">('Summary Data'!U32-('Summary Data'!U16*'Summary Data'!U$40+'Summary Data'!U33*'Summary Data'!U$39)/17*$A97)</f>
        <v>0.00453939234469264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00135815505205651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0745847123020153</v>
      </c>
      <c r="C98" s="290" t="n">
        <f aca="false">('Summary Data'!C33-('Summary Data'!C17*'Summary Data'!C$40+'Summary Data'!C34*'Summary Data'!C$39)/17*$A98)*10</f>
        <v>-0.0204294720287969</v>
      </c>
      <c r="D98" s="290" t="n">
        <f aca="false">('Summary Data'!D33-('Summary Data'!D17*'Summary Data'!D$40+'Summary Data'!D34*'Summary Data'!D$39)/17*$A98)*10</f>
        <v>0.0120197101013098</v>
      </c>
      <c r="E98" s="290" t="n">
        <f aca="false">('Summary Data'!E33-('Summary Data'!E17*'Summary Data'!E$40+'Summary Data'!E34*'Summary Data'!E$39)/17*$A98)*10</f>
        <v>-0.00330362245398185</v>
      </c>
      <c r="F98" s="290" t="n">
        <f aca="false">('Summary Data'!F33-('Summary Data'!F17*'Summary Data'!F$40+'Summary Data'!F34*'Summary Data'!F$39)/17*$A98)*10</f>
        <v>-0.0100472407875906</v>
      </c>
      <c r="G98" s="290" t="n">
        <f aca="false">('Summary Data'!G33-('Summary Data'!G17*'Summary Data'!G$40+'Summary Data'!G34*'Summary Data'!G$39)/17*$A98)*10</f>
        <v>-0.000115262202447727</v>
      </c>
      <c r="H98" s="290" t="n">
        <f aca="false">('Summary Data'!H33-('Summary Data'!H17*'Summary Data'!H$40+'Summary Data'!H34*'Summary Data'!H$39)/17*$A98)*10</f>
        <v>-0.0102117889490731</v>
      </c>
      <c r="I98" s="290" t="n">
        <f aca="false">('Summary Data'!I33-('Summary Data'!I17*'Summary Data'!I$40+'Summary Data'!I34*'Summary Data'!I$39)/17*$A98)*10</f>
        <v>-0.0471554274952542</v>
      </c>
      <c r="J98" s="290" t="n">
        <f aca="false">('Summary Data'!J33-('Summary Data'!J17*'Summary Data'!J$40+'Summary Data'!J34*'Summary Data'!J$39)/17*$A98)*10</f>
        <v>0.00617129501679828</v>
      </c>
      <c r="K98" s="290" t="n">
        <f aca="false">('Summary Data'!K33-('Summary Data'!K17*'Summary Data'!K$40+'Summary Data'!K34*'Summary Data'!K$39)/17*$A98)*10</f>
        <v>-0.0188425676653793</v>
      </c>
      <c r="L98" s="290" t="n">
        <f aca="false">('Summary Data'!L33-('Summary Data'!L17*'Summary Data'!L$40+'Summary Data'!L34*'Summary Data'!L$39)/17*$A98)*10</f>
        <v>-0.0108142174440035</v>
      </c>
      <c r="M98" s="290" t="n">
        <f aca="false">('Summary Data'!M33-('Summary Data'!M17*'Summary Data'!M$40+'Summary Data'!M34*'Summary Data'!M$39)/17*$A98)*10</f>
        <v>0.0479085657591628</v>
      </c>
      <c r="N98" s="290" t="n">
        <f aca="false">('Summary Data'!N33-('Summary Data'!N17*'Summary Data'!N$40+'Summary Data'!N34*'Summary Data'!N$39)/17*$A98)*10</f>
        <v>0.0768856135136377</v>
      </c>
      <c r="O98" s="290" t="n">
        <f aca="false">('Summary Data'!O33-('Summary Data'!O17*'Summary Data'!O$40+'Summary Data'!O34*'Summary Data'!O$39)/17*$A98)*10</f>
        <v>0.0670047285234854</v>
      </c>
      <c r="P98" s="290" t="n">
        <f aca="false">('Summary Data'!P33-('Summary Data'!P17*'Summary Data'!P$40+'Summary Data'!P34*'Summary Data'!P$39)/17*$A98)*10</f>
        <v>0.0764444245029647</v>
      </c>
      <c r="Q98" s="290" t="n">
        <f aca="false">('Summary Data'!Q33-('Summary Data'!Q17*'Summary Data'!Q$40+'Summary Data'!Q34*'Summary Data'!Q$39)/17*$A98)*10</f>
        <v>0.0253197804738996</v>
      </c>
      <c r="R98" s="290" t="n">
        <f aca="false">('Summary Data'!R33-('Summary Data'!R17*'Summary Data'!R$40+'Summary Data'!R34*'Summary Data'!R$39)/17*$A98)*10</f>
        <v>0.0511215109371848</v>
      </c>
      <c r="S98" s="290" t="n">
        <f aca="false">('Summary Data'!S33-('Summary Data'!S17*'Summary Data'!S$40+'Summary Data'!S34*'Summary Data'!S$39)/17*$A98)*10</f>
        <v>-0.00347549417791608</v>
      </c>
      <c r="T98" s="290" t="n">
        <f aca="false">('Summary Data'!T33-('Summary Data'!T17*'Summary Data'!T$40+'Summary Data'!T34*'Summary Data'!T$39)/17*$A98)*10</f>
        <v>-0.0172182525648047</v>
      </c>
      <c r="U98" s="290" t="n">
        <f aca="false">('Summary Data'!U33-('Summary Data'!U17*'Summary Data'!U$40+'Summary Data'!U34*'Summary Data'!U$39)/17*$A98)*10</f>
        <v>0.0168949784519677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118526123527835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3942033193339</v>
      </c>
      <c r="C99" s="290" t="n">
        <f aca="false">('Summary Data'!C34-('Summary Data'!C18*'Summary Data'!C$40+'Summary Data'!C35*'Summary Data'!C$39)/17*$A99)*10</f>
        <v>0.00418066187327963</v>
      </c>
      <c r="D99" s="290" t="n">
        <f aca="false">('Summary Data'!D34-('Summary Data'!D18*'Summary Data'!D$40+'Summary Data'!D35*'Summary Data'!D$39)/17*$A99)*10</f>
        <v>-0.0195643816506142</v>
      </c>
      <c r="E99" s="290" t="n">
        <f aca="false">('Summary Data'!E34-('Summary Data'!E18*'Summary Data'!E$40+'Summary Data'!E35*'Summary Data'!E$39)/17*$A99)*10</f>
        <v>-0.000619430587840145</v>
      </c>
      <c r="F99" s="290" t="n">
        <f aca="false">('Summary Data'!F34-('Summary Data'!F18*'Summary Data'!F$40+'Summary Data'!F35*'Summary Data'!F$39)/17*$A99)*10</f>
        <v>0.00885702929311583</v>
      </c>
      <c r="G99" s="290" t="n">
        <f aca="false">('Summary Data'!G34-('Summary Data'!G18*'Summary Data'!G$40+'Summary Data'!G35*'Summary Data'!G$39)/17*$A99)*10</f>
        <v>-0.00302051616348532</v>
      </c>
      <c r="H99" s="290" t="n">
        <f aca="false">('Summary Data'!H34-('Summary Data'!H18*'Summary Data'!H$40+'Summary Data'!H35*'Summary Data'!H$39)/17*$A99)*10</f>
        <v>0.00580203279275193</v>
      </c>
      <c r="I99" s="290" t="n">
        <f aca="false">('Summary Data'!I34-('Summary Data'!I18*'Summary Data'!I$40+'Summary Data'!I35*'Summary Data'!I$39)/17*$A99)*10</f>
        <v>0.00307527026217279</v>
      </c>
      <c r="J99" s="290" t="n">
        <f aca="false">('Summary Data'!J34-('Summary Data'!J18*'Summary Data'!J$40+'Summary Data'!J35*'Summary Data'!J$39)/17*$A99)*10</f>
        <v>-0.0272947237679557</v>
      </c>
      <c r="K99" s="290" t="n">
        <f aca="false">('Summary Data'!K34-('Summary Data'!K18*'Summary Data'!K$40+'Summary Data'!K35*'Summary Data'!K$39)/17*$A99)*10</f>
        <v>0.00426745396016678</v>
      </c>
      <c r="L99" s="290" t="n">
        <f aca="false">('Summary Data'!L34-('Summary Data'!L18*'Summary Data'!L$40+'Summary Data'!L35*'Summary Data'!L$39)/17*$A99)*10</f>
        <v>0.0289163433092056</v>
      </c>
      <c r="M99" s="290" t="n">
        <f aca="false">('Summary Data'!M34-('Summary Data'!M18*'Summary Data'!M$40+'Summary Data'!M35*'Summary Data'!M$39)/17*$A99)*10</f>
        <v>-0.016703649190786</v>
      </c>
      <c r="N99" s="290" t="n">
        <f aca="false">('Summary Data'!N34-('Summary Data'!N18*'Summary Data'!N$40+'Summary Data'!N35*'Summary Data'!N$39)/17*$A99)*10</f>
        <v>-0.0453054447998941</v>
      </c>
      <c r="O99" s="290" t="n">
        <f aca="false">('Summary Data'!O34-('Summary Data'!O18*'Summary Data'!O$40+'Summary Data'!O35*'Summary Data'!O$39)/17*$A99)*10</f>
        <v>0.00356521556438928</v>
      </c>
      <c r="P99" s="290" t="n">
        <f aca="false">('Summary Data'!P34-('Summary Data'!P18*'Summary Data'!P$40+'Summary Data'!P35*'Summary Data'!P$39)/17*$A99)*10</f>
        <v>0.0275466060405201</v>
      </c>
      <c r="Q99" s="290" t="n">
        <f aca="false">('Summary Data'!Q34-('Summary Data'!Q18*'Summary Data'!Q$40+'Summary Data'!Q35*'Summary Data'!Q$39)/17*$A99)*10</f>
        <v>-0.0149348690687267</v>
      </c>
      <c r="R99" s="290" t="n">
        <f aca="false">('Summary Data'!R34-('Summary Data'!R18*'Summary Data'!R$40+'Summary Data'!R35*'Summary Data'!R$39)/17*$A99)*10</f>
        <v>0.0161871346110328</v>
      </c>
      <c r="S99" s="290" t="n">
        <f aca="false">('Summary Data'!S34-('Summary Data'!S18*'Summary Data'!S$40+'Summary Data'!S35*'Summary Data'!S$39)/17*$A99)*10</f>
        <v>0.0444597229652975</v>
      </c>
      <c r="T99" s="290" t="n">
        <f aca="false">('Summary Data'!T34-('Summary Data'!T18*'Summary Data'!T$40+'Summary Data'!T35*'Summary Data'!T$39)/17*$A99)*10</f>
        <v>0.0439412731360618</v>
      </c>
      <c r="U99" s="290" t="n">
        <f aca="false">('Summary Data'!U34-('Summary Data'!U18*'Summary Data'!U$40+'Summary Data'!U35*'Summary Data'!U$39)/17*$A99)*10</f>
        <v>-0.0253410708267527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0156350402317038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892669007105053</v>
      </c>
      <c r="C100" s="290" t="n">
        <f aca="false">('Summary Data'!C35-('Summary Data'!C19*'Summary Data'!C$40+'Summary Data'!C36*'Summary Data'!C$39)/17*$A100)*10</f>
        <v>-0.127908220279461</v>
      </c>
      <c r="D100" s="290" t="n">
        <f aca="false">('Summary Data'!D35-('Summary Data'!D19*'Summary Data'!D$40+'Summary Data'!D36*'Summary Data'!D$39)/17*$A100)*10</f>
        <v>-0.125918714290831</v>
      </c>
      <c r="E100" s="290" t="n">
        <f aca="false">('Summary Data'!E35-('Summary Data'!E19*'Summary Data'!E$40+'Summary Data'!E36*'Summary Data'!E$39)/17*$A100)*10</f>
        <v>-0.129110930163358</v>
      </c>
      <c r="F100" s="290" t="n">
        <f aca="false">('Summary Data'!F35-('Summary Data'!F19*'Summary Data'!F$40+'Summary Data'!F36*'Summary Data'!F$39)/17*$A100)*10</f>
        <v>-0.139190024077726</v>
      </c>
      <c r="G100" s="290" t="n">
        <f aca="false">('Summary Data'!G35-('Summary Data'!G19*'Summary Data'!G$40+'Summary Data'!G36*'Summary Data'!G$39)/17*$A100)*10</f>
        <v>-0.162471867482292</v>
      </c>
      <c r="H100" s="290" t="n">
        <f aca="false">('Summary Data'!H35-('Summary Data'!H19*'Summary Data'!H$40+'Summary Data'!H36*'Summary Data'!H$39)/17*$A100)*10</f>
        <v>-0.16151734785583</v>
      </c>
      <c r="I100" s="290" t="n">
        <f aca="false">('Summary Data'!I35-('Summary Data'!I19*'Summary Data'!I$40+'Summary Data'!I36*'Summary Data'!I$39)/17*$A100)*10</f>
        <v>-0.145924865459507</v>
      </c>
      <c r="J100" s="290" t="n">
        <f aca="false">('Summary Data'!J35-('Summary Data'!J19*'Summary Data'!J$40+'Summary Data'!J36*'Summary Data'!J$39)/17*$A100)*10</f>
        <v>-0.146172112731369</v>
      </c>
      <c r="K100" s="290" t="n">
        <f aca="false">('Summary Data'!K35-('Summary Data'!K19*'Summary Data'!K$40+'Summary Data'!K36*'Summary Data'!K$39)/17*$A100)*10</f>
        <v>-0.146259874256795</v>
      </c>
      <c r="L100" s="290" t="n">
        <f aca="false">('Summary Data'!L35-('Summary Data'!L19*'Summary Data'!L$40+'Summary Data'!L36*'Summary Data'!L$39)/17*$A100)*10</f>
        <v>-0.149343796425184</v>
      </c>
      <c r="M100" s="290" t="n">
        <f aca="false">('Summary Data'!M35-('Summary Data'!M19*'Summary Data'!M$40+'Summary Data'!M36*'Summary Data'!M$39)/17*$A100)*10</f>
        <v>-0.160972955478582</v>
      </c>
      <c r="N100" s="290" t="n">
        <f aca="false">('Summary Data'!N35-('Summary Data'!N19*'Summary Data'!N$40+'Summary Data'!N36*'Summary Data'!N$39)/17*$A100)*10</f>
        <v>-0.167244161295415</v>
      </c>
      <c r="O100" s="290" t="n">
        <f aca="false">('Summary Data'!O35-('Summary Data'!O19*'Summary Data'!O$40+'Summary Data'!O36*'Summary Data'!O$39)/17*$A100)*10</f>
        <v>-0.164818480630988</v>
      </c>
      <c r="P100" s="290" t="n">
        <f aca="false">('Summary Data'!P35-('Summary Data'!P19*'Summary Data'!P$40+'Summary Data'!P36*'Summary Data'!P$39)/17*$A100)*10</f>
        <v>-0.178461856303297</v>
      </c>
      <c r="Q100" s="290" t="n">
        <f aca="false">('Summary Data'!Q35-('Summary Data'!Q19*'Summary Data'!Q$40+'Summary Data'!Q36*'Summary Data'!Q$39)/17*$A100)*10</f>
        <v>-0.130905330765869</v>
      </c>
      <c r="R100" s="290" t="n">
        <f aca="false">('Summary Data'!R35-('Summary Data'!R19*'Summary Data'!R$40+'Summary Data'!R36*'Summary Data'!R$39)/17*$A100)*10</f>
        <v>-0.143036248552791</v>
      </c>
      <c r="S100" s="290" t="n">
        <f aca="false">('Summary Data'!S35-('Summary Data'!S19*'Summary Data'!S$40+'Summary Data'!S36*'Summary Data'!S$39)/17*$A100)*10</f>
        <v>-0.144510804362182</v>
      </c>
      <c r="T100" s="290" t="n">
        <f aca="false">('Summary Data'!T35-('Summary Data'!T19*'Summary Data'!T$40+'Summary Data'!T36*'Summary Data'!T$39)/17*$A100)*10</f>
        <v>-0.145313583100475</v>
      </c>
      <c r="U100" s="290" t="n">
        <f aca="false">('Summary Data'!U35-('Summary Data'!U19*'Summary Data'!U$40+'Summary Data'!U36*'Summary Data'!U$39)/17*$A100)*10</f>
        <v>-0.0807916394081792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39242931801764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3616185</v>
      </c>
      <c r="C101" s="290" t="n">
        <f aca="false">('Summary Data'!C36-('Summary Data'!C20*'Summary Data'!C$40+'Summary Data'!C37*'Summary Data'!C$39)/17*$A101)*10</f>
        <v>-0.04286407</v>
      </c>
      <c r="D101" s="290" t="n">
        <f aca="false">('Summary Data'!D36-('Summary Data'!D20*'Summary Data'!D$40+'Summary Data'!D37*'Summary Data'!D$39)/17*$A101)*10</f>
        <v>-0.05453975</v>
      </c>
      <c r="E101" s="290" t="n">
        <f aca="false">('Summary Data'!E36-('Summary Data'!E20*'Summary Data'!E$40+'Summary Data'!E37*'Summary Data'!E$39)/17*$A101)*10</f>
        <v>-0.05052988</v>
      </c>
      <c r="F101" s="290" t="n">
        <f aca="false">('Summary Data'!F36-('Summary Data'!F20*'Summary Data'!F$40+'Summary Data'!F37*'Summary Data'!F$39)/17*$A101)*10</f>
        <v>-0.05155936</v>
      </c>
      <c r="G101" s="290" t="n">
        <f aca="false">('Summary Data'!G36-('Summary Data'!G20*'Summary Data'!G$40+'Summary Data'!G37*'Summary Data'!G$39)/17*$A101)*10</f>
        <v>-0.05042172</v>
      </c>
      <c r="H101" s="290" t="n">
        <f aca="false">('Summary Data'!H36-('Summary Data'!H20*'Summary Data'!H$40+'Summary Data'!H37*'Summary Data'!H$39)/17*$A101)*10</f>
        <v>-0.0764456</v>
      </c>
      <c r="I101" s="290" t="n">
        <f aca="false">('Summary Data'!I36-('Summary Data'!I20*'Summary Data'!I$40+'Summary Data'!I37*'Summary Data'!I$39)/17*$A101)*10</f>
        <v>-0.08501693</v>
      </c>
      <c r="J101" s="290" t="n">
        <f aca="false">('Summary Data'!J36-('Summary Data'!J20*'Summary Data'!J$40+'Summary Data'!J37*'Summary Data'!J$39)/17*$A101)*10</f>
        <v>-0.07816819</v>
      </c>
      <c r="K101" s="290" t="n">
        <f aca="false">('Summary Data'!K36-('Summary Data'!K20*'Summary Data'!K$40+'Summary Data'!K37*'Summary Data'!K$39)/17*$A101)*10</f>
        <v>-0.03463546</v>
      </c>
      <c r="L101" s="290" t="n">
        <f aca="false">('Summary Data'!L36-('Summary Data'!L20*'Summary Data'!L$40+'Summary Data'!L37*'Summary Data'!L$39)/17*$A101)*10</f>
        <v>-0.03328387</v>
      </c>
      <c r="M101" s="290" t="n">
        <f aca="false">('Summary Data'!M36-('Summary Data'!M20*'Summary Data'!M$40+'Summary Data'!M37*'Summary Data'!M$39)/17*$A101)*10</f>
        <v>-0.01937539</v>
      </c>
      <c r="N101" s="290" t="n">
        <f aca="false">('Summary Data'!N36-('Summary Data'!N20*'Summary Data'!N$40+'Summary Data'!N37*'Summary Data'!N$39)/17*$A101)*10</f>
        <v>-0.09810457</v>
      </c>
      <c r="O101" s="290" t="n">
        <f aca="false">('Summary Data'!O36-('Summary Data'!O20*'Summary Data'!O$40+'Summary Data'!O37*'Summary Data'!O$39)/17*$A101)*10</f>
        <v>-0.03598326</v>
      </c>
      <c r="P101" s="290" t="n">
        <f aca="false">('Summary Data'!P36-('Summary Data'!P20*'Summary Data'!P$40+'Summary Data'!P37*'Summary Data'!P$39)/17*$A101)*10</f>
        <v>-0.1025692</v>
      </c>
      <c r="Q101" s="290" t="n">
        <f aca="false">('Summary Data'!Q36-('Summary Data'!Q20*'Summary Data'!Q$40+'Summary Data'!Q37*'Summary Data'!Q$39)/17*$A101)*10</f>
        <v>-0.06350409</v>
      </c>
      <c r="R101" s="290" t="n">
        <f aca="false">('Summary Data'!R36-('Summary Data'!R20*'Summary Data'!R$40+'Summary Data'!R37*'Summary Data'!R$39)/17*$A101)*10</f>
        <v>-0.02827653</v>
      </c>
      <c r="S101" s="290" t="n">
        <f aca="false">('Summary Data'!S36-('Summary Data'!S20*'Summary Data'!S$40+'Summary Data'!S37*'Summary Data'!S$39)/17*$A101)*10</f>
        <v>-0.05573168</v>
      </c>
      <c r="T101" s="290" t="n">
        <f aca="false">('Summary Data'!T36-('Summary Data'!T20*'Summary Data'!T$40+'Summary Data'!T37*'Summary Data'!T$39)/17*$A101)*10</f>
        <v>-0.01904896</v>
      </c>
      <c r="U101" s="290" t="n">
        <f aca="false">('Summary Data'!U36-('Summary Data'!U20*'Summary Data'!U$40+'Summary Data'!U37*'Summary Data'!U$39)/17*$A101)*10</f>
        <v>-0.1739164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575394871557168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5.9419</v>
      </c>
      <c r="C107" s="144" t="n">
        <f aca="false">'Summary Data'!Z2</f>
        <v>704.0907</v>
      </c>
      <c r="D107" s="144" t="n">
        <f aca="false">'Summary Data'!AA2</f>
        <v>704.5555</v>
      </c>
      <c r="E107" s="144" t="n">
        <f aca="false">'Summary Data'!AB2</f>
        <v>704.6008</v>
      </c>
      <c r="F107" s="144" t="n">
        <f aca="false">'Summary Data'!AC2</f>
        <v>704.5585</v>
      </c>
      <c r="G107" s="144" t="n">
        <f aca="false">'Summary Data'!AD2</f>
        <v>704.5637</v>
      </c>
      <c r="H107" s="144" t="n">
        <f aca="false">'Summary Data'!AE2</f>
        <v>704.5749</v>
      </c>
      <c r="I107" s="144" t="n">
        <f aca="false">'Summary Data'!AF2</f>
        <v>704.614</v>
      </c>
      <c r="J107" s="144" t="n">
        <f aca="false">'Summary Data'!AG2</f>
        <v>704.6485</v>
      </c>
      <c r="K107" s="144" t="n">
        <f aca="false">'Summary Data'!AH2</f>
        <v>704.5623</v>
      </c>
      <c r="L107" s="144" t="n">
        <f aca="false">'Summary Data'!AI2</f>
        <v>704.5709</v>
      </c>
      <c r="M107" s="144" t="n">
        <f aca="false">'Summary Data'!AJ2</f>
        <v>704.6663</v>
      </c>
      <c r="N107" s="144" t="n">
        <f aca="false">'Summary Data'!AK2</f>
        <v>704.5883</v>
      </c>
      <c r="O107" s="144" t="n">
        <f aca="false">'Summary Data'!AL2</f>
        <v>704.5481</v>
      </c>
      <c r="P107" s="144" t="n">
        <f aca="false">'Summary Data'!AM2</f>
        <v>704.5884</v>
      </c>
      <c r="Q107" s="144" t="n">
        <f aca="false">'Summary Data'!AN2</f>
        <v>704.5884</v>
      </c>
      <c r="R107" s="144" t="n">
        <f aca="false">'Summary Data'!AO2</f>
        <v>704.6629</v>
      </c>
      <c r="S107" s="144" t="n">
        <f aca="false">'Summary Data'!AP2</f>
        <v>704.6111</v>
      </c>
      <c r="T107" s="144" t="n">
        <f aca="false">'Summary Data'!AQ2</f>
        <v>704.3039</v>
      </c>
      <c r="U107" s="144" t="n">
        <f aca="false">'Summary Data'!AR2</f>
        <v>409.353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6.194857544649</v>
      </c>
      <c r="C108" s="144" t="n">
        <f aca="false">('Summary Data'!Z6-('Summary Data'!Z7*'Summary Data'!Z$39-'Summary Data'!Z24*'Summary Data'!Z$40)/17*$A108)</f>
        <v>-0.0249371595596531</v>
      </c>
      <c r="D108" s="144" t="n">
        <f aca="false">('Summary Data'!AA6-('Summary Data'!AA7*'Summary Data'!AA$39-'Summary Data'!AA24*'Summary Data'!AA$40)/17*$A108)</f>
        <v>-0.285565008232359</v>
      </c>
      <c r="E108" s="144" t="n">
        <f aca="false">('Summary Data'!AB6-('Summary Data'!AB7*'Summary Data'!AB$39-'Summary Data'!AB24*'Summary Data'!AB$40)/17*$A108)</f>
        <v>-1.08482584053791</v>
      </c>
      <c r="F108" s="144" t="n">
        <f aca="false">('Summary Data'!AC6-('Summary Data'!AC7*'Summary Data'!AC$39-'Summary Data'!AC24*'Summary Data'!AC$40)/17*$A108)</f>
        <v>-0.403815545867745</v>
      </c>
      <c r="G108" s="144" t="n">
        <f aca="false">('Summary Data'!AD6-('Summary Data'!AD7*'Summary Data'!AD$39-'Summary Data'!AD24*'Summary Data'!AD$40)/17*$A108)</f>
        <v>-0.316722978650927</v>
      </c>
      <c r="H108" s="144" t="n">
        <f aca="false">('Summary Data'!AE6-('Summary Data'!AE7*'Summary Data'!AE$39-'Summary Data'!AE24*'Summary Data'!AE$40)/17*$A108)</f>
        <v>-0.294312508493938</v>
      </c>
      <c r="I108" s="144" t="n">
        <f aca="false">('Summary Data'!AF6-('Summary Data'!AF7*'Summary Data'!AF$39-'Summary Data'!AF24*'Summary Data'!AF$40)/17*$A108)</f>
        <v>-0.733384678049046</v>
      </c>
      <c r="J108" s="144" t="n">
        <f aca="false">('Summary Data'!AG6-('Summary Data'!AG7*'Summary Data'!AG$39-'Summary Data'!AG24*'Summary Data'!AG$40)/17*$A108)</f>
        <v>-0.450569151904968</v>
      </c>
      <c r="K108" s="144" t="n">
        <f aca="false">('Summary Data'!AH6-('Summary Data'!AH7*'Summary Data'!AH$39-'Summary Data'!AH24*'Summary Data'!AH$40)/17*$A108)</f>
        <v>-0.468949130492967</v>
      </c>
      <c r="L108" s="144" t="n">
        <f aca="false">('Summary Data'!AI6-('Summary Data'!AI7*'Summary Data'!AI$39-'Summary Data'!AI24*'Summary Data'!AI$40)/17*$A108)</f>
        <v>0.0901429623440382</v>
      </c>
      <c r="M108" s="144" t="n">
        <f aca="false">('Summary Data'!AJ6-('Summary Data'!AJ7*'Summary Data'!AJ$39-'Summary Data'!AJ24*'Summary Data'!AJ$40)/17*$A108)</f>
        <v>-0.160818239949543</v>
      </c>
      <c r="N108" s="144" t="n">
        <f aca="false">('Summary Data'!AK6-('Summary Data'!AK7*'Summary Data'!AK$39-'Summary Data'!AK24*'Summary Data'!AK$40)/17*$A108)</f>
        <v>-0.50818240798497</v>
      </c>
      <c r="O108" s="144" t="n">
        <f aca="false">('Summary Data'!AL6-('Summary Data'!AL7*'Summary Data'!AL$39-'Summary Data'!AL24*'Summary Data'!AL$40)/17*$A108)</f>
        <v>-0.739560501134684</v>
      </c>
      <c r="P108" s="144" t="n">
        <f aca="false">('Summary Data'!AM6-('Summary Data'!AM7*'Summary Data'!AM$39-'Summary Data'!AM24*'Summary Data'!AM$40)/17*$A108)</f>
        <v>-0.369406818202189</v>
      </c>
      <c r="Q108" s="144" t="n">
        <f aca="false">('Summary Data'!AN6-('Summary Data'!AN7*'Summary Data'!AN$39-'Summary Data'!AN24*'Summary Data'!AN$40)/17*$A108)</f>
        <v>-0.57291766226782</v>
      </c>
      <c r="R108" s="144" t="n">
        <f aca="false">('Summary Data'!AO6-('Summary Data'!AO7*'Summary Data'!AO$39-'Summary Data'!AO24*'Summary Data'!AO$40)/17*$A108)</f>
        <v>-0.804054217678618</v>
      </c>
      <c r="S108" s="144" t="n">
        <f aca="false">('Summary Data'!AP6-('Summary Data'!AP7*'Summary Data'!AP$39-'Summary Data'!AP24*'Summary Data'!AP$40)/17*$A108)</f>
        <v>-1.20142051908168</v>
      </c>
      <c r="T108" s="144" t="n">
        <f aca="false">('Summary Data'!AQ6-('Summary Data'!AQ7*'Summary Data'!AQ$39-'Summary Data'!AQ24*'Summary Data'!AQ$40)/17*$A108)</f>
        <v>-0.989999137528839</v>
      </c>
      <c r="U108" s="144" t="n">
        <f aca="false">('Summary Data'!AR6-('Summary Data'!AR7*'Summary Data'!AR$39-'Summary Data'!AR24*'Summary Data'!AR$40)/17*$A108)</f>
        <v>-24.7080720825397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00575770904101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9.4010263975477</v>
      </c>
      <c r="C109" s="144" t="n">
        <f aca="false">('Summary Data'!Z7-('Summary Data'!Z8*'Summary Data'!Z$39-'Summary Data'!Z25*'Summary Data'!Z$40)/17*$A109)</f>
        <v>2.55766232269754</v>
      </c>
      <c r="D109" s="144" t="n">
        <f aca="false">('Summary Data'!AA7-('Summary Data'!AA8*'Summary Data'!AA$39-'Summary Data'!AA25*'Summary Data'!AA$40)/17*$A109)</f>
        <v>3.24507429332344</v>
      </c>
      <c r="E109" s="144" t="n">
        <f aca="false">('Summary Data'!AB7-('Summary Data'!AB8*'Summary Data'!AB$39-'Summary Data'!AB25*'Summary Data'!AB$40)/17*$A109)</f>
        <v>2.72343823977004</v>
      </c>
      <c r="F109" s="144" t="n">
        <f aca="false">('Summary Data'!AC7-('Summary Data'!AC8*'Summary Data'!AC$39-'Summary Data'!AC25*'Summary Data'!AC$40)/17*$A109)</f>
        <v>3.19968493783054</v>
      </c>
      <c r="G109" s="144" t="n">
        <f aca="false">('Summary Data'!AD7-('Summary Data'!AD8*'Summary Data'!AD$39-'Summary Data'!AD25*'Summary Data'!AD$40)/17*$A109)</f>
        <v>2.31889137180636</v>
      </c>
      <c r="H109" s="144" t="n">
        <f aca="false">('Summary Data'!AE7-('Summary Data'!AE8*'Summary Data'!AE$39-'Summary Data'!AE25*'Summary Data'!AE$40)/17*$A109)</f>
        <v>3.71343450530236</v>
      </c>
      <c r="I109" s="144" t="n">
        <f aca="false">('Summary Data'!AF7-('Summary Data'!AF8*'Summary Data'!AF$39-'Summary Data'!AF25*'Summary Data'!AF$40)/17*$A109)</f>
        <v>4.09593933577318</v>
      </c>
      <c r="J109" s="144" t="n">
        <f aca="false">('Summary Data'!AG7-('Summary Data'!AG8*'Summary Data'!AG$39-'Summary Data'!AG25*'Summary Data'!AG$40)/17*$A109)</f>
        <v>3.49067942705116</v>
      </c>
      <c r="K109" s="144" t="n">
        <f aca="false">('Summary Data'!AH7-('Summary Data'!AH8*'Summary Data'!AH$39-'Summary Data'!AH25*'Summary Data'!AH$40)/17*$A109)</f>
        <v>3.24369202936394</v>
      </c>
      <c r="L109" s="144" t="n">
        <f aca="false">('Summary Data'!AI7-('Summary Data'!AI8*'Summary Data'!AI$39-'Summary Data'!AI25*'Summary Data'!AI$40)/17*$A109)</f>
        <v>2.15305439835904</v>
      </c>
      <c r="M109" s="144" t="n">
        <f aca="false">('Summary Data'!AJ7-('Summary Data'!AJ8*'Summary Data'!AJ$39-'Summary Data'!AJ25*'Summary Data'!AJ$40)/17*$A109)</f>
        <v>3.8249802584429</v>
      </c>
      <c r="N109" s="144" t="n">
        <f aca="false">('Summary Data'!AK7-('Summary Data'!AK8*'Summary Data'!AK$39-'Summary Data'!AK25*'Summary Data'!AK$40)/17*$A109)</f>
        <v>3.83696314063961</v>
      </c>
      <c r="O109" s="144" t="n">
        <f aca="false">('Summary Data'!AL7-('Summary Data'!AL8*'Summary Data'!AL$39-'Summary Data'!AL25*'Summary Data'!AL$40)/17*$A109)</f>
        <v>1.4338053841272</v>
      </c>
      <c r="P109" s="144" t="n">
        <f aca="false">('Summary Data'!AM7-('Summary Data'!AM8*'Summary Data'!AM$39-'Summary Data'!AM25*'Summary Data'!AM$40)/17*$A109)</f>
        <v>2.53249771381299</v>
      </c>
      <c r="Q109" s="144" t="n">
        <f aca="false">('Summary Data'!AN7-('Summary Data'!AN8*'Summary Data'!AN$39-'Summary Data'!AN25*'Summary Data'!AN$40)/17*$A109)</f>
        <v>3.19544606602282</v>
      </c>
      <c r="R109" s="144" t="n">
        <f aca="false">('Summary Data'!AO7-('Summary Data'!AO8*'Summary Data'!AO$39-'Summary Data'!AO25*'Summary Data'!AO$40)/17*$A109)</f>
        <v>3.86829532189363</v>
      </c>
      <c r="S109" s="144" t="n">
        <f aca="false">('Summary Data'!AP7-('Summary Data'!AP8*'Summary Data'!AP$39-'Summary Data'!AP25*'Summary Data'!AP$40)/17*$A109)</f>
        <v>3.46404659915395</v>
      </c>
      <c r="T109" s="144" t="n">
        <f aca="false">('Summary Data'!AQ7-('Summary Data'!AQ8*'Summary Data'!AQ$39-'Summary Data'!AQ25*'Summary Data'!AQ$40)/17*$A109)</f>
        <v>3.54481611571026</v>
      </c>
      <c r="U109" s="144" t="n">
        <f aca="false">('Summary Data'!AR7-('Summary Data'!AR8*'Summary Data'!AR$39-'Summary Data'!AR25*'Summary Data'!AR$40)/17*$A109)</f>
        <v>9.39950032426903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39047180638236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484934212389332</v>
      </c>
      <c r="C110" s="144" t="n">
        <f aca="false">('Summary Data'!Z8-('Summary Data'!Z9*'Summary Data'!Z$39-'Summary Data'!Z26*'Summary Data'!Z$40)/17*$A110)</f>
        <v>-0.00370980757924122</v>
      </c>
      <c r="D110" s="144" t="n">
        <f aca="false">('Summary Data'!AA8-('Summary Data'!AA9*'Summary Data'!AA$39-'Summary Data'!AA26*'Summary Data'!AA$40)/17*$A110)</f>
        <v>-0.145855130343674</v>
      </c>
      <c r="E110" s="144" t="n">
        <f aca="false">('Summary Data'!AB8-('Summary Data'!AB9*'Summary Data'!AB$39-'Summary Data'!AB26*'Summary Data'!AB$40)/17*$A110)</f>
        <v>-0.204590976429071</v>
      </c>
      <c r="F110" s="144" t="n">
        <f aca="false">('Summary Data'!AC8-('Summary Data'!AC9*'Summary Data'!AC$39-'Summary Data'!AC26*'Summary Data'!AC$40)/17*$A110)</f>
        <v>-0.143044308523245</v>
      </c>
      <c r="G110" s="144" t="n">
        <f aca="false">('Summary Data'!AD8-('Summary Data'!AD9*'Summary Data'!AD$39-'Summary Data'!AD26*'Summary Data'!AD$40)/17*$A110)</f>
        <v>0.0236786891029276</v>
      </c>
      <c r="H110" s="144" t="n">
        <f aca="false">('Summary Data'!AE8-('Summary Data'!AE9*'Summary Data'!AE$39-'Summary Data'!AE26*'Summary Data'!AE$40)/17*$A110)</f>
        <v>-0.114082492524123</v>
      </c>
      <c r="I110" s="144" t="n">
        <f aca="false">('Summary Data'!AF8-('Summary Data'!AF9*'Summary Data'!AF$39-'Summary Data'!AF26*'Summary Data'!AF$40)/17*$A110)</f>
        <v>-0.186131732570229</v>
      </c>
      <c r="J110" s="144" t="n">
        <f aca="false">('Summary Data'!AG8-('Summary Data'!AG9*'Summary Data'!AG$39-'Summary Data'!AG26*'Summary Data'!AG$40)/17*$A110)</f>
        <v>-0.0564180519090576</v>
      </c>
      <c r="K110" s="144" t="n">
        <f aca="false">('Summary Data'!AH8-('Summary Data'!AH9*'Summary Data'!AH$39-'Summary Data'!AH26*'Summary Data'!AH$40)/17*$A110)</f>
        <v>-0.14335524483453</v>
      </c>
      <c r="L110" s="144" t="n">
        <f aca="false">('Summary Data'!AI8-('Summary Data'!AI9*'Summary Data'!AI$39-'Summary Data'!AI26*'Summary Data'!AI$40)/17*$A110)</f>
        <v>-0.0661272539488264</v>
      </c>
      <c r="M110" s="144" t="n">
        <f aca="false">('Summary Data'!AJ8-('Summary Data'!AJ9*'Summary Data'!AJ$39-'Summary Data'!AJ26*'Summary Data'!AJ$40)/17*$A110)</f>
        <v>0.0661512335728058</v>
      </c>
      <c r="N110" s="144" t="n">
        <f aca="false">('Summary Data'!AK8-('Summary Data'!AK9*'Summary Data'!AK$39-'Summary Data'!AK26*'Summary Data'!AK$40)/17*$A110)</f>
        <v>0.0191016776052209</v>
      </c>
      <c r="O110" s="144" t="n">
        <f aca="false">('Summary Data'!AL8-('Summary Data'!AL9*'Summary Data'!AL$39-'Summary Data'!AL26*'Summary Data'!AL$40)/17*$A110)</f>
        <v>-0.156239151443459</v>
      </c>
      <c r="P110" s="144" t="n">
        <f aca="false">('Summary Data'!AM8-('Summary Data'!AM9*'Summary Data'!AM$39-'Summary Data'!AM26*'Summary Data'!AM$40)/17*$A110)</f>
        <v>-0.0238245878044354</v>
      </c>
      <c r="Q110" s="144" t="n">
        <f aca="false">('Summary Data'!AN8-('Summary Data'!AN9*'Summary Data'!AN$39-'Summary Data'!AN26*'Summary Data'!AN$40)/17*$A110)</f>
        <v>-0.22272306454739</v>
      </c>
      <c r="R110" s="144" t="n">
        <f aca="false">('Summary Data'!AO8-('Summary Data'!AO9*'Summary Data'!AO$39-'Summary Data'!AO26*'Summary Data'!AO$40)/17*$A110)</f>
        <v>-0.129061378437675</v>
      </c>
      <c r="S110" s="144" t="n">
        <f aca="false">('Summary Data'!AP8-('Summary Data'!AP9*'Summary Data'!AP$39-'Summary Data'!AP26*'Summary Data'!AP$40)/17*$A110)</f>
        <v>-0.212267201376979</v>
      </c>
      <c r="T110" s="144" t="n">
        <f aca="false">('Summary Data'!AQ8-('Summary Data'!AQ9*'Summary Data'!AQ$39-'Summary Data'!AQ26*'Summary Data'!AQ$40)/17*$A110)</f>
        <v>-0.242996910454324</v>
      </c>
      <c r="U110" s="144" t="n">
        <f aca="false">('Summary Data'!AR8-('Summary Data'!AR9*'Summary Data'!AR$39-'Summary Data'!AR26*'Summary Data'!AR$40)/17*$A110)</f>
        <v>-1.01527809996335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6472040245381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09398123341106</v>
      </c>
      <c r="C111" s="144" t="n">
        <f aca="false">('Summary Data'!Z9-('Summary Data'!Z10*'Summary Data'!Z$39-'Summary Data'!Z27*'Summary Data'!Z$40)/17*$A111)</f>
        <v>-0.292340354190282</v>
      </c>
      <c r="D111" s="144" t="n">
        <f aca="false">('Summary Data'!AA9-('Summary Data'!AA10*'Summary Data'!AA$39-'Summary Data'!AA27*'Summary Data'!AA$40)/17*$A111)</f>
        <v>-0.607692483967541</v>
      </c>
      <c r="E111" s="144" t="n">
        <f aca="false">('Summary Data'!AB9-('Summary Data'!AB10*'Summary Data'!AB$39-'Summary Data'!AB27*'Summary Data'!AB$40)/17*$A111)</f>
        <v>-0.161551535165657</v>
      </c>
      <c r="F111" s="144" t="n">
        <f aca="false">('Summary Data'!AC9-('Summary Data'!AC10*'Summary Data'!AC$39-'Summary Data'!AC27*'Summary Data'!AC$40)/17*$A111)</f>
        <v>-0.197870901083528</v>
      </c>
      <c r="G111" s="144" t="n">
        <f aca="false">('Summary Data'!AD9-('Summary Data'!AD10*'Summary Data'!AD$39-'Summary Data'!AD27*'Summary Data'!AD$40)/17*$A111)</f>
        <v>-0.093204460765419</v>
      </c>
      <c r="H111" s="144" t="n">
        <f aca="false">('Summary Data'!AE9-('Summary Data'!AE10*'Summary Data'!AE$39-'Summary Data'!AE27*'Summary Data'!AE$40)/17*$A111)</f>
        <v>-0.249748756030382</v>
      </c>
      <c r="I111" s="144" t="n">
        <f aca="false">('Summary Data'!AF9-('Summary Data'!AF10*'Summary Data'!AF$39-'Summary Data'!AF27*'Summary Data'!AF$40)/17*$A111)</f>
        <v>-0.192009436937567</v>
      </c>
      <c r="J111" s="144" t="n">
        <f aca="false">('Summary Data'!AG9-('Summary Data'!AG10*'Summary Data'!AG$39-'Summary Data'!AG27*'Summary Data'!AG$40)/17*$A111)</f>
        <v>-0.28975894638291</v>
      </c>
      <c r="K111" s="144" t="n">
        <f aca="false">('Summary Data'!AH9-('Summary Data'!AH10*'Summary Data'!AH$39-'Summary Data'!AH27*'Summary Data'!AH$40)/17*$A111)</f>
        <v>-0.184140454828749</v>
      </c>
      <c r="L111" s="144" t="n">
        <f aca="false">('Summary Data'!AI9-('Summary Data'!AI10*'Summary Data'!AI$39-'Summary Data'!AI27*'Summary Data'!AI$40)/17*$A111)</f>
        <v>0.0923442045414128</v>
      </c>
      <c r="M111" s="144" t="n">
        <f aca="false">('Summary Data'!AJ9-('Summary Data'!AJ10*'Summary Data'!AJ$39-'Summary Data'!AJ27*'Summary Data'!AJ$40)/17*$A111)</f>
        <v>-0.302333537009122</v>
      </c>
      <c r="N111" s="144" t="n">
        <f aca="false">('Summary Data'!AK9-('Summary Data'!AK10*'Summary Data'!AK$39-'Summary Data'!AK27*'Summary Data'!AK$40)/17*$A111)</f>
        <v>-0.320938600671094</v>
      </c>
      <c r="O111" s="144" t="n">
        <f aca="false">('Summary Data'!AL9-('Summary Data'!AL10*'Summary Data'!AL$39-'Summary Data'!AL27*'Summary Data'!AL$40)/17*$A111)</f>
        <v>-0.0717763160630155</v>
      </c>
      <c r="P111" s="144" t="n">
        <f aca="false">('Summary Data'!AM9-('Summary Data'!AM10*'Summary Data'!AM$39-'Summary Data'!AM27*'Summary Data'!AM$40)/17*$A111)</f>
        <v>-0.188499897541898</v>
      </c>
      <c r="Q111" s="144" t="n">
        <f aca="false">('Summary Data'!AN9-('Summary Data'!AN10*'Summary Data'!AN$39-'Summary Data'!AN27*'Summary Data'!AN$40)/17*$A111)</f>
        <v>-0.265352171332106</v>
      </c>
      <c r="R111" s="144" t="n">
        <f aca="false">('Summary Data'!AO9-('Summary Data'!AO10*'Summary Data'!AO$39-'Summary Data'!AO27*'Summary Data'!AO$40)/17*$A111)</f>
        <v>-0.293767205987242</v>
      </c>
      <c r="S111" s="144" t="n">
        <f aca="false">('Summary Data'!AP9-('Summary Data'!AP10*'Summary Data'!AP$39-'Summary Data'!AP27*'Summary Data'!AP$40)/17*$A111)</f>
        <v>-0.281723690639054</v>
      </c>
      <c r="T111" s="144" t="n">
        <f aca="false">('Summary Data'!AQ9-('Summary Data'!AQ10*'Summary Data'!AQ$39-'Summary Data'!AQ27*'Summary Data'!AQ$40)/17*$A111)</f>
        <v>-0.355789966137125</v>
      </c>
      <c r="U111" s="144" t="n">
        <f aca="false">('Summary Data'!AR9-('Summary Data'!AR10*'Summary Data'!AR$39-'Summary Data'!AR27*'Summary Data'!AR$40)/17*$A111)</f>
        <v>-3.53774960210305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7925021401578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16703873213175</v>
      </c>
      <c r="C112" s="144" t="n">
        <f aca="false">('Summary Data'!Z10-('Summary Data'!Z11*'Summary Data'!Z$39-'Summary Data'!Z28*'Summary Data'!Z$40)/17*$A112)</f>
        <v>0.0148294591352747</v>
      </c>
      <c r="D112" s="144" t="n">
        <f aca="false">('Summary Data'!AA10-('Summary Data'!AA11*'Summary Data'!AA$39-'Summary Data'!AA28*'Summary Data'!AA$40)/17*$A112)</f>
        <v>-0.0613303416982066</v>
      </c>
      <c r="E112" s="144" t="n">
        <f aca="false">('Summary Data'!AB10-('Summary Data'!AB11*'Summary Data'!AB$39-'Summary Data'!AB28*'Summary Data'!AB$40)/17*$A112)</f>
        <v>-0.0136845425881637</v>
      </c>
      <c r="F112" s="144" t="n">
        <f aca="false">('Summary Data'!AC10-('Summary Data'!AC11*'Summary Data'!AC$39-'Summary Data'!AC28*'Summary Data'!AC$40)/17*$A112)</f>
        <v>-0.0495006896240971</v>
      </c>
      <c r="G112" s="144" t="n">
        <f aca="false">('Summary Data'!AD10-('Summary Data'!AD11*'Summary Data'!AD$39-'Summary Data'!AD28*'Summary Data'!AD$40)/17*$A112)</f>
        <v>-0.0530094051655836</v>
      </c>
      <c r="H112" s="144" t="n">
        <f aca="false">('Summary Data'!AE10-('Summary Data'!AE11*'Summary Data'!AE$39-'Summary Data'!AE28*'Summary Data'!AE$40)/17*$A112)</f>
        <v>-0.0103428283754933</v>
      </c>
      <c r="I112" s="144" t="n">
        <f aca="false">('Summary Data'!AF10-('Summary Data'!AF11*'Summary Data'!AF$39-'Summary Data'!AF28*'Summary Data'!AF$40)/17*$A112)</f>
        <v>-0.00258110441766571</v>
      </c>
      <c r="J112" s="144" t="n">
        <f aca="false">('Summary Data'!AG10-('Summary Data'!AG11*'Summary Data'!AG$39-'Summary Data'!AG28*'Summary Data'!AG$40)/17*$A112)</f>
        <v>-0.00319400482574806</v>
      </c>
      <c r="K112" s="144" t="n">
        <f aca="false">('Summary Data'!AH10-('Summary Data'!AH11*'Summary Data'!AH$39-'Summary Data'!AH28*'Summary Data'!AH$40)/17*$A112)</f>
        <v>0.0296157690008141</v>
      </c>
      <c r="L112" s="144" t="n">
        <f aca="false">('Summary Data'!AI10-('Summary Data'!AI11*'Summary Data'!AI$39-'Summary Data'!AI28*'Summary Data'!AI$40)/17*$A112)</f>
        <v>-0.0404981296152291</v>
      </c>
      <c r="M112" s="144" t="n">
        <f aca="false">('Summary Data'!AJ10-('Summary Data'!AJ11*'Summary Data'!AJ$39-'Summary Data'!AJ28*'Summary Data'!AJ$40)/17*$A112)</f>
        <v>-0.0534676744512183</v>
      </c>
      <c r="N112" s="144" t="n">
        <f aca="false">('Summary Data'!AK10-('Summary Data'!AK11*'Summary Data'!AK$39-'Summary Data'!AK28*'Summary Data'!AK$40)/17*$A112)</f>
        <v>0.00615462996742676</v>
      </c>
      <c r="O112" s="144" t="n">
        <f aca="false">('Summary Data'!AL10-('Summary Data'!AL11*'Summary Data'!AL$39-'Summary Data'!AL28*'Summary Data'!AL$40)/17*$A112)</f>
        <v>-0.0251593805472952</v>
      </c>
      <c r="P112" s="144" t="n">
        <f aca="false">('Summary Data'!AM10-('Summary Data'!AM11*'Summary Data'!AM$39-'Summary Data'!AM28*'Summary Data'!AM$40)/17*$A112)</f>
        <v>-0.0518232756595573</v>
      </c>
      <c r="Q112" s="144" t="n">
        <f aca="false">('Summary Data'!AN10-('Summary Data'!AN11*'Summary Data'!AN$39-'Summary Data'!AN28*'Summary Data'!AN$40)/17*$A112)</f>
        <v>-0.0912086459425485</v>
      </c>
      <c r="R112" s="144" t="n">
        <f aca="false">('Summary Data'!AO10-('Summary Data'!AO11*'Summary Data'!AO$39-'Summary Data'!AO28*'Summary Data'!AO$40)/17*$A112)</f>
        <v>0.0525650220831257</v>
      </c>
      <c r="S112" s="144" t="n">
        <f aca="false">('Summary Data'!AP10-('Summary Data'!AP11*'Summary Data'!AP$39-'Summary Data'!AP28*'Summary Data'!AP$40)/17*$A112)</f>
        <v>0.0235426442637876</v>
      </c>
      <c r="T112" s="144" t="n">
        <f aca="false">('Summary Data'!AQ10-('Summary Data'!AQ11*'Summary Data'!AQ$39-'Summary Data'!AQ28*'Summary Data'!AQ$40)/17*$A112)</f>
        <v>0.0191850021001137</v>
      </c>
      <c r="U112" s="144" t="n">
        <f aca="false">('Summary Data'!AR10-('Summary Data'!AR11*'Summary Data'!AR$39-'Summary Data'!AR28*'Summary Data'!AR$40)/17*$A112)</f>
        <v>0.0329303341563939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47006424933207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49481276528725</v>
      </c>
      <c r="C113" s="144" t="n">
        <f aca="false">('Summary Data'!Z11-('Summary Data'!Z12*'Summary Data'!Z$39-'Summary Data'!Z29*'Summary Data'!Z$40)/17*$A113)</f>
        <v>0.785935024658482</v>
      </c>
      <c r="D113" s="144" t="n">
        <f aca="false">('Summary Data'!AA11-('Summary Data'!AA12*'Summary Data'!AA$39-'Summary Data'!AA29*'Summary Data'!AA$40)/17*$A113)</f>
        <v>0.817875660314327</v>
      </c>
      <c r="E113" s="144" t="n">
        <f aca="false">('Summary Data'!AB11-('Summary Data'!AB12*'Summary Data'!AB$39-'Summary Data'!AB29*'Summary Data'!AB$40)/17*$A113)</f>
        <v>0.878357556370194</v>
      </c>
      <c r="F113" s="144" t="n">
        <f aca="false">('Summary Data'!AC11-('Summary Data'!AC12*'Summary Data'!AC$39-'Summary Data'!AC29*'Summary Data'!AC$40)/17*$A113)</f>
        <v>0.910564657830411</v>
      </c>
      <c r="G113" s="144" t="n">
        <f aca="false">('Summary Data'!AD11-('Summary Data'!AD12*'Summary Data'!AD$39-'Summary Data'!AD29*'Summary Data'!AD$40)/17*$A113)</f>
        <v>0.905113401242556</v>
      </c>
      <c r="H113" s="144" t="n">
        <f aca="false">('Summary Data'!AE11-('Summary Data'!AE12*'Summary Data'!AE$39-'Summary Data'!AE29*'Summary Data'!AE$40)/17*$A113)</f>
        <v>0.854850568863316</v>
      </c>
      <c r="I113" s="144" t="n">
        <f aca="false">('Summary Data'!AF11-('Summary Data'!AF12*'Summary Data'!AF$39-'Summary Data'!AF29*'Summary Data'!AF$40)/17*$A113)</f>
        <v>0.926114777281526</v>
      </c>
      <c r="J113" s="144" t="n">
        <f aca="false">('Summary Data'!AG11-('Summary Data'!AG12*'Summary Data'!AG$39-'Summary Data'!AG29*'Summary Data'!AG$40)/17*$A113)</f>
        <v>0.886491378574733</v>
      </c>
      <c r="K113" s="144" t="n">
        <f aca="false">('Summary Data'!AH11-('Summary Data'!AH12*'Summary Data'!AH$39-'Summary Data'!AH29*'Summary Data'!AH$40)/17*$A113)</f>
        <v>0.878670329534668</v>
      </c>
      <c r="L113" s="144" t="n">
        <f aca="false">('Summary Data'!AI11-('Summary Data'!AI12*'Summary Data'!AI$39-'Summary Data'!AI29*'Summary Data'!AI$40)/17*$A113)</f>
        <v>0.903614384134193</v>
      </c>
      <c r="M113" s="144" t="n">
        <f aca="false">('Summary Data'!AJ11-('Summary Data'!AJ12*'Summary Data'!AJ$39-'Summary Data'!AJ29*'Summary Data'!AJ$40)/17*$A113)</f>
        <v>0.86741501739846</v>
      </c>
      <c r="N113" s="144" t="n">
        <f aca="false">('Summary Data'!AK11-('Summary Data'!AK12*'Summary Data'!AK$39-'Summary Data'!AK29*'Summary Data'!AK$40)/17*$A113)</f>
        <v>0.906287416269034</v>
      </c>
      <c r="O113" s="144" t="n">
        <f aca="false">('Summary Data'!AL11-('Summary Data'!AL12*'Summary Data'!AL$39-'Summary Data'!AL29*'Summary Data'!AL$40)/17*$A113)</f>
        <v>0.909355877361348</v>
      </c>
      <c r="P113" s="144" t="n">
        <f aca="false">('Summary Data'!AM11-('Summary Data'!AM12*'Summary Data'!AM$39-'Summary Data'!AM29*'Summary Data'!AM$40)/17*$A113)</f>
        <v>0.91541516086274</v>
      </c>
      <c r="Q113" s="144" t="n">
        <f aca="false">('Summary Data'!AN11-('Summary Data'!AN12*'Summary Data'!AN$39-'Summary Data'!AN29*'Summary Data'!AN$40)/17*$A113)</f>
        <v>0.918148214282744</v>
      </c>
      <c r="R113" s="144" t="n">
        <f aca="false">('Summary Data'!AO11-('Summary Data'!AO12*'Summary Data'!AO$39-'Summary Data'!AO29*'Summary Data'!AO$40)/17*$A113)</f>
        <v>0.862153239472727</v>
      </c>
      <c r="S113" s="144" t="n">
        <f aca="false">('Summary Data'!AP11-('Summary Data'!AP12*'Summary Data'!AP$39-'Summary Data'!AP29*'Summary Data'!AP$40)/17*$A113)</f>
        <v>0.893066986317072</v>
      </c>
      <c r="T113" s="144" t="n">
        <f aca="false">('Summary Data'!AQ11-('Summary Data'!AQ12*'Summary Data'!AQ$39-'Summary Data'!AQ29*'Summary Data'!AQ$40)/17*$A113)</f>
        <v>0.941651121693289</v>
      </c>
      <c r="U113" s="144" t="n">
        <f aca="false">('Summary Data'!AR11-('Summary Data'!AR12*'Summary Data'!AR$39-'Summary Data'!AR29*'Summary Data'!AR$40)/17*$A113)</f>
        <v>0.809529669026319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3159449948877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289964342546723</v>
      </c>
      <c r="C114" s="144" t="n">
        <f aca="false">('Summary Data'!Z12-('Summary Data'!Z13*'Summary Data'!Z$39-'Summary Data'!Z30*'Summary Data'!Z$40)/17*$A114)</f>
        <v>0.0430296729504803</v>
      </c>
      <c r="D114" s="144" t="n">
        <f aca="false">('Summary Data'!AA12-('Summary Data'!AA13*'Summary Data'!AA$39-'Summary Data'!AA30*'Summary Data'!AA$40)/17*$A114)</f>
        <v>-0.0256036764963019</v>
      </c>
      <c r="E114" s="144" t="n">
        <f aca="false">('Summary Data'!AB12-('Summary Data'!AB13*'Summary Data'!AB$39-'Summary Data'!AB30*'Summary Data'!AB$40)/17*$A114)</f>
        <v>-0.0410245984895169</v>
      </c>
      <c r="F114" s="144" t="n">
        <f aca="false">('Summary Data'!AC12-('Summary Data'!AC13*'Summary Data'!AC$39-'Summary Data'!AC30*'Summary Data'!AC$40)/17*$A114)</f>
        <v>-0.00670546330121392</v>
      </c>
      <c r="G114" s="144" t="n">
        <f aca="false">('Summary Data'!AD12-('Summary Data'!AD13*'Summary Data'!AD$39-'Summary Data'!AD30*'Summary Data'!AD$40)/17*$A114)</f>
        <v>-0.000637059741860943</v>
      </c>
      <c r="H114" s="144" t="n">
        <f aca="false">('Summary Data'!AE12-('Summary Data'!AE13*'Summary Data'!AE$39-'Summary Data'!AE30*'Summary Data'!AE$40)/17*$A114)</f>
        <v>-0.0218378115243861</v>
      </c>
      <c r="I114" s="144" t="n">
        <f aca="false">('Summary Data'!AF12-('Summary Data'!AF13*'Summary Data'!AF$39-'Summary Data'!AF30*'Summary Data'!AF$40)/17*$A114)</f>
        <v>-0.026537246257795</v>
      </c>
      <c r="J114" s="144" t="n">
        <f aca="false">('Summary Data'!AG12-('Summary Data'!AG13*'Summary Data'!AG$39-'Summary Data'!AG30*'Summary Data'!AG$40)/17*$A114)</f>
        <v>0.00316310472958977</v>
      </c>
      <c r="K114" s="144" t="n">
        <f aca="false">('Summary Data'!AH12-('Summary Data'!AH13*'Summary Data'!AH$39-'Summary Data'!AH30*'Summary Data'!AH$40)/17*$A114)</f>
        <v>0.00951007985602942</v>
      </c>
      <c r="L114" s="144" t="n">
        <f aca="false">('Summary Data'!AI12-('Summary Data'!AI13*'Summary Data'!AI$39-'Summary Data'!AI30*'Summary Data'!AI$40)/17*$A114)</f>
        <v>0.0401859954402347</v>
      </c>
      <c r="M114" s="144" t="n">
        <f aca="false">('Summary Data'!AJ12-('Summary Data'!AJ13*'Summary Data'!AJ$39-'Summary Data'!AJ30*'Summary Data'!AJ$40)/17*$A114)</f>
        <v>0.0252665176561288</v>
      </c>
      <c r="N114" s="144" t="n">
        <f aca="false">('Summary Data'!AK12-('Summary Data'!AK13*'Summary Data'!AK$39-'Summary Data'!AK30*'Summary Data'!AK$40)/17*$A114)</f>
        <v>-0.00508990454087002</v>
      </c>
      <c r="O114" s="144" t="n">
        <f aca="false">('Summary Data'!AL12-('Summary Data'!AL13*'Summary Data'!AL$39-'Summary Data'!AL30*'Summary Data'!AL$40)/17*$A114)</f>
        <v>0.0250178600460204</v>
      </c>
      <c r="P114" s="144" t="n">
        <f aca="false">('Summary Data'!AM12-('Summary Data'!AM13*'Summary Data'!AM$39-'Summary Data'!AM30*'Summary Data'!AM$40)/17*$A114)</f>
        <v>0.017359497109619</v>
      </c>
      <c r="Q114" s="144" t="n">
        <f aca="false">('Summary Data'!AN12-('Summary Data'!AN13*'Summary Data'!AN$39-'Summary Data'!AN30*'Summary Data'!AN$40)/17*$A114)</f>
        <v>0.00605373713883817</v>
      </c>
      <c r="R114" s="144" t="n">
        <f aca="false">('Summary Data'!AO12-('Summary Data'!AO13*'Summary Data'!AO$39-'Summary Data'!AO30*'Summary Data'!AO$40)/17*$A114)</f>
        <v>-0.0308642658381433</v>
      </c>
      <c r="S114" s="144" t="n">
        <f aca="false">('Summary Data'!AP12-('Summary Data'!AP13*'Summary Data'!AP$39-'Summary Data'!AP30*'Summary Data'!AP$40)/17*$A114)</f>
        <v>-0.0371860918029645</v>
      </c>
      <c r="T114" s="144" t="n">
        <f aca="false">('Summary Data'!AQ12-('Summary Data'!AQ13*'Summary Data'!AQ$39-'Summary Data'!AQ30*'Summary Data'!AQ$40)/17*$A114)</f>
        <v>-0.017935068276232</v>
      </c>
      <c r="U114" s="144" t="n">
        <f aca="false">('Summary Data'!AR12-('Summary Data'!AR13*'Summary Data'!AR$39-'Summary Data'!AR30*'Summary Data'!AR$40)/17*$A114)</f>
        <v>-0.0124663989487564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181852451162563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45801109529985</v>
      </c>
      <c r="C115" s="144" t="n">
        <f aca="false">('Summary Data'!Z13-('Summary Data'!Z14*'Summary Data'!Z$39-'Summary Data'!Z31*'Summary Data'!Z$40)/17*$A115)</f>
        <v>0.401394550711116</v>
      </c>
      <c r="D115" s="144" t="n">
        <f aca="false">('Summary Data'!AA13-('Summary Data'!AA14*'Summary Data'!AA$39-'Summary Data'!AA31*'Summary Data'!AA$40)/17*$A115)</f>
        <v>0.391656433286846</v>
      </c>
      <c r="E115" s="144" t="n">
        <f aca="false">('Summary Data'!AB13-('Summary Data'!AB14*'Summary Data'!AB$39-'Summary Data'!AB31*'Summary Data'!AB$40)/17*$A115)</f>
        <v>0.409347778099951</v>
      </c>
      <c r="F115" s="144" t="n">
        <f aca="false">('Summary Data'!AC13-('Summary Data'!AC14*'Summary Data'!AC$39-'Summary Data'!AC31*'Summary Data'!AC$40)/17*$A115)</f>
        <v>0.420085908462901</v>
      </c>
      <c r="G115" s="144" t="n">
        <f aca="false">('Summary Data'!AD13-('Summary Data'!AD14*'Summary Data'!AD$39-'Summary Data'!AD31*'Summary Data'!AD$40)/17*$A115)</f>
        <v>0.380386495086086</v>
      </c>
      <c r="H115" s="144" t="n">
        <f aca="false">('Summary Data'!AE13-('Summary Data'!AE14*'Summary Data'!AE$39-'Summary Data'!AE31*'Summary Data'!AE$40)/17*$A115)</f>
        <v>0.412517303405165</v>
      </c>
      <c r="I115" s="144" t="n">
        <f aca="false">('Summary Data'!AF13-('Summary Data'!AF14*'Summary Data'!AF$39-'Summary Data'!AF31*'Summary Data'!AF$40)/17*$A115)</f>
        <v>0.416929458984975</v>
      </c>
      <c r="J115" s="144" t="n">
        <f aca="false">('Summary Data'!AG13-('Summary Data'!AG14*'Summary Data'!AG$39-'Summary Data'!AG31*'Summary Data'!AG$40)/17*$A115)</f>
        <v>0.417767291844062</v>
      </c>
      <c r="K115" s="144" t="n">
        <f aca="false">('Summary Data'!AH13-('Summary Data'!AH14*'Summary Data'!AH$39-'Summary Data'!AH31*'Summary Data'!AH$40)/17*$A115)</f>
        <v>0.418081224055034</v>
      </c>
      <c r="L115" s="144" t="n">
        <f aca="false">('Summary Data'!AI13-('Summary Data'!AI14*'Summary Data'!AI$39-'Summary Data'!AI31*'Summary Data'!AI$40)/17*$A115)</f>
        <v>0.402199556312349</v>
      </c>
      <c r="M115" s="144" t="n">
        <f aca="false">('Summary Data'!AJ13-('Summary Data'!AJ14*'Summary Data'!AJ$39-'Summary Data'!AJ31*'Summary Data'!AJ$40)/17*$A115)</f>
        <v>0.395100876914309</v>
      </c>
      <c r="N115" s="144" t="n">
        <f aca="false">('Summary Data'!AK13-('Summary Data'!AK14*'Summary Data'!AK$39-'Summary Data'!AK31*'Summary Data'!AK$40)/17*$A115)</f>
        <v>0.39780756692903</v>
      </c>
      <c r="O115" s="144" t="n">
        <f aca="false">('Summary Data'!AL13-('Summary Data'!AL14*'Summary Data'!AL$39-'Summary Data'!AL31*'Summary Data'!AL$40)/17*$A115)</f>
        <v>0.407402839545855</v>
      </c>
      <c r="P115" s="144" t="n">
        <f aca="false">('Summary Data'!AM13-('Summary Data'!AM14*'Summary Data'!AM$39-'Summary Data'!AM31*'Summary Data'!AM$40)/17*$A115)</f>
        <v>0.404218706828369</v>
      </c>
      <c r="Q115" s="144" t="n">
        <f aca="false">('Summary Data'!AN13-('Summary Data'!AN14*'Summary Data'!AN$39-'Summary Data'!AN31*'Summary Data'!AN$40)/17*$A115)</f>
        <v>0.404328536573462</v>
      </c>
      <c r="R115" s="144" t="n">
        <f aca="false">('Summary Data'!AO13-('Summary Data'!AO14*'Summary Data'!AO$39-'Summary Data'!AO31*'Summary Data'!AO$40)/17*$A115)</f>
        <v>0.39508771506268</v>
      </c>
      <c r="S115" s="144" t="n">
        <f aca="false">('Summary Data'!AP13-('Summary Data'!AP14*'Summary Data'!AP$39-'Summary Data'!AP31*'Summary Data'!AP$40)/17*$A115)</f>
        <v>0.40993372341417</v>
      </c>
      <c r="T115" s="144" t="n">
        <f aca="false">('Summary Data'!AQ13-('Summary Data'!AQ14*'Summary Data'!AQ$39-'Summary Data'!AQ31*'Summary Data'!AQ$40)/17*$A115)</f>
        <v>0.402620943283756</v>
      </c>
      <c r="U115" s="144" t="n">
        <f aca="false">('Summary Data'!AR13-('Summary Data'!AR14*'Summary Data'!AR$39-'Summary Data'!AR31*'Summary Data'!AR$40)/17*$A115)</f>
        <v>0.377272231905828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225702618492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61408428648439</v>
      </c>
      <c r="C117" s="144" t="n">
        <f aca="false">('Summary Data'!Z15-('Summary Data'!Z16*'Summary Data'!Z$39-'Summary Data'!Z33*'Summary Data'!Z$40)/17*$A117)</f>
        <v>0.646549692555604</v>
      </c>
      <c r="D117" s="144" t="n">
        <f aca="false">('Summary Data'!AA15-('Summary Data'!AA16*'Summary Data'!AA$39-'Summary Data'!AA33*'Summary Data'!AA$40)/17*$A117)</f>
        <v>0.643002232611174</v>
      </c>
      <c r="E117" s="144" t="n">
        <f aca="false">('Summary Data'!AB15-('Summary Data'!AB16*'Summary Data'!AB$39-'Summary Data'!AB33*'Summary Data'!AB$40)/17*$A117)</f>
        <v>0.652398445178391</v>
      </c>
      <c r="F117" s="144" t="n">
        <f aca="false">('Summary Data'!AC15-('Summary Data'!AC16*'Summary Data'!AC$39-'Summary Data'!AC33*'Summary Data'!AC$40)/17*$A117)</f>
        <v>0.649673179564788</v>
      </c>
      <c r="G117" s="144" t="n">
        <f aca="false">('Summary Data'!AD15-('Summary Data'!AD16*'Summary Data'!AD$39-'Summary Data'!AD33*'Summary Data'!AD$40)/17*$A117)</f>
        <v>0.650897639753375</v>
      </c>
      <c r="H117" s="144" t="n">
        <f aca="false">('Summary Data'!AE15-('Summary Data'!AE16*'Summary Data'!AE$39-'Summary Data'!AE33*'Summary Data'!AE$40)/17*$A117)</f>
        <v>0.64694660880703</v>
      </c>
      <c r="I117" s="144" t="n">
        <f aca="false">('Summary Data'!AF15-('Summary Data'!AF16*'Summary Data'!AF$39-'Summary Data'!AF33*'Summary Data'!AF$40)/17*$A117)</f>
        <v>0.649123511667623</v>
      </c>
      <c r="J117" s="144" t="n">
        <f aca="false">('Summary Data'!AG15-('Summary Data'!AG16*'Summary Data'!AG$39-'Summary Data'!AG33*'Summary Data'!AG$40)/17*$A117)</f>
        <v>0.648661208766418</v>
      </c>
      <c r="K117" s="144" t="n">
        <f aca="false">('Summary Data'!AH15-('Summary Data'!AH16*'Summary Data'!AH$39-'Summary Data'!AH33*'Summary Data'!AH$40)/17*$A117)</f>
        <v>0.647190093512933</v>
      </c>
      <c r="L117" s="144" t="n">
        <f aca="false">('Summary Data'!AI15-('Summary Data'!AI16*'Summary Data'!AI$39-'Summary Data'!AI33*'Summary Data'!AI$40)/17*$A117)</f>
        <v>0.656846020829151</v>
      </c>
      <c r="M117" s="144" t="n">
        <f aca="false">('Summary Data'!AJ15-('Summary Data'!AJ16*'Summary Data'!AJ$39-'Summary Data'!AJ33*'Summary Data'!AJ$40)/17*$A117)</f>
        <v>0.645832266707858</v>
      </c>
      <c r="N117" s="144" t="n">
        <f aca="false">('Summary Data'!AK15-('Summary Data'!AK16*'Summary Data'!AK$39-'Summary Data'!AK33*'Summary Data'!AK$40)/17*$A117)</f>
        <v>0.644379692324671</v>
      </c>
      <c r="O117" s="144" t="n">
        <f aca="false">('Summary Data'!AL15-('Summary Data'!AL16*'Summary Data'!AL$39-'Summary Data'!AL33*'Summary Data'!AL$40)/17*$A117)</f>
        <v>0.659199385426858</v>
      </c>
      <c r="P117" s="144" t="n">
        <f aca="false">('Summary Data'!AM15-('Summary Data'!AM16*'Summary Data'!AM$39-'Summary Data'!AM33*'Summary Data'!AM$40)/17*$A117)</f>
        <v>0.650001716759103</v>
      </c>
      <c r="Q117" s="144" t="n">
        <f aca="false">('Summary Data'!AN15-('Summary Data'!AN16*'Summary Data'!AN$39-'Summary Data'!AN33*'Summary Data'!AN$40)/17*$A117)</f>
        <v>0.644969228350131</v>
      </c>
      <c r="R117" s="144" t="n">
        <f aca="false">('Summary Data'!AO15-('Summary Data'!AO16*'Summary Data'!AO$39-'Summary Data'!AO33*'Summary Data'!AO$40)/17*$A117)</f>
        <v>0.644348583296284</v>
      </c>
      <c r="S117" s="144" t="n">
        <f aca="false">('Summary Data'!AP15-('Summary Data'!AP16*'Summary Data'!AP$39-'Summary Data'!AP33*'Summary Data'!AP$40)/17*$A117)</f>
        <v>0.643432826357885</v>
      </c>
      <c r="T117" s="144" t="n">
        <f aca="false">('Summary Data'!AQ15-('Summary Data'!AQ16*'Summary Data'!AQ$39-'Summary Data'!AQ33*'Summary Data'!AQ$40)/17*$A117)</f>
        <v>0.638839725084258</v>
      </c>
      <c r="U117" s="144" t="n">
        <f aca="false">('Summary Data'!AR15-('Summary Data'!AR16*'Summary Data'!AR$39-'Summary Data'!AR33*'Summary Data'!AR$40)/17*$A117)</f>
        <v>0.582815599786716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339046270033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024310908092828</v>
      </c>
      <c r="C118" s="290" t="n">
        <f aca="false">('Summary Data'!Z16-('Summary Data'!Z17*'Summary Data'!Z$39-'Summary Data'!Z34*'Summary Data'!Z$40)/17*$A118)*10</f>
        <v>0.0410630637111717</v>
      </c>
      <c r="D118" s="290" t="n">
        <f aca="false">('Summary Data'!AA16-('Summary Data'!AA17*'Summary Data'!AA$39-'Summary Data'!AA34*'Summary Data'!AA$40)/17*$A118)*10</f>
        <v>-0.0165624482886963</v>
      </c>
      <c r="E118" s="290" t="n">
        <f aca="false">('Summary Data'!AB16-('Summary Data'!AB17*'Summary Data'!AB$39-'Summary Data'!AB34*'Summary Data'!AB$40)/17*$A118)*10</f>
        <v>-0.0392967676690748</v>
      </c>
      <c r="F118" s="290" t="n">
        <f aca="false">('Summary Data'!AC16-('Summary Data'!AC17*'Summary Data'!AC$39-'Summary Data'!AC34*'Summary Data'!AC$40)/17*$A118)*10</f>
        <v>-0.0108517789250679</v>
      </c>
      <c r="G118" s="290" t="n">
        <f aca="false">('Summary Data'!AD16-('Summary Data'!AD17*'Summary Data'!AD$39-'Summary Data'!AD34*'Summary Data'!AD$40)/17*$A118)*10</f>
        <v>0.00517758637070402</v>
      </c>
      <c r="H118" s="290" t="n">
        <f aca="false">('Summary Data'!AE16-('Summary Data'!AE17*'Summary Data'!AE$39-'Summary Data'!AE34*'Summary Data'!AE$40)/17*$A118)*10</f>
        <v>0.0183232411424829</v>
      </c>
      <c r="I118" s="290" t="n">
        <f aca="false">('Summary Data'!AF16-('Summary Data'!AF17*'Summary Data'!AF$39-'Summary Data'!AF34*'Summary Data'!AF$40)/17*$A118)*10</f>
        <v>0.00382233617111722</v>
      </c>
      <c r="J118" s="290" t="n">
        <f aca="false">('Summary Data'!AG16-('Summary Data'!AG17*'Summary Data'!AG$39-'Summary Data'!AG34*'Summary Data'!AG$40)/17*$A118)*10</f>
        <v>0.0245356137297109</v>
      </c>
      <c r="K118" s="290" t="n">
        <f aca="false">('Summary Data'!AH16-('Summary Data'!AH17*'Summary Data'!AH$39-'Summary Data'!AH34*'Summary Data'!AH$40)/17*$A118)*10</f>
        <v>0.0400794051644891</v>
      </c>
      <c r="L118" s="290" t="n">
        <f aca="false">('Summary Data'!AI16-('Summary Data'!AI17*'Summary Data'!AI$39-'Summary Data'!AI34*'Summary Data'!AI$40)/17*$A118)*10</f>
        <v>0.0436004606708011</v>
      </c>
      <c r="M118" s="290" t="n">
        <f aca="false">('Summary Data'!AJ16-('Summary Data'!AJ17*'Summary Data'!AJ$39-'Summary Data'!AJ34*'Summary Data'!AJ$40)/17*$A118)*10</f>
        <v>0.0105690514644441</v>
      </c>
      <c r="N118" s="290" t="n">
        <f aca="false">('Summary Data'!AK16-('Summary Data'!AK17*'Summary Data'!AK$39-'Summary Data'!AK34*'Summary Data'!AK$40)/17*$A118)*10</f>
        <v>-0.0245168427484826</v>
      </c>
      <c r="O118" s="290" t="n">
        <f aca="false">('Summary Data'!AL16-('Summary Data'!AL17*'Summary Data'!AL$39-'Summary Data'!AL34*'Summary Data'!AL$40)/17*$A118)*10</f>
        <v>0.00391193683862175</v>
      </c>
      <c r="P118" s="290" t="n">
        <f aca="false">('Summary Data'!AM16-('Summary Data'!AM17*'Summary Data'!AM$39-'Summary Data'!AM34*'Summary Data'!AM$40)/17*$A118)*10</f>
        <v>-0.00460684322305035</v>
      </c>
      <c r="Q118" s="290" t="n">
        <f aca="false">('Summary Data'!AN16-('Summary Data'!AN17*'Summary Data'!AN$39-'Summary Data'!AN34*'Summary Data'!AN$40)/17*$A118)*10</f>
        <v>-0.022927288360234</v>
      </c>
      <c r="R118" s="290" t="n">
        <f aca="false">('Summary Data'!AO16-('Summary Data'!AO17*'Summary Data'!AO$39-'Summary Data'!AO34*'Summary Data'!AO$40)/17*$A118)*10</f>
        <v>0.00658434425984598</v>
      </c>
      <c r="S118" s="290" t="n">
        <f aca="false">('Summary Data'!AP16-('Summary Data'!AP17*'Summary Data'!AP$39-'Summary Data'!AP34*'Summary Data'!AP$40)/17*$A118)*10</f>
        <v>-0.0109486352403526</v>
      </c>
      <c r="T118" s="290" t="n">
        <f aca="false">('Summary Data'!AQ16-('Summary Data'!AQ17*'Summary Data'!AQ$39-'Summary Data'!AQ34*'Summary Data'!AQ$40)/17*$A118)*10</f>
        <v>-0.0149726152441744</v>
      </c>
      <c r="U118" s="290" t="n">
        <f aca="false">('Summary Data'!AR16-('Summary Data'!AR17*'Summary Data'!AR$39-'Summary Data'!AR34*'Summary Data'!AR$40)/17*$A118)*10</f>
        <v>-0.00628479646365983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25046734165831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48036488459777</v>
      </c>
      <c r="C119" s="290" t="n">
        <f aca="false">('Summary Data'!Z17-('Summary Data'!Z18*'Summary Data'!Z$39-'Summary Data'!Z35*'Summary Data'!Z$40)/17*$A119)*10</f>
        <v>0.61146908564036</v>
      </c>
      <c r="D119" s="290" t="n">
        <f aca="false">('Summary Data'!AA17-('Summary Data'!AA18*'Summary Data'!AA$39-'Summary Data'!AA35*'Summary Data'!AA$40)/17*$A119)*10</f>
        <v>0.642719488768632</v>
      </c>
      <c r="E119" s="290" t="n">
        <f aca="false">('Summary Data'!AB17-('Summary Data'!AB18*'Summary Data'!AB$39-'Summary Data'!AB35*'Summary Data'!AB$40)/17*$A119)*10</f>
        <v>0.58929830936022</v>
      </c>
      <c r="F119" s="290" t="n">
        <f aca="false">('Summary Data'!AC17-('Summary Data'!AC18*'Summary Data'!AC$39-'Summary Data'!AC35*'Summary Data'!AC$40)/17*$A119)*10</f>
        <v>0.599463602570619</v>
      </c>
      <c r="G119" s="290" t="n">
        <f aca="false">('Summary Data'!AD17-('Summary Data'!AD18*'Summary Data'!AD$39-'Summary Data'!AD35*'Summary Data'!AD$40)/17*$A119)*10</f>
        <v>0.603242741317788</v>
      </c>
      <c r="H119" s="290" t="n">
        <f aca="false">('Summary Data'!AE17-('Summary Data'!AE18*'Summary Data'!AE$39-'Summary Data'!AE35*'Summary Data'!AE$40)/17*$A119)*10</f>
        <v>0.611630203489033</v>
      </c>
      <c r="I119" s="290" t="n">
        <f aca="false">('Summary Data'!AF17-('Summary Data'!AF18*'Summary Data'!AF$39-'Summary Data'!AF35*'Summary Data'!AF$40)/17*$A119)*10</f>
        <v>0.621019859784202</v>
      </c>
      <c r="J119" s="290" t="n">
        <f aca="false">('Summary Data'!AG17-('Summary Data'!AG18*'Summary Data'!AG$39-'Summary Data'!AG35*'Summary Data'!AG$40)/17*$A119)*10</f>
        <v>0.604913322137491</v>
      </c>
      <c r="K119" s="290" t="n">
        <f aca="false">('Summary Data'!AH17-('Summary Data'!AH18*'Summary Data'!AH$39-'Summary Data'!AH35*'Summary Data'!AH$40)/17*$A119)*10</f>
        <v>0.591838082062919</v>
      </c>
      <c r="L119" s="290" t="n">
        <f aca="false">('Summary Data'!AI17-('Summary Data'!AI18*'Summary Data'!AI$39-'Summary Data'!AI35*'Summary Data'!AI$40)/17*$A119)*10</f>
        <v>0.599301195495589</v>
      </c>
      <c r="M119" s="290" t="n">
        <f aca="false">('Summary Data'!AJ17-('Summary Data'!AJ18*'Summary Data'!AJ$39-'Summary Data'!AJ35*'Summary Data'!AJ$40)/17*$A119)*10</f>
        <v>0.6260882263121</v>
      </c>
      <c r="N119" s="290" t="n">
        <f aca="false">('Summary Data'!AK17-('Summary Data'!AK18*'Summary Data'!AK$39-'Summary Data'!AK35*'Summary Data'!AK$40)/17*$A119)*10</f>
        <v>0.622748964452674</v>
      </c>
      <c r="O119" s="290" t="n">
        <f aca="false">('Summary Data'!AL17-('Summary Data'!AL18*'Summary Data'!AL$39-'Summary Data'!AL35*'Summary Data'!AL$40)/17*$A119)*10</f>
        <v>0.591170025736827</v>
      </c>
      <c r="P119" s="290" t="n">
        <f aca="false">('Summary Data'!AM17-('Summary Data'!AM18*'Summary Data'!AM$39-'Summary Data'!AM35*'Summary Data'!AM$40)/17*$A119)*10</f>
        <v>0.612229663977719</v>
      </c>
      <c r="Q119" s="290" t="n">
        <f aca="false">('Summary Data'!AN17-('Summary Data'!AN18*'Summary Data'!AN$39-'Summary Data'!AN35*'Summary Data'!AN$40)/17*$A119)*10</f>
        <v>0.618035556829576</v>
      </c>
      <c r="R119" s="290" t="n">
        <f aca="false">('Summary Data'!AO17-('Summary Data'!AO18*'Summary Data'!AO$39-'Summary Data'!AO35*'Summary Data'!AO$40)/17*$A119)*10</f>
        <v>0.613925797572312</v>
      </c>
      <c r="S119" s="290" t="n">
        <f aca="false">('Summary Data'!AP17-('Summary Data'!AP18*'Summary Data'!AP$39-'Summary Data'!AP35*'Summary Data'!AP$40)/17*$A119)*10</f>
        <v>0.612013801770705</v>
      </c>
      <c r="T119" s="290" t="n">
        <f aca="false">('Summary Data'!AQ17-('Summary Data'!AQ18*'Summary Data'!AQ$39-'Summary Data'!AQ35*'Summary Data'!AQ$40)/17*$A119)*10</f>
        <v>0.63833204997308</v>
      </c>
      <c r="U119" s="290" t="n">
        <f aca="false">('Summary Data'!AR17-('Summary Data'!AR18*'Summary Data'!AR$39-'Summary Data'!AR35*'Summary Data'!AR$40)/17*$A119)*10</f>
        <v>0.515505444202562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5657465040726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853701368116472</v>
      </c>
      <c r="C120" s="290" t="n">
        <f aca="false">('Summary Data'!Z18-('Summary Data'!Z19*'Summary Data'!Z$39-'Summary Data'!Z36*'Summary Data'!Z$40)/17*$A120)*10</f>
        <v>-0.0608333077590522</v>
      </c>
      <c r="D120" s="290" t="n">
        <f aca="false">('Summary Data'!AA18-('Summary Data'!AA19*'Summary Data'!AA$39-'Summary Data'!AA36*'Summary Data'!AA$40)/17*$A120)*10</f>
        <v>-0.0535585179726211</v>
      </c>
      <c r="E120" s="290" t="n">
        <f aca="false">('Summary Data'!AB18-('Summary Data'!AB19*'Summary Data'!AB$39-'Summary Data'!AB36*'Summary Data'!AB$40)/17*$A120)*10</f>
        <v>-0.0595580412574938</v>
      </c>
      <c r="F120" s="290" t="n">
        <f aca="false">('Summary Data'!AC18-('Summary Data'!AC19*'Summary Data'!AC$39-'Summary Data'!AC36*'Summary Data'!AC$40)/17*$A120)*10</f>
        <v>-0.0443689216783343</v>
      </c>
      <c r="G120" s="290" t="n">
        <f aca="false">('Summary Data'!AD18-('Summary Data'!AD19*'Summary Data'!AD$39-'Summary Data'!AD36*'Summary Data'!AD$40)/17*$A120)*10</f>
        <v>-0.0426558970858827</v>
      </c>
      <c r="H120" s="290" t="n">
        <f aca="false">('Summary Data'!AE18-('Summary Data'!AE19*'Summary Data'!AE$39-'Summary Data'!AE36*'Summary Data'!AE$40)/17*$A120)*10</f>
        <v>-0.0465100698243983</v>
      </c>
      <c r="I120" s="290" t="n">
        <f aca="false">('Summary Data'!AF18-('Summary Data'!AF19*'Summary Data'!AF$39-'Summary Data'!AF36*'Summary Data'!AF$40)/17*$A120)*10</f>
        <v>-0.0510863716753464</v>
      </c>
      <c r="J120" s="290" t="n">
        <f aca="false">('Summary Data'!AG18-('Summary Data'!AG19*'Summary Data'!AG$39-'Summary Data'!AG36*'Summary Data'!AG$40)/17*$A120)*10</f>
        <v>-0.0524332863824476</v>
      </c>
      <c r="K120" s="290" t="n">
        <f aca="false">('Summary Data'!AH18-('Summary Data'!AH19*'Summary Data'!AH$39-'Summary Data'!AH36*'Summary Data'!AH$40)/17*$A120)*10</f>
        <v>-0.0524850254688099</v>
      </c>
      <c r="L120" s="290" t="n">
        <f aca="false">('Summary Data'!AI18-('Summary Data'!AI19*'Summary Data'!AI$39-'Summary Data'!AI36*'Summary Data'!AI$40)/17*$A120)*10</f>
        <v>-0.0421416894127669</v>
      </c>
      <c r="M120" s="290" t="n">
        <f aca="false">('Summary Data'!AJ18-('Summary Data'!AJ19*'Summary Data'!AJ$39-'Summary Data'!AJ36*'Summary Data'!AJ$40)/17*$A120)*10</f>
        <v>-0.0572260107084901</v>
      </c>
      <c r="N120" s="290" t="n">
        <f aca="false">('Summary Data'!AK18-('Summary Data'!AK19*'Summary Data'!AK$39-'Summary Data'!AK36*'Summary Data'!AK$40)/17*$A120)*10</f>
        <v>-0.0596680519097016</v>
      </c>
      <c r="O120" s="290" t="n">
        <f aca="false">('Summary Data'!AL18-('Summary Data'!AL19*'Summary Data'!AL$39-'Summary Data'!AL36*'Summary Data'!AL$40)/17*$A120)*10</f>
        <v>-0.0491956580065442</v>
      </c>
      <c r="P120" s="290" t="n">
        <f aca="false">('Summary Data'!AM18-('Summary Data'!AM19*'Summary Data'!AM$39-'Summary Data'!AM36*'Summary Data'!AM$40)/17*$A120)*10</f>
        <v>-0.0626062585747633</v>
      </c>
      <c r="Q120" s="290" t="n">
        <f aca="false">('Summary Data'!AN18-('Summary Data'!AN19*'Summary Data'!AN$39-'Summary Data'!AN36*'Summary Data'!AN$40)/17*$A120)*10</f>
        <v>-0.050236534298479</v>
      </c>
      <c r="R120" s="290" t="n">
        <f aca="false">('Summary Data'!AO18-('Summary Data'!AO19*'Summary Data'!AO$39-'Summary Data'!AO36*'Summary Data'!AO$40)/17*$A120)*10</f>
        <v>-0.0551815067057336</v>
      </c>
      <c r="S120" s="290" t="n">
        <f aca="false">('Summary Data'!AP18-('Summary Data'!AP19*'Summary Data'!AP$39-'Summary Data'!AP36*'Summary Data'!AP$40)/17*$A120)*10</f>
        <v>-0.0580579368491314</v>
      </c>
      <c r="T120" s="290" t="n">
        <f aca="false">('Summary Data'!AQ18-('Summary Data'!AQ19*'Summary Data'!AQ$39-'Summary Data'!AQ36*'Summary Data'!AQ$40)/17*$A120)*10</f>
        <v>-0.0576550706403332</v>
      </c>
      <c r="U120" s="290" t="n">
        <f aca="false">('Summary Data'!AR18-('Summary Data'!AR19*'Summary Data'!AR$39-'Summary Data'!AR36*'Summary Data'!AR$40)/17*$A120)*10</f>
        <v>-0.0123964017097066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77814163486078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766112</v>
      </c>
      <c r="C121" s="290" t="n">
        <f aca="false">('Summary Data'!Z19-('Summary Data'!Z20*'Summary Data'!Z$39-'Summary Data'!Z37*'Summary Data'!Z$40)/17*$A121)*10</f>
        <v>0.2868773</v>
      </c>
      <c r="D121" s="290" t="n">
        <f aca="false">('Summary Data'!AA19-('Summary Data'!AA20*'Summary Data'!AA$39-'Summary Data'!AA37*'Summary Data'!AA$40)/17*$A121)*10</f>
        <v>0.2208387</v>
      </c>
      <c r="E121" s="290" t="n">
        <f aca="false">('Summary Data'!AB19-('Summary Data'!AB20*'Summary Data'!AB$39-'Summary Data'!AB37*'Summary Data'!AB$40)/17*$A121)*10</f>
        <v>0.2546678</v>
      </c>
      <c r="F121" s="290" t="n">
        <f aca="false">('Summary Data'!AC19-('Summary Data'!AC20*'Summary Data'!AC$39-'Summary Data'!AC37*'Summary Data'!AC$40)/17*$A121)*10</f>
        <v>0.2454086</v>
      </c>
      <c r="G121" s="290" t="n">
        <f aca="false">('Summary Data'!AD19-('Summary Data'!AD20*'Summary Data'!AD$39-'Summary Data'!AD37*'Summary Data'!AD$40)/17*$A121)*10</f>
        <v>0.25621</v>
      </c>
      <c r="H121" s="290" t="n">
        <f aca="false">('Summary Data'!AE19-('Summary Data'!AE20*'Summary Data'!AE$39-'Summary Data'!AE37*'Summary Data'!AE$40)/17*$A121)*10</f>
        <v>0.2438744</v>
      </c>
      <c r="I121" s="290" t="n">
        <f aca="false">('Summary Data'!AF19-('Summary Data'!AF20*'Summary Data'!AF$39-'Summary Data'!AF37*'Summary Data'!AF$40)/17*$A121)*10</f>
        <v>0.2241931</v>
      </c>
      <c r="J121" s="290" t="n">
        <f aca="false">('Summary Data'!AG19-('Summary Data'!AG20*'Summary Data'!AG$39-'Summary Data'!AG37*'Summary Data'!AG$40)/17*$A121)*10</f>
        <v>0.2618014</v>
      </c>
      <c r="K121" s="290" t="n">
        <f aca="false">('Summary Data'!AH19-('Summary Data'!AH20*'Summary Data'!AH$39-'Summary Data'!AH37*'Summary Data'!AH$40)/17*$A121)*10</f>
        <v>0.2279633</v>
      </c>
      <c r="L121" s="290" t="n">
        <f aca="false">('Summary Data'!AI19-('Summary Data'!AI20*'Summary Data'!AI$39-'Summary Data'!AI37*'Summary Data'!AI$40)/17*$A121)*10</f>
        <v>0.2712524</v>
      </c>
      <c r="M121" s="290" t="n">
        <f aca="false">('Summary Data'!AJ19-('Summary Data'!AJ20*'Summary Data'!AJ$39-'Summary Data'!AJ37*'Summary Data'!AJ$40)/17*$A121)*10</f>
        <v>0.2654423</v>
      </c>
      <c r="N121" s="290" t="n">
        <f aca="false">('Summary Data'!AK19-('Summary Data'!AK20*'Summary Data'!AK$39-'Summary Data'!AK37*'Summary Data'!AK$40)/17*$A121)*10</f>
        <v>0.2240104</v>
      </c>
      <c r="O121" s="290" t="n">
        <f aca="false">('Summary Data'!AL19-('Summary Data'!AL20*'Summary Data'!AL$39-'Summary Data'!AL37*'Summary Data'!AL$40)/17*$A121)*10</f>
        <v>0.2628314</v>
      </c>
      <c r="P121" s="290" t="n">
        <f aca="false">('Summary Data'!AM19-('Summary Data'!AM20*'Summary Data'!AM$39-'Summary Data'!AM37*'Summary Data'!AM$40)/17*$A121)*10</f>
        <v>0.2184407</v>
      </c>
      <c r="Q121" s="290" t="n">
        <f aca="false">('Summary Data'!AN19-('Summary Data'!AN20*'Summary Data'!AN$39-'Summary Data'!AN37*'Summary Data'!AN$40)/17*$A121)*10</f>
        <v>0.2575062</v>
      </c>
      <c r="R121" s="290" t="n">
        <f aca="false">('Summary Data'!AO19-('Summary Data'!AO20*'Summary Data'!AO$39-'Summary Data'!AO37*'Summary Data'!AO$40)/17*$A121)*10</f>
        <v>0.2645828</v>
      </c>
      <c r="S121" s="290" t="n">
        <f aca="false">('Summary Data'!AP19-('Summary Data'!AP20*'Summary Data'!AP$39-'Summary Data'!AP37*'Summary Data'!AP$40)/17*$A121)*10</f>
        <v>0.285937</v>
      </c>
      <c r="T121" s="290" t="n">
        <f aca="false">('Summary Data'!AQ19-('Summary Data'!AQ20*'Summary Data'!AQ$39-'Summary Data'!AQ37*'Summary Data'!AQ$40)/17*$A121)*10</f>
        <v>0.2756399</v>
      </c>
      <c r="U121" s="290" t="n">
        <f aca="false">('Summary Data'!AR19-('Summary Data'!AR20*'Summary Data'!AR$39-'Summary Data'!AR37*'Summary Data'!AR$40)/17*$A121)*10</f>
        <v>0.04057348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3598348503814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6.165870953182</v>
      </c>
      <c r="C127" s="144" t="n">
        <f aca="false">('Summary Data'!Z22-('Summary Data'!Z$40*'Summary Data'!Z6+'Summary Data'!Z$39*'Summary Data'!Z23)/17*$A127)</f>
        <v>-6.89929080253923</v>
      </c>
      <c r="D127" s="144" t="n">
        <f aca="false">('Summary Data'!AA22-('Summary Data'!AA$40*'Summary Data'!AA6+'Summary Data'!AA$39*'Summary Data'!AA23)/17*$A127)</f>
        <v>-1.18648344498625</v>
      </c>
      <c r="E127" s="144" t="n">
        <f aca="false">('Summary Data'!AB22-('Summary Data'!AB$40*'Summary Data'!AB6+'Summary Data'!AB$39*'Summary Data'!AB23)/17*$A127)</f>
        <v>1.38114713863127</v>
      </c>
      <c r="F127" s="144" t="n">
        <f aca="false">('Summary Data'!AC22-('Summary Data'!AC$40*'Summary Data'!AC6+'Summary Data'!AC$39*'Summary Data'!AC23)/17*$A127)</f>
        <v>7.48697186214635</v>
      </c>
      <c r="G127" s="144" t="n">
        <f aca="false">('Summary Data'!AD22-('Summary Data'!AD$40*'Summary Data'!AD6+'Summary Data'!AD$39*'Summary Data'!AD23)/17*$A127)</f>
        <v>5.02903914389532</v>
      </c>
      <c r="H127" s="144" t="n">
        <f aca="false">('Summary Data'!AE22-('Summary Data'!AE$40*'Summary Data'!AE6+'Summary Data'!AE$39*'Summary Data'!AE23)/17*$A127)</f>
        <v>11.0003432065791</v>
      </c>
      <c r="I127" s="144" t="n">
        <f aca="false">('Summary Data'!AF22-('Summary Data'!AF$40*'Summary Data'!AF6+'Summary Data'!AF$39*'Summary Data'!AF23)/17*$A127)</f>
        <v>6.07870650156965</v>
      </c>
      <c r="J127" s="144" t="n">
        <f aca="false">('Summary Data'!AG22-('Summary Data'!AG$40*'Summary Data'!AG6+'Summary Data'!AG$39*'Summary Data'!AG23)/17*$A127)</f>
        <v>-0.361334572199524</v>
      </c>
      <c r="K127" s="144" t="n">
        <f aca="false">('Summary Data'!AH22-('Summary Data'!AH$40*'Summary Data'!AH6+'Summary Data'!AH$39*'Summary Data'!AH23)/17*$A127)</f>
        <v>2.18854455478998</v>
      </c>
      <c r="L127" s="144" t="n">
        <f aca="false">('Summary Data'!AI22-('Summary Data'!AI$40*'Summary Data'!AI6+'Summary Data'!AI$39*'Summary Data'!AI23)/17*$A127)</f>
        <v>-1.91068191419684</v>
      </c>
      <c r="M127" s="144" t="n">
        <f aca="false">('Summary Data'!AJ22-('Summary Data'!AJ$40*'Summary Data'!AJ6+'Summary Data'!AJ$39*'Summary Data'!AJ23)/17*$A127)</f>
        <v>-0.954112438721745</v>
      </c>
      <c r="N127" s="144" t="n">
        <f aca="false">('Summary Data'!AK22-('Summary Data'!AK$40*'Summary Data'!AK6+'Summary Data'!AK$39*'Summary Data'!AK23)/17*$A127)</f>
        <v>-0.49680732276346</v>
      </c>
      <c r="O127" s="144" t="n">
        <f aca="false">('Summary Data'!AL22-('Summary Data'!AL$40*'Summary Data'!AL6+'Summary Data'!AL$39*'Summary Data'!AL23)/17*$A127)</f>
        <v>-6.36057185763999</v>
      </c>
      <c r="P127" s="144" t="n">
        <f aca="false">('Summary Data'!AM22-('Summary Data'!AM$40*'Summary Data'!AM6+'Summary Data'!AM$39*'Summary Data'!AM23)/17*$A127)</f>
        <v>-9.72850648350752</v>
      </c>
      <c r="Q127" s="144" t="n">
        <f aca="false">('Summary Data'!AN22-('Summary Data'!AN$40*'Summary Data'!AN6+'Summary Data'!AN$39*'Summary Data'!AN23)/17*$A127)</f>
        <v>-7.30835525345155</v>
      </c>
      <c r="R127" s="144" t="n">
        <f aca="false">('Summary Data'!AO22-('Summary Data'!AO$40*'Summary Data'!AO6+'Summary Data'!AO$39*'Summary Data'!AO23)/17*$A127)</f>
        <v>-5.92736923950544</v>
      </c>
      <c r="S127" s="144" t="n">
        <f aca="false">('Summary Data'!AP22-('Summary Data'!AP$40*'Summary Data'!AP6+'Summary Data'!AP$39*'Summary Data'!AP23)/17*$A127)</f>
        <v>-7.5016783192686</v>
      </c>
      <c r="T127" s="144" t="n">
        <f aca="false">('Summary Data'!AQ22-('Summary Data'!AQ$40*'Summary Data'!AQ6+'Summary Data'!AQ$39*'Summary Data'!AQ23)/17*$A127)</f>
        <v>-6.53407806858845</v>
      </c>
      <c r="U127" s="144" t="n">
        <f aca="false">('Summary Data'!AR22-('Summary Data'!AR$40*'Summary Data'!AR6+'Summary Data'!AR$39*'Summary Data'!AR23)/17*$A127)</f>
        <v>-6.97215236989712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53621227547727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697001734916868</v>
      </c>
      <c r="C128" s="144" t="n">
        <f aca="false">('Summary Data'!Z23-('Summary Data'!Z$40*'Summary Data'!Z7+'Summary Data'!Z$39*'Summary Data'!Z24)/17*$A128)</f>
        <v>0.458908952580595</v>
      </c>
      <c r="D128" s="144" t="n">
        <f aca="false">('Summary Data'!AA23-('Summary Data'!AA$40*'Summary Data'!AA7+'Summary Data'!AA$39*'Summary Data'!AA24)/17*$A128)</f>
        <v>0.983241499707711</v>
      </c>
      <c r="E128" s="144" t="n">
        <f aca="false">('Summary Data'!AB23-('Summary Data'!AB$40*'Summary Data'!AB7+'Summary Data'!AB$39*'Summary Data'!AB24)/17*$A128)</f>
        <v>0.985198362877043</v>
      </c>
      <c r="F128" s="144" t="n">
        <f aca="false">('Summary Data'!AC23-('Summary Data'!AC$40*'Summary Data'!AC7+'Summary Data'!AC$39*'Summary Data'!AC24)/17*$A128)</f>
        <v>-0.176773938461818</v>
      </c>
      <c r="G128" s="144" t="n">
        <f aca="false">('Summary Data'!AD23-('Summary Data'!AD$40*'Summary Data'!AD7+'Summary Data'!AD$39*'Summary Data'!AD24)/17*$A128)</f>
        <v>-0.106979866749747</v>
      </c>
      <c r="H128" s="144" t="n">
        <f aca="false">('Summary Data'!AE23-('Summary Data'!AE$40*'Summary Data'!AE7+'Summary Data'!AE$39*'Summary Data'!AE24)/17*$A128)</f>
        <v>0.302866827219097</v>
      </c>
      <c r="I128" s="144" t="n">
        <f aca="false">('Summary Data'!AF23-('Summary Data'!AF$40*'Summary Data'!AF7+'Summary Data'!AF$39*'Summary Data'!AF24)/17*$A128)</f>
        <v>-0.248686636241285</v>
      </c>
      <c r="J128" s="144" t="n">
        <f aca="false">('Summary Data'!AG23-('Summary Data'!AG$40*'Summary Data'!AG7+'Summary Data'!AG$39*'Summary Data'!AG24)/17*$A128)</f>
        <v>-0.224585143805996</v>
      </c>
      <c r="K128" s="144" t="n">
        <f aca="false">('Summary Data'!AH23-('Summary Data'!AH$40*'Summary Data'!AH7+'Summary Data'!AH$39*'Summary Data'!AH24)/17*$A128)</f>
        <v>0.30293699990348</v>
      </c>
      <c r="L128" s="144" t="n">
        <f aca="false">('Summary Data'!AI23-('Summary Data'!AI$40*'Summary Data'!AI7+'Summary Data'!AI$39*'Summary Data'!AI24)/17*$A128)</f>
        <v>-0.513359756515766</v>
      </c>
      <c r="M128" s="144" t="n">
        <f aca="false">('Summary Data'!AJ23-('Summary Data'!AJ$40*'Summary Data'!AJ7+'Summary Data'!AJ$39*'Summary Data'!AJ24)/17*$A128)</f>
        <v>-0.252578383992132</v>
      </c>
      <c r="N128" s="144" t="n">
        <f aca="false">('Summary Data'!AK23-('Summary Data'!AK$40*'Summary Data'!AK7+'Summary Data'!AK$39*'Summary Data'!AK24)/17*$A128)</f>
        <v>-0.675282834705186</v>
      </c>
      <c r="O128" s="144" t="n">
        <f aca="false">('Summary Data'!AL23-('Summary Data'!AL$40*'Summary Data'!AL7+'Summary Data'!AL$39*'Summary Data'!AL24)/17*$A128)</f>
        <v>-0.795130913195692</v>
      </c>
      <c r="P128" s="144" t="n">
        <f aca="false">('Summary Data'!AM23-('Summary Data'!AM$40*'Summary Data'!AM7+'Summary Data'!AM$39*'Summary Data'!AM24)/17*$A128)</f>
        <v>-0.330181913318002</v>
      </c>
      <c r="Q128" s="144" t="n">
        <f aca="false">('Summary Data'!AN23-('Summary Data'!AN$40*'Summary Data'!AN7+'Summary Data'!AN$39*'Summary Data'!AN24)/17*$A128)</f>
        <v>-0.264892358254531</v>
      </c>
      <c r="R128" s="144" t="n">
        <f aca="false">('Summary Data'!AO23-('Summary Data'!AO$40*'Summary Data'!AO7+'Summary Data'!AO$39*'Summary Data'!AO24)/17*$A128)</f>
        <v>0.0899360002580455</v>
      </c>
      <c r="S128" s="144" t="n">
        <f aca="false">('Summary Data'!AP23-('Summary Data'!AP$40*'Summary Data'!AP7+'Summary Data'!AP$39*'Summary Data'!AP24)/17*$A128)</f>
        <v>0.543729677149744</v>
      </c>
      <c r="T128" s="144" t="n">
        <f aca="false">('Summary Data'!AQ23-('Summary Data'!AQ$40*'Summary Data'!AQ7+'Summary Data'!AQ$39*'Summary Data'!AQ24)/17*$A128)</f>
        <v>0.39526423932657</v>
      </c>
      <c r="U128" s="144" t="n">
        <f aca="false">('Summary Data'!AR23-('Summary Data'!AR$40*'Summary Data'!AR7+'Summary Data'!AR$39*'Summary Data'!AR24)/17*$A128)</f>
        <v>-1.54637967536052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42678855926478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04098597728166</v>
      </c>
      <c r="C129" s="144" t="n">
        <f aca="false">('Summary Data'!Z24-('Summary Data'!Z$40*'Summary Data'!Z8+'Summary Data'!Z$39*'Summary Data'!Z25)/17*$A129)</f>
        <v>0.161322775716653</v>
      </c>
      <c r="D129" s="144" t="n">
        <f aca="false">('Summary Data'!AA24-('Summary Data'!AA$40*'Summary Data'!AA8+'Summary Data'!AA$39*'Summary Data'!AA25)/17*$A129)</f>
        <v>0.256841649315105</v>
      </c>
      <c r="E129" s="144" t="n">
        <f aca="false">('Summary Data'!AB24-('Summary Data'!AB$40*'Summary Data'!AB8+'Summary Data'!AB$39*'Summary Data'!AB25)/17*$A129)</f>
        <v>0.318147271512538</v>
      </c>
      <c r="F129" s="144" t="n">
        <f aca="false">('Summary Data'!AC24-('Summary Data'!AC$40*'Summary Data'!AC8+'Summary Data'!AC$39*'Summary Data'!AC25)/17*$A129)</f>
        <v>0.578119162216376</v>
      </c>
      <c r="G129" s="144" t="n">
        <f aca="false">('Summary Data'!AD24-('Summary Data'!AD$40*'Summary Data'!AD8+'Summary Data'!AD$39*'Summary Data'!AD25)/17*$A129)</f>
        <v>0.00860209222199788</v>
      </c>
      <c r="H129" s="144" t="n">
        <f aca="false">('Summary Data'!AE24-('Summary Data'!AE$40*'Summary Data'!AE8+'Summary Data'!AE$39*'Summary Data'!AE25)/17*$A129)</f>
        <v>-0.173844367938675</v>
      </c>
      <c r="I129" s="144" t="n">
        <f aca="false">('Summary Data'!AF24-('Summary Data'!AF$40*'Summary Data'!AF8+'Summary Data'!AF$39*'Summary Data'!AF25)/17*$A129)</f>
        <v>-0.25857075855805</v>
      </c>
      <c r="J129" s="144" t="n">
        <f aca="false">('Summary Data'!AG24-('Summary Data'!AG$40*'Summary Data'!AG8+'Summary Data'!AG$39*'Summary Data'!AG25)/17*$A129)</f>
        <v>-0.220719955759374</v>
      </c>
      <c r="K129" s="144" t="n">
        <f aca="false">('Summary Data'!AH24-('Summary Data'!AH$40*'Summary Data'!AH8+'Summary Data'!AH$39*'Summary Data'!AH25)/17*$A129)</f>
        <v>-0.265410073968618</v>
      </c>
      <c r="L129" s="144" t="n">
        <f aca="false">('Summary Data'!AI24-('Summary Data'!AI$40*'Summary Data'!AI8+'Summary Data'!AI$39*'Summary Data'!AI25)/17*$A129)</f>
        <v>0.0370295225467038</v>
      </c>
      <c r="M129" s="144" t="n">
        <f aca="false">('Summary Data'!AJ24-('Summary Data'!AJ$40*'Summary Data'!AJ8+'Summary Data'!AJ$39*'Summary Data'!AJ25)/17*$A129)</f>
        <v>0.0880780150242764</v>
      </c>
      <c r="N129" s="144" t="n">
        <f aca="false">('Summary Data'!AK24-('Summary Data'!AK$40*'Summary Data'!AK8+'Summary Data'!AK$39*'Summary Data'!AK25)/17*$A129)</f>
        <v>-0.318763345784901</v>
      </c>
      <c r="O129" s="144" t="n">
        <f aca="false">('Summary Data'!AL24-('Summary Data'!AL$40*'Summary Data'!AL8+'Summary Data'!AL$39*'Summary Data'!AL25)/17*$A129)</f>
        <v>-0.0263952017398038</v>
      </c>
      <c r="P129" s="144" t="n">
        <f aca="false">('Summary Data'!AM24-('Summary Data'!AM$40*'Summary Data'!AM8+'Summary Data'!AM$39*'Summary Data'!AM25)/17*$A129)</f>
        <v>-0.253734394833406</v>
      </c>
      <c r="Q129" s="144" t="n">
        <f aca="false">('Summary Data'!AN24-('Summary Data'!AN$40*'Summary Data'!AN8+'Summary Data'!AN$39*'Summary Data'!AN25)/17*$A129)</f>
        <v>-0.13509242894569</v>
      </c>
      <c r="R129" s="144" t="n">
        <f aca="false">('Summary Data'!AO24-('Summary Data'!AO$40*'Summary Data'!AO8+'Summary Data'!AO$39*'Summary Data'!AO25)/17*$A129)</f>
        <v>0.151121391971973</v>
      </c>
      <c r="S129" s="144" t="n">
        <f aca="false">('Summary Data'!AP24-('Summary Data'!AP$40*'Summary Data'!AP8+'Summary Data'!AP$39*'Summary Data'!AP25)/17*$A129)</f>
        <v>0.436242924982511</v>
      </c>
      <c r="T129" s="144" t="n">
        <f aca="false">('Summary Data'!AQ24-('Summary Data'!AQ$40*'Summary Data'!AQ8+'Summary Data'!AQ$39*'Summary Data'!AQ25)/17*$A129)</f>
        <v>0.110448782594192</v>
      </c>
      <c r="U129" s="144" t="n">
        <f aca="false">('Summary Data'!AR24-('Summary Data'!AR$40*'Summary Data'!AR8+'Summary Data'!AR$39*'Summary Data'!AR25)/17*$A129)</f>
        <v>-0.148200140671424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0386465760832296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58676850627158</v>
      </c>
      <c r="C130" s="144" t="n">
        <f aca="false">('Summary Data'!Z25-('Summary Data'!Z$40*'Summary Data'!Z9+'Summary Data'!Z$39*'Summary Data'!Z26)/17*$A130)</f>
        <v>-0.320217834684743</v>
      </c>
      <c r="D130" s="144" t="n">
        <f aca="false">('Summary Data'!AA25-('Summary Data'!AA$40*'Summary Data'!AA9+'Summary Data'!AA$39*'Summary Data'!AA26)/17*$A130)</f>
        <v>-0.139215171741867</v>
      </c>
      <c r="E130" s="144" t="n">
        <f aca="false">('Summary Data'!AB25-('Summary Data'!AB$40*'Summary Data'!AB9+'Summary Data'!AB$39*'Summary Data'!AB26)/17*$A130)</f>
        <v>-0.408662210524689</v>
      </c>
      <c r="F130" s="144" t="n">
        <f aca="false">('Summary Data'!AC25-('Summary Data'!AC$40*'Summary Data'!AC9+'Summary Data'!AC$39*'Summary Data'!AC26)/17*$A130)</f>
        <v>-0.174317367830049</v>
      </c>
      <c r="G130" s="144" t="n">
        <f aca="false">('Summary Data'!AD25-('Summary Data'!AD$40*'Summary Data'!AD9+'Summary Data'!AD$39*'Summary Data'!AD26)/17*$A130)</f>
        <v>-0.268615764300909</v>
      </c>
      <c r="H130" s="144" t="n">
        <f aca="false">('Summary Data'!AE25-('Summary Data'!AE$40*'Summary Data'!AE9+'Summary Data'!AE$39*'Summary Data'!AE26)/17*$A130)</f>
        <v>-0.595341769053524</v>
      </c>
      <c r="I130" s="144" t="n">
        <f aca="false">('Summary Data'!AF25-('Summary Data'!AF$40*'Summary Data'!AF9+'Summary Data'!AF$39*'Summary Data'!AF26)/17*$A130)</f>
        <v>-0.377337988689286</v>
      </c>
      <c r="J130" s="144" t="n">
        <f aca="false">('Summary Data'!AG25-('Summary Data'!AG$40*'Summary Data'!AG9+'Summary Data'!AG$39*'Summary Data'!AG26)/17*$A130)</f>
        <v>0.0416545567436985</v>
      </c>
      <c r="K130" s="144" t="n">
        <f aca="false">('Summary Data'!AH25-('Summary Data'!AH$40*'Summary Data'!AH9+'Summary Data'!AH$39*'Summary Data'!AH26)/17*$A130)</f>
        <v>-0.469079505628023</v>
      </c>
      <c r="L130" s="144" t="n">
        <f aca="false">('Summary Data'!AI25-('Summary Data'!AI$40*'Summary Data'!AI9+'Summary Data'!AI$39*'Summary Data'!AI26)/17*$A130)</f>
        <v>-0.126708186209888</v>
      </c>
      <c r="M130" s="144" t="n">
        <f aca="false">('Summary Data'!AJ25-('Summary Data'!AJ$40*'Summary Data'!AJ9+'Summary Data'!AJ$39*'Summary Data'!AJ26)/17*$A130)</f>
        <v>-0.480188174839757</v>
      </c>
      <c r="N130" s="144" t="n">
        <f aca="false">('Summary Data'!AK25-('Summary Data'!AK$40*'Summary Data'!AK9+'Summary Data'!AK$39*'Summary Data'!AK26)/17*$A130)</f>
        <v>-0.185232152001369</v>
      </c>
      <c r="O130" s="144" t="n">
        <f aca="false">('Summary Data'!AL25-('Summary Data'!AL$40*'Summary Data'!AL9+'Summary Data'!AL$39*'Summary Data'!AL26)/17*$A130)</f>
        <v>-0.00913081458409402</v>
      </c>
      <c r="P130" s="144" t="n">
        <f aca="false">('Summary Data'!AM25-('Summary Data'!AM$40*'Summary Data'!AM9+'Summary Data'!AM$39*'Summary Data'!AM26)/17*$A130)</f>
        <v>-0.480785008681339</v>
      </c>
      <c r="Q130" s="144" t="n">
        <f aca="false">('Summary Data'!AN25-('Summary Data'!AN$40*'Summary Data'!AN9+'Summary Data'!AN$39*'Summary Data'!AN26)/17*$A130)</f>
        <v>-0.331830266850689</v>
      </c>
      <c r="R130" s="144" t="n">
        <f aca="false">('Summary Data'!AO25-('Summary Data'!AO$40*'Summary Data'!AO9+'Summary Data'!AO$39*'Summary Data'!AO26)/17*$A130)</f>
        <v>-0.722231130041625</v>
      </c>
      <c r="S130" s="144" t="n">
        <f aca="false">('Summary Data'!AP25-('Summary Data'!AP$40*'Summary Data'!AP9+'Summary Data'!AP$39*'Summary Data'!AP26)/17*$A130)</f>
        <v>-0.770775471549945</v>
      </c>
      <c r="T130" s="144" t="n">
        <f aca="false">('Summary Data'!AQ25-('Summary Data'!AQ$40*'Summary Data'!AQ9+'Summary Data'!AQ$39*'Summary Data'!AQ26)/17*$A130)</f>
        <v>-0.580532972634108</v>
      </c>
      <c r="U130" s="144" t="n">
        <f aca="false">('Summary Data'!AR25-('Summary Data'!AR$40*'Summary Data'!AR9+'Summary Data'!AR$39*'Summary Data'!AR26)/17*$A130)</f>
        <v>-0.479896608202971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66041547469626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04170224386324</v>
      </c>
      <c r="C131" s="144" t="n">
        <f aca="false">('Summary Data'!Z26-('Summary Data'!Z$40*'Summary Data'!Z10+'Summary Data'!Z$39*'Summary Data'!Z27)/17*$A131)</f>
        <v>-0.0141359467502752</v>
      </c>
      <c r="D131" s="144" t="n">
        <f aca="false">('Summary Data'!AA26-('Summary Data'!AA$40*'Summary Data'!AA10+'Summary Data'!AA$39*'Summary Data'!AA27)/17*$A131)</f>
        <v>-0.0537752336983727</v>
      </c>
      <c r="E131" s="144" t="n">
        <f aca="false">('Summary Data'!AB26-('Summary Data'!AB$40*'Summary Data'!AB10+'Summary Data'!AB$39*'Summary Data'!AB27)/17*$A131)</f>
        <v>0.049536354164452</v>
      </c>
      <c r="F131" s="144" t="n">
        <f aca="false">('Summary Data'!AC26-('Summary Data'!AC$40*'Summary Data'!AC10+'Summary Data'!AC$39*'Summary Data'!AC27)/17*$A131)</f>
        <v>0.270804056622714</v>
      </c>
      <c r="G131" s="144" t="n">
        <f aca="false">('Summary Data'!AD26-('Summary Data'!AD$40*'Summary Data'!AD10+'Summary Data'!AD$39*'Summary Data'!AD27)/17*$A131)</f>
        <v>0.013444106891905</v>
      </c>
      <c r="H131" s="144" t="n">
        <f aca="false">('Summary Data'!AE26-('Summary Data'!AE$40*'Summary Data'!AE10+'Summary Data'!AE$39*'Summary Data'!AE27)/17*$A131)</f>
        <v>-0.00845530796362854</v>
      </c>
      <c r="I131" s="144" t="n">
        <f aca="false">('Summary Data'!AF26-('Summary Data'!AF$40*'Summary Data'!AF10+'Summary Data'!AF$39*'Summary Data'!AF27)/17*$A131)</f>
        <v>0.0482811868331835</v>
      </c>
      <c r="J131" s="144" t="n">
        <f aca="false">('Summary Data'!AG26-('Summary Data'!AG$40*'Summary Data'!AG10+'Summary Data'!AG$39*'Summary Data'!AG27)/17*$A131)</f>
        <v>-0.0338043807856243</v>
      </c>
      <c r="K131" s="144" t="n">
        <f aca="false">('Summary Data'!AH26-('Summary Data'!AH$40*'Summary Data'!AH10+'Summary Data'!AH$39*'Summary Data'!AH27)/17*$A131)</f>
        <v>0.117095251744774</v>
      </c>
      <c r="L131" s="144" t="n">
        <f aca="false">('Summary Data'!AI26-('Summary Data'!AI$40*'Summary Data'!AI10+'Summary Data'!AI$39*'Summary Data'!AI27)/17*$A131)</f>
        <v>0.236412297754053</v>
      </c>
      <c r="M131" s="144" t="n">
        <f aca="false">('Summary Data'!AJ26-('Summary Data'!AJ$40*'Summary Data'!AJ10+'Summary Data'!AJ$39*'Summary Data'!AJ27)/17*$A131)</f>
        <v>0.0757745511221342</v>
      </c>
      <c r="N131" s="144" t="n">
        <f aca="false">('Summary Data'!AK26-('Summary Data'!AK$40*'Summary Data'!AK10+'Summary Data'!AK$39*'Summary Data'!AK27)/17*$A131)</f>
        <v>0.04689266394953</v>
      </c>
      <c r="O131" s="144" t="n">
        <f aca="false">('Summary Data'!AL26-('Summary Data'!AL$40*'Summary Data'!AL10+'Summary Data'!AL$39*'Summary Data'!AL27)/17*$A131)</f>
        <v>0.135598399543398</v>
      </c>
      <c r="P131" s="144" t="n">
        <f aca="false">('Summary Data'!AM26-('Summary Data'!AM$40*'Summary Data'!AM10+'Summary Data'!AM$39*'Summary Data'!AM27)/17*$A131)</f>
        <v>0.0611488125147557</v>
      </c>
      <c r="Q131" s="144" t="n">
        <f aca="false">('Summary Data'!AN26-('Summary Data'!AN$40*'Summary Data'!AN10+'Summary Data'!AN$39*'Summary Data'!AN27)/17*$A131)</f>
        <v>-0.0600528610122262</v>
      </c>
      <c r="R131" s="144" t="n">
        <f aca="false">('Summary Data'!AO26-('Summary Data'!AO$40*'Summary Data'!AO10+'Summary Data'!AO$39*'Summary Data'!AO27)/17*$A131)</f>
        <v>0.181716754638261</v>
      </c>
      <c r="S131" s="144" t="n">
        <f aca="false">('Summary Data'!AP26-('Summary Data'!AP$40*'Summary Data'!AP10+'Summary Data'!AP$39*'Summary Data'!AP27)/17*$A131)</f>
        <v>0.281093042671156</v>
      </c>
      <c r="T131" s="144" t="n">
        <f aca="false">('Summary Data'!AQ26-('Summary Data'!AQ$40*'Summary Data'!AQ10+'Summary Data'!AQ$39*'Summary Data'!AQ27)/17*$A131)</f>
        <v>0.187977620817846</v>
      </c>
      <c r="U131" s="144" t="n">
        <f aca="false">('Summary Data'!AR26-('Summary Data'!AR$40*'Summary Data'!AR10+'Summary Data'!AR$39*'Summary Data'!AR27)/17*$A131)</f>
        <v>-0.152799127302664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35516582527217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94040447358064</v>
      </c>
      <c r="C132" s="144" t="n">
        <f aca="false">('Summary Data'!Z27-('Summary Data'!Z$40*'Summary Data'!Z11+'Summary Data'!Z$39*'Summary Data'!Z28)/17*$A132)</f>
        <v>-0.0136230941642816</v>
      </c>
      <c r="D132" s="144" t="n">
        <f aca="false">('Summary Data'!AA27-('Summary Data'!AA$40*'Summary Data'!AA11+'Summary Data'!AA$39*'Summary Data'!AA28)/17*$A132)</f>
        <v>-0.030443279185182</v>
      </c>
      <c r="E132" s="144" t="n">
        <f aca="false">('Summary Data'!AB27-('Summary Data'!AB$40*'Summary Data'!AB11+'Summary Data'!AB$39*'Summary Data'!AB28)/17*$A132)</f>
        <v>0.0485199102792142</v>
      </c>
      <c r="F132" s="144" t="n">
        <f aca="false">('Summary Data'!AC27-('Summary Data'!AC$40*'Summary Data'!AC11+'Summary Data'!AC$39*'Summary Data'!AC28)/17*$A132)</f>
        <v>0.012850338448809</v>
      </c>
      <c r="G132" s="144" t="n">
        <f aca="false">('Summary Data'!AD27-('Summary Data'!AD$40*'Summary Data'!AD11+'Summary Data'!AD$39*'Summary Data'!AD28)/17*$A132)</f>
        <v>-0.00170760381272274</v>
      </c>
      <c r="H132" s="144" t="n">
        <f aca="false">('Summary Data'!AE27-('Summary Data'!AE$40*'Summary Data'!AE11+'Summary Data'!AE$39*'Summary Data'!AE28)/17*$A132)</f>
        <v>0.0173274053829661</v>
      </c>
      <c r="I132" s="144" t="n">
        <f aca="false">('Summary Data'!AF27-('Summary Data'!AF$40*'Summary Data'!AF11+'Summary Data'!AF$39*'Summary Data'!AF28)/17*$A132)</f>
        <v>-0.0479850885910716</v>
      </c>
      <c r="J132" s="144" t="n">
        <f aca="false">('Summary Data'!AG27-('Summary Data'!AG$40*'Summary Data'!AG11+'Summary Data'!AG$39*'Summary Data'!AG28)/17*$A132)</f>
        <v>0.00347324445879445</v>
      </c>
      <c r="K132" s="144" t="n">
        <f aca="false">('Summary Data'!AH27-('Summary Data'!AH$40*'Summary Data'!AH11+'Summary Data'!AH$39*'Summary Data'!AH28)/17*$A132)</f>
        <v>0.0339833554731458</v>
      </c>
      <c r="L132" s="144" t="n">
        <f aca="false">('Summary Data'!AI27-('Summary Data'!AI$40*'Summary Data'!AI11+'Summary Data'!AI$39*'Summary Data'!AI28)/17*$A132)</f>
        <v>-0.00976931310583507</v>
      </c>
      <c r="M132" s="144" t="n">
        <f aca="false">('Summary Data'!AJ27-('Summary Data'!AJ$40*'Summary Data'!AJ11+'Summary Data'!AJ$39*'Summary Data'!AJ28)/17*$A132)</f>
        <v>0.0172892921702069</v>
      </c>
      <c r="N132" s="144" t="n">
        <f aca="false">('Summary Data'!AK27-('Summary Data'!AK$40*'Summary Data'!AK11+'Summary Data'!AK$39*'Summary Data'!AK28)/17*$A132)</f>
        <v>0.0157035672822626</v>
      </c>
      <c r="O132" s="144" t="n">
        <f aca="false">('Summary Data'!AL27-('Summary Data'!AL$40*'Summary Data'!AL11+'Summary Data'!AL$39*'Summary Data'!AL28)/17*$A132)</f>
        <v>-0.0138098433779353</v>
      </c>
      <c r="P132" s="144" t="n">
        <f aca="false">('Summary Data'!AM27-('Summary Data'!AM$40*'Summary Data'!AM11+'Summary Data'!AM$39*'Summary Data'!AM28)/17*$A132)</f>
        <v>-0.0348235489740997</v>
      </c>
      <c r="Q132" s="144" t="n">
        <f aca="false">('Summary Data'!AN27-('Summary Data'!AN$40*'Summary Data'!AN11+'Summary Data'!AN$39*'Summary Data'!AN28)/17*$A132)</f>
        <v>0.0372798070542077</v>
      </c>
      <c r="R132" s="144" t="n">
        <f aca="false">('Summary Data'!AO27-('Summary Data'!AO$40*'Summary Data'!AO11+'Summary Data'!AO$39*'Summary Data'!AO28)/17*$A132)</f>
        <v>0.155955199928556</v>
      </c>
      <c r="S132" s="144" t="n">
        <f aca="false">('Summary Data'!AP27-('Summary Data'!AP$40*'Summary Data'!AP11+'Summary Data'!AP$39*'Summary Data'!AP28)/17*$A132)</f>
        <v>0.0878654524062191</v>
      </c>
      <c r="T132" s="144" t="n">
        <f aca="false">('Summary Data'!AQ27-('Summary Data'!AQ$40*'Summary Data'!AQ11+'Summary Data'!AQ$39*'Summary Data'!AQ28)/17*$A132)</f>
        <v>-0.00161220891663099</v>
      </c>
      <c r="U132" s="144" t="n">
        <f aca="false">('Summary Data'!AR27-('Summary Data'!AR$40*'Summary Data'!AR11+'Summary Data'!AR$39*'Summary Data'!AR28)/17*$A132)</f>
        <v>0.0693883061725415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08545747530432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3891425036613</v>
      </c>
      <c r="C133" s="144" t="n">
        <f aca="false">('Summary Data'!Z28-('Summary Data'!Z$40*'Summary Data'!Z12+'Summary Data'!Z$39*'Summary Data'!Z29)/17*$A133)</f>
        <v>-0.109543927702085</v>
      </c>
      <c r="D133" s="144" t="n">
        <f aca="false">('Summary Data'!AA28-('Summary Data'!AA$40*'Summary Data'!AA12+'Summary Data'!AA$39*'Summary Data'!AA29)/17*$A133)</f>
        <v>-0.0508818971764955</v>
      </c>
      <c r="E133" s="144" t="n">
        <f aca="false">('Summary Data'!AB28-('Summary Data'!AB$40*'Summary Data'!AB12+'Summary Data'!AB$39*'Summary Data'!AB29)/17*$A133)</f>
        <v>-0.0594192884845096</v>
      </c>
      <c r="F133" s="144" t="n">
        <f aca="false">('Summary Data'!AC28-('Summary Data'!AC$40*'Summary Data'!AC12+'Summary Data'!AC$39*'Summary Data'!AC29)/17*$A133)</f>
        <v>0.0271191632918422</v>
      </c>
      <c r="G133" s="144" t="n">
        <f aca="false">('Summary Data'!AD28-('Summary Data'!AD$40*'Summary Data'!AD12+'Summary Data'!AD$39*'Summary Data'!AD29)/17*$A133)</f>
        <v>-0.0264967076134327</v>
      </c>
      <c r="H133" s="144" t="n">
        <f aca="false">('Summary Data'!AE28-('Summary Data'!AE$40*'Summary Data'!AE12+'Summary Data'!AE$39*'Summary Data'!AE29)/17*$A133)</f>
        <v>-0.0281486494504208</v>
      </c>
      <c r="I133" s="144" t="n">
        <f aca="false">('Summary Data'!AF28-('Summary Data'!AF$40*'Summary Data'!AF12+'Summary Data'!AF$39*'Summary Data'!AF29)/17*$A133)</f>
        <v>0.0205523510414687</v>
      </c>
      <c r="J133" s="144" t="n">
        <f aca="false">('Summary Data'!AG28-('Summary Data'!AG$40*'Summary Data'!AG12+'Summary Data'!AG$39*'Summary Data'!AG29)/17*$A133)</f>
        <v>-0.0390705042368474</v>
      </c>
      <c r="K133" s="144" t="n">
        <f aca="false">('Summary Data'!AH28-('Summary Data'!AH$40*'Summary Data'!AH12+'Summary Data'!AH$39*'Summary Data'!AH29)/17*$A133)</f>
        <v>-0.00754662768503383</v>
      </c>
      <c r="L133" s="144" t="n">
        <f aca="false">('Summary Data'!AI28-('Summary Data'!AI$40*'Summary Data'!AI12+'Summary Data'!AI$39*'Summary Data'!AI29)/17*$A133)</f>
        <v>1.75740796027004E-005</v>
      </c>
      <c r="M133" s="144" t="n">
        <f aca="false">('Summary Data'!AJ28-('Summary Data'!AJ$40*'Summary Data'!AJ12+'Summary Data'!AJ$39*'Summary Data'!AJ29)/17*$A133)</f>
        <v>-0.0182522768684847</v>
      </c>
      <c r="N133" s="144" t="n">
        <f aca="false">('Summary Data'!AK28-('Summary Data'!AK$40*'Summary Data'!AK12+'Summary Data'!AK$39*'Summary Data'!AK29)/17*$A133)</f>
        <v>0.0210061476996082</v>
      </c>
      <c r="O133" s="144" t="n">
        <f aca="false">('Summary Data'!AL28-('Summary Data'!AL$40*'Summary Data'!AL12+'Summary Data'!AL$39*'Summary Data'!AL29)/17*$A133)</f>
        <v>0.0253525678512101</v>
      </c>
      <c r="P133" s="144" t="n">
        <f aca="false">('Summary Data'!AM28-('Summary Data'!AM$40*'Summary Data'!AM12+'Summary Data'!AM$39*'Summary Data'!AM29)/17*$A133)</f>
        <v>0.0306478176003864</v>
      </c>
      <c r="Q133" s="144" t="n">
        <f aca="false">('Summary Data'!AN28-('Summary Data'!AN$40*'Summary Data'!AN12+'Summary Data'!AN$39*'Summary Data'!AN29)/17*$A133)</f>
        <v>0.0610619515503505</v>
      </c>
      <c r="R133" s="144" t="n">
        <f aca="false">('Summary Data'!AO28-('Summary Data'!AO$40*'Summary Data'!AO12+'Summary Data'!AO$39*'Summary Data'!AO29)/17*$A133)</f>
        <v>0.0474801337835095</v>
      </c>
      <c r="S133" s="144" t="n">
        <f aca="false">('Summary Data'!AP28-('Summary Data'!AP$40*'Summary Data'!AP12+'Summary Data'!AP$39*'Summary Data'!AP29)/17*$A133)</f>
        <v>0.0911322364907324</v>
      </c>
      <c r="T133" s="144" t="n">
        <f aca="false">('Summary Data'!AQ28-('Summary Data'!AQ$40*'Summary Data'!AQ12+'Summary Data'!AQ$39*'Summary Data'!AQ29)/17*$A133)</f>
        <v>0.0325455528068391</v>
      </c>
      <c r="U133" s="144" t="n">
        <f aca="false">('Summary Data'!AR28-('Summary Data'!AR$40*'Summary Data'!AR12+'Summary Data'!AR$39*'Summary Data'!AR29)/17*$A133)</f>
        <v>-0.0623884937455261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12691462764356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0189350488632736</v>
      </c>
      <c r="C134" s="144" t="n">
        <f aca="false">('Summary Data'!Z29-('Summary Data'!Z$40*'Summary Data'!Z13+'Summary Data'!Z$39*'Summary Data'!Z30)/17*$A134)</f>
        <v>-0.022026828829296</v>
      </c>
      <c r="D134" s="144" t="n">
        <f aca="false">('Summary Data'!AA29-('Summary Data'!AA$40*'Summary Data'!AA13+'Summary Data'!AA$39*'Summary Data'!AA30)/17*$A134)</f>
        <v>-0.014172636976313</v>
      </c>
      <c r="E134" s="144" t="n">
        <f aca="false">('Summary Data'!AB29-('Summary Data'!AB$40*'Summary Data'!AB13+'Summary Data'!AB$39*'Summary Data'!AB30)/17*$A134)</f>
        <v>0.000180509056135795</v>
      </c>
      <c r="F134" s="144" t="n">
        <f aca="false">('Summary Data'!AC29-('Summary Data'!AC$40*'Summary Data'!AC13+'Summary Data'!AC$39*'Summary Data'!AC30)/17*$A134)</f>
        <v>-0.0140577943562885</v>
      </c>
      <c r="G134" s="144" t="n">
        <f aca="false">('Summary Data'!AD29-('Summary Data'!AD$40*'Summary Data'!AD13+'Summary Data'!AD$39*'Summary Data'!AD30)/17*$A134)</f>
        <v>-0.0186895118668871</v>
      </c>
      <c r="H134" s="144" t="n">
        <f aca="false">('Summary Data'!AE29-('Summary Data'!AE$40*'Summary Data'!AE13+'Summary Data'!AE$39*'Summary Data'!AE30)/17*$A134)</f>
        <v>0.00147615687315148</v>
      </c>
      <c r="I134" s="144" t="n">
        <f aca="false">('Summary Data'!AF29-('Summary Data'!AF$40*'Summary Data'!AF13+'Summary Data'!AF$39*'Summary Data'!AF30)/17*$A134)</f>
        <v>-0.033145238202046</v>
      </c>
      <c r="J134" s="144" t="n">
        <f aca="false">('Summary Data'!AG29-('Summary Data'!AG$40*'Summary Data'!AG13+'Summary Data'!AG$39*'Summary Data'!AG30)/17*$A134)</f>
        <v>-0.0141577587030853</v>
      </c>
      <c r="K134" s="144" t="n">
        <f aca="false">('Summary Data'!AH29-('Summary Data'!AH$40*'Summary Data'!AH13+'Summary Data'!AH$39*'Summary Data'!AH30)/17*$A134)</f>
        <v>-0.0142326503006781</v>
      </c>
      <c r="L134" s="144" t="n">
        <f aca="false">('Summary Data'!AI29-('Summary Data'!AI$40*'Summary Data'!AI13+'Summary Data'!AI$39*'Summary Data'!AI30)/17*$A134)</f>
        <v>-0.03289717560926</v>
      </c>
      <c r="M134" s="144" t="n">
        <f aca="false">('Summary Data'!AJ29-('Summary Data'!AJ$40*'Summary Data'!AJ13+'Summary Data'!AJ$39*'Summary Data'!AJ30)/17*$A134)</f>
        <v>0.00963051552483927</v>
      </c>
      <c r="N134" s="144" t="n">
        <f aca="false">('Summary Data'!AK29-('Summary Data'!AK$40*'Summary Data'!AK13+'Summary Data'!AK$39*'Summary Data'!AK30)/17*$A134)</f>
        <v>0.000510568248278937</v>
      </c>
      <c r="O134" s="144" t="n">
        <f aca="false">('Summary Data'!AL29-('Summary Data'!AL$40*'Summary Data'!AL13+'Summary Data'!AL$39*'Summary Data'!AL30)/17*$A134)</f>
        <v>-0.0100001044944744</v>
      </c>
      <c r="P134" s="144" t="n">
        <f aca="false">('Summary Data'!AM29-('Summary Data'!AM$40*'Summary Data'!AM13+'Summary Data'!AM$39*'Summary Data'!AM30)/17*$A134)</f>
        <v>-0.0290580258947679</v>
      </c>
      <c r="Q134" s="144" t="n">
        <f aca="false">('Summary Data'!AN29-('Summary Data'!AN$40*'Summary Data'!AN13+'Summary Data'!AN$39*'Summary Data'!AN30)/17*$A134)</f>
        <v>-0.0200050077365528</v>
      </c>
      <c r="R134" s="144" t="n">
        <f aca="false">('Summary Data'!AO29-('Summary Data'!AO$40*'Summary Data'!AO13+'Summary Data'!AO$39*'Summary Data'!AO30)/17*$A134)</f>
        <v>0.0154375503174289</v>
      </c>
      <c r="S134" s="144" t="n">
        <f aca="false">('Summary Data'!AP29-('Summary Data'!AP$40*'Summary Data'!AP13+'Summary Data'!AP$39*'Summary Data'!AP30)/17*$A134)</f>
        <v>-0.00185283287951063</v>
      </c>
      <c r="T134" s="144" t="n">
        <f aca="false">('Summary Data'!AQ29-('Summary Data'!AQ$40*'Summary Data'!AQ13+'Summary Data'!AQ$39*'Summary Data'!AQ30)/17*$A134)</f>
        <v>-0.0244203215928797</v>
      </c>
      <c r="U134" s="144" t="n">
        <f aca="false">('Summary Data'!AR29-('Summary Data'!AR$40*'Summary Data'!AR13+'Summary Data'!AR$39*'Summary Data'!AR30)/17*$A134)</f>
        <v>0.027962052937173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07757972307312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5129856596233</v>
      </c>
      <c r="C135" s="144" t="n">
        <f aca="false">('Summary Data'!Z30-('Summary Data'!Z$40*'Summary Data'!Z14+'Summary Data'!Z$39*'Summary Data'!Z31)/17*$A135)</f>
        <v>0.0240470204788495</v>
      </c>
      <c r="D135" s="144" t="n">
        <f aca="false">('Summary Data'!AA30-('Summary Data'!AA$40*'Summary Data'!AA14+'Summary Data'!AA$39*'Summary Data'!AA31)/17*$A135)</f>
        <v>-0.0142462361593243</v>
      </c>
      <c r="E135" s="144" t="n">
        <f aca="false">('Summary Data'!AB30-('Summary Data'!AB$40*'Summary Data'!AB14+'Summary Data'!AB$39*'Summary Data'!AB31)/17*$A135)</f>
        <v>0.011766070411905</v>
      </c>
      <c r="F135" s="144" t="n">
        <f aca="false">('Summary Data'!AC30-('Summary Data'!AC$40*'Summary Data'!AC14+'Summary Data'!AC$39*'Summary Data'!AC31)/17*$A135)</f>
        <v>0.0122775594958822</v>
      </c>
      <c r="G135" s="144" t="n">
        <f aca="false">('Summary Data'!AD30-('Summary Data'!AD$40*'Summary Data'!AD14+'Summary Data'!AD$39*'Summary Data'!AD31)/17*$A135)</f>
        <v>-0.015853693321947</v>
      </c>
      <c r="H135" s="144" t="n">
        <f aca="false">('Summary Data'!AE30-('Summary Data'!AE$40*'Summary Data'!AE14+'Summary Data'!AE$39*'Summary Data'!AE31)/17*$A135)</f>
        <v>-0.0133147898810631</v>
      </c>
      <c r="I135" s="144" t="n">
        <f aca="false">('Summary Data'!AF30-('Summary Data'!AF$40*'Summary Data'!AF14+'Summary Data'!AF$39*'Summary Data'!AF31)/17*$A135)</f>
        <v>0.0184039381612758</v>
      </c>
      <c r="J135" s="144" t="n">
        <f aca="false">('Summary Data'!AG30-('Summary Data'!AG$40*'Summary Data'!AG14+'Summary Data'!AG$39*'Summary Data'!AG31)/17*$A135)</f>
        <v>0.000584201061340449</v>
      </c>
      <c r="K135" s="144" t="n">
        <f aca="false">('Summary Data'!AH30-('Summary Data'!AH$40*'Summary Data'!AH14+'Summary Data'!AH$39*'Summary Data'!AH31)/17*$A135)</f>
        <v>0.0015323146446778</v>
      </c>
      <c r="L135" s="144" t="n">
        <f aca="false">('Summary Data'!AI30-('Summary Data'!AI$40*'Summary Data'!AI14+'Summary Data'!AI$39*'Summary Data'!AI31)/17*$A135)</f>
        <v>0.0135106043043273</v>
      </c>
      <c r="M135" s="144" t="n">
        <f aca="false">('Summary Data'!AJ30-('Summary Data'!AJ$40*'Summary Data'!AJ14+'Summary Data'!AJ$39*'Summary Data'!AJ31)/17*$A135)</f>
        <v>0.0046118339327161</v>
      </c>
      <c r="N135" s="144" t="n">
        <f aca="false">('Summary Data'!AK30-('Summary Data'!AK$40*'Summary Data'!AK14+'Summary Data'!AK$39*'Summary Data'!AK31)/17*$A135)</f>
        <v>0.016808294841922</v>
      </c>
      <c r="O135" s="144" t="n">
        <f aca="false">('Summary Data'!AL30-('Summary Data'!AL$40*'Summary Data'!AL14+'Summary Data'!AL$39*'Summary Data'!AL31)/17*$A135)</f>
        <v>0.0128273789423905</v>
      </c>
      <c r="P135" s="144" t="n">
        <f aca="false">('Summary Data'!AM30-('Summary Data'!AM$40*'Summary Data'!AM14+'Summary Data'!AM$39*'Summary Data'!AM31)/17*$A135)</f>
        <v>0.00616898608192046</v>
      </c>
      <c r="Q135" s="144" t="n">
        <f aca="false">('Summary Data'!AN30-('Summary Data'!AN$40*'Summary Data'!AN14+'Summary Data'!AN$39*'Summary Data'!AN31)/17*$A135)</f>
        <v>-0.0057855584785379</v>
      </c>
      <c r="R135" s="144" t="n">
        <f aca="false">('Summary Data'!AO30-('Summary Data'!AO$40*'Summary Data'!AO14+'Summary Data'!AO$39*'Summary Data'!AO31)/17*$A135)</f>
        <v>-0.004127091515706</v>
      </c>
      <c r="S135" s="144" t="n">
        <f aca="false">('Summary Data'!AP30-('Summary Data'!AP$40*'Summary Data'!AP14+'Summary Data'!AP$39*'Summary Data'!AP31)/17*$A135)</f>
        <v>0.0139238028800911</v>
      </c>
      <c r="T135" s="144" t="n">
        <f aca="false">('Summary Data'!AQ30-('Summary Data'!AQ$40*'Summary Data'!AQ14+'Summary Data'!AQ$39*'Summary Data'!AQ31)/17*$A135)</f>
        <v>0.00759258289062495</v>
      </c>
      <c r="U135" s="144" t="n">
        <f aca="false">('Summary Data'!AR30-('Summary Data'!AR$40*'Summary Data'!AR14+'Summary Data'!AR$39*'Summary Data'!AR31)/17*$A135)</f>
        <v>-0.0443524625148404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292296919942742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8.470329472543E-02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4.42475663319779E-021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3793518265021</v>
      </c>
      <c r="C137" s="144" t="n">
        <f aca="false">('Summary Data'!Z32-('Summary Data'!Z$40*'Summary Data'!Z16+'Summary Data'!Z$39*'Summary Data'!Z33)/17*$A137)</f>
        <v>-0.0397543825484203</v>
      </c>
      <c r="D137" s="144" t="n">
        <f aca="false">('Summary Data'!AA32-('Summary Data'!AA$40*'Summary Data'!AA16+'Summary Data'!AA$39*'Summary Data'!AA33)/17*$A137)</f>
        <v>-0.0253292142751554</v>
      </c>
      <c r="E137" s="144" t="n">
        <f aca="false">('Summary Data'!AB32-('Summary Data'!AB$40*'Summary Data'!AB16+'Summary Data'!AB$39*'Summary Data'!AB33)/17*$A137)</f>
        <v>-0.0202868036622208</v>
      </c>
      <c r="F137" s="144" t="n">
        <f aca="false">('Summary Data'!AC32-('Summary Data'!AC$40*'Summary Data'!AC16+'Summary Data'!AC$39*'Summary Data'!AC33)/17*$A137)</f>
        <v>-0.00833293330934139</v>
      </c>
      <c r="G137" s="144" t="n">
        <f aca="false">('Summary Data'!AD32-('Summary Data'!AD$40*'Summary Data'!AD16+'Summary Data'!AD$39*'Summary Data'!AD33)/17*$A137)</f>
        <v>-0.0151411325279572</v>
      </c>
      <c r="H137" s="144" t="n">
        <f aca="false">('Summary Data'!AE32-('Summary Data'!AE$40*'Summary Data'!AE16+'Summary Data'!AE$39*'Summary Data'!AE33)/17*$A137)</f>
        <v>-0.0113595244832664</v>
      </c>
      <c r="I137" s="144" t="n">
        <f aca="false">('Summary Data'!AF32-('Summary Data'!AF$40*'Summary Data'!AF16+'Summary Data'!AF$39*'Summary Data'!AF33)/17*$A137)</f>
        <v>-0.00789051334405731</v>
      </c>
      <c r="J137" s="144" t="n">
        <f aca="false">('Summary Data'!AG32-('Summary Data'!AG$40*'Summary Data'!AG16+'Summary Data'!AG$39*'Summary Data'!AG33)/17*$A137)</f>
        <v>-0.0179374513623971</v>
      </c>
      <c r="K137" s="144" t="n">
        <f aca="false">('Summary Data'!AH32-('Summary Data'!AH$40*'Summary Data'!AH16+'Summary Data'!AH$39*'Summary Data'!AH33)/17*$A137)</f>
        <v>-0.0135898167480101</v>
      </c>
      <c r="L137" s="144" t="n">
        <f aca="false">('Summary Data'!AI32-('Summary Data'!AI$40*'Summary Data'!AI16+'Summary Data'!AI$39*'Summary Data'!AI33)/17*$A137)</f>
        <v>-0.0149541832166718</v>
      </c>
      <c r="M137" s="144" t="n">
        <f aca="false">('Summary Data'!AJ32-('Summary Data'!AJ$40*'Summary Data'!AJ16+'Summary Data'!AJ$39*'Summary Data'!AJ33)/17*$A137)</f>
        <v>-0.0192965824886497</v>
      </c>
      <c r="N137" s="144" t="n">
        <f aca="false">('Summary Data'!AK32-('Summary Data'!AK$40*'Summary Data'!AK16+'Summary Data'!AK$39*'Summary Data'!AK33)/17*$A137)</f>
        <v>-0.0130285731925095</v>
      </c>
      <c r="O137" s="144" t="n">
        <f aca="false">('Summary Data'!AL32-('Summary Data'!AL$40*'Summary Data'!AL16+'Summary Data'!AL$39*'Summary Data'!AL33)/17*$A137)</f>
        <v>-0.0192438455867216</v>
      </c>
      <c r="P137" s="144" t="n">
        <f aca="false">('Summary Data'!AM32-('Summary Data'!AM$40*'Summary Data'!AM16+'Summary Data'!AM$39*'Summary Data'!AM33)/17*$A137)</f>
        <v>-0.023074373861256</v>
      </c>
      <c r="Q137" s="144" t="n">
        <f aca="false">('Summary Data'!AN32-('Summary Data'!AN$40*'Summary Data'!AN16+'Summary Data'!AN$39*'Summary Data'!AN33)/17*$A137)</f>
        <v>-0.0192526707920951</v>
      </c>
      <c r="R137" s="144" t="n">
        <f aca="false">('Summary Data'!AO32-('Summary Data'!AO$40*'Summary Data'!AO16+'Summary Data'!AO$39*'Summary Data'!AO33)/17*$A137)</f>
        <v>-0.00541654344428006</v>
      </c>
      <c r="S137" s="144" t="n">
        <f aca="false">('Summary Data'!AP32-('Summary Data'!AP$40*'Summary Data'!AP16+'Summary Data'!AP$39*'Summary Data'!AP33)/17*$A137)</f>
        <v>-0.00350757819044199</v>
      </c>
      <c r="T137" s="144" t="n">
        <f aca="false">('Summary Data'!AQ32-('Summary Data'!AQ$40*'Summary Data'!AQ16+'Summary Data'!AQ$39*'Summary Data'!AQ33)/17*$A137)</f>
        <v>-0.0122832315708676</v>
      </c>
      <c r="U137" s="144" t="n">
        <f aca="false">('Summary Data'!AR32-('Summary Data'!AR$40*'Summary Data'!AR16+'Summary Data'!AR$39*'Summary Data'!AR33)/17*$A137)</f>
        <v>-0.0156179955827068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07970959316163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434443086186655</v>
      </c>
      <c r="C138" s="290" t="n">
        <f aca="false">('Summary Data'!Z33-('Summary Data'!Z$40*'Summary Data'!Z17+'Summary Data'!Z$39*'Summary Data'!Z34)/17*$A138)*10</f>
        <v>0.0341789693113551</v>
      </c>
      <c r="D138" s="290" t="n">
        <f aca="false">('Summary Data'!AA33-('Summary Data'!AA$40*'Summary Data'!AA17+'Summary Data'!AA$39*'Summary Data'!AA34)/17*$A138)*10</f>
        <v>0.0177999175331295</v>
      </c>
      <c r="E138" s="290" t="n">
        <f aca="false">('Summary Data'!AB33-('Summary Data'!AB$40*'Summary Data'!AB17+'Summary Data'!AB$39*'Summary Data'!AB34)/17*$A138)*10</f>
        <v>0.031265600185534</v>
      </c>
      <c r="F138" s="290" t="n">
        <f aca="false">('Summary Data'!AC33-('Summary Data'!AC$40*'Summary Data'!AC17+'Summary Data'!AC$39*'Summary Data'!AC34)/17*$A138)*10</f>
        <v>-0.00379324610732277</v>
      </c>
      <c r="G138" s="290" t="n">
        <f aca="false">('Summary Data'!AD33-('Summary Data'!AD$40*'Summary Data'!AD17+'Summary Data'!AD$39*'Summary Data'!AD34)/17*$A138)*10</f>
        <v>0.0104085064775993</v>
      </c>
      <c r="H138" s="290" t="n">
        <f aca="false">('Summary Data'!AE33-('Summary Data'!AE$40*'Summary Data'!AE17+'Summary Data'!AE$39*'Summary Data'!AE34)/17*$A138)*10</f>
        <v>0.0184127780854193</v>
      </c>
      <c r="I138" s="290" t="n">
        <f aca="false">('Summary Data'!AF33-('Summary Data'!AF$40*'Summary Data'!AF17+'Summary Data'!AF$39*'Summary Data'!AF34)/17*$A138)*10</f>
        <v>-0.0198972270733806</v>
      </c>
      <c r="J138" s="290" t="n">
        <f aca="false">('Summary Data'!AG33-('Summary Data'!AG$40*'Summary Data'!AG17+'Summary Data'!AG$39*'Summary Data'!AG34)/17*$A138)*10</f>
        <v>0.00316400298913192</v>
      </c>
      <c r="K138" s="290" t="n">
        <f aca="false">('Summary Data'!AH33-('Summary Data'!AH$40*'Summary Data'!AH17+'Summary Data'!AH$39*'Summary Data'!AH34)/17*$A138)*10</f>
        <v>0.032775071310767</v>
      </c>
      <c r="L138" s="290" t="n">
        <f aca="false">('Summary Data'!AI33-('Summary Data'!AI$40*'Summary Data'!AI17+'Summary Data'!AI$39*'Summary Data'!AI34)/17*$A138)*10</f>
        <v>0.0214745666288667</v>
      </c>
      <c r="M138" s="290" t="n">
        <f aca="false">('Summary Data'!AJ33-('Summary Data'!AJ$40*'Summary Data'!AJ17+'Summary Data'!AJ$39*'Summary Data'!AJ34)/17*$A138)*10</f>
        <v>0.0457751441044993</v>
      </c>
      <c r="N138" s="290" t="n">
        <f aca="false">('Summary Data'!AK33-('Summary Data'!AK$40*'Summary Data'!AK17+'Summary Data'!AK$39*'Summary Data'!AK34)/17*$A138)*10</f>
        <v>0.0134920519626938</v>
      </c>
      <c r="O138" s="290" t="n">
        <f aca="false">('Summary Data'!AL33-('Summary Data'!AL$40*'Summary Data'!AL17+'Summary Data'!AL$39*'Summary Data'!AL34)/17*$A138)*10</f>
        <v>0.00374821078547452</v>
      </c>
      <c r="P138" s="290" t="n">
        <f aca="false">('Summary Data'!AM33-('Summary Data'!AM$40*'Summary Data'!AM17+'Summary Data'!AM$39*'Summary Data'!AM34)/17*$A138)*10</f>
        <v>0.0165226727866648</v>
      </c>
      <c r="Q138" s="290" t="n">
        <f aca="false">('Summary Data'!AN33-('Summary Data'!AN$40*'Summary Data'!AN17+'Summary Data'!AN$39*'Summary Data'!AN34)/17*$A138)*10</f>
        <v>0.000178618403970885</v>
      </c>
      <c r="R138" s="290" t="n">
        <f aca="false">('Summary Data'!AO33-('Summary Data'!AO$40*'Summary Data'!AO17+'Summary Data'!AO$39*'Summary Data'!AO34)/17*$A138)*10</f>
        <v>0.0765637889376153</v>
      </c>
      <c r="S138" s="290" t="n">
        <f aca="false">('Summary Data'!AP33-('Summary Data'!AP$40*'Summary Data'!AP17+'Summary Data'!AP$39*'Summary Data'!AP34)/17*$A138)*10</f>
        <v>0.0253676531386773</v>
      </c>
      <c r="T138" s="290" t="n">
        <f aca="false">('Summary Data'!AQ33-('Summary Data'!AQ$40*'Summary Data'!AQ17+'Summary Data'!AQ$39*'Summary Data'!AQ34)/17*$A138)*10</f>
        <v>0.0201352512028903</v>
      </c>
      <c r="U138" s="290" t="n">
        <f aca="false">('Summary Data'!AR33-('Summary Data'!AR$40*'Summary Data'!AR17+'Summary Data'!AR$39*'Summary Data'!AR34)/17*$A138)*10</f>
        <v>-0.0134832444297398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90226579294531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08382176307264</v>
      </c>
      <c r="C139" s="290" t="n">
        <f aca="false">('Summary Data'!Z34-('Summary Data'!Z$40*'Summary Data'!Z18+'Summary Data'!Z$39*'Summary Data'!Z35)/17*$A139)*10</f>
        <v>0.00900897240304754</v>
      </c>
      <c r="D139" s="290" t="n">
        <f aca="false">('Summary Data'!AA34-('Summary Data'!AA$40*'Summary Data'!AA18+'Summary Data'!AA$39*'Summary Data'!AA35)/17*$A139)*10</f>
        <v>-0.00895388846492495</v>
      </c>
      <c r="E139" s="290" t="n">
        <f aca="false">('Summary Data'!AB34-('Summary Data'!AB$40*'Summary Data'!AB18+'Summary Data'!AB$39*'Summary Data'!AB35)/17*$A139)*10</f>
        <v>0.0101060188570263</v>
      </c>
      <c r="F139" s="290" t="n">
        <f aca="false">('Summary Data'!AC34-('Summary Data'!AC$40*'Summary Data'!AC18+'Summary Data'!AC$39*'Summary Data'!AC35)/17*$A139)*10</f>
        <v>0.0233816276841276</v>
      </c>
      <c r="G139" s="290" t="n">
        <f aca="false">('Summary Data'!AD34-('Summary Data'!AD$40*'Summary Data'!AD18+'Summary Data'!AD$39*'Summary Data'!AD35)/17*$A139)*10</f>
        <v>-0.00764449868446986</v>
      </c>
      <c r="H139" s="290" t="n">
        <f aca="false">('Summary Data'!AE34-('Summary Data'!AE$40*'Summary Data'!AE18+'Summary Data'!AE$39*'Summary Data'!AE35)/17*$A139)*10</f>
        <v>-0.0110217527701259</v>
      </c>
      <c r="I139" s="290" t="n">
        <f aca="false">('Summary Data'!AF34-('Summary Data'!AF$40*'Summary Data'!AF18+'Summary Data'!AF$39*'Summary Data'!AF35)/17*$A139)*10</f>
        <v>0.0218595072670802</v>
      </c>
      <c r="J139" s="290" t="n">
        <f aca="false">('Summary Data'!AG34-('Summary Data'!AG$40*'Summary Data'!AG18+'Summary Data'!AG$39*'Summary Data'!AG35)/17*$A139)*10</f>
        <v>-0.00881939672626557</v>
      </c>
      <c r="K139" s="290" t="n">
        <f aca="false">('Summary Data'!AH34-('Summary Data'!AH$40*'Summary Data'!AH18+'Summary Data'!AH$39*'Summary Data'!AH35)/17*$A139)*10</f>
        <v>0.0149764186137825</v>
      </c>
      <c r="L139" s="290" t="n">
        <f aca="false">('Summary Data'!AI34-('Summary Data'!AI$40*'Summary Data'!AI18+'Summary Data'!AI$39*'Summary Data'!AI35)/17*$A139)*10</f>
        <v>0.0338947140747939</v>
      </c>
      <c r="M139" s="290" t="n">
        <f aca="false">('Summary Data'!AJ34-('Summary Data'!AJ$40*'Summary Data'!AJ18+'Summary Data'!AJ$39*'Summary Data'!AJ35)/17*$A139)*10</f>
        <v>0.0154382858324379</v>
      </c>
      <c r="N139" s="290" t="n">
        <f aca="false">('Summary Data'!AK34-('Summary Data'!AK$40*'Summary Data'!AK18+'Summary Data'!AK$39*'Summary Data'!AK35)/17*$A139)*10</f>
        <v>0.0122877796497656</v>
      </c>
      <c r="O139" s="290" t="n">
        <f aca="false">('Summary Data'!AL34-('Summary Data'!AL$40*'Summary Data'!AL18+'Summary Data'!AL$39*'Summary Data'!AL35)/17*$A139)*10</f>
        <v>0.0283612962426165</v>
      </c>
      <c r="P139" s="290" t="n">
        <f aca="false">('Summary Data'!AM34-('Summary Data'!AM$40*'Summary Data'!AM18+'Summary Data'!AM$39*'Summary Data'!AM35)/17*$A139)*10</f>
        <v>0.00247469183666641</v>
      </c>
      <c r="Q139" s="290" t="n">
        <f aca="false">('Summary Data'!AN34-('Summary Data'!AN$40*'Summary Data'!AN18+'Summary Data'!AN$39*'Summary Data'!AN35)/17*$A139)*10</f>
        <v>0.0109397367568048</v>
      </c>
      <c r="R139" s="290" t="n">
        <f aca="false">('Summary Data'!AO34-('Summary Data'!AO$40*'Summary Data'!AO18+'Summary Data'!AO$39*'Summary Data'!AO35)/17*$A139)*10</f>
        <v>0.0288561679469039</v>
      </c>
      <c r="S139" s="290" t="n">
        <f aca="false">('Summary Data'!AP34-('Summary Data'!AP$40*'Summary Data'!AP18+'Summary Data'!AP$39*'Summary Data'!AP35)/17*$A139)*10</f>
        <v>0.03018781561012</v>
      </c>
      <c r="T139" s="290" t="n">
        <f aca="false">('Summary Data'!AQ34-('Summary Data'!AQ$40*'Summary Data'!AQ18+'Summary Data'!AQ$39*'Summary Data'!AQ35)/17*$A139)*10</f>
        <v>0.0184276775011897</v>
      </c>
      <c r="U139" s="290" t="n">
        <f aca="false">('Summary Data'!AR34-('Summary Data'!AR$40*'Summary Data'!AR18+'Summary Data'!AR$39*'Summary Data'!AR35)/17*$A139)*10</f>
        <v>-0.0351481334012739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450475869103765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987006056213948</v>
      </c>
      <c r="C140" s="290" t="n">
        <f aca="false">('Summary Data'!Z35-('Summary Data'!Z$40*'Summary Data'!Z19+'Summary Data'!Z$39*'Summary Data'!Z36)/17*$A140)*10</f>
        <v>-0.112142445424371</v>
      </c>
      <c r="D140" s="290" t="n">
        <f aca="false">('Summary Data'!AA35-('Summary Data'!AA$40*'Summary Data'!AA19+'Summary Data'!AA$39*'Summary Data'!AA36)/17*$A140)*10</f>
        <v>-0.0899036982218691</v>
      </c>
      <c r="E140" s="290" t="n">
        <f aca="false">('Summary Data'!AB35-('Summary Data'!AB$40*'Summary Data'!AB19+'Summary Data'!AB$39*'Summary Data'!AB36)/17*$A140)*10</f>
        <v>-0.0923897274136388</v>
      </c>
      <c r="F140" s="290" t="n">
        <f aca="false">('Summary Data'!AC35-('Summary Data'!AC$40*'Summary Data'!AC19+'Summary Data'!AC$39*'Summary Data'!AC36)/17*$A140)*10</f>
        <v>-0.0815668596631421</v>
      </c>
      <c r="G140" s="290" t="n">
        <f aca="false">('Summary Data'!AD35-('Summary Data'!AD$40*'Summary Data'!AD19+'Summary Data'!AD$39*'Summary Data'!AD36)/17*$A140)*10</f>
        <v>-0.0917760716307966</v>
      </c>
      <c r="H140" s="290" t="n">
        <f aca="false">('Summary Data'!AE35-('Summary Data'!AE$40*'Summary Data'!AE19+'Summary Data'!AE$39*'Summary Data'!AE36)/17*$A140)*10</f>
        <v>-0.0858032097502421</v>
      </c>
      <c r="I140" s="290" t="n">
        <f aca="false">('Summary Data'!AF35-('Summary Data'!AF$40*'Summary Data'!AF19+'Summary Data'!AF$39*'Summary Data'!AF36)/17*$A140)*10</f>
        <v>-0.102221137283617</v>
      </c>
      <c r="J140" s="290" t="n">
        <f aca="false">('Summary Data'!AG35-('Summary Data'!AG$40*'Summary Data'!AG19+'Summary Data'!AG$39*'Summary Data'!AG36)/17*$A140)*10</f>
        <v>-0.0912473723699551</v>
      </c>
      <c r="K140" s="290" t="n">
        <f aca="false">('Summary Data'!AH35-('Summary Data'!AH$40*'Summary Data'!AH19+'Summary Data'!AH$39*'Summary Data'!AH36)/17*$A140)*10</f>
        <v>-0.0923860836285781</v>
      </c>
      <c r="L140" s="290" t="n">
        <f aca="false">('Summary Data'!AI35-('Summary Data'!AI$40*'Summary Data'!AI19+'Summary Data'!AI$39*'Summary Data'!AI36)/17*$A140)*10</f>
        <v>-0.100295208935836</v>
      </c>
      <c r="M140" s="290" t="n">
        <f aca="false">('Summary Data'!AJ35-('Summary Data'!AJ$40*'Summary Data'!AJ19+'Summary Data'!AJ$39*'Summary Data'!AJ36)/17*$A140)*10</f>
        <v>-0.0891694758657678</v>
      </c>
      <c r="N140" s="290" t="n">
        <f aca="false">('Summary Data'!AK35-('Summary Data'!AK$40*'Summary Data'!AK19+'Summary Data'!AK$39*'Summary Data'!AK36)/17*$A140)*10</f>
        <v>-0.0866479259686059</v>
      </c>
      <c r="O140" s="290" t="n">
        <f aca="false">('Summary Data'!AL35-('Summary Data'!AL$40*'Summary Data'!AL19+'Summary Data'!AL$39*'Summary Data'!AL36)/17*$A140)*10</f>
        <v>-0.0950267908889377</v>
      </c>
      <c r="P140" s="290" t="n">
        <f aca="false">('Summary Data'!AM35-('Summary Data'!AM$40*'Summary Data'!AM19+'Summary Data'!AM$39*'Summary Data'!AM36)/17*$A140)*10</f>
        <v>-0.0759825059954635</v>
      </c>
      <c r="Q140" s="290" t="n">
        <f aca="false">('Summary Data'!AN35-('Summary Data'!AN$40*'Summary Data'!AN19+'Summary Data'!AN$39*'Summary Data'!AN36)/17*$A140)*10</f>
        <v>-0.104113147958689</v>
      </c>
      <c r="R140" s="290" t="n">
        <f aca="false">('Summary Data'!AO35-('Summary Data'!AO$40*'Summary Data'!AO19+'Summary Data'!AO$39*'Summary Data'!AO36)/17*$A140)*10</f>
        <v>-0.110538457358118</v>
      </c>
      <c r="S140" s="290" t="n">
        <f aca="false">('Summary Data'!AP35-('Summary Data'!AP$40*'Summary Data'!AP19+'Summary Data'!AP$39*'Summary Data'!AP36)/17*$A140)*10</f>
        <v>-0.118408369741226</v>
      </c>
      <c r="T140" s="290" t="n">
        <f aca="false">('Summary Data'!AQ35-('Summary Data'!AQ$40*'Summary Data'!AQ19+'Summary Data'!AQ$39*'Summary Data'!AQ36)/17*$A140)*10</f>
        <v>-0.106614878200002</v>
      </c>
      <c r="U140" s="290" t="n">
        <f aca="false">('Summary Data'!AR35-('Summary Data'!AR$40*'Summary Data'!AR19+'Summary Data'!AR$39*'Summary Data'!AR36)/17*$A140)*10</f>
        <v>-0.0620264746128204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91600818370408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-0.08258005</v>
      </c>
      <c r="C141" s="290" t="n">
        <f aca="false">('Summary Data'!Z36-('Summary Data'!Z$40*'Summary Data'!Z20+'Summary Data'!Z$39*'Summary Data'!Z37)/17*$A141)*10</f>
        <v>-0.07745424</v>
      </c>
      <c r="D141" s="290" t="n">
        <f aca="false">('Summary Data'!AA36-('Summary Data'!AA$40*'Summary Data'!AA20+'Summary Data'!AA$39*'Summary Data'!AA37)/17*$A141)*10</f>
        <v>-0.07678282</v>
      </c>
      <c r="E141" s="290" t="n">
        <f aca="false">('Summary Data'!AB36-('Summary Data'!AB$40*'Summary Data'!AB20+'Summary Data'!AB$39*'Summary Data'!AB37)/17*$A141)*10</f>
        <v>-0.07110505</v>
      </c>
      <c r="F141" s="290" t="n">
        <f aca="false">('Summary Data'!AC36-('Summary Data'!AC$40*'Summary Data'!AC20+'Summary Data'!AC$39*'Summary Data'!AC37)/17*$A141)*10</f>
        <v>-0.05963947</v>
      </c>
      <c r="G141" s="290" t="n">
        <f aca="false">('Summary Data'!AD36-('Summary Data'!AD$40*'Summary Data'!AD20+'Summary Data'!AD$39*'Summary Data'!AD37)/17*$A141)*10</f>
        <v>-0.05219466</v>
      </c>
      <c r="H141" s="290" t="n">
        <f aca="false">('Summary Data'!AE36-('Summary Data'!AE$40*'Summary Data'!AE20+'Summary Data'!AE$39*'Summary Data'!AE37)/17*$A141)*10</f>
        <v>-0.07155097</v>
      </c>
      <c r="I141" s="290" t="n">
        <f aca="false">('Summary Data'!AF36-('Summary Data'!AF$40*'Summary Data'!AF20+'Summary Data'!AF$39*'Summary Data'!AF37)/17*$A141)*10</f>
        <v>-0.0671041</v>
      </c>
      <c r="J141" s="290" t="n">
        <f aca="false">('Summary Data'!AG36-('Summary Data'!AG$40*'Summary Data'!AG20+'Summary Data'!AG$39*'Summary Data'!AG37)/17*$A141)*10</f>
        <v>-0.07782112</v>
      </c>
      <c r="K141" s="290" t="n">
        <f aca="false">('Summary Data'!AH36-('Summary Data'!AH$40*'Summary Data'!AH20+'Summary Data'!AH$39*'Summary Data'!AH37)/17*$A141)*10</f>
        <v>-0.09374204</v>
      </c>
      <c r="L141" s="290" t="n">
        <f aca="false">('Summary Data'!AI36-('Summary Data'!AI$40*'Summary Data'!AI20+'Summary Data'!AI$39*'Summary Data'!AI37)/17*$A141)*10</f>
        <v>-0.1134554</v>
      </c>
      <c r="M141" s="290" t="n">
        <f aca="false">('Summary Data'!AJ36-('Summary Data'!AJ$40*'Summary Data'!AJ20+'Summary Data'!AJ$39*'Summary Data'!AJ37)/17*$A141)*10</f>
        <v>-0.0665599</v>
      </c>
      <c r="N141" s="290" t="n">
        <f aca="false">('Summary Data'!AK36-('Summary Data'!AK$40*'Summary Data'!AK20+'Summary Data'!AK$39*'Summary Data'!AK37)/17*$A141)*10</f>
        <v>-0.09353645</v>
      </c>
      <c r="O141" s="290" t="n">
        <f aca="false">('Summary Data'!AL36-('Summary Data'!AL$40*'Summary Data'!AL20+'Summary Data'!AL$39*'Summary Data'!AL37)/17*$A141)*10</f>
        <v>-0.05721346</v>
      </c>
      <c r="P141" s="290" t="n">
        <f aca="false">('Summary Data'!AM36-('Summary Data'!AM$40*'Summary Data'!AM20+'Summary Data'!AM$39*'Summary Data'!AM37)/17*$A141)*10</f>
        <v>-0.1287722</v>
      </c>
      <c r="Q141" s="290" t="n">
        <f aca="false">('Summary Data'!AN36-('Summary Data'!AN$40*'Summary Data'!AN20+'Summary Data'!AN$39*'Summary Data'!AN37)/17*$A141)*10</f>
        <v>-0.06216411</v>
      </c>
      <c r="R141" s="290" t="n">
        <f aca="false">('Summary Data'!AO36-('Summary Data'!AO$40*'Summary Data'!AO20+'Summary Data'!AO$39*'Summary Data'!AO37)/17*$A141)*10</f>
        <v>-0.04104871</v>
      </c>
      <c r="S141" s="290" t="n">
        <f aca="false">('Summary Data'!AP36-('Summary Data'!AP$40*'Summary Data'!AP20+'Summary Data'!AP$39*'Summary Data'!AP37)/17*$A141)*10</f>
        <v>-0.09640784</v>
      </c>
      <c r="T141" s="290" t="n">
        <f aca="false">('Summary Data'!AQ36-('Summary Data'!AQ$40*'Summary Data'!AQ20+'Summary Data'!AQ$39*'Summary Data'!AQ37)/17*$A141)*10</f>
        <v>-0.06341858</v>
      </c>
      <c r="U141" s="290" t="n">
        <f aca="false">('Summary Data'!AR36-('Summary Data'!AR$40*'Summary Data'!AR20+'Summary Data'!AR$39*'Summary Data'!AR37)/17*$A141)*10</f>
        <v>-0.2014873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01048848319736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575169904196038</v>
      </c>
      <c r="D147" s="296" t="n">
        <f aca="false">'Summary Data'!D2/'Work sheet'!$V147-1</f>
        <v>7.7751237390622E-006</v>
      </c>
      <c r="E147" s="296" t="n">
        <f aca="false">'Summary Data'!E2/'Work sheet'!$V147-1</f>
        <v>8.05900249642999E-005</v>
      </c>
      <c r="F147" s="296" t="n">
        <f aca="false">'Summary Data'!F2/'Work sheet'!$V147-1</f>
        <v>4.16986352262949E-005</v>
      </c>
      <c r="G147" s="296" t="n">
        <f aca="false">'Summary Data'!G2/'Work sheet'!$V147-1</f>
        <v>6.4125057045894E-005</v>
      </c>
      <c r="H147" s="296" t="n">
        <f aca="false">'Summary Data'!H2/'Work sheet'!$V147-1</f>
        <v>8.95322058163117E-005</v>
      </c>
      <c r="I147" s="296" t="n">
        <f aca="false">'Summary Data'!I2/'Work sheet'!$V147-1</f>
        <v>5.17763311072006E-005</v>
      </c>
      <c r="J147" s="296" t="n">
        <f aca="false">'Summary Data'!J2/'Work sheet'!$V147-1</f>
        <v>4.95053010496349E-005</v>
      </c>
      <c r="K147" s="296" t="n">
        <f aca="false">'Summary Data'!K2/'Work sheet'!$V147-1</f>
        <v>5.13505129713376E-005</v>
      </c>
      <c r="L147" s="296" t="n">
        <f aca="false">'Summary Data'!L2/'Work sheet'!$V147-1</f>
        <v>-2.70000240191193E-005</v>
      </c>
      <c r="M147" s="296" t="n">
        <f aca="false">'Summary Data'!M2/'Work sheet'!$V147-1</f>
        <v>3.48855450531538E-005</v>
      </c>
      <c r="N147" s="296" t="n">
        <f aca="false">'Summary Data'!N2/'Work sheet'!$V147-1</f>
        <v>3.71565751107195E-005</v>
      </c>
      <c r="O147" s="296" t="n">
        <f aca="false">'Summary Data'!O2/'Work sheet'!$V147-1</f>
        <v>7.1931722869234E-005</v>
      </c>
      <c r="P147" s="296" t="n">
        <f aca="false">'Summary Data'!P2/'Work sheet'!$V147-1</f>
        <v>1.82786377560529E-005</v>
      </c>
      <c r="Q147" s="296" t="n">
        <f aca="false">'Summary Data'!Q2/'Work sheet'!$V147-1</f>
        <v>1.26010626118056E-005</v>
      </c>
      <c r="R147" s="296" t="n">
        <f aca="false">'Summary Data'!R2/'Work sheet'!$V147-1</f>
        <v>0.000159508319468982</v>
      </c>
      <c r="S147" s="296" t="n">
        <f aca="false">'Summary Data'!S2/'Work sheet'!$V147-1</f>
        <v>0.000116500687751486</v>
      </c>
      <c r="T147" s="296" t="n">
        <f aca="false">'Summary Data'!T2/'Work sheet'!$V147-1</f>
        <v>-0.00028504581432498</v>
      </c>
      <c r="U147" s="240"/>
      <c r="V147" s="257" t="n">
        <f aca="false">AVERAGE('Summary Data'!C2:T2)</f>
        <v>704.526122222222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51684828355092</v>
      </c>
      <c r="D148" s="297" t="n">
        <f aca="false">'Summary Data'!AA2/'Work sheet'!$V148-1</f>
        <v>8.02719012749087E-006</v>
      </c>
      <c r="E148" s="297" t="n">
        <f aca="false">'Summary Data'!AB2/'Work sheet'!$V148-1</f>
        <v>7.23235637014597E-005</v>
      </c>
      <c r="F148" s="297" t="n">
        <f aca="false">'Summary Data'!AC2/'Work sheet'!$V148-1</f>
        <v>1.22852281123631E-005</v>
      </c>
      <c r="G148" s="297" t="n">
        <f aca="false">'Summary Data'!AD2/'Work sheet'!$V148-1</f>
        <v>1.96658272866301E-005</v>
      </c>
      <c r="H148" s="297" t="n">
        <f aca="false">'Summary Data'!AE2/'Work sheet'!$V148-1</f>
        <v>3.55625024306416E-005</v>
      </c>
      <c r="I148" s="297" t="n">
        <f aca="false">'Summary Data'!AF2/'Work sheet'!$V148-1</f>
        <v>9.10589308358301E-005</v>
      </c>
      <c r="J148" s="297" t="n">
        <f aca="false">'Summary Data'!AG2/'Work sheet'!$V148-1</f>
        <v>0.000140026367663859</v>
      </c>
      <c r="K148" s="297" t="n">
        <f aca="false">'Summary Data'!AH2/'Work sheet'!$V148-1</f>
        <v>1.76787428933789E-005</v>
      </c>
      <c r="L148" s="297" t="n">
        <f aca="false">'Summary Data'!AI2/'Work sheet'!$V148-1</f>
        <v>2.9885118450812E-005</v>
      </c>
      <c r="M148" s="297" t="n">
        <f aca="false">'Summary Data'!AJ2/'Work sheet'!$V148-1</f>
        <v>0.000165290726374945</v>
      </c>
      <c r="N148" s="297" t="n">
        <f aca="false">'Summary Data'!AK2/'Work sheet'!$V148-1</f>
        <v>5.45817387638259E-005</v>
      </c>
      <c r="O148" s="297" t="n">
        <f aca="false">'Summary Data'!AL2/'Work sheet'!$V148-1</f>
        <v>-2.47597023572688E-006</v>
      </c>
      <c r="P148" s="297" t="n">
        <f aca="false">'Summary Data'!AM2/'Work sheet'!$V148-1</f>
        <v>5.47236733634549E-005</v>
      </c>
      <c r="Q148" s="297" t="n">
        <f aca="false">'Summary Data'!AN2/'Work sheet'!$V148-1</f>
        <v>5.47236733634549E-005</v>
      </c>
      <c r="R148" s="297" t="n">
        <f aca="false">'Summary Data'!AO2/'Work sheet'!$V148-1</f>
        <v>0.000160464949992001</v>
      </c>
      <c r="S148" s="297" t="n">
        <f aca="false">'Summary Data'!AP2/'Work sheet'!$V148-1</f>
        <v>8.69428274501427E-005</v>
      </c>
      <c r="T148" s="297" t="n">
        <f aca="false">'Summary Data'!AQ2/'Work sheet'!$V148-1</f>
        <v>-0.000349080262218138</v>
      </c>
      <c r="U148" s="275"/>
      <c r="V148" s="266" t="n">
        <f aca="false">AVERAGE('Summary Data'!Z2:AQ2)</f>
        <v>704.54984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635329999999996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75.53447233587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0934125</v>
      </c>
      <c r="C154" s="313" t="n">
        <f aca="false">('Summary Data'!B2-AVERAGE('Summary Data'!$C2:$T2))/AVERAGE('Summary Data'!$C2:$T2)*10000</f>
        <v>-4366.5566473515</v>
      </c>
      <c r="D154" s="313" t="n">
        <f aca="false">('Summary Data'!C2-AVERAGE('Summary Data'!$C2:$T2))/AVERAGE('Summary Data'!$C2:$T2)*10000</f>
        <v>-5.75169904196042</v>
      </c>
      <c r="E154" s="313" t="n">
        <f aca="false">('Summary Data'!D2-AVERAGE('Summary Data'!$C2:$T2))/AVERAGE('Summary Data'!$C2:$T2)*10000</f>
        <v>0.0777512373915061</v>
      </c>
      <c r="F154" s="313" t="n">
        <f aca="false">('Summary Data'!E2-AVERAGE('Summary Data'!$C2:$T2))/AVERAGE('Summary Data'!$C2:$T2)*10000</f>
        <v>0.805900249642068</v>
      </c>
      <c r="G154" s="313" t="n">
        <f aca="false">('Summary Data'!F2-AVERAGE('Summary Data'!$C2:$T2))/AVERAGE('Summary Data'!$C2:$T2)*10000</f>
        <v>0.41698635226211</v>
      </c>
      <c r="H154" s="313" t="n">
        <f aca="false">('Summary Data'!G2-AVERAGE('Summary Data'!$C2:$T2))/AVERAGE('Summary Data'!$C2:$T2)*10000</f>
        <v>0.64125057045996</v>
      </c>
      <c r="I154" s="313" t="n">
        <f aca="false">('Summary Data'!H2-AVERAGE('Summary Data'!$C2:$T2))/AVERAGE('Summary Data'!$C2:$T2)*10000</f>
        <v>0.895322058164066</v>
      </c>
      <c r="J154" s="313" t="n">
        <f aca="false">('Summary Data'!I2-AVERAGE('Summary Data'!$C2:$T2))/AVERAGE('Summary Data'!$C2:$T2)*10000</f>
        <v>0.517763311072976</v>
      </c>
      <c r="K154" s="313" t="n">
        <f aca="false">('Summary Data'!J2-AVERAGE('Summary Data'!$C2:$T2))/AVERAGE('Summary Data'!$C2:$T2)*10000</f>
        <v>0.495053010495243</v>
      </c>
      <c r="L154" s="313" t="n">
        <f aca="false">('Summary Data'!K2-AVERAGE('Summary Data'!$C2:$T2))/AVERAGE('Summary Data'!$C2:$T2)*10000</f>
        <v>0.513505129712634</v>
      </c>
      <c r="M154" s="313" t="n">
        <f aca="false">('Summary Data'!L2-AVERAGE('Summary Data'!$C2:$T2))/AVERAGE('Summary Data'!$C2:$T2)*10000</f>
        <v>-0.270000240191714</v>
      </c>
      <c r="N154" s="313" t="n">
        <f aca="false">('Summary Data'!M2-AVERAGE('Summary Data'!$C2:$T2))/AVERAGE('Summary Data'!$C2:$T2)*10000</f>
        <v>0.348855450530526</v>
      </c>
      <c r="O154" s="313" t="n">
        <f aca="false">('Summary Data'!N2-AVERAGE('Summary Data'!$C2:$T2))/AVERAGE('Summary Data'!$C2:$T2)*10000</f>
        <v>0.371565751108259</v>
      </c>
      <c r="P154" s="313" t="n">
        <f aca="false">('Summary Data'!O2-AVERAGE('Summary Data'!$C2:$T2))/AVERAGE('Summary Data'!$C2:$T2)*10000</f>
        <v>0.719317228693092</v>
      </c>
      <c r="Q154" s="313" t="n">
        <f aca="false">('Summary Data'!P2-AVERAGE('Summary Data'!$C2:$T2))/AVERAGE('Summary Data'!$C2:$T2)*10000</f>
        <v>0.1827863775611</v>
      </c>
      <c r="R154" s="313" t="n">
        <f aca="false">('Summary Data'!Q2-AVERAGE('Summary Data'!$C2:$T2))/AVERAGE('Summary Data'!$C2:$T2)*10000</f>
        <v>0.126010626118381</v>
      </c>
      <c r="S154" s="313" t="n">
        <f aca="false">('Summary Data'!R2-AVERAGE('Summary Data'!$C2:$T2))/AVERAGE('Summary Data'!$C2:$T2)*10000</f>
        <v>1.59508319469085</v>
      </c>
      <c r="T154" s="313" t="n">
        <f aca="false">('Summary Data'!S2-AVERAGE('Summary Data'!$C2:$T2))/AVERAGE('Summary Data'!$C2:$T2)*10000</f>
        <v>1.16500687751577</v>
      </c>
      <c r="U154" s="313" t="n">
        <f aca="false">('Summary Data'!T2-AVERAGE('Summary Data'!$C2:$T2))/AVERAGE('Summary Data'!$C2:$T2)*10000</f>
        <v>-2.85045814325027</v>
      </c>
      <c r="V154" s="313" t="n">
        <f aca="false">('Summary Data'!U2-AVERAGE('Summary Data'!$C2:$T2))/AVERAGE('Summary Data'!$C2:$T2)*10000</f>
        <v>-4184.51229732023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2.60784522222222</v>
      </c>
      <c r="D156" s="320" t="n">
        <f aca="false">'Summary Data'!C3-AVERAGE('Summary Data'!$C3:$T3)</f>
        <v>-2.74926477777778</v>
      </c>
      <c r="E156" s="320" t="n">
        <f aca="false">'Summary Data'!D3-AVERAGE('Summary Data'!$C3:$T3)</f>
        <v>-1.84859477777778</v>
      </c>
      <c r="F156" s="320" t="n">
        <f aca="false">'Summary Data'!E3-AVERAGE('Summary Data'!$C3:$T3)</f>
        <v>-1.32450377777778</v>
      </c>
      <c r="G156" s="320" t="n">
        <f aca="false">'Summary Data'!F3-AVERAGE('Summary Data'!$C3:$T3)</f>
        <v>0.0235242222222222</v>
      </c>
      <c r="H156" s="320" t="n">
        <f aca="false">'Summary Data'!G3-AVERAGE('Summary Data'!$C3:$T3)</f>
        <v>0.0691592222222222</v>
      </c>
      <c r="I156" s="320" t="n">
        <f aca="false">'Summary Data'!H3-AVERAGE('Summary Data'!$C3:$T3)</f>
        <v>0.229368222222222</v>
      </c>
      <c r="J156" s="320" t="n">
        <f aca="false">'Summary Data'!I3-AVERAGE('Summary Data'!$C3:$T3)</f>
        <v>-0.276070777777778</v>
      </c>
      <c r="K156" s="320" t="n">
        <f aca="false">'Summary Data'!J3-AVERAGE('Summary Data'!$C3:$T3)</f>
        <v>-0.901061777777778</v>
      </c>
      <c r="L156" s="320" t="n">
        <f aca="false">'Summary Data'!K3-AVERAGE('Summary Data'!$C3:$T3)</f>
        <v>-0.365254777777778</v>
      </c>
      <c r="M156" s="320" t="n">
        <f aca="false">'Summary Data'!L3-AVERAGE('Summary Data'!$C3:$T3)</f>
        <v>-1.10661977777778</v>
      </c>
      <c r="N156" s="320" t="n">
        <f aca="false">'Summary Data'!M3-AVERAGE('Summary Data'!$C3:$T3)</f>
        <v>0.416067222222222</v>
      </c>
      <c r="O156" s="320" t="n">
        <f aca="false">'Summary Data'!N3-AVERAGE('Summary Data'!$C3:$T3)</f>
        <v>1.32074822222222</v>
      </c>
      <c r="P156" s="320" t="n">
        <f aca="false">'Summary Data'!O3-AVERAGE('Summary Data'!$C3:$T3)</f>
        <v>0.838866222222222</v>
      </c>
      <c r="Q156" s="320" t="n">
        <f aca="false">'Summary Data'!P3-AVERAGE('Summary Data'!$C3:$T3)</f>
        <v>0.795927222222222</v>
      </c>
      <c r="R156" s="320" t="n">
        <f aca="false">'Summary Data'!Q3-AVERAGE('Summary Data'!$C3:$T3)</f>
        <v>1.22270722222222</v>
      </c>
      <c r="S156" s="320" t="n">
        <f aca="false">'Summary Data'!R3-AVERAGE('Summary Data'!$C3:$T3)</f>
        <v>1.51069322222222</v>
      </c>
      <c r="T156" s="320" t="n">
        <f aca="false">'Summary Data'!S3-AVERAGE('Summary Data'!$C3:$T3)</f>
        <v>1.04664522222222</v>
      </c>
      <c r="U156" s="320" t="n">
        <f aca="false">'Summary Data'!T3-AVERAGE('Summary Data'!$C3:$T3)</f>
        <v>1.09766422222222</v>
      </c>
      <c r="V156" s="320" t="n">
        <f aca="false">'Summary Data'!U3-AVERAGE('Summary Data'!$C3:$T3)</f>
        <v>0.509238222222222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28034246433931</v>
      </c>
      <c r="C157" s="323" t="n">
        <f aca="false">'Work sheet diff'!B68</f>
        <v>26.5121281289002</v>
      </c>
      <c r="D157" s="323" t="n">
        <f aca="false">'Work sheet diff'!C68-AVERAGE('Work sheet diff'!$C68:$T68)</f>
        <v>0.0348707330923364</v>
      </c>
      <c r="E157" s="323" t="n">
        <f aca="false">'Work sheet diff'!D68-AVERAGE('Work sheet diff'!$C68:$T68)</f>
        <v>-0.110599481348407</v>
      </c>
      <c r="F157" s="323" t="n">
        <f aca="false">'Work sheet diff'!E68-AVERAGE('Work sheet diff'!$C68:$T68)</f>
        <v>-0.0499388405767092</v>
      </c>
      <c r="G157" s="323" t="n">
        <f aca="false">'Work sheet diff'!F68-AVERAGE('Work sheet diff'!$C68:$T68)</f>
        <v>-0.0433743484836102</v>
      </c>
      <c r="H157" s="323" t="n">
        <f aca="false">'Work sheet diff'!G68-AVERAGE('Work sheet diff'!$C68:$T68)</f>
        <v>-0.00682127187069392</v>
      </c>
      <c r="I157" s="323" t="n">
        <f aca="false">'Work sheet diff'!H68-AVERAGE('Work sheet diff'!$C68:$T68)</f>
        <v>0.00777143283337867</v>
      </c>
      <c r="J157" s="323" t="n">
        <f aca="false">'Work sheet diff'!I68-AVERAGE('Work sheet diff'!$C68:$T68)</f>
        <v>-0.025372451467875</v>
      </c>
      <c r="K157" s="323" t="n">
        <f aca="false">'Work sheet diff'!J68-AVERAGE('Work sheet diff'!$C68:$T68)</f>
        <v>0.0245848043184058</v>
      </c>
      <c r="L157" s="323" t="n">
        <f aca="false">'Work sheet diff'!K68-AVERAGE('Work sheet diff'!$C68:$T68)</f>
        <v>-0.0750791140839582</v>
      </c>
      <c r="M157" s="323" t="n">
        <f aca="false">'Work sheet diff'!L68-AVERAGE('Work sheet diff'!$C68:$T68)</f>
        <v>-0.000112871893938937</v>
      </c>
      <c r="N157" s="323" t="n">
        <f aca="false">'Work sheet diff'!M68-AVERAGE('Work sheet diff'!$C68:$T68)</f>
        <v>0.0865331878880267</v>
      </c>
      <c r="O157" s="323" t="n">
        <f aca="false">'Work sheet diff'!N68-AVERAGE('Work sheet diff'!$C68:$T68)</f>
        <v>0.0321905633924569</v>
      </c>
      <c r="P157" s="323" t="n">
        <f aca="false">'Work sheet diff'!O68-AVERAGE('Work sheet diff'!$C68:$T68)</f>
        <v>0.0408144041661327</v>
      </c>
      <c r="Q157" s="323" t="n">
        <f aca="false">'Work sheet diff'!P68-AVERAGE('Work sheet diff'!$C68:$T68)</f>
        <v>0.134691163637158</v>
      </c>
      <c r="R157" s="323" t="n">
        <f aca="false">'Work sheet diff'!Q68-AVERAGE('Work sheet diff'!$C68:$T68)</f>
        <v>-0.0924113250988141</v>
      </c>
      <c r="S157" s="323" t="n">
        <f aca="false">'Work sheet diff'!R68-AVERAGE('Work sheet diff'!$C68:$T68)</f>
        <v>-0.0204832002111375</v>
      </c>
      <c r="T157" s="323" t="n">
        <f aca="false">'Work sheet diff'!S68-AVERAGE('Work sheet diff'!$C68:$T68)</f>
        <v>-0.0149178516033115</v>
      </c>
      <c r="U157" s="323" t="n">
        <f aca="false">'Work sheet diff'!T68-AVERAGE('Work sheet diff'!$C68:$T68)</f>
        <v>0.0776544673105628</v>
      </c>
      <c r="V157" s="323" t="n">
        <f aca="false">'Work sheet diff'!U68</f>
        <v>23.6720642552521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31759120486663</v>
      </c>
      <c r="C158" s="324" t="n">
        <f aca="false">'Work sheet diff'!B69</f>
        <v>2.06861504687763</v>
      </c>
      <c r="D158" s="324" t="n">
        <f aca="false">'Work sheet diff'!C69-AVERAGE('Work sheet diff'!$C69:$T69)</f>
        <v>0.0144627946608908</v>
      </c>
      <c r="E158" s="324" t="n">
        <f aca="false">'Work sheet diff'!D69-AVERAGE('Work sheet diff'!$C69:$T69)</f>
        <v>-0.00238845064208171</v>
      </c>
      <c r="F158" s="324" t="n">
        <f aca="false">'Work sheet diff'!E69-AVERAGE('Work sheet diff'!$C69:$T69)</f>
        <v>0.020538585360903</v>
      </c>
      <c r="G158" s="324" t="n">
        <f aca="false">'Work sheet diff'!F69-AVERAGE('Work sheet diff'!$C69:$T69)</f>
        <v>0.0464969352053322</v>
      </c>
      <c r="H158" s="324" t="n">
        <f aca="false">'Work sheet diff'!G69-AVERAGE('Work sheet diff'!$C69:$T69)</f>
        <v>0.00648272530704386</v>
      </c>
      <c r="I158" s="324" t="n">
        <f aca="false">'Work sheet diff'!H69-AVERAGE('Work sheet diff'!$C69:$T69)</f>
        <v>0.0542762618449677</v>
      </c>
      <c r="J158" s="324" t="n">
        <f aca="false">'Work sheet diff'!I69-AVERAGE('Work sheet diff'!$C69:$T69)</f>
        <v>0.0162487876083963</v>
      </c>
      <c r="K158" s="324" t="n">
        <f aca="false">'Work sheet diff'!J69-AVERAGE('Work sheet diff'!$C69:$T69)</f>
        <v>-0.00659771670525444</v>
      </c>
      <c r="L158" s="324" t="n">
        <f aca="false">'Work sheet diff'!K69-AVERAGE('Work sheet diff'!$C69:$T69)</f>
        <v>-0.0157672024927091</v>
      </c>
      <c r="M158" s="324" t="n">
        <f aca="false">'Work sheet diff'!L69-AVERAGE('Work sheet diff'!$C69:$T69)</f>
        <v>-0.0171800853906863</v>
      </c>
      <c r="N158" s="324" t="n">
        <f aca="false">'Work sheet diff'!M69-AVERAGE('Work sheet diff'!$C69:$T69)</f>
        <v>-0.0158959786165989</v>
      </c>
      <c r="O158" s="324" t="n">
        <f aca="false">'Work sheet diff'!N69-AVERAGE('Work sheet diff'!$C69:$T69)</f>
        <v>-0.0208794617646806</v>
      </c>
      <c r="P158" s="324" t="n">
        <f aca="false">'Work sheet diff'!O69-AVERAGE('Work sheet diff'!$C69:$T69)</f>
        <v>0.00924790250347307</v>
      </c>
      <c r="Q158" s="324" t="n">
        <f aca="false">'Work sheet diff'!P69-AVERAGE('Work sheet diff'!$C69:$T69)</f>
        <v>-0.0180581787583183</v>
      </c>
      <c r="R158" s="324" t="n">
        <f aca="false">'Work sheet diff'!Q69-AVERAGE('Work sheet diff'!$C69:$T69)</f>
        <v>-0.0171665370592438</v>
      </c>
      <c r="S158" s="324" t="n">
        <f aca="false">'Work sheet diff'!R69-AVERAGE('Work sheet diff'!$C69:$T69)</f>
        <v>0.0278947162865491</v>
      </c>
      <c r="T158" s="324" t="n">
        <f aca="false">'Work sheet diff'!S69-AVERAGE('Work sheet diff'!$C69:$T69)</f>
        <v>-0.00371659078902376</v>
      </c>
      <c r="U158" s="324" t="n">
        <f aca="false">'Work sheet diff'!T69-AVERAGE('Work sheet diff'!$C69:$T69)</f>
        <v>-0.0779985065589539</v>
      </c>
      <c r="V158" s="324" t="n">
        <f aca="false">'Work sheet diff'!U69</f>
        <v>9.40399905649758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75134261046139</v>
      </c>
      <c r="C159" s="324" t="n">
        <f aca="false">'Work sheet diff'!B70</f>
        <v>2.45388395778914</v>
      </c>
      <c r="D159" s="324" t="n">
        <f aca="false">'Work sheet diff'!C70-AVERAGE('Work sheet diff'!$C70:$T70)</f>
        <v>0.00930955812733335</v>
      </c>
      <c r="E159" s="324" t="n">
        <f aca="false">'Work sheet diff'!D70-AVERAGE('Work sheet diff'!$C70:$T70)</f>
        <v>-0.00176731877318109</v>
      </c>
      <c r="F159" s="324" t="n">
        <f aca="false">'Work sheet diff'!E70-AVERAGE('Work sheet diff'!$C70:$T70)</f>
        <v>-0.0127143508499429</v>
      </c>
      <c r="G159" s="324" t="n">
        <f aca="false">'Work sheet diff'!F70-AVERAGE('Work sheet diff'!$C70:$T70)</f>
        <v>-0.00254229977895087</v>
      </c>
      <c r="H159" s="324" t="n">
        <f aca="false">'Work sheet diff'!G70-AVERAGE('Work sheet diff'!$C70:$T70)</f>
        <v>-0.00107124025396638</v>
      </c>
      <c r="I159" s="324" t="n">
        <f aca="false">'Work sheet diff'!H70-AVERAGE('Work sheet diff'!$C70:$T70)</f>
        <v>0.00324692616205149</v>
      </c>
      <c r="J159" s="324" t="n">
        <f aca="false">'Work sheet diff'!I70-AVERAGE('Work sheet diff'!$C70:$T70)</f>
        <v>0.000605294672174461</v>
      </c>
      <c r="K159" s="324" t="n">
        <f aca="false">'Work sheet diff'!J70-AVERAGE('Work sheet diff'!$C70:$T70)</f>
        <v>0.0208784408004507</v>
      </c>
      <c r="L159" s="324" t="n">
        <f aca="false">'Work sheet diff'!K70-AVERAGE('Work sheet diff'!$C70:$T70)</f>
        <v>-0.00689270839724113</v>
      </c>
      <c r="M159" s="324" t="n">
        <f aca="false">'Work sheet diff'!L70-AVERAGE('Work sheet diff'!$C70:$T70)</f>
        <v>0.00319154530624202</v>
      </c>
      <c r="N159" s="324" t="n">
        <f aca="false">'Work sheet diff'!M70-AVERAGE('Work sheet diff'!$C70:$T70)</f>
        <v>0.00446639599944398</v>
      </c>
      <c r="O159" s="324" t="n">
        <f aca="false">'Work sheet diff'!N70-AVERAGE('Work sheet diff'!$C70:$T70)</f>
        <v>0.00571385514855474</v>
      </c>
      <c r="P159" s="324" t="n">
        <f aca="false">'Work sheet diff'!O70-AVERAGE('Work sheet diff'!$C70:$T70)</f>
        <v>-0.00152614295898314</v>
      </c>
      <c r="Q159" s="324" t="n">
        <f aca="false">'Work sheet diff'!P70-AVERAGE('Work sheet diff'!$C70:$T70)</f>
        <v>0.00439520170131592</v>
      </c>
      <c r="R159" s="324" t="n">
        <f aca="false">'Work sheet diff'!Q70-AVERAGE('Work sheet diff'!$C70:$T70)</f>
        <v>-0.00735874237983815</v>
      </c>
      <c r="S159" s="324" t="n">
        <f aca="false">'Work sheet diff'!R70-AVERAGE('Work sheet diff'!$C70:$T70)</f>
        <v>-0.0138673669031668</v>
      </c>
      <c r="T159" s="324" t="n">
        <f aca="false">'Work sheet diff'!S70-AVERAGE('Work sheet diff'!$C70:$T70)</f>
        <v>-0.00583482716939918</v>
      </c>
      <c r="U159" s="324" t="n">
        <f aca="false">'Work sheet diff'!T70-AVERAGE('Work sheet diff'!$C70:$T70)</f>
        <v>0.00176777954710289</v>
      </c>
      <c r="V159" s="324" t="n">
        <f aca="false">'Work sheet diff'!U70</f>
        <v>0.972350628468894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532459191325559</v>
      </c>
      <c r="C160" s="324" t="n">
        <f aca="false">'Work sheet diff'!B71</f>
        <v>-0.270992459892001</v>
      </c>
      <c r="D160" s="324" t="n">
        <f aca="false">'Work sheet diff'!C71-AVERAGE('Work sheet diff'!$C71:$T71)</f>
        <v>-0.00485886199604452</v>
      </c>
      <c r="E160" s="324" t="n">
        <f aca="false">'Work sheet diff'!D71-AVERAGE('Work sheet diff'!$C71:$T71)</f>
        <v>0.0118081413834379</v>
      </c>
      <c r="F160" s="324" t="n">
        <f aca="false">'Work sheet diff'!E71-AVERAGE('Work sheet diff'!$C71:$T71)</f>
        <v>-0.00340202292484007</v>
      </c>
      <c r="G160" s="324" t="n">
        <f aca="false">'Work sheet diff'!F71-AVERAGE('Work sheet diff'!$C71:$T71)</f>
        <v>-0.000475669649583801</v>
      </c>
      <c r="H160" s="324" t="n">
        <f aca="false">'Work sheet diff'!G71-AVERAGE('Work sheet diff'!$C71:$T71)</f>
        <v>-0.00564903146635679</v>
      </c>
      <c r="I160" s="324" t="n">
        <f aca="false">'Work sheet diff'!H71-AVERAGE('Work sheet diff'!$C71:$T71)</f>
        <v>0.00326898914496937</v>
      </c>
      <c r="J160" s="324" t="n">
        <f aca="false">'Work sheet diff'!I71-AVERAGE('Work sheet diff'!$C71:$T71)</f>
        <v>0.00104596245347932</v>
      </c>
      <c r="K160" s="324" t="n">
        <f aca="false">'Work sheet diff'!J71-AVERAGE('Work sheet diff'!$C71:$T71)</f>
        <v>-0.00191085876080987</v>
      </c>
      <c r="L160" s="324" t="n">
        <f aca="false">'Work sheet diff'!K71-AVERAGE('Work sheet diff'!$C71:$T71)</f>
        <v>0.00137885939730766</v>
      </c>
      <c r="M160" s="324" t="n">
        <f aca="false">'Work sheet diff'!L71-AVERAGE('Work sheet diff'!$C71:$T71)</f>
        <v>-0.0022164876424582</v>
      </c>
      <c r="N160" s="324" t="n">
        <f aca="false">'Work sheet diff'!M71-AVERAGE('Work sheet diff'!$C71:$T71)</f>
        <v>-0.000757690055333146</v>
      </c>
      <c r="O160" s="324" t="n">
        <f aca="false">'Work sheet diff'!N71-AVERAGE('Work sheet diff'!$C71:$T71)</f>
        <v>0.00634440754012534</v>
      </c>
      <c r="P160" s="324" t="n">
        <f aca="false">'Work sheet diff'!O71-AVERAGE('Work sheet diff'!$C71:$T71)</f>
        <v>-0.0053358962372297</v>
      </c>
      <c r="Q160" s="324" t="n">
        <f aca="false">'Work sheet diff'!P71-AVERAGE('Work sheet diff'!$C71:$T71)</f>
        <v>-0.00416819140021475</v>
      </c>
      <c r="R160" s="324" t="n">
        <f aca="false">'Work sheet diff'!Q71-AVERAGE('Work sheet diff'!$C71:$T71)</f>
        <v>0.00170284778816976</v>
      </c>
      <c r="S160" s="324" t="n">
        <f aca="false">'Work sheet diff'!R71-AVERAGE('Work sheet diff'!$C71:$T71)</f>
        <v>0.0043011106048314</v>
      </c>
      <c r="T160" s="324" t="n">
        <f aca="false">'Work sheet diff'!S71-AVERAGE('Work sheet diff'!$C71:$T71)</f>
        <v>0.00151162521160858</v>
      </c>
      <c r="U160" s="324" t="n">
        <f aca="false">'Work sheet diff'!T71-AVERAGE('Work sheet diff'!$C71:$T71)</f>
        <v>-0.00258723339105849</v>
      </c>
      <c r="V160" s="324" t="n">
        <f aca="false">'Work sheet diff'!U71</f>
        <v>0.117318860525471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79576263357255</v>
      </c>
      <c r="C161" s="324" t="n">
        <f aca="false">'Work sheet diff'!B72</f>
        <v>0.242770310021648</v>
      </c>
      <c r="D161" s="324" t="n">
        <f aca="false">'Work sheet diff'!C72-AVERAGE('Work sheet diff'!$C72:$T72)</f>
        <v>0.00164164359336624</v>
      </c>
      <c r="E161" s="324" t="n">
        <f aca="false">'Work sheet diff'!D72-AVERAGE('Work sheet diff'!$C72:$T72)</f>
        <v>0.00779431319703882</v>
      </c>
      <c r="F161" s="324" t="n">
        <f aca="false">'Work sheet diff'!E72-AVERAGE('Work sheet diff'!$C72:$T72)</f>
        <v>-0.000911799772432172</v>
      </c>
      <c r="G161" s="324" t="n">
        <f aca="false">'Work sheet diff'!F72-AVERAGE('Work sheet diff'!$C72:$T72)</f>
        <v>0.00193430438468412</v>
      </c>
      <c r="H161" s="324" t="n">
        <f aca="false">'Work sheet diff'!G72-AVERAGE('Work sheet diff'!$C72:$T72)</f>
        <v>0.00444482814631859</v>
      </c>
      <c r="I161" s="324" t="n">
        <f aca="false">'Work sheet diff'!H72-AVERAGE('Work sheet diff'!$C72:$T72)</f>
        <v>-0.00147857352834584</v>
      </c>
      <c r="J161" s="324" t="n">
        <f aca="false">'Work sheet diff'!I72-AVERAGE('Work sheet diff'!$C72:$T72)</f>
        <v>0.00209269977474007</v>
      </c>
      <c r="K161" s="324" t="n">
        <f aca="false">'Work sheet diff'!J72-AVERAGE('Work sheet diff'!$C72:$T72)</f>
        <v>0.00384383011217865</v>
      </c>
      <c r="L161" s="324" t="n">
        <f aca="false">'Work sheet diff'!K72-AVERAGE('Work sheet diff'!$C72:$T72)</f>
        <v>-0.00114287143166308</v>
      </c>
      <c r="M161" s="324" t="n">
        <f aca="false">'Work sheet diff'!L72-AVERAGE('Work sheet diff'!$C72:$T72)</f>
        <v>2.58053951980412E-005</v>
      </c>
      <c r="N161" s="324" t="n">
        <f aca="false">'Work sheet diff'!M72-AVERAGE('Work sheet diff'!$C72:$T72)</f>
        <v>-0.000689653222596825</v>
      </c>
      <c r="O161" s="324" t="n">
        <f aca="false">'Work sheet diff'!N72-AVERAGE('Work sheet diff'!$C72:$T72)</f>
        <v>-0.00783660185325318</v>
      </c>
      <c r="P161" s="324" t="n">
        <f aca="false">'Work sheet diff'!O72-AVERAGE('Work sheet diff'!$C72:$T72)</f>
        <v>-0.0014953969966019</v>
      </c>
      <c r="Q161" s="324" t="n">
        <f aca="false">'Work sheet diff'!P72-AVERAGE('Work sheet diff'!$C72:$T72)</f>
        <v>-0.00159886138279085</v>
      </c>
      <c r="R161" s="324" t="n">
        <f aca="false">'Work sheet diff'!Q72-AVERAGE('Work sheet diff'!$C72:$T72)</f>
        <v>-0.00182982607335959</v>
      </c>
      <c r="S161" s="324" t="n">
        <f aca="false">'Work sheet diff'!R72-AVERAGE('Work sheet diff'!$C72:$T72)</f>
        <v>-0.010226713151101</v>
      </c>
      <c r="T161" s="324" t="n">
        <f aca="false">'Work sheet diff'!S72-AVERAGE('Work sheet diff'!$C72:$T72)</f>
        <v>0.00190083888151064</v>
      </c>
      <c r="U161" s="324" t="n">
        <f aca="false">'Work sheet diff'!T72-AVERAGE('Work sheet diff'!$C72:$T72)</f>
        <v>0.00353203392710925</v>
      </c>
      <c r="V161" s="324" t="n">
        <f aca="false">'Work sheet diff'!U72</f>
        <v>0.00132226416908715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723915178622864</v>
      </c>
      <c r="C162" s="324" t="n">
        <f aca="false">'Work sheet diff'!B73</f>
        <v>-0.0456159296949337</v>
      </c>
      <c r="D162" s="324" t="n">
        <f aca="false">'Work sheet diff'!C73-AVERAGE('Work sheet diff'!$C73:$T73)</f>
        <v>0.00346478528821775</v>
      </c>
      <c r="E162" s="324" t="n">
        <f aca="false">'Work sheet diff'!D73-AVERAGE('Work sheet diff'!$C73:$T73)</f>
        <v>0.00252805466704892</v>
      </c>
      <c r="F162" s="324" t="n">
        <f aca="false">'Work sheet diff'!E73-AVERAGE('Work sheet diff'!$C73:$T73)</f>
        <v>-0.00471834052748094</v>
      </c>
      <c r="G162" s="324" t="n">
        <f aca="false">'Work sheet diff'!F73-AVERAGE('Work sheet diff'!$C73:$T73)</f>
        <v>0.00304724699066566</v>
      </c>
      <c r="H162" s="324" t="n">
        <f aca="false">'Work sheet diff'!G73-AVERAGE('Work sheet diff'!$C73:$T73)</f>
        <v>0.000359523487337865</v>
      </c>
      <c r="I162" s="324" t="n">
        <f aca="false">'Work sheet diff'!H73-AVERAGE('Work sheet diff'!$C73:$T73)</f>
        <v>6.89588207877789E-005</v>
      </c>
      <c r="J162" s="324" t="n">
        <f aca="false">'Work sheet diff'!I73-AVERAGE('Work sheet diff'!$C73:$T73)</f>
        <v>-0.00183007321017642</v>
      </c>
      <c r="K162" s="324" t="n">
        <f aca="false">'Work sheet diff'!J73-AVERAGE('Work sheet diff'!$C73:$T73)</f>
        <v>0.000113850450418285</v>
      </c>
      <c r="L162" s="324" t="n">
        <f aca="false">'Work sheet diff'!K73-AVERAGE('Work sheet diff'!$C73:$T73)</f>
        <v>-3.74649016566253E-005</v>
      </c>
      <c r="M162" s="324" t="n">
        <f aca="false">'Work sheet diff'!L73-AVERAGE('Work sheet diff'!$C73:$T73)</f>
        <v>-0.0048807769147578</v>
      </c>
      <c r="N162" s="324" t="n">
        <f aca="false">'Work sheet diff'!M73-AVERAGE('Work sheet diff'!$C73:$T73)</f>
        <v>-0.000303012138483216</v>
      </c>
      <c r="O162" s="324" t="n">
        <f aca="false">'Work sheet diff'!N73-AVERAGE('Work sheet diff'!$C73:$T73)</f>
        <v>-0.00134408341153508</v>
      </c>
      <c r="P162" s="324" t="n">
        <f aca="false">'Work sheet diff'!O73-AVERAGE('Work sheet diff'!$C73:$T73)</f>
        <v>-0.00456772924125409</v>
      </c>
      <c r="Q162" s="324" t="n">
        <f aca="false">'Work sheet diff'!P73-AVERAGE('Work sheet diff'!$C73:$T73)</f>
        <v>0.0028860933344777</v>
      </c>
      <c r="R162" s="324" t="n">
        <f aca="false">'Work sheet diff'!Q73-AVERAGE('Work sheet diff'!$C73:$T73)</f>
        <v>0.00241822960814692</v>
      </c>
      <c r="S162" s="324" t="n">
        <f aca="false">'Work sheet diff'!R73-AVERAGE('Work sheet diff'!$C73:$T73)</f>
        <v>0.002334490674546</v>
      </c>
      <c r="T162" s="324" t="n">
        <f aca="false">'Work sheet diff'!S73-AVERAGE('Work sheet diff'!$C73:$T73)</f>
        <v>-0.00161917900742642</v>
      </c>
      <c r="U162" s="324" t="n">
        <f aca="false">'Work sheet diff'!T73-AVERAGE('Work sheet diff'!$C73:$T73)</f>
        <v>0.00207942603112371</v>
      </c>
      <c r="V162" s="324" t="n">
        <f aca="false">'Work sheet diff'!U73</f>
        <v>0.0269511970524398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40317240188806</v>
      </c>
      <c r="C163" s="324" t="n">
        <f aca="false">'Work sheet diff'!B74</f>
        <v>0.0840351435263468</v>
      </c>
      <c r="D163" s="324" t="n">
        <f aca="false">'Work sheet diff'!C74-AVERAGE('Work sheet diff'!$C74:$T74)</f>
        <v>-0.00174092064743761</v>
      </c>
      <c r="E163" s="324" t="n">
        <f aca="false">'Work sheet diff'!D74-AVERAGE('Work sheet diff'!$C74:$T74)</f>
        <v>0.00013697280623801</v>
      </c>
      <c r="F163" s="324" t="n">
        <f aca="false">'Work sheet diff'!E74-AVERAGE('Work sheet diff'!$C74:$T74)</f>
        <v>-0.000259700593772084</v>
      </c>
      <c r="G163" s="324" t="n">
        <f aca="false">'Work sheet diff'!F74-AVERAGE('Work sheet diff'!$C74:$T74)</f>
        <v>4.34469710592755E-006</v>
      </c>
      <c r="H163" s="324" t="n">
        <f aca="false">'Work sheet diff'!G74-AVERAGE('Work sheet diff'!$C74:$T74)</f>
        <v>0.00274045972052139</v>
      </c>
      <c r="I163" s="324" t="n">
        <f aca="false">'Work sheet diff'!H74-AVERAGE('Work sheet diff'!$C74:$T74)</f>
        <v>0.00165155880166908</v>
      </c>
      <c r="J163" s="324" t="n">
        <f aca="false">'Work sheet diff'!I74-AVERAGE('Work sheet diff'!$C74:$T74)</f>
        <v>-0.00178344905677832</v>
      </c>
      <c r="K163" s="324" t="n">
        <f aca="false">'Work sheet diff'!J74-AVERAGE('Work sheet diff'!$C74:$T74)</f>
        <v>0.00157101670059593</v>
      </c>
      <c r="L163" s="324" t="n">
        <f aca="false">'Work sheet diff'!K74-AVERAGE('Work sheet diff'!$C74:$T74)</f>
        <v>0.00130940348885651</v>
      </c>
      <c r="M163" s="324" t="n">
        <f aca="false">'Work sheet diff'!L74-AVERAGE('Work sheet diff'!$C74:$T74)</f>
        <v>-0.000432633280573146</v>
      </c>
      <c r="N163" s="324" t="n">
        <f aca="false">'Work sheet diff'!M74-AVERAGE('Work sheet diff'!$C74:$T74)</f>
        <v>-0.000258278360955064</v>
      </c>
      <c r="O163" s="324" t="n">
        <f aca="false">'Work sheet diff'!N74-AVERAGE('Work sheet diff'!$C74:$T74)</f>
        <v>-0.00286064812509688</v>
      </c>
      <c r="P163" s="324" t="n">
        <f aca="false">'Work sheet diff'!O74-AVERAGE('Work sheet diff'!$C74:$T74)</f>
        <v>0.000419133441854029</v>
      </c>
      <c r="Q163" s="324" t="n">
        <f aca="false">'Work sheet diff'!P74-AVERAGE('Work sheet diff'!$C74:$T74)</f>
        <v>-0.00101388541854017</v>
      </c>
      <c r="R163" s="324" t="n">
        <f aca="false">'Work sheet diff'!Q74-AVERAGE('Work sheet diff'!$C74:$T74)</f>
        <v>-0.00314037486863967</v>
      </c>
      <c r="S163" s="324" t="n">
        <f aca="false">'Work sheet diff'!R74-AVERAGE('Work sheet diff'!$C74:$T74)</f>
        <v>-0.000661970150296651</v>
      </c>
      <c r="T163" s="324" t="n">
        <f aca="false">'Work sheet diff'!S74-AVERAGE('Work sheet diff'!$C74:$T74)</f>
        <v>0.000644231221612226</v>
      </c>
      <c r="U163" s="324" t="n">
        <f aca="false">'Work sheet diff'!T74-AVERAGE('Work sheet diff'!$C74:$T74)</f>
        <v>0.0036747396236365</v>
      </c>
      <c r="V163" s="324" t="n">
        <f aca="false">'Work sheet diff'!U74</f>
        <v>-0.00392955767827886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119396052108699</v>
      </c>
      <c r="C164" s="324" t="n">
        <f aca="false">'Work sheet diff'!B75</f>
        <v>0.0331144205842604</v>
      </c>
      <c r="D164" s="324" t="n">
        <f aca="false">'Work sheet diff'!C75-AVERAGE('Work sheet diff'!$C75:$T75)</f>
        <v>-0.0036521762438649</v>
      </c>
      <c r="E164" s="324" t="n">
        <f aca="false">'Work sheet diff'!D75-AVERAGE('Work sheet diff'!$C75:$T75)</f>
        <v>-5.65795447306401E-006</v>
      </c>
      <c r="F164" s="324" t="n">
        <f aca="false">'Work sheet diff'!E75-AVERAGE('Work sheet diff'!$C75:$T75)</f>
        <v>-0.00241603628419758</v>
      </c>
      <c r="G164" s="324" t="n">
        <f aca="false">'Work sheet diff'!F75-AVERAGE('Work sheet diff'!$C75:$T75)</f>
        <v>0.00460467416471731</v>
      </c>
      <c r="H164" s="324" t="n">
        <f aca="false">'Work sheet diff'!G75-AVERAGE('Work sheet diff'!$C75:$T75)</f>
        <v>0.00147687852112431</v>
      </c>
      <c r="I164" s="324" t="n">
        <f aca="false">'Work sheet diff'!H75-AVERAGE('Work sheet diff'!$C75:$T75)</f>
        <v>-0.0013985378924344</v>
      </c>
      <c r="J164" s="324" t="n">
        <f aca="false">'Work sheet diff'!I75-AVERAGE('Work sheet diff'!$C75:$T75)</f>
        <v>-0.00387225510176982</v>
      </c>
      <c r="K164" s="324" t="n">
        <f aca="false">'Work sheet diff'!J75-AVERAGE('Work sheet diff'!$C75:$T75)</f>
        <v>-0.000105003088895788</v>
      </c>
      <c r="L164" s="324" t="n">
        <f aca="false">'Work sheet diff'!K75-AVERAGE('Work sheet diff'!$C75:$T75)</f>
        <v>-0.00169736864837301</v>
      </c>
      <c r="M164" s="324" t="n">
        <f aca="false">'Work sheet diff'!L75-AVERAGE('Work sheet diff'!$C75:$T75)</f>
        <v>-0.00234337252308782</v>
      </c>
      <c r="N164" s="324" t="n">
        <f aca="false">'Work sheet diff'!M75-AVERAGE('Work sheet diff'!$C75:$T75)</f>
        <v>-0.0026498315150796</v>
      </c>
      <c r="O164" s="324" t="n">
        <f aca="false">'Work sheet diff'!N75-AVERAGE('Work sheet diff'!$C75:$T75)</f>
        <v>0.00458207400714276</v>
      </c>
      <c r="P164" s="324" t="n">
        <f aca="false">'Work sheet diff'!O75-AVERAGE('Work sheet diff'!$C75:$T75)</f>
        <v>-0.00150595732001825</v>
      </c>
      <c r="Q164" s="324" t="n">
        <f aca="false">'Work sheet diff'!P75-AVERAGE('Work sheet diff'!$C75:$T75)</f>
        <v>-0.0017761704813682</v>
      </c>
      <c r="R164" s="324" t="n">
        <f aca="false">'Work sheet diff'!Q75-AVERAGE('Work sheet diff'!$C75:$T75)</f>
        <v>0.00780094602457641</v>
      </c>
      <c r="S164" s="324" t="n">
        <f aca="false">'Work sheet diff'!R75-AVERAGE('Work sheet diff'!$C75:$T75)</f>
        <v>-0.00191462602121152</v>
      </c>
      <c r="T164" s="324" t="n">
        <f aca="false">'Work sheet diff'!S75-AVERAGE('Work sheet diff'!$C75:$T75)</f>
        <v>3.28525649566369E-009</v>
      </c>
      <c r="U164" s="324" t="n">
        <f aca="false">'Work sheet diff'!T75-AVERAGE('Work sheet diff'!$C75:$T75)</f>
        <v>0.00487241707195667</v>
      </c>
      <c r="V164" s="324" t="n">
        <f aca="false">'Work sheet diff'!U75</f>
        <v>0.0176955876754157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4.74108746612305E-019</v>
      </c>
      <c r="C165" s="324" t="n">
        <f aca="false">'Work sheet diff'!B76</f>
        <v>0</v>
      </c>
      <c r="D165" s="324" t="n">
        <f aca="false">'Work sheet diff'!C76-AVERAGE('Work sheet diff'!$C76:$T76)</f>
        <v>-4.74108746612305E-019</v>
      </c>
      <c r="E165" s="324" t="n">
        <f aca="false">'Work sheet diff'!D76-AVERAGE('Work sheet diff'!$C76:$T76)</f>
        <v>-2.20883222258911E-018</v>
      </c>
      <c r="F165" s="324" t="n">
        <f aca="false">'Work sheet diff'!E76-AVERAGE('Work sheet diff'!$C76:$T76)</f>
        <v>-9.82397426119916E-018</v>
      </c>
      <c r="G165" s="324" t="n">
        <f aca="false">'Work sheet diff'!F76-AVERAGE('Work sheet diff'!$C76:$T76)</f>
        <v>7.14103329199775E-018</v>
      </c>
      <c r="H165" s="324" t="n">
        <f aca="false">'Work sheet diff'!G76-AVERAGE('Work sheet diff'!$C76:$T76)</f>
        <v>2.03241966571012E-018</v>
      </c>
      <c r="I165" s="324" t="n">
        <f aca="false">'Work sheet diff'!H76-AVERAGE('Work sheet diff'!$C76:$T76)</f>
        <v>-2.88508035729194E-018</v>
      </c>
      <c r="J165" s="324" t="n">
        <f aca="false">'Work sheet diff'!I76-AVERAGE('Work sheet diff'!$C76:$T76)</f>
        <v>-8.47147799179352E-018</v>
      </c>
      <c r="K165" s="324" t="n">
        <f aca="false">'Work sheet diff'!J76-AVERAGE('Work sheet diff'!$C76:$T76)</f>
        <v>1.2606147293645E-018</v>
      </c>
      <c r="L165" s="324" t="n">
        <f aca="false">'Work sheet diff'!K76-AVERAGE('Work sheet diff'!$C76:$T76)</f>
        <v>2.46610053470432E-018</v>
      </c>
      <c r="M165" s="324" t="n">
        <f aca="false">'Work sheet diff'!L76-AVERAGE('Work sheet diff'!$C76:$T76)</f>
        <v>-4.74108746612305E-019</v>
      </c>
      <c r="N165" s="324" t="n">
        <f aca="false">'Work sheet diff'!M76-AVERAGE('Work sheet diff'!$C76:$T76)</f>
        <v>4.34783447474696E-018</v>
      </c>
      <c r="O165" s="324" t="n">
        <f aca="false">'Work sheet diff'!N76-AVERAGE('Work sheet diff'!$C76:$T76)</f>
        <v>-4.74108746612305E-019</v>
      </c>
      <c r="P165" s="324" t="n">
        <f aca="false">'Work sheet diff'!O76-AVERAGE('Work sheet diff'!$C76:$T76)</f>
        <v>5.40630981602094E-018</v>
      </c>
      <c r="Q165" s="324" t="n">
        <f aca="false">'Work sheet diff'!P76-AVERAGE('Work sheet diff'!$C76:$T76)</f>
        <v>5.84366594661678E-019</v>
      </c>
      <c r="R165" s="324" t="n">
        <f aca="false">'Work sheet diff'!Q76-AVERAGE('Work sheet diff'!$C76:$T76)</f>
        <v>9.55200490267738E-018</v>
      </c>
      <c r="S165" s="324" t="n">
        <f aca="false">'Work sheet diff'!R76-AVERAGE('Work sheet diff'!$C76:$T76)</f>
        <v>6.46478515729492E-018</v>
      </c>
      <c r="T165" s="324" t="n">
        <f aca="false">'Work sheet diff'!S76-AVERAGE('Work sheet diff'!$C76:$T76)</f>
        <v>-4.74108746612305E-019</v>
      </c>
      <c r="U165" s="324" t="n">
        <f aca="false">'Work sheet diff'!T76-AVERAGE('Work sheet diff'!$C76:$T76)</f>
        <v>-1.39696693478556E-017</v>
      </c>
      <c r="V165" s="324" t="n">
        <f aca="false">'Work sheet diff'!U76</f>
        <v>-1.52302324493135E-018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554774985988535</v>
      </c>
      <c r="C166" s="324" t="n">
        <f aca="false">'Work sheet diff'!B77</f>
        <v>0.0111569691003954</v>
      </c>
      <c r="D166" s="324" t="n">
        <f aca="false">'Work sheet diff'!C77-AVERAGE('Work sheet diff'!$C77:$T77)</f>
        <v>0.000616118344877435</v>
      </c>
      <c r="E166" s="324" t="n">
        <f aca="false">'Work sheet diff'!D77-AVERAGE('Work sheet diff'!$C77:$T77)</f>
        <v>0.00017069343834689</v>
      </c>
      <c r="F166" s="324" t="n">
        <f aca="false">'Work sheet diff'!E77-AVERAGE('Work sheet diff'!$C77:$T77)</f>
        <v>-0.000810680594622495</v>
      </c>
      <c r="G166" s="324" t="n">
        <f aca="false">'Work sheet diff'!F77-AVERAGE('Work sheet diff'!$C77:$T77)</f>
        <v>0.000784692792677597</v>
      </c>
      <c r="H166" s="324" t="n">
        <f aca="false">'Work sheet diff'!G77-AVERAGE('Work sheet diff'!$C77:$T77)</f>
        <v>-0.000441827219740145</v>
      </c>
      <c r="I166" s="324" t="n">
        <f aca="false">'Work sheet diff'!H77-AVERAGE('Work sheet diff'!$C77:$T77)</f>
        <v>0.00116384436299525</v>
      </c>
      <c r="J166" s="324" t="n">
        <f aca="false">'Work sheet diff'!I77-AVERAGE('Work sheet diff'!$C77:$T77)</f>
        <v>-0.000675986633261263</v>
      </c>
      <c r="K166" s="324" t="n">
        <f aca="false">'Work sheet diff'!J77-AVERAGE('Work sheet diff'!$C77:$T77)</f>
        <v>1.85791975478057E-005</v>
      </c>
      <c r="L166" s="324" t="n">
        <f aca="false">'Work sheet diff'!K77-AVERAGE('Work sheet diff'!$C77:$T77)</f>
        <v>-0.000750187804202076</v>
      </c>
      <c r="M166" s="324" t="n">
        <f aca="false">'Work sheet diff'!L77-AVERAGE('Work sheet diff'!$C77:$T77)</f>
        <v>-0.00112457394692974</v>
      </c>
      <c r="N166" s="324" t="n">
        <f aca="false">'Work sheet diff'!M77-AVERAGE('Work sheet diff'!$C77:$T77)</f>
        <v>-0.000509725850964173</v>
      </c>
      <c r="O166" s="324" t="n">
        <f aca="false">'Work sheet diff'!N77-AVERAGE('Work sheet diff'!$C77:$T77)</f>
        <v>0.00139271677671996</v>
      </c>
      <c r="P166" s="324" t="n">
        <f aca="false">'Work sheet diff'!O77-AVERAGE('Work sheet diff'!$C77:$T77)</f>
        <v>-0.000929254535625059</v>
      </c>
      <c r="Q166" s="324" t="n">
        <f aca="false">'Work sheet diff'!P77-AVERAGE('Work sheet diff'!$C77:$T77)</f>
        <v>0.00121676187178002</v>
      </c>
      <c r="R166" s="324" t="n">
        <f aca="false">'Work sheet diff'!Q77-AVERAGE('Work sheet diff'!$C77:$T77)</f>
        <v>0.00147343248600499</v>
      </c>
      <c r="S166" s="324" t="n">
        <f aca="false">'Work sheet diff'!R77-AVERAGE('Work sheet diff'!$C77:$T77)</f>
        <v>-6.09298269313094E-006</v>
      </c>
      <c r="T166" s="324" t="n">
        <f aca="false">'Work sheet diff'!S77-AVERAGE('Work sheet diff'!$C77:$T77)</f>
        <v>-0.00124321965248827</v>
      </c>
      <c r="U166" s="324" t="n">
        <f aca="false">'Work sheet diff'!T77-AVERAGE('Work sheet diff'!$C77:$T77)</f>
        <v>-0.000345290050423577</v>
      </c>
      <c r="V166" s="324" t="n">
        <f aca="false">'Work sheet diff'!U77</f>
        <v>0.0276057531577159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-0.000353875474569518</v>
      </c>
      <c r="C167" s="324" t="n">
        <f aca="false">'Work sheet diff'!B78/10</f>
        <v>0.0030669007645562</v>
      </c>
      <c r="D167" s="324" t="n">
        <f aca="false">('Work sheet diff'!C78-AVERAGE('Work sheet diff'!$C78:$T78))/10</f>
        <v>0.000160161293657944</v>
      </c>
      <c r="E167" s="324" t="n">
        <f aca="false">('Work sheet diff'!D78-AVERAGE('Work sheet diff'!$C78:$T78))/10</f>
        <v>0.000173400178217044</v>
      </c>
      <c r="F167" s="324" t="n">
        <f aca="false">('Work sheet diff'!E78-AVERAGE('Work sheet diff'!$C78:$T78))/10</f>
        <v>0.000632089588730279</v>
      </c>
      <c r="G167" s="324" t="n">
        <f aca="false">('Work sheet diff'!F78-AVERAGE('Work sheet diff'!$C78:$T78))/10</f>
        <v>-4.48581152221588E-005</v>
      </c>
      <c r="H167" s="324" t="n">
        <f aca="false">('Work sheet diff'!G78-AVERAGE('Work sheet diff'!$C78:$T78))/10</f>
        <v>0.00122809867006356</v>
      </c>
      <c r="I167" s="324" t="n">
        <f aca="false">('Work sheet diff'!H78-AVERAGE('Work sheet diff'!$C78:$T78))/10</f>
        <v>-0.000391223756757726</v>
      </c>
      <c r="J167" s="324" t="n">
        <f aca="false">('Work sheet diff'!I78-AVERAGE('Work sheet diff'!$C78:$T78))/10</f>
        <v>-0.000614120336615852</v>
      </c>
      <c r="K167" s="324" t="n">
        <f aca="false">('Work sheet diff'!J78-AVERAGE('Work sheet diff'!$C78:$T78))/10</f>
        <v>0.000229319166508022</v>
      </c>
      <c r="L167" s="324" t="n">
        <f aca="false">('Work sheet diff'!K78-AVERAGE('Work sheet diff'!$C78:$T78))/10</f>
        <v>0.0004277083183542</v>
      </c>
      <c r="M167" s="324" t="n">
        <f aca="false">('Work sheet diff'!L78-AVERAGE('Work sheet diff'!$C78:$T78))/10</f>
        <v>0.000238835792478801</v>
      </c>
      <c r="N167" s="324" t="n">
        <f aca="false">('Work sheet diff'!M78-AVERAGE('Work sheet diff'!$C78:$T78))/10</f>
        <v>0.00015056444714291</v>
      </c>
      <c r="O167" s="324" t="n">
        <f aca="false">('Work sheet diff'!N78-AVERAGE('Work sheet diff'!$C78:$T78))/10</f>
        <v>-0.000707055272507756</v>
      </c>
      <c r="P167" s="324" t="n">
        <f aca="false">('Work sheet diff'!O78-AVERAGE('Work sheet diff'!$C78:$T78))/10</f>
        <v>-0.000904003538859157</v>
      </c>
      <c r="Q167" s="324" t="n">
        <f aca="false">('Work sheet diff'!P78-AVERAGE('Work sheet diff'!$C78:$T78))/10</f>
        <v>-0.000601599646368763</v>
      </c>
      <c r="R167" s="324" t="n">
        <f aca="false">('Work sheet diff'!Q78-AVERAGE('Work sheet diff'!$C78:$T78))/10</f>
        <v>3.49576864170064E-005</v>
      </c>
      <c r="S167" s="324" t="n">
        <f aca="false">('Work sheet diff'!R78-AVERAGE('Work sheet diff'!$C78:$T78))/10</f>
        <v>-0.000484106376410239</v>
      </c>
      <c r="T167" s="324" t="n">
        <f aca="false">('Work sheet diff'!S78-AVERAGE('Work sheet diff'!$C78:$T78))/10</f>
        <v>-0.000341922480857454</v>
      </c>
      <c r="U167" s="324" t="n">
        <f aca="false">('Work sheet diff'!T78-AVERAGE('Work sheet diff'!$C78:$T78))/10</f>
        <v>0.00081375438202934</v>
      </c>
      <c r="V167" s="324" t="n">
        <f aca="false">'Work sheet diff'!U78/10</f>
        <v>0.000697036356744752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-0.00149031329705693</v>
      </c>
      <c r="C168" s="324" t="n">
        <f aca="false">'Work sheet diff'!B79/10</f>
        <v>0.0018717464747128</v>
      </c>
      <c r="D168" s="324" t="n">
        <f aca="false">('Work sheet diff'!C79-AVERAGE('Work sheet diff'!$C79:$T79))/10</f>
        <v>0.00138436059830097</v>
      </c>
      <c r="E168" s="324" t="n">
        <f aca="false">('Work sheet diff'!D79-AVERAGE('Work sheet diff'!$C79:$T79))/10</f>
        <v>0.000960021797334833</v>
      </c>
      <c r="F168" s="324" t="n">
        <f aca="false">('Work sheet diff'!E79-AVERAGE('Work sheet diff'!$C79:$T79))/10</f>
        <v>0.000687493924650803</v>
      </c>
      <c r="G168" s="324" t="n">
        <f aca="false">('Work sheet diff'!F79-AVERAGE('Work sheet diff'!$C79:$T79))/10</f>
        <v>0.00065935720331591</v>
      </c>
      <c r="H168" s="324" t="n">
        <f aca="false">('Work sheet diff'!G79-AVERAGE('Work sheet diff'!$C79:$T79))/10</f>
        <v>-0.00127396893393858</v>
      </c>
      <c r="I168" s="324" t="n">
        <f aca="false">('Work sheet diff'!H79-AVERAGE('Work sheet diff'!$C79:$T79))/10</f>
        <v>-0.00109648428157557</v>
      </c>
      <c r="J168" s="324" t="n">
        <f aca="false">('Work sheet diff'!I79-AVERAGE('Work sheet diff'!$C79:$T79))/10</f>
        <v>-0.00105656545165562</v>
      </c>
      <c r="K168" s="324" t="n">
        <f aca="false">('Work sheet diff'!J79-AVERAGE('Work sheet diff'!$C79:$T79))/10</f>
        <v>5.48138688527662E-005</v>
      </c>
      <c r="L168" s="324" t="n">
        <f aca="false">('Work sheet diff'!K79-AVERAGE('Work sheet diff'!$C79:$T79))/10</f>
        <v>1.66118426817206E-005</v>
      </c>
      <c r="M168" s="324" t="n">
        <f aca="false">('Work sheet diff'!L79-AVERAGE('Work sheet diff'!$C79:$T79))/10</f>
        <v>-0.00125499921789983</v>
      </c>
      <c r="N168" s="324" t="n">
        <f aca="false">('Work sheet diff'!M79-AVERAGE('Work sheet diff'!$C79:$T79))/10</f>
        <v>-0.00020781487301977</v>
      </c>
      <c r="O168" s="324" t="n">
        <f aca="false">('Work sheet diff'!N79-AVERAGE('Work sheet diff'!$C79:$T79))/10</f>
        <v>0.000582347466176079</v>
      </c>
      <c r="P168" s="324" t="n">
        <f aca="false">('Work sheet diff'!O79-AVERAGE('Work sheet diff'!$C79:$T79))/10</f>
        <v>0.000218607896651198</v>
      </c>
      <c r="Q168" s="324" t="n">
        <f aca="false">('Work sheet diff'!P79-AVERAGE('Work sheet diff'!$C79:$T79))/10</f>
        <v>-0.001266201486358</v>
      </c>
      <c r="R168" s="324" t="n">
        <f aca="false">('Work sheet diff'!Q79-AVERAGE('Work sheet diff'!$C79:$T79))/10</f>
        <v>0.000996853517763239</v>
      </c>
      <c r="S168" s="324" t="n">
        <f aca="false">('Work sheet diff'!R79-AVERAGE('Work sheet diff'!$C79:$T79))/10</f>
        <v>2.08166494930821E-005</v>
      </c>
      <c r="T168" s="324" t="n">
        <f aca="false">('Work sheet diff'!S79-AVERAGE('Work sheet diff'!$C79:$T79))/10</f>
        <v>0.000346392187985966</v>
      </c>
      <c r="U168" s="324" t="n">
        <f aca="false">('Work sheet diff'!T79-AVERAGE('Work sheet diff'!$C79:$T79))/10</f>
        <v>0.000228357291240806</v>
      </c>
      <c r="V168" s="324" t="n">
        <f aca="false">'Work sheet diff'!U79/10</f>
        <v>0.00191899798859544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-0.000945729379199947</v>
      </c>
      <c r="C169" s="324" t="n">
        <f aca="false">'Work sheet diff'!B80/10</f>
        <v>0.00622907847026883</v>
      </c>
      <c r="D169" s="324" t="n">
        <f aca="false">('Work sheet diff'!C80-AVERAGE('Work sheet diff'!$C80:$T80))/10</f>
        <v>-0.000118259718631899</v>
      </c>
      <c r="E169" s="324" t="n">
        <f aca="false">('Work sheet diff'!D80-AVERAGE('Work sheet diff'!$C80:$T80))/10</f>
        <v>-0.000620142741691095</v>
      </c>
      <c r="F169" s="324" t="n">
        <f aca="false">('Work sheet diff'!E80-AVERAGE('Work sheet diff'!$C80:$T80))/10</f>
        <v>-7.49941714734522E-005</v>
      </c>
      <c r="G169" s="324" t="n">
        <f aca="false">('Work sheet diff'!F80-AVERAGE('Work sheet diff'!$C80:$T80))/10</f>
        <v>-9.12989697867666E-005</v>
      </c>
      <c r="H169" s="324" t="n">
        <f aca="false">('Work sheet diff'!G80-AVERAGE('Work sheet diff'!$C80:$T80))/10</f>
        <v>0.000496304011196376</v>
      </c>
      <c r="I169" s="324" t="n">
        <f aca="false">('Work sheet diff'!H80-AVERAGE('Work sheet diff'!$C80:$T80))/10</f>
        <v>4.36155697071929E-005</v>
      </c>
      <c r="J169" s="324" t="n">
        <f aca="false">('Work sheet diff'!I80-AVERAGE('Work sheet diff'!$C80:$T80))/10</f>
        <v>-0.000736358947290119</v>
      </c>
      <c r="K169" s="324" t="n">
        <f aca="false">('Work sheet diff'!J80-AVERAGE('Work sheet diff'!$C80:$T80))/10</f>
        <v>0.000227984923099424</v>
      </c>
      <c r="L169" s="324" t="n">
        <f aca="false">('Work sheet diff'!K80-AVERAGE('Work sheet diff'!$C80:$T80))/10</f>
        <v>0.00025351150760315</v>
      </c>
      <c r="M169" s="324" t="n">
        <f aca="false">('Work sheet diff'!L80-AVERAGE('Work sheet diff'!$C80:$T80))/10</f>
        <v>9.83188786298269E-005</v>
      </c>
      <c r="N169" s="324" t="n">
        <f aca="false">('Work sheet diff'!M80-AVERAGE('Work sheet diff'!$C80:$T80))/10</f>
        <v>-0.000167695039676646</v>
      </c>
      <c r="O169" s="324" t="n">
        <f aca="false">('Work sheet diff'!N80-AVERAGE('Work sheet diff'!$C80:$T80))/10</f>
        <v>-0.000454684998965799</v>
      </c>
      <c r="P169" s="324" t="n">
        <f aca="false">('Work sheet diff'!O80-AVERAGE('Work sheet diff'!$C80:$T80))/10</f>
        <v>-6.10546905858787E-005</v>
      </c>
      <c r="Q169" s="324" t="n">
        <f aca="false">('Work sheet diff'!P80-AVERAGE('Work sheet diff'!$C80:$T80))/10</f>
        <v>-0.000367004801071185</v>
      </c>
      <c r="R169" s="324" t="n">
        <f aca="false">('Work sheet diff'!Q80-AVERAGE('Work sheet diff'!$C80:$T80))/10</f>
        <v>0.00028025419320732</v>
      </c>
      <c r="S169" s="324" t="n">
        <f aca="false">('Work sheet diff'!R80-AVERAGE('Work sheet diff'!$C80:$T80))/10</f>
        <v>-0.000461190728542285</v>
      </c>
      <c r="T169" s="324" t="n">
        <f aca="false">('Work sheet diff'!S80-AVERAGE('Work sheet diff'!$C80:$T80))/10</f>
        <v>0.000364545731112277</v>
      </c>
      <c r="U169" s="324" t="n">
        <f aca="false">('Work sheet diff'!T80-AVERAGE('Work sheet diff'!$C80:$T80))/10</f>
        <v>0.00138814999315956</v>
      </c>
      <c r="V169" s="324" t="n">
        <f aca="false">'Work sheet diff'!U80/10</f>
        <v>0.00268228991868167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109189005649718</v>
      </c>
      <c r="C170" s="326" t="n">
        <f aca="false">'Work sheet diff'!B81/10</f>
        <v>-0.000654504933095448</v>
      </c>
      <c r="D170" s="326" t="n">
        <f aca="false">('Work sheet diff'!C81-AVERAGE('Work sheet diff'!$C81:$T81))/10</f>
        <v>-0.00110682412429378</v>
      </c>
      <c r="E170" s="326" t="n">
        <f aca="false">('Work sheet diff'!D81-AVERAGE('Work sheet diff'!$C81:$T81))/10</f>
        <v>-0.00219969005649718</v>
      </c>
      <c r="F170" s="326" t="n">
        <f aca="false">('Work sheet diff'!E81-AVERAGE('Work sheet diff'!$C81:$T81))/10</f>
        <v>0.000456121977401129</v>
      </c>
      <c r="G170" s="326" t="n">
        <f aca="false">('Work sheet diff'!F81-AVERAGE('Work sheet diff'!$C81:$T81))/10</f>
        <v>-0.000238061073446333</v>
      </c>
      <c r="H170" s="326" t="n">
        <f aca="false">('Work sheet diff'!G81-AVERAGE('Work sheet diff'!$C81:$T81))/10</f>
        <v>-0.000912180395480225</v>
      </c>
      <c r="I170" s="326" t="n">
        <f aca="false">('Work sheet diff'!H81-AVERAGE('Work sheet diff'!$C81:$T81))/10</f>
        <v>-0.000790269548022599</v>
      </c>
      <c r="J170" s="326" t="n">
        <f aca="false">('Work sheet diff'!I81-AVERAGE('Work sheet diff'!$C81:$T81))/10</f>
        <v>-0.00461506429378531</v>
      </c>
      <c r="K170" s="326" t="n">
        <f aca="false">('Work sheet diff'!J81-AVERAGE('Work sheet diff'!$C81:$T81))/10</f>
        <v>-0.000565970903954804</v>
      </c>
      <c r="L170" s="326" t="n">
        <f aca="false">('Work sheet diff'!K81-AVERAGE('Work sheet diff'!$C81:$T81))/10</f>
        <v>-0.000639290395480224</v>
      </c>
      <c r="M170" s="326" t="n">
        <f aca="false">('Work sheet diff'!L81-AVERAGE('Work sheet diff'!$C81:$T81))/10</f>
        <v>0.00165620875706215</v>
      </c>
      <c r="N170" s="326" t="n">
        <f aca="false">('Work sheet diff'!M81-AVERAGE('Work sheet diff'!$C81:$T81))/10</f>
        <v>0.00126672858757062</v>
      </c>
      <c r="O170" s="326" t="n">
        <f aca="false">('Work sheet diff'!N81-AVERAGE('Work sheet diff'!$C81:$T81))/10</f>
        <v>0.00369986231638418</v>
      </c>
      <c r="P170" s="326" t="n">
        <f aca="false">('Work sheet diff'!O81-AVERAGE('Work sheet diff'!$C81:$T81))/10</f>
        <v>0.00143381485875706</v>
      </c>
      <c r="Q170" s="326" t="n">
        <f aca="false">('Work sheet diff'!P81-AVERAGE('Work sheet diff'!$C81:$T81))/10</f>
        <v>-0.00241996073446328</v>
      </c>
      <c r="R170" s="326" t="n">
        <f aca="false">('Work sheet diff'!Q81-AVERAGE('Work sheet diff'!$C81:$T81))/10</f>
        <v>0.00248128672316384</v>
      </c>
      <c r="S170" s="326" t="n">
        <f aca="false">('Work sheet diff'!R81-AVERAGE('Work sheet diff'!$C81:$T81))/10</f>
        <v>0.00292747079096045</v>
      </c>
      <c r="T170" s="326" t="n">
        <f aca="false">('Work sheet diff'!S81-AVERAGE('Work sheet diff'!$C81:$T81))/10</f>
        <v>0.00255171401129944</v>
      </c>
      <c r="U170" s="326" t="n">
        <f aca="false">('Work sheet diff'!T81-AVERAGE('Work sheet diff'!$C81:$T81))/10</f>
        <v>-0.00298589649717514</v>
      </c>
      <c r="V170" s="326" t="n">
        <f aca="false">'Work sheet diff'!U81/10</f>
        <v>0.0103138056892011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0.30497698566385</v>
      </c>
      <c r="C171" s="323" t="n">
        <f aca="false">'Work sheet diff'!B88</f>
        <v>-8.41149454534643</v>
      </c>
      <c r="D171" s="323" t="n">
        <f aca="false">'Work sheet diff'!C88-AVERAGE('Work sheet diff'!$C88:$T88)</f>
        <v>0.027668657094887</v>
      </c>
      <c r="E171" s="323" t="n">
        <f aca="false">'Work sheet diff'!D88-AVERAGE('Work sheet diff'!$C88:$T88)</f>
        <v>0.0330711083563729</v>
      </c>
      <c r="F171" s="323" t="n">
        <f aca="false">'Work sheet diff'!E88-AVERAGE('Work sheet diff'!$C88:$T88)</f>
        <v>-0.0875579006494325</v>
      </c>
      <c r="G171" s="323" t="n">
        <f aca="false">'Work sheet diff'!F88-AVERAGE('Work sheet diff'!$C88:$T88)</f>
        <v>-0.0470135252608349</v>
      </c>
      <c r="H171" s="323" t="n">
        <f aca="false">'Work sheet diff'!G88-AVERAGE('Work sheet diff'!$C88:$T88)</f>
        <v>-0.0365325126042603</v>
      </c>
      <c r="I171" s="323" t="n">
        <f aca="false">'Work sheet diff'!H88-AVERAGE('Work sheet diff'!$C88:$T88)</f>
        <v>-0.00239658584887853</v>
      </c>
      <c r="J171" s="323" t="n">
        <f aca="false">'Work sheet diff'!I88-AVERAGE('Work sheet diff'!$C88:$T88)</f>
        <v>0.0548584488808262</v>
      </c>
      <c r="K171" s="323" t="n">
        <f aca="false">'Work sheet diff'!J88-AVERAGE('Work sheet diff'!$C88:$T88)</f>
        <v>0.0825621900694953</v>
      </c>
      <c r="L171" s="323" t="n">
        <f aca="false">'Work sheet diff'!K88-AVERAGE('Work sheet diff'!$C88:$T88)</f>
        <v>0.0848789511587878</v>
      </c>
      <c r="M171" s="323" t="n">
        <f aca="false">'Work sheet diff'!L88-AVERAGE('Work sheet diff'!$C88:$T88)</f>
        <v>0.13794159267721</v>
      </c>
      <c r="N171" s="323" t="n">
        <f aca="false">'Work sheet diff'!M88-AVERAGE('Work sheet diff'!$C88:$T88)</f>
        <v>0.00506437645996488</v>
      </c>
      <c r="O171" s="323" t="n">
        <f aca="false">'Work sheet diff'!N88-AVERAGE('Work sheet diff'!$C88:$T88)</f>
        <v>-0.0544071334173336</v>
      </c>
      <c r="P171" s="323" t="n">
        <f aca="false">'Work sheet diff'!O88-AVERAGE('Work sheet diff'!$C88:$T88)</f>
        <v>-0.00462332566809826</v>
      </c>
      <c r="Q171" s="323" t="n">
        <f aca="false">'Work sheet diff'!P88-AVERAGE('Work sheet diff'!$C88:$T88)</f>
        <v>0.14580273011297</v>
      </c>
      <c r="R171" s="323" t="n">
        <f aca="false">'Work sheet diff'!Q88-AVERAGE('Work sheet diff'!$C88:$T88)</f>
        <v>-0.0850690825156863</v>
      </c>
      <c r="S171" s="323" t="n">
        <f aca="false">'Work sheet diff'!R88-AVERAGE('Work sheet diff'!$C88:$T88)</f>
        <v>-0.216013621389009</v>
      </c>
      <c r="T171" s="323" t="n">
        <f aca="false">'Work sheet diff'!S88-AVERAGE('Work sheet diff'!$C88:$T88)</f>
        <v>0.030117772220227</v>
      </c>
      <c r="U171" s="323" t="n">
        <f aca="false">'Work sheet diff'!T88-AVERAGE('Work sheet diff'!$C88:$T88)</f>
        <v>-0.0683521396772079</v>
      </c>
      <c r="V171" s="323" t="n">
        <f aca="false">'Work sheet diff'!U88</f>
        <v>-0.0814561321989542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0777157711369451</v>
      </c>
      <c r="C172" s="324" t="n">
        <f aca="false">'Work sheet diff'!B89</f>
        <v>-1.57839860653002</v>
      </c>
      <c r="D172" s="324" t="n">
        <f aca="false">'Work sheet diff'!C89-AVERAGE('Work sheet diff'!$C89:$T89)</f>
        <v>0.0930524164522278</v>
      </c>
      <c r="E172" s="324" t="n">
        <f aca="false">'Work sheet diff'!D89-AVERAGE('Work sheet diff'!$C89:$T89)</f>
        <v>-0.0563495842653182</v>
      </c>
      <c r="F172" s="324" t="n">
        <f aca="false">'Work sheet diff'!E89-AVERAGE('Work sheet diff'!$C89:$T89)</f>
        <v>0.0868798804864272</v>
      </c>
      <c r="G172" s="324" t="n">
        <f aca="false">'Work sheet diff'!F89-AVERAGE('Work sheet diff'!$C89:$T89)</f>
        <v>-0.0451909857408299</v>
      </c>
      <c r="H172" s="324" t="n">
        <f aca="false">'Work sheet diff'!G89-AVERAGE('Work sheet diff'!$C89:$T89)</f>
        <v>0.0734879446212162</v>
      </c>
      <c r="I172" s="324" t="n">
        <f aca="false">'Work sheet diff'!H89-AVERAGE('Work sheet diff'!$C89:$T89)</f>
        <v>-0.00393257453373093</v>
      </c>
      <c r="J172" s="324" t="n">
        <f aca="false">'Work sheet diff'!I89-AVERAGE('Work sheet diff'!$C89:$T89)</f>
        <v>-0.0851196800195264</v>
      </c>
      <c r="K172" s="324" t="n">
        <f aca="false">'Work sheet diff'!J89-AVERAGE('Work sheet diff'!$C89:$T89)</f>
        <v>0.0692688348955182</v>
      </c>
      <c r="L172" s="324" t="n">
        <f aca="false">'Work sheet diff'!K89-AVERAGE('Work sheet diff'!$C89:$T89)</f>
        <v>-0.0714780040978251</v>
      </c>
      <c r="M172" s="324" t="n">
        <f aca="false">'Work sheet diff'!L89-AVERAGE('Work sheet diff'!$C89:$T89)</f>
        <v>0.0677687874555379</v>
      </c>
      <c r="N172" s="324" t="n">
        <f aca="false">'Work sheet diff'!M89-AVERAGE('Work sheet diff'!$C89:$T89)</f>
        <v>0.0720442270799772</v>
      </c>
      <c r="O172" s="324" t="n">
        <f aca="false">'Work sheet diff'!N89-AVERAGE('Work sheet diff'!$C89:$T89)</f>
        <v>-0.13274717582538</v>
      </c>
      <c r="P172" s="324" t="n">
        <f aca="false">'Work sheet diff'!O89-AVERAGE('Work sheet diff'!$C89:$T89)</f>
        <v>0.0288590279214687</v>
      </c>
      <c r="Q172" s="324" t="n">
        <f aca="false">'Work sheet diff'!P89-AVERAGE('Work sheet diff'!$C89:$T89)</f>
        <v>-0.0604706744566184</v>
      </c>
      <c r="R172" s="324" t="n">
        <f aca="false">'Work sheet diff'!Q89-AVERAGE('Work sheet diff'!$C89:$T89)</f>
        <v>-0.0993334336865191</v>
      </c>
      <c r="S172" s="324" t="n">
        <f aca="false">'Work sheet diff'!R89-AVERAGE('Work sheet diff'!$C89:$T89)</f>
        <v>-0.122799250420284</v>
      </c>
      <c r="T172" s="324" t="n">
        <f aca="false">'Work sheet diff'!S89-AVERAGE('Work sheet diff'!$C89:$T89)</f>
        <v>0.0796853179885088</v>
      </c>
      <c r="U172" s="324" t="n">
        <f aca="false">'Work sheet diff'!T89-AVERAGE('Work sheet diff'!$C89:$T89)</f>
        <v>0.10637492614515</v>
      </c>
      <c r="V172" s="324" t="n">
        <f aca="false">'Work sheet diff'!U89</f>
        <v>0.128234513507629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0.0432921900978711</v>
      </c>
      <c r="C173" s="324" t="n">
        <f aca="false">'Work sheet diff'!B90</f>
        <v>-2.76092818411114</v>
      </c>
      <c r="D173" s="324" t="n">
        <f aca="false">'Work sheet diff'!C90-AVERAGE('Work sheet diff'!$C90:$T90)</f>
        <v>0.00394604980148819</v>
      </c>
      <c r="E173" s="324" t="n">
        <f aca="false">'Work sheet diff'!D90-AVERAGE('Work sheet diff'!$C90:$T90)</f>
        <v>-0.00879023850664448</v>
      </c>
      <c r="F173" s="324" t="n">
        <f aca="false">'Work sheet diff'!E90-AVERAGE('Work sheet diff'!$C90:$T90)</f>
        <v>0.00306001048840675</v>
      </c>
      <c r="G173" s="324" t="n">
        <f aca="false">'Work sheet diff'!F90-AVERAGE('Work sheet diff'!$C90:$T90)</f>
        <v>0.000687862695226221</v>
      </c>
      <c r="H173" s="324" t="n">
        <f aca="false">'Work sheet diff'!G90-AVERAGE('Work sheet diff'!$C90:$T90)</f>
        <v>0.0173649041804015</v>
      </c>
      <c r="I173" s="324" t="n">
        <f aca="false">'Work sheet diff'!H90-AVERAGE('Work sheet diff'!$C90:$T90)</f>
        <v>0.00577501962734592</v>
      </c>
      <c r="J173" s="324" t="n">
        <f aca="false">'Work sheet diff'!I90-AVERAGE('Work sheet diff'!$C90:$T90)</f>
        <v>-0.00277155490599462</v>
      </c>
      <c r="K173" s="324" t="n">
        <f aca="false">'Work sheet diff'!J90-AVERAGE('Work sheet diff'!$C90:$T90)</f>
        <v>0.0184361346600591</v>
      </c>
      <c r="L173" s="324" t="n">
        <f aca="false">'Work sheet diff'!K90-AVERAGE('Work sheet diff'!$C90:$T90)</f>
        <v>-0.0070190435361617</v>
      </c>
      <c r="M173" s="324" t="n">
        <f aca="false">'Work sheet diff'!L90-AVERAGE('Work sheet diff'!$C90:$T90)</f>
        <v>0.0278063284340478</v>
      </c>
      <c r="N173" s="324" t="n">
        <f aca="false">'Work sheet diff'!M90-AVERAGE('Work sheet diff'!$C90:$T90)</f>
        <v>0.00148155664935992</v>
      </c>
      <c r="O173" s="324" t="n">
        <f aca="false">'Work sheet diff'!N90-AVERAGE('Work sheet diff'!$C90:$T90)</f>
        <v>-0.0272751614992466</v>
      </c>
      <c r="P173" s="324" t="n">
        <f aca="false">'Work sheet diff'!O90-AVERAGE('Work sheet diff'!$C90:$T90)</f>
        <v>0.00906476285192495</v>
      </c>
      <c r="Q173" s="324" t="n">
        <f aca="false">'Work sheet diff'!P90-AVERAGE('Work sheet diff'!$C90:$T90)</f>
        <v>-0.0150981530770537</v>
      </c>
      <c r="R173" s="324" t="n">
        <f aca="false">'Work sheet diff'!Q90-AVERAGE('Work sheet diff'!$C90:$T90)</f>
        <v>-0.0271443973107433</v>
      </c>
      <c r="S173" s="324" t="n">
        <f aca="false">'Work sheet diff'!R90-AVERAGE('Work sheet diff'!$C90:$T90)</f>
        <v>-0.0245212926116744</v>
      </c>
      <c r="T173" s="324" t="n">
        <f aca="false">'Work sheet diff'!S90-AVERAGE('Work sheet diff'!$C90:$T90)</f>
        <v>0.0103072407180001</v>
      </c>
      <c r="U173" s="324" t="n">
        <f aca="false">'Work sheet diff'!T90-AVERAGE('Work sheet diff'!$C90:$T90)</f>
        <v>0.0146899713412585</v>
      </c>
      <c r="V173" s="324" t="n">
        <f aca="false">'Work sheet diff'!U90</f>
        <v>-0.106280293777095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0568575033077413</v>
      </c>
      <c r="C174" s="324" t="n">
        <f aca="false">'Work sheet diff'!B91</f>
        <v>-0.647355480964496</v>
      </c>
      <c r="D174" s="324" t="n">
        <f aca="false">'Work sheet diff'!C91-AVERAGE('Work sheet diff'!$C91:$T91)</f>
        <v>-0.00398244030516789</v>
      </c>
      <c r="E174" s="324" t="n">
        <f aca="false">'Work sheet diff'!D91-AVERAGE('Work sheet diff'!$C91:$T91)</f>
        <v>-0.0141857460015395</v>
      </c>
      <c r="F174" s="324" t="n">
        <f aca="false">'Work sheet diff'!E91-AVERAGE('Work sheet diff'!$C91:$T91)</f>
        <v>0.00803110948138559</v>
      </c>
      <c r="G174" s="324" t="n">
        <f aca="false">'Work sheet diff'!F91-AVERAGE('Work sheet diff'!$C91:$T91)</f>
        <v>-0.00657657484307388</v>
      </c>
      <c r="H174" s="324" t="n">
        <f aca="false">'Work sheet diff'!G91-AVERAGE('Work sheet diff'!$C91:$T91)</f>
        <v>0.0129792808485159</v>
      </c>
      <c r="I174" s="324" t="n">
        <f aca="false">'Work sheet diff'!H91-AVERAGE('Work sheet diff'!$C91:$T91)</f>
        <v>-0.000999034773969676</v>
      </c>
      <c r="J174" s="324" t="n">
        <f aca="false">'Work sheet diff'!I91-AVERAGE('Work sheet diff'!$C91:$T91)</f>
        <v>-0.000133570517868734</v>
      </c>
      <c r="K174" s="324" t="n">
        <f aca="false">'Work sheet diff'!J91-AVERAGE('Work sheet diff'!$C91:$T91)</f>
        <v>0.00224020140142166</v>
      </c>
      <c r="L174" s="324" t="n">
        <f aca="false">'Work sheet diff'!K91-AVERAGE('Work sheet diff'!$C91:$T91)</f>
        <v>0.00124330201745153</v>
      </c>
      <c r="M174" s="324" t="n">
        <f aca="false">'Work sheet diff'!L91-AVERAGE('Work sheet diff'!$C91:$T91)</f>
        <v>0.012651975069392</v>
      </c>
      <c r="N174" s="324" t="n">
        <f aca="false">'Work sheet diff'!M91-AVERAGE('Work sheet diff'!$C91:$T91)</f>
        <v>0.00450867029332537</v>
      </c>
      <c r="O174" s="324" t="n">
        <f aca="false">'Work sheet diff'!N91-AVERAGE('Work sheet diff'!$C91:$T91)</f>
        <v>-0.00608284981598577</v>
      </c>
      <c r="P174" s="324" t="n">
        <f aca="false">'Work sheet diff'!O91-AVERAGE('Work sheet diff'!$C91:$T91)</f>
        <v>0.00291677876457524</v>
      </c>
      <c r="Q174" s="324" t="n">
        <f aca="false">'Work sheet diff'!P91-AVERAGE('Work sheet diff'!$C91:$T91)</f>
        <v>0.0139503371747821</v>
      </c>
      <c r="R174" s="324" t="n">
        <f aca="false">'Work sheet diff'!Q91-AVERAGE('Work sheet diff'!$C91:$T91)</f>
        <v>-0.0115566619113717</v>
      </c>
      <c r="S174" s="324" t="n">
        <f aca="false">'Work sheet diff'!R91-AVERAGE('Work sheet diff'!$C91:$T91)</f>
        <v>-0.00572648945090932</v>
      </c>
      <c r="T174" s="324" t="n">
        <f aca="false">'Work sheet diff'!S91-AVERAGE('Work sheet diff'!$C91:$T91)</f>
        <v>-0.00363421596372475</v>
      </c>
      <c r="U174" s="324" t="n">
        <f aca="false">'Work sheet diff'!T91-AVERAGE('Work sheet diff'!$C91:$T91)</f>
        <v>-0.00564407146723812</v>
      </c>
      <c r="V174" s="324" t="n">
        <f aca="false">'Work sheet diff'!U91</f>
        <v>-0.111956272577591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129580686740526</v>
      </c>
      <c r="C175" s="324" t="n">
        <f aca="false">'Work sheet diff'!B92</f>
        <v>-0.462969677159263</v>
      </c>
      <c r="D175" s="324" t="n">
        <f aca="false">'Work sheet diff'!C92-AVERAGE('Work sheet diff'!$C92:$T92)</f>
        <v>-0.00341474652361983</v>
      </c>
      <c r="E175" s="324" t="n">
        <f aca="false">'Work sheet diff'!D92-AVERAGE('Work sheet diff'!$C92:$T92)</f>
        <v>-0.000733781488242932</v>
      </c>
      <c r="F175" s="324" t="n">
        <f aca="false">'Work sheet diff'!E92-AVERAGE('Work sheet diff'!$C92:$T92)</f>
        <v>9.01125907900834E-005</v>
      </c>
      <c r="G175" s="324" t="n">
        <f aca="false">'Work sheet diff'!F92-AVERAGE('Work sheet diff'!$C92:$T92)</f>
        <v>0.00113092733884086</v>
      </c>
      <c r="H175" s="324" t="n">
        <f aca="false">'Work sheet diff'!G92-AVERAGE('Work sheet diff'!$C92:$T92)</f>
        <v>0.0065344145374257</v>
      </c>
      <c r="I175" s="324" t="n">
        <f aca="false">'Work sheet diff'!H92-AVERAGE('Work sheet diff'!$C92:$T92)</f>
        <v>0.00290514636135673</v>
      </c>
      <c r="J175" s="324" t="n">
        <f aca="false">'Work sheet diff'!I92-AVERAGE('Work sheet diff'!$C92:$T92)</f>
        <v>-0.00381442158966901</v>
      </c>
      <c r="K175" s="324" t="n">
        <f aca="false">'Work sheet diff'!J92-AVERAGE('Work sheet diff'!$C92:$T92)</f>
        <v>0.000271202748177473</v>
      </c>
      <c r="L175" s="324" t="n">
        <f aca="false">'Work sheet diff'!K92-AVERAGE('Work sheet diff'!$C92:$T92)</f>
        <v>-0.00304700578417808</v>
      </c>
      <c r="M175" s="324" t="n">
        <f aca="false">'Work sheet diff'!L92-AVERAGE('Work sheet diff'!$C92:$T92)</f>
        <v>0.00623861808460657</v>
      </c>
      <c r="N175" s="324" t="n">
        <f aca="false">'Work sheet diff'!M92-AVERAGE('Work sheet diff'!$C92:$T92)</f>
        <v>-0.00445243969202943</v>
      </c>
      <c r="O175" s="324" t="n">
        <f aca="false">'Work sheet diff'!N92-AVERAGE('Work sheet diff'!$C92:$T92)</f>
        <v>-0.00448530683898592</v>
      </c>
      <c r="P175" s="324" t="n">
        <f aca="false">'Work sheet diff'!O92-AVERAGE('Work sheet diff'!$C92:$T92)</f>
        <v>-0.000613750122750546</v>
      </c>
      <c r="Q175" s="324" t="n">
        <f aca="false">'Work sheet diff'!P92-AVERAGE('Work sheet diff'!$C92:$T92)</f>
        <v>-0.00226967063882521</v>
      </c>
      <c r="R175" s="324" t="n">
        <f aca="false">'Work sheet diff'!Q92-AVERAGE('Work sheet diff'!$C92:$T92)</f>
        <v>-0.00208716421711737</v>
      </c>
      <c r="S175" s="324" t="n">
        <f aca="false">'Work sheet diff'!R92-AVERAGE('Work sheet diff'!$C92:$T92)</f>
        <v>0.00293012876562594</v>
      </c>
      <c r="T175" s="324" t="n">
        <f aca="false">'Work sheet diff'!S92-AVERAGE('Work sheet diff'!$C92:$T92)</f>
        <v>0.00380527297457394</v>
      </c>
      <c r="U175" s="324" t="n">
        <f aca="false">'Work sheet diff'!T92-AVERAGE('Work sheet diff'!$C92:$T92)</f>
        <v>0.00101246349402104</v>
      </c>
      <c r="V175" s="324" t="n">
        <f aca="false">'Work sheet diff'!U92</f>
        <v>0.00209673098875141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282213862644026</v>
      </c>
      <c r="C176" s="324" t="n">
        <f aca="false">'Work sheet diff'!B93</f>
        <v>-0.0721066684932845</v>
      </c>
      <c r="D176" s="324" t="n">
        <f aca="false">'Work sheet diff'!C93-AVERAGE('Work sheet diff'!$C93:$T93)</f>
        <v>-0.0183111429005174</v>
      </c>
      <c r="E176" s="324" t="n">
        <f aca="false">'Work sheet diff'!D93-AVERAGE('Work sheet diff'!$C93:$T93)</f>
        <v>-0.0115526275185925</v>
      </c>
      <c r="F176" s="324" t="n">
        <f aca="false">'Work sheet diff'!E93-AVERAGE('Work sheet diff'!$C93:$T93)</f>
        <v>-0.00359788732557639</v>
      </c>
      <c r="G176" s="324" t="n">
        <f aca="false">'Work sheet diff'!F93-AVERAGE('Work sheet diff'!$C93:$T93)</f>
        <v>0.00159361917187265</v>
      </c>
      <c r="H176" s="324" t="n">
        <f aca="false">'Work sheet diff'!G93-AVERAGE('Work sheet diff'!$C93:$T93)</f>
        <v>-0.00463458708474909</v>
      </c>
      <c r="I176" s="324" t="n">
        <f aca="false">'Work sheet diff'!H93-AVERAGE('Work sheet diff'!$C93:$T93)</f>
        <v>0.00204776545883937</v>
      </c>
      <c r="J176" s="324" t="n">
        <f aca="false">'Work sheet diff'!I93-AVERAGE('Work sheet diff'!$C93:$T93)</f>
        <v>-0.00222229828731943</v>
      </c>
      <c r="K176" s="324" t="n">
        <f aca="false">'Work sheet diff'!J93-AVERAGE('Work sheet diff'!$C93:$T93)</f>
        <v>-0.0104451242560291</v>
      </c>
      <c r="L176" s="324" t="n">
        <f aca="false">'Work sheet diff'!K93-AVERAGE('Work sheet diff'!$C93:$T93)</f>
        <v>-0.00194865333627051</v>
      </c>
      <c r="M176" s="324" t="n">
        <f aca="false">'Work sheet diff'!L93-AVERAGE('Work sheet diff'!$C93:$T93)</f>
        <v>-0.000590624224136728</v>
      </c>
      <c r="N176" s="324" t="n">
        <f aca="false">'Work sheet diff'!M93-AVERAGE('Work sheet diff'!$C93:$T93)</f>
        <v>-0.000443760421612871</v>
      </c>
      <c r="O176" s="324" t="n">
        <f aca="false">'Work sheet diff'!N93-AVERAGE('Work sheet diff'!$C93:$T93)</f>
        <v>0.00287782284570964</v>
      </c>
      <c r="P176" s="324" t="n">
        <f aca="false">'Work sheet diff'!O93-AVERAGE('Work sheet diff'!$C93:$T93)</f>
        <v>-0.00192063495152034</v>
      </c>
      <c r="Q176" s="324" t="n">
        <f aca="false">'Work sheet diff'!P93-AVERAGE('Work sheet diff'!$C93:$T93)</f>
        <v>0.00986929118055382</v>
      </c>
      <c r="R176" s="324" t="n">
        <f aca="false">'Work sheet diff'!Q93-AVERAGE('Work sheet diff'!$C93:$T93)</f>
        <v>0.0094083650477714</v>
      </c>
      <c r="S176" s="324" t="n">
        <f aca="false">'Work sheet diff'!R93-AVERAGE('Work sheet diff'!$C93:$T93)</f>
        <v>0.0127445084751717</v>
      </c>
      <c r="T176" s="324" t="n">
        <f aca="false">'Work sheet diff'!S93-AVERAGE('Work sheet diff'!$C93:$T93)</f>
        <v>0.00782500505127427</v>
      </c>
      <c r="U176" s="324" t="n">
        <f aca="false">'Work sheet diff'!T93-AVERAGE('Work sheet diff'!$C93:$T93)</f>
        <v>0.00930096307513159</v>
      </c>
      <c r="V176" s="324" t="n">
        <f aca="false">'Work sheet diff'!U93</f>
        <v>0.035253371646509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-0.000961087838511675</v>
      </c>
      <c r="C177" s="324" t="n">
        <f aca="false">'Work sheet diff'!B94</f>
        <v>-0.0237960479316416</v>
      </c>
      <c r="D177" s="324" t="n">
        <f aca="false">'Work sheet diff'!C94-AVERAGE('Work sheet diff'!$C94:$T94)</f>
        <v>0.00249420216863133</v>
      </c>
      <c r="E177" s="324" t="n">
        <f aca="false">'Work sheet diff'!D94-AVERAGE('Work sheet diff'!$C94:$T94)</f>
        <v>0.00226763399764082</v>
      </c>
      <c r="F177" s="324" t="n">
        <f aca="false">'Work sheet diff'!E94-AVERAGE('Work sheet diff'!$C94:$T94)</f>
        <v>0.000626840802206458</v>
      </c>
      <c r="G177" s="324" t="n">
        <f aca="false">'Work sheet diff'!F94-AVERAGE('Work sheet diff'!$C94:$T94)</f>
        <v>-0.000485627608921944</v>
      </c>
      <c r="H177" s="324" t="n">
        <f aca="false">'Work sheet diff'!G94-AVERAGE('Work sheet diff'!$C94:$T94)</f>
        <v>0.000168655463833974</v>
      </c>
      <c r="I177" s="324" t="n">
        <f aca="false">'Work sheet diff'!H94-AVERAGE('Work sheet diff'!$C94:$T94)</f>
        <v>-0.00319580868216812</v>
      </c>
      <c r="J177" s="324" t="n">
        <f aca="false">'Work sheet diff'!I94-AVERAGE('Work sheet diff'!$C94:$T94)</f>
        <v>-0.00184860436056088</v>
      </c>
      <c r="K177" s="324" t="n">
        <f aca="false">'Work sheet diff'!J94-AVERAGE('Work sheet diff'!$C94:$T94)</f>
        <v>0.00151777155153256</v>
      </c>
      <c r="L177" s="324" t="n">
        <f aca="false">'Work sheet diff'!K94-AVERAGE('Work sheet diff'!$C94:$T94)</f>
        <v>-0.00259295002275756</v>
      </c>
      <c r="M177" s="324" t="n">
        <f aca="false">'Work sheet diff'!L94-AVERAGE('Work sheet diff'!$C94:$T94)</f>
        <v>0.00498863386205596</v>
      </c>
      <c r="N177" s="324" t="n">
        <f aca="false">'Work sheet diff'!M94-AVERAGE('Work sheet diff'!$C94:$T94)</f>
        <v>-0.00202441917598053</v>
      </c>
      <c r="O177" s="324" t="n">
        <f aca="false">'Work sheet diff'!N94-AVERAGE('Work sheet diff'!$C94:$T94)</f>
        <v>-0.00209446706406618</v>
      </c>
      <c r="P177" s="324" t="n">
        <f aca="false">'Work sheet diff'!O94-AVERAGE('Work sheet diff'!$C94:$T94)</f>
        <v>-0.00172758848428619</v>
      </c>
      <c r="Q177" s="324" t="n">
        <f aca="false">'Work sheet diff'!P94-AVERAGE('Work sheet diff'!$C94:$T94)</f>
        <v>-0.00125904574159982</v>
      </c>
      <c r="R177" s="324" t="n">
        <f aca="false">'Work sheet diff'!Q94-AVERAGE('Work sheet diff'!$C94:$T94)</f>
        <v>0.001567381290618</v>
      </c>
      <c r="S177" s="324" t="n">
        <f aca="false">'Work sheet diff'!R94-AVERAGE('Work sheet diff'!$C94:$T94)</f>
        <v>0.00155007549833425</v>
      </c>
      <c r="T177" s="324" t="n">
        <f aca="false">'Work sheet diff'!S94-AVERAGE('Work sheet diff'!$C94:$T94)</f>
        <v>-0.000774780142166285</v>
      </c>
      <c r="U177" s="324" t="n">
        <f aca="false">'Work sheet diff'!T94-AVERAGE('Work sheet diff'!$C94:$T94)</f>
        <v>0.00082209664765418</v>
      </c>
      <c r="V177" s="324" t="n">
        <f aca="false">'Work sheet diff'!U94</f>
        <v>0.00241757760667889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173927291361897</v>
      </c>
      <c r="C178" s="324" t="n">
        <f aca="false">'Work sheet diff'!B95</f>
        <v>0.00795281210274501</v>
      </c>
      <c r="D178" s="324" t="n">
        <f aca="false">'Work sheet diff'!C95-AVERAGE('Work sheet diff'!$C95:$T95)</f>
        <v>-0.0131935756286811</v>
      </c>
      <c r="E178" s="324" t="n">
        <f aca="false">'Work sheet diff'!D95-AVERAGE('Work sheet diff'!$C95:$T95)</f>
        <v>-0.0102668787868459</v>
      </c>
      <c r="F178" s="324" t="n">
        <f aca="false">'Work sheet diff'!E95-AVERAGE('Work sheet diff'!$C95:$T95)</f>
        <v>-0.00410306732730835</v>
      </c>
      <c r="G178" s="324" t="n">
        <f aca="false">'Work sheet diff'!F95-AVERAGE('Work sheet diff'!$C95:$T95)</f>
        <v>0.00487680827513621</v>
      </c>
      <c r="H178" s="324" t="n">
        <f aca="false">'Work sheet diff'!G95-AVERAGE('Work sheet diff'!$C95:$T95)</f>
        <v>-0.00373246190262199</v>
      </c>
      <c r="I178" s="324" t="n">
        <f aca="false">'Work sheet diff'!H95-AVERAGE('Work sheet diff'!$C95:$T95)</f>
        <v>-0.000122901977538854</v>
      </c>
      <c r="J178" s="324" t="n">
        <f aca="false">'Work sheet diff'!I95-AVERAGE('Work sheet diff'!$C95:$T95)</f>
        <v>-0.00103069584877336</v>
      </c>
      <c r="K178" s="324" t="n">
        <f aca="false">'Work sheet diff'!J95-AVERAGE('Work sheet diff'!$C95:$T95)</f>
        <v>-0.00581924931717806</v>
      </c>
      <c r="L178" s="324" t="n">
        <f aca="false">'Work sheet diff'!K95-AVERAGE('Work sheet diff'!$C95:$T95)</f>
        <v>0.000949739365792859</v>
      </c>
      <c r="M178" s="324" t="n">
        <f aca="false">'Work sheet diff'!L95-AVERAGE('Work sheet diff'!$C95:$T95)</f>
        <v>-0.00100092272730922</v>
      </c>
      <c r="N178" s="324" t="n">
        <f aca="false">'Work sheet diff'!M95-AVERAGE('Work sheet diff'!$C95:$T95)</f>
        <v>-0.000571290294338174</v>
      </c>
      <c r="O178" s="324" t="n">
        <f aca="false">'Work sheet diff'!N95-AVERAGE('Work sheet diff'!$C95:$T95)</f>
        <v>0.00584490294283122</v>
      </c>
      <c r="P178" s="324" t="n">
        <f aca="false">'Work sheet diff'!O95-AVERAGE('Work sheet diff'!$C95:$T95)</f>
        <v>-0.00331256514046668</v>
      </c>
      <c r="Q178" s="324" t="n">
        <f aca="false">'Work sheet diff'!P95-AVERAGE('Work sheet diff'!$C95:$T95)</f>
        <v>0.0103421398261791</v>
      </c>
      <c r="R178" s="324" t="n">
        <f aca="false">'Work sheet diff'!Q95-AVERAGE('Work sheet diff'!$C95:$T95)</f>
        <v>0.00517092793587027</v>
      </c>
      <c r="S178" s="324" t="n">
        <f aca="false">'Work sheet diff'!R95-AVERAGE('Work sheet diff'!$C95:$T95)</f>
        <v>0.00832768634875339</v>
      </c>
      <c r="T178" s="324" t="n">
        <f aca="false">'Work sheet diff'!S95-AVERAGE('Work sheet diff'!$C95:$T95)</f>
        <v>0.00390446286052898</v>
      </c>
      <c r="U178" s="324" t="n">
        <f aca="false">'Work sheet diff'!T95-AVERAGE('Work sheet diff'!$C95:$T95)</f>
        <v>0.00373694139596965</v>
      </c>
      <c r="V178" s="324" t="n">
        <f aca="false">'Work sheet diff'!U95</f>
        <v>0.00906930473310906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1.5109408806766E-019</v>
      </c>
      <c r="C179" s="324" t="n">
        <f aca="false">'Work sheet diff'!B96</f>
        <v>-2.41484030710242E-018</v>
      </c>
      <c r="D179" s="324" t="n">
        <f aca="false">'Work sheet diff'!C96-AVERAGE('Work sheet diff'!$C96:$T96)</f>
        <v>-4.12772714104839E-018</v>
      </c>
      <c r="E179" s="324" t="n">
        <f aca="false">'Work sheet diff'!D96-AVERAGE('Work sheet diff'!$C96:$T96)</f>
        <v>-1.5109408806766E-019</v>
      </c>
      <c r="F179" s="324" t="n">
        <f aca="false">'Work sheet diff'!E96-AVERAGE('Work sheet diff'!$C96:$T96)</f>
        <v>2.78911519324896E-018</v>
      </c>
      <c r="G179" s="324" t="n">
        <f aca="false">'Work sheet diff'!F96-AVERAGE('Work sheet diff'!$C96:$T96)</f>
        <v>-1.5109408806766E-019</v>
      </c>
      <c r="H179" s="324" t="n">
        <f aca="false">'Work sheet diff'!G96-AVERAGE('Work sheet diff'!$C96:$T96)</f>
        <v>-1.5109408806766E-019</v>
      </c>
      <c r="I179" s="324" t="n">
        <f aca="false">'Work sheet diff'!H96-AVERAGE('Work sheet diff'!$C96:$T96)</f>
        <v>-6.2961314860194E-018</v>
      </c>
      <c r="J179" s="324" t="n">
        <f aca="false">'Work sheet diff'!I96-AVERAGE('Work sheet diff'!$C96:$T96)</f>
        <v>5.72932447456559E-018</v>
      </c>
      <c r="K179" s="324" t="n">
        <f aca="false">'Work sheet diff'!J96-AVERAGE('Work sheet diff'!$C96:$T96)</f>
        <v>-1.5109408806766E-019</v>
      </c>
      <c r="L179" s="324" t="n">
        <f aca="false">'Work sheet diff'!K96-AVERAGE('Work sheet diff'!$C96:$T96)</f>
        <v>3.31835286388595E-018</v>
      </c>
      <c r="M179" s="324" t="n">
        <f aca="false">'Work sheet diff'!L96-AVERAGE('Work sheet diff'!$C96:$T96)</f>
        <v>5.83958232261496E-019</v>
      </c>
      <c r="N179" s="324" t="n">
        <f aca="false">'Work sheet diff'!M96-AVERAGE('Work sheet diff'!$C96:$T96)</f>
        <v>3.99460099858878E-018</v>
      </c>
      <c r="O179" s="324" t="n">
        <f aca="false">'Work sheet diff'!N96-AVERAGE('Work sheet diff'!$C96:$T96)</f>
        <v>2.82586780926542E-019</v>
      </c>
      <c r="P179" s="324" t="n">
        <f aca="false">'Work sheet diff'!O96-AVERAGE('Work sheet diff'!$C96:$T96)</f>
        <v>-6.0315126507009E-018</v>
      </c>
      <c r="Q179" s="324" t="n">
        <f aca="false">'Work sheet diff'!P96-AVERAGE('Work sheet diff'!$C96:$T96)</f>
        <v>-1.88581756404447E-018</v>
      </c>
      <c r="R179" s="324" t="n">
        <f aca="false">'Work sheet diff'!Q96-AVERAGE('Work sheet diff'!$C96:$T96)</f>
        <v>-8.86146408396815E-019</v>
      </c>
      <c r="S179" s="324" t="n">
        <f aca="false">'Work sheet diff'!R96-AVERAGE('Work sheet diff'!$C96:$T96)</f>
        <v>-3.09130336938428E-018</v>
      </c>
      <c r="T179" s="324" t="n">
        <f aca="false">'Work sheet diff'!S96-AVERAGE('Work sheet diff'!$C96:$T96)</f>
        <v>1.07864844384302E-017</v>
      </c>
      <c r="U179" s="324" t="n">
        <f aca="false">'Work sheet diff'!T96-AVERAGE('Work sheet diff'!$C96:$T96)</f>
        <v>-4.56140801004259E-018</v>
      </c>
      <c r="V179" s="324" t="n">
        <f aca="false">'Work sheet diff'!U96</f>
        <v>1.21841859594508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323880805172434</v>
      </c>
      <c r="C180" s="324" t="n">
        <f aca="false">'Work sheet diff'!B97</f>
        <v>0.0139966553479494</v>
      </c>
      <c r="D180" s="324" t="n">
        <f aca="false">'Work sheet diff'!C97-AVERAGE('Work sheet diff'!$C97:$T97)</f>
        <v>-0.0169793699740675</v>
      </c>
      <c r="E180" s="324" t="n">
        <f aca="false">'Work sheet diff'!D97-AVERAGE('Work sheet diff'!$C97:$T97)</f>
        <v>-0.0127041412109941</v>
      </c>
      <c r="F180" s="324" t="n">
        <f aca="false">'Work sheet diff'!E97-AVERAGE('Work sheet diff'!$C97:$T97)</f>
        <v>-0.00531507915583182</v>
      </c>
      <c r="G180" s="324" t="n">
        <f aca="false">'Work sheet diff'!F97-AVERAGE('Work sheet diff'!$C97:$T97)</f>
        <v>0.00179554867965644</v>
      </c>
      <c r="H180" s="324" t="n">
        <f aca="false">'Work sheet diff'!G97-AVERAGE('Work sheet diff'!$C97:$T97)</f>
        <v>0.00202893805389028</v>
      </c>
      <c r="I180" s="324" t="n">
        <f aca="false">'Work sheet diff'!H97-AVERAGE('Work sheet diff'!$C97:$T97)</f>
        <v>0.000784387451764991</v>
      </c>
      <c r="J180" s="324" t="n">
        <f aca="false">'Work sheet diff'!I97-AVERAGE('Work sheet diff'!$C97:$T97)</f>
        <v>-0.00429454806972085</v>
      </c>
      <c r="K180" s="324" t="n">
        <f aca="false">'Work sheet diff'!J97-AVERAGE('Work sheet diff'!$C97:$T97)</f>
        <v>-0.0100473128009561</v>
      </c>
      <c r="L180" s="324" t="n">
        <f aca="false">'Work sheet diff'!K97-AVERAGE('Work sheet diff'!$C97:$T97)</f>
        <v>-0.00321439490081008</v>
      </c>
      <c r="M180" s="324" t="n">
        <f aca="false">'Work sheet diff'!L97-AVERAGE('Work sheet diff'!$C97:$T97)</f>
        <v>-0.00616213960645568</v>
      </c>
      <c r="N180" s="324" t="n">
        <f aca="false">'Work sheet diff'!M97-AVERAGE('Work sheet diff'!$C97:$T97)</f>
        <v>-0.000716478725558321</v>
      </c>
      <c r="O180" s="324" t="n">
        <f aca="false">'Work sheet diff'!N97-AVERAGE('Work sheet diff'!$C97:$T97)</f>
        <v>0.00578126832268618</v>
      </c>
      <c r="P180" s="324" t="n">
        <f aca="false">'Work sheet diff'!O97-AVERAGE('Work sheet diff'!$C97:$T97)</f>
        <v>0.000501927634539809</v>
      </c>
      <c r="Q180" s="324" t="n">
        <f aca="false">'Work sheet diff'!P97-AVERAGE('Work sheet diff'!$C97:$T97)</f>
        <v>0.00858138398454665</v>
      </c>
      <c r="R180" s="324" t="n">
        <f aca="false">'Work sheet diff'!Q97-AVERAGE('Work sheet diff'!$C97:$T97)</f>
        <v>0.0109452123387203</v>
      </c>
      <c r="S180" s="324" t="n">
        <f aca="false">'Work sheet diff'!R97-AVERAGE('Work sheet diff'!$C97:$T97)</f>
        <v>0.0126414150608279</v>
      </c>
      <c r="T180" s="324" t="n">
        <f aca="false">'Work sheet diff'!S97-AVERAGE('Work sheet diff'!$C97:$T97)</f>
        <v>0.00833211216084062</v>
      </c>
      <c r="U180" s="324" t="n">
        <f aca="false">'Work sheet diff'!T97-AVERAGE('Work sheet diff'!$C97:$T97)</f>
        <v>0.00804127075692132</v>
      </c>
      <c r="V180" s="324" t="n">
        <f aca="false">'Work sheet diff'!U97</f>
        <v>0.0437951738412887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-0.000547387204772229</v>
      </c>
      <c r="C181" s="324" t="n">
        <f aca="false">'Work sheet diff'!B98/10</f>
        <v>0.00461915212407231</v>
      </c>
      <c r="D181" s="324" t="n">
        <f aca="false">('Work sheet diff'!C98-AVERAGE('Work sheet diff'!$C98:$T98))/10</f>
        <v>8.29959945263501E-005</v>
      </c>
      <c r="E181" s="324" t="n">
        <f aca="false">('Work sheet diff'!D98-AVERAGE('Work sheet diff'!$C98:$T98))/10</f>
        <v>0.000702388070309258</v>
      </c>
      <c r="F181" s="324" t="n">
        <f aca="false">('Work sheet diff'!E98-AVERAGE('Work sheet diff'!$C98:$T98))/10</f>
        <v>0.000358302024281253</v>
      </c>
      <c r="G181" s="324" t="n">
        <f aca="false">('Work sheet diff'!F98-AVERAGE('Work sheet diff'!$C98:$T98))/10</f>
        <v>-0.00104012403108846</v>
      </c>
      <c r="H181" s="324" t="n">
        <f aca="false">('Work sheet diff'!G98-AVERAGE('Work sheet diff'!$C98:$T98))/10</f>
        <v>-0.000342769844843414</v>
      </c>
      <c r="I181" s="324" t="n">
        <f aca="false">('Work sheet diff'!H98-AVERAGE('Work sheet diff'!$C98:$T98))/10</f>
        <v>-0.000173202079175692</v>
      </c>
      <c r="J181" s="324" t="n">
        <f aca="false">('Work sheet diff'!I98-AVERAGE('Work sheet diff'!$C98:$T98))/10</f>
        <v>0.000407310716939615</v>
      </c>
      <c r="K181" s="324" t="n">
        <f aca="false">('Work sheet diff'!J98-AVERAGE('Work sheet diff'!$C98:$T98))/10</f>
        <v>-0.000637184448880563</v>
      </c>
      <c r="L181" s="324" t="n">
        <f aca="false">('Work sheet diff'!K98-AVERAGE('Work sheet diff'!$C98:$T98))/10</f>
        <v>-0.00179152623982157</v>
      </c>
      <c r="M181" s="324" t="n">
        <f aca="false">('Work sheet diff'!L98-AVERAGE('Work sheet diff'!$C98:$T98))/10</f>
        <v>0.00106800022182777</v>
      </c>
      <c r="N181" s="324" t="n">
        <f aca="false">('Work sheet diff'!M98-AVERAGE('Work sheet diff'!$C98:$T98))/10</f>
        <v>-6.01762202965617E-005</v>
      </c>
      <c r="O181" s="324" t="n">
        <f aca="false">('Work sheet diff'!N98-AVERAGE('Work sheet diff'!$C98:$T98))/10</f>
        <v>-0.000754146204703089</v>
      </c>
      <c r="P181" s="324" t="n">
        <f aca="false">('Work sheet diff'!O98-AVERAGE('Work sheet diff'!$C98:$T98))/10</f>
        <v>-0.000508267168708474</v>
      </c>
      <c r="Q181" s="324" t="n">
        <f aca="false">('Work sheet diff'!P98-AVERAGE('Work sheet diff'!$C98:$T98))/10</f>
        <v>0.000724286461190458</v>
      </c>
      <c r="R181" s="324" t="n">
        <f aca="false">('Work sheet diff'!Q98-AVERAGE('Work sheet diff'!$C98:$T98))/10</f>
        <v>-0.000305075742120181</v>
      </c>
      <c r="S181" s="324" t="n">
        <f aca="false">('Work sheet diff'!R98-AVERAGE('Work sheet diff'!$C98:$T98))/10</f>
        <v>0.000839989732588381</v>
      </c>
      <c r="T181" s="324" t="n">
        <f aca="false">('Work sheet diff'!S98-AVERAGE('Work sheet diff'!$C98:$T98))/10</f>
        <v>0.000405321832982913</v>
      </c>
      <c r="U181" s="324" t="n">
        <f aca="false">('Work sheet diff'!T98-AVERAGE('Work sheet diff'!$C98:$T98))/10</f>
        <v>0.00102387692499201</v>
      </c>
      <c r="V181" s="324" t="n">
        <f aca="false">'Work sheet diff'!U98/10</f>
        <v>0.00116457492460749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388732803277225</v>
      </c>
      <c r="C182" s="324" t="n">
        <f aca="false">'Work sheet diff'!B99/10</f>
        <v>0.00292626860480577</v>
      </c>
      <c r="D182" s="324" t="n">
        <f aca="false">('Work sheet diff'!C99-AVERAGE('Work sheet diff'!$C99:$T99))/10</f>
        <v>-0.00166484880292226</v>
      </c>
      <c r="E182" s="324" t="n">
        <f aca="false">('Work sheet diff'!D99-AVERAGE('Work sheet diff'!$C99:$T99))/10</f>
        <v>-0.000822650274701626</v>
      </c>
      <c r="F182" s="324" t="n">
        <f aca="false">('Work sheet diff'!E99-AVERAGE('Work sheet diff'!$C99:$T99))/10</f>
        <v>-0.000756541360289109</v>
      </c>
      <c r="G182" s="324" t="n">
        <f aca="false">('Work sheet diff'!F99-AVERAGE('Work sheet diff'!$C99:$T99))/10</f>
        <v>-0.000576347982518669</v>
      </c>
      <c r="H182" s="324" t="n">
        <f aca="false">('Work sheet diff'!G99-AVERAGE('Work sheet diff'!$C99:$T99))/10</f>
        <v>-0.000569386070518543</v>
      </c>
      <c r="I182" s="324" t="n">
        <f aca="false">('Work sheet diff'!H99-AVERAGE('Work sheet diff'!$C99:$T99))/10</f>
        <v>-0.000379306424671801</v>
      </c>
      <c r="J182" s="324" t="n">
        <f aca="false">('Work sheet diff'!I99-AVERAGE('Work sheet diff'!$C99:$T99))/10</f>
        <v>-0.000779171958276069</v>
      </c>
      <c r="K182" s="324" t="n">
        <f aca="false">('Work sheet diff'!J99-AVERAGE('Work sheet diff'!$C99:$T99))/10</f>
        <v>-0.00103465932377798</v>
      </c>
      <c r="L182" s="324" t="n">
        <f aca="false">('Work sheet diff'!K99-AVERAGE('Work sheet diff'!$C99:$T99))/10</f>
        <v>0.000291744390798378</v>
      </c>
      <c r="M182" s="324" t="n">
        <f aca="false">('Work sheet diff'!L99-AVERAGE('Work sheet diff'!$C99:$T99))/10</f>
        <v>0.000274446119577664</v>
      </c>
      <c r="N182" s="324" t="n">
        <f aca="false">('Work sheet diff'!M99-AVERAGE('Work sheet diff'!$C99:$T99))/10</f>
        <v>0.00010148518025765</v>
      </c>
      <c r="O182" s="324" t="n">
        <f aca="false">('Work sheet diff'!N99-AVERAGE('Work sheet diff'!$C99:$T99))/10</f>
        <v>-0.000174140746822169</v>
      </c>
      <c r="P182" s="324" t="n">
        <f aca="false">('Work sheet diff'!O99-AVERAGE('Work sheet diff'!$C99:$T99))/10</f>
        <v>0.000428676282742211</v>
      </c>
      <c r="Q182" s="324" t="n">
        <f aca="false">('Work sheet diff'!P99-AVERAGE('Work sheet diff'!$C99:$T99))/10</f>
        <v>0.000533036016758313</v>
      </c>
      <c r="R182" s="324" t="n">
        <f aca="false">('Work sheet diff'!Q99-AVERAGE('Work sheet diff'!$C99:$T99))/10</f>
        <v>0.00056029558010434</v>
      </c>
      <c r="S182" s="324" t="n">
        <f aca="false">('Work sheet diff'!R99-AVERAGE('Work sheet diff'!$C99:$T99))/10</f>
        <v>0.00202468467310173</v>
      </c>
      <c r="T182" s="324" t="n">
        <f aca="false">('Work sheet diff'!S99-AVERAGE('Work sheet diff'!$C99:$T99))/10</f>
        <v>0.00102293450432105</v>
      </c>
      <c r="U182" s="324" t="n">
        <f aca="false">('Work sheet diff'!T99-AVERAGE('Work sheet diff'!$C99:$T99))/10</f>
        <v>0.0015197501968369</v>
      </c>
      <c r="V182" s="324" t="n">
        <f aca="false">'Work sheet diff'!U99/10</f>
        <v>0.00350750260637451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110804525322879</v>
      </c>
      <c r="C183" s="324" t="n">
        <f aca="false">'Work sheet diff'!B100/10</f>
        <v>0.00965303825867196</v>
      </c>
      <c r="D183" s="324" t="n">
        <f aca="false">('Work sheet diff'!C100-AVERAGE('Work sheet diff'!$C100:$T100))/10</f>
        <v>0.000507608868035171</v>
      </c>
      <c r="E183" s="324" t="n">
        <f aca="false">('Work sheet diff'!D100-AVERAGE('Work sheet diff'!$C100:$T100))/10</f>
        <v>-8.14056124938276E-005</v>
      </c>
      <c r="F183" s="324" t="n">
        <f aca="false">('Work sheet diff'!E100-AVERAGE('Work sheet diff'!$C100:$T100))/10</f>
        <v>0.00115084866614583</v>
      </c>
      <c r="G183" s="324" t="n">
        <f aca="false">('Work sheet diff'!F100-AVERAGE('Work sheet diff'!$C100:$T100))/10</f>
        <v>0.000731674151243346</v>
      </c>
      <c r="H183" s="324" t="n">
        <f aca="false">('Work sheet diff'!G100-AVERAGE('Work sheet diff'!$C100:$T100))/10</f>
        <v>-0.000206599182853977</v>
      </c>
      <c r="I183" s="324" t="n">
        <f aca="false">('Work sheet diff'!H100-AVERAGE('Work sheet diff'!$C100:$T100))/10</f>
        <v>-6.09520482087483E-005</v>
      </c>
      <c r="J183" s="324" t="n">
        <f aca="false">('Work sheet diff'!I100-AVERAGE('Work sheet diff'!$C100:$T100))/10</f>
        <v>0.000385731722553108</v>
      </c>
      <c r="K183" s="324" t="n">
        <f aca="false">('Work sheet diff'!J100-AVERAGE('Work sheet diff'!$C100:$T100))/10</f>
        <v>1.85383941632547E-005</v>
      </c>
      <c r="L183" s="324" t="n">
        <f aca="false">('Work sheet diff'!K100-AVERAGE('Work sheet diff'!$C100:$T100))/10</f>
        <v>-0.000459065899226113</v>
      </c>
      <c r="M183" s="324" t="n">
        <f aca="false">('Work sheet diff'!L100-AVERAGE('Work sheet diff'!$C100:$T100))/10</f>
        <v>0.00102782701114343</v>
      </c>
      <c r="N183" s="324" t="n">
        <f aca="false">('Work sheet diff'!M100-AVERAGE('Work sheet diff'!$C100:$T100))/10</f>
        <v>-7.86643911069362E-005</v>
      </c>
      <c r="O183" s="324" t="n">
        <f aca="false">('Work sheet diff'!N100-AVERAGE('Work sheet diff'!$C100:$T100))/10</f>
        <v>-0.00110612162281912</v>
      </c>
      <c r="P183" s="324" t="n">
        <f aca="false">('Work sheet diff'!O100-AVERAGE('Work sheet diff'!$C100:$T100))/10</f>
        <v>-0.00109295438660866</v>
      </c>
      <c r="Q183" s="324" t="n">
        <f aca="false">('Work sheet diff'!P100-AVERAGE('Work sheet diff'!$C100:$T100))/10</f>
        <v>-0.00028254021066851</v>
      </c>
      <c r="R183" s="324" t="n">
        <f aca="false">('Work sheet diff'!Q100-AVERAGE('Work sheet diff'!$C100:$T100))/10</f>
        <v>4.23242771460941E-006</v>
      </c>
      <c r="S183" s="324" t="n">
        <f aca="false">('Work sheet diff'!R100-AVERAGE('Work sheet diff'!$C100:$T100))/10</f>
        <v>-0.000748481975073928</v>
      </c>
      <c r="T183" s="324" t="n">
        <f aca="false">('Work sheet diff'!S100-AVERAGE('Work sheet diff'!$C100:$T100))/10</f>
        <v>0.00042785064564235</v>
      </c>
      <c r="U183" s="324" t="n">
        <f aca="false">('Work sheet diff'!T100-AVERAGE('Work sheet diff'!$C100:$T100))/10</f>
        <v>-0.000137526557581275</v>
      </c>
      <c r="V183" s="324" t="n">
        <f aca="false">'Work sheet diff'!U100/10</f>
        <v>-0.00829218970559325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-0.00329383151977401</v>
      </c>
      <c r="C184" s="326" t="n">
        <f aca="false">'Work sheet diff'!B101/10</f>
        <v>-0.00968779070918823</v>
      </c>
      <c r="D184" s="326" t="n">
        <f aca="false">('Work sheet diff'!C101-AVERAGE('Work sheet diff'!$C101:$T101))/10</f>
        <v>0.00221139570621469</v>
      </c>
      <c r="E184" s="326" t="n">
        <f aca="false">('Work sheet diff'!D101-AVERAGE('Work sheet diff'!$C101:$T101))/10</f>
        <v>0.000393992960451978</v>
      </c>
      <c r="F184" s="326" t="n">
        <f aca="false">('Work sheet diff'!E101-AVERAGE('Work sheet diff'!$C101:$T101))/10</f>
        <v>-0.00100926292090395</v>
      </c>
      <c r="G184" s="326" t="n">
        <f aca="false">('Work sheet diff'!F101-AVERAGE('Work sheet diff'!$C101:$T101))/10</f>
        <v>-0.000152596005649717</v>
      </c>
      <c r="H184" s="326" t="n">
        <f aca="false">('Work sheet diff'!G101-AVERAGE('Work sheet diff'!$C101:$T101))/10</f>
        <v>0.000142723079096045</v>
      </c>
      <c r="I184" s="326" t="n">
        <f aca="false">('Work sheet diff'!H101-AVERAGE('Work sheet diff'!$C101:$T101))/10</f>
        <v>-0.00220437932768362</v>
      </c>
      <c r="J184" s="326" t="n">
        <f aca="false">('Work sheet diff'!I101-AVERAGE('Work sheet diff'!$C101:$T101))/10</f>
        <v>-0.00447860783615819</v>
      </c>
      <c r="K184" s="326" t="n">
        <f aca="false">('Work sheet diff'!J101-AVERAGE('Work sheet diff'!$C101:$T101))/10</f>
        <v>-0.00190478493785311</v>
      </c>
      <c r="L184" s="326" t="n">
        <f aca="false">('Work sheet diff'!K101-AVERAGE('Work sheet diff'!$C101:$T101))/10</f>
        <v>0.00179826518079096</v>
      </c>
      <c r="M184" s="326" t="n">
        <f aca="false">('Work sheet diff'!L101-AVERAGE('Work sheet diff'!$C101:$T101))/10</f>
        <v>0.00106998350282486</v>
      </c>
      <c r="N184" s="326" t="n">
        <f aca="false">('Work sheet diff'!M101-AVERAGE('Work sheet diff'!$C101:$T101))/10</f>
        <v>0.00425613319774011</v>
      </c>
      <c r="O184" s="326" t="n">
        <f aca="false">('Work sheet diff'!N101-AVERAGE('Work sheet diff'!$C101:$T101))/10</f>
        <v>-0.000903382259887005</v>
      </c>
      <c r="P184" s="326" t="n">
        <f aca="false">('Work sheet diff'!O101-AVERAGE('Work sheet diff'!$C101:$T101))/10</f>
        <v>0.00230846229943503</v>
      </c>
      <c r="Q184" s="326" t="n">
        <f aca="false">('Work sheet diff'!P101-AVERAGE('Work sheet diff'!$C101:$T101))/10</f>
        <v>-0.0059219639039548</v>
      </c>
      <c r="R184" s="326" t="n">
        <f aca="false">('Work sheet diff'!Q101-AVERAGE('Work sheet diff'!$C101:$T101))/10</f>
        <v>0.000949720824858757</v>
      </c>
      <c r="S184" s="326" t="n">
        <f aca="false">('Work sheet diff'!R101-AVERAGE('Work sheet diff'!$C101:$T101))/10</f>
        <v>0.00246139970621469</v>
      </c>
      <c r="T184" s="326" t="n">
        <f aca="false">('Work sheet diff'!S101-AVERAGE('Work sheet diff'!$C101:$T101))/10</f>
        <v>-0.00126609156497175</v>
      </c>
      <c r="U184" s="326" t="n">
        <f aca="false">('Work sheet diff'!T101-AVERAGE('Work sheet diff'!$C101:$T101))/10</f>
        <v>0.00224899229943503</v>
      </c>
      <c r="V184" s="326" t="n">
        <f aca="false">'Work sheet diff'!U101/10</f>
        <v>-0.0167351505355575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50150000000007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285.03528636078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10665</v>
      </c>
      <c r="C189" s="331" t="n">
        <f aca="false">('Summary Data'!Y2-AVERAGE('Summary Data'!$Z2:$AQ2))/AVERAGE('Summary Data'!$Z2:$AQ2)*10000</f>
        <v>-4380.21449976743</v>
      </c>
      <c r="D189" s="313" t="n">
        <f aca="false">('Summary Data'!Z2-AVERAGE('Summary Data'!$Z2:$AQ2))/AVERAGE('Summary Data'!$Z2:$AQ2)*10000</f>
        <v>-6.51684828355121</v>
      </c>
      <c r="E189" s="313" t="n">
        <f aca="false">('Summary Data'!AA2-AVERAGE('Summary Data'!$Z2:$AQ2))/AVERAGE('Summary Data'!$Z2:$AQ2)*10000</f>
        <v>0.0802719012752963</v>
      </c>
      <c r="F189" s="313" t="n">
        <f aca="false">('Summary Data'!AB2-AVERAGE('Summary Data'!$Z2:$AQ2))/AVERAGE('Summary Data'!$Z2:$AQ2)*10000</f>
        <v>0.723235637015015</v>
      </c>
      <c r="G189" s="313" t="n">
        <f aca="false">('Summary Data'!AC2-AVERAGE('Summary Data'!$Z2:$AQ2))/AVERAGE('Summary Data'!$Z2:$AQ2)*10000</f>
        <v>0.122852281124711</v>
      </c>
      <c r="H189" s="313" t="n">
        <f aca="false">('Summary Data'!AD2-AVERAGE('Summary Data'!$Z2:$AQ2))/AVERAGE('Summary Data'!$Z2:$AQ2)*10000</f>
        <v>0.196658272866279</v>
      </c>
      <c r="I189" s="313" t="n">
        <f aca="false">('Summary Data'!AE2-AVERAGE('Summary Data'!$Z2:$AQ2))/AVERAGE('Summary Data'!$Z2:$AQ2)*10000</f>
        <v>0.355625024306676</v>
      </c>
      <c r="J189" s="313" t="n">
        <f aca="false">('Summary Data'!AF2-AVERAGE('Summary Data'!$Z2:$AQ2))/AVERAGE('Summary Data'!$Z2:$AQ2)*10000</f>
        <v>0.91058930835825</v>
      </c>
      <c r="K189" s="313" t="n">
        <f aca="false">('Summary Data'!AG2-AVERAGE('Summary Data'!$Z2:$AQ2))/AVERAGE('Summary Data'!$Z2:$AQ2)*10000</f>
        <v>1.40026367663782</v>
      </c>
      <c r="L189" s="313" t="n">
        <f aca="false">('Summary Data'!AH2-AVERAGE('Summary Data'!$Z2:$AQ2))/AVERAGE('Summary Data'!$Z2:$AQ2)*10000</f>
        <v>0.176787428934615</v>
      </c>
      <c r="M189" s="313" t="n">
        <f aca="false">('Summary Data'!AI2-AVERAGE('Summary Data'!$Z2:$AQ2))/AVERAGE('Summary Data'!$Z2:$AQ2)*10000</f>
        <v>0.298851184507456</v>
      </c>
      <c r="N189" s="313" t="n">
        <f aca="false">('Summary Data'!AJ2-AVERAGE('Summary Data'!$Z2:$AQ2))/AVERAGE('Summary Data'!$Z2:$AQ2)*10000</f>
        <v>1.65290726374983</v>
      </c>
      <c r="O189" s="313" t="n">
        <f aca="false">('Summary Data'!AK2-AVERAGE('Summary Data'!$Z2:$AQ2))/AVERAGE('Summary Data'!$Z2:$AQ2)*10000</f>
        <v>0.545817387637612</v>
      </c>
      <c r="P189" s="313" t="n">
        <f aca="false">('Summary Data'!AL2-AVERAGE('Summary Data'!$Z2:$AQ2))/AVERAGE('Summary Data'!$Z2:$AQ2)*10000</f>
        <v>-0.0247597023568103</v>
      </c>
      <c r="Q189" s="313" t="n">
        <f aca="false">('Summary Data'!AM2-AVERAGE('Summary Data'!$Z2:$AQ2))/AVERAGE('Summary Data'!$Z2:$AQ2)*10000</f>
        <v>0.547236733633884</v>
      </c>
      <c r="R189" s="313" t="n">
        <f aca="false">('Summary Data'!AN2-AVERAGE('Summary Data'!$Z2:$AQ2))/AVERAGE('Summary Data'!$Z2:$AQ2)*10000</f>
        <v>0.547236733633884</v>
      </c>
      <c r="S189" s="313" t="n">
        <f aca="false">('Summary Data'!AO2-AVERAGE('Summary Data'!$Z2:$AQ2))/AVERAGE('Summary Data'!$Z2:$AQ2)*10000</f>
        <v>1.60464949992017</v>
      </c>
      <c r="T189" s="313" t="n">
        <f aca="false">('Summary Data'!AP2-AVERAGE('Summary Data'!$Z2:$AQ2))/AVERAGE('Summary Data'!$Z2:$AQ2)*10000</f>
        <v>0.869428274501879</v>
      </c>
      <c r="U189" s="313" t="n">
        <f aca="false">('Summary Data'!AQ2-AVERAGE('Summary Data'!$Z2:$AQ2))/AVERAGE('Summary Data'!$Z2:$AQ2)*10000</f>
        <v>-3.49080262218083</v>
      </c>
      <c r="V189" s="313" t="n">
        <f aca="false">('Summary Data'!AR2-AVERAGE('Summary Data'!$Z2:$AQ2))/AVERAGE('Summary Data'!$Z2:$AQ2)*10000</f>
        <v>-4189.85607295413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4.73309983333333</v>
      </c>
      <c r="D191" s="320" t="n">
        <f aca="false">'Summary Data'!Z3-AVERAGE('Summary Data'!$Z3:$AQ3)</f>
        <v>-0.567663166666667</v>
      </c>
      <c r="E191" s="320" t="n">
        <f aca="false">'Summary Data'!AA3-AVERAGE('Summary Data'!$Z3:$AQ3)</f>
        <v>0.00338283333333335</v>
      </c>
      <c r="F191" s="320" t="n">
        <f aca="false">'Summary Data'!AB3-AVERAGE('Summary Data'!$Z3:$AQ3)</f>
        <v>0.260706833333333</v>
      </c>
      <c r="G191" s="320" t="n">
        <f aca="false">'Summary Data'!AC3-AVERAGE('Summary Data'!$Z3:$AQ3)</f>
        <v>0.870842833333333</v>
      </c>
      <c r="H191" s="320" t="n">
        <f aca="false">'Summary Data'!AD3-AVERAGE('Summary Data'!$Z3:$AQ3)</f>
        <v>0.625127833333333</v>
      </c>
      <c r="I191" s="320" t="n">
        <f aca="false">'Summary Data'!AE3-AVERAGE('Summary Data'!$Z3:$AQ3)</f>
        <v>1.22224983333333</v>
      </c>
      <c r="J191" s="320" t="n">
        <f aca="false">'Summary Data'!AF3-AVERAGE('Summary Data'!$Z3:$AQ3)</f>
        <v>0.729805833333333</v>
      </c>
      <c r="K191" s="320" t="n">
        <f aca="false">'Summary Data'!AG3-AVERAGE('Summary Data'!$Z3:$AQ3)</f>
        <v>0.0860818333333333</v>
      </c>
      <c r="L191" s="320" t="n">
        <f aca="false">'Summary Data'!AH3-AVERAGE('Summary Data'!$Z3:$AQ3)</f>
        <v>0.340672833333333</v>
      </c>
      <c r="M191" s="320" t="n">
        <f aca="false">'Summary Data'!AI3-AVERAGE('Summary Data'!$Z3:$AQ3)</f>
        <v>-0.0686381666666667</v>
      </c>
      <c r="N191" s="320" t="n">
        <f aca="false">'Summary Data'!AJ3-AVERAGE('Summary Data'!$Z3:$AQ3)</f>
        <v>0.0266988333333333</v>
      </c>
      <c r="O191" s="320" t="n">
        <f aca="false">'Summary Data'!AK3-AVERAGE('Summary Data'!$Z3:$AQ3)</f>
        <v>0.0725508333333333</v>
      </c>
      <c r="P191" s="320" t="n">
        <f aca="false">'Summary Data'!AL3-AVERAGE('Summary Data'!$Z3:$AQ3)</f>
        <v>-0.514141166666667</v>
      </c>
      <c r="Q191" s="320" t="n">
        <f aca="false">'Summary Data'!AM3-AVERAGE('Summary Data'!$Z3:$AQ3)</f>
        <v>-0.850420166666667</v>
      </c>
      <c r="R191" s="320" t="n">
        <f aca="false">'Summary Data'!AN3-AVERAGE('Summary Data'!$Z3:$AQ3)</f>
        <v>-0.608720166666667</v>
      </c>
      <c r="S191" s="320" t="n">
        <f aca="false">'Summary Data'!AO3-AVERAGE('Summary Data'!$Z3:$AQ3)</f>
        <v>-0.470585166666667</v>
      </c>
      <c r="T191" s="320" t="n">
        <f aca="false">'Summary Data'!AP3-AVERAGE('Summary Data'!$Z3:$AQ3)</f>
        <v>-0.627293166666667</v>
      </c>
      <c r="U191" s="320" t="n">
        <f aca="false">'Summary Data'!AQ3-AVERAGE('Summary Data'!$Z3:$AQ3)</f>
        <v>-0.530659166666667</v>
      </c>
      <c r="V191" s="320" t="n">
        <f aca="false">'Summary Data'!AR3-AVERAGE('Summary Data'!$Z3:$AQ3)</f>
        <v>-0.552025166666667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2300497932891</v>
      </c>
      <c r="C192" s="323" t="n">
        <f aca="false">-'Work sheet diff'!B108</f>
        <v>24.0580867961632</v>
      </c>
      <c r="D192" s="323" t="n">
        <f aca="false">-('Work sheet diff'!C108-AVERAGE('Work sheet diff'!$C108:$T108))</f>
        <v>0.105416822290022</v>
      </c>
      <c r="E192" s="323" t="n">
        <f aca="false">-('Work sheet diff'!D108-AVERAGE('Work sheet diff'!$C108:$T108))</f>
        <v>-0.0353245055565257</v>
      </c>
      <c r="F192" s="323" t="n">
        <f aca="false">-('Work sheet diff'!E108-AVERAGE('Work sheet diff'!$C108:$T108))</f>
        <v>0.115037015069178</v>
      </c>
      <c r="G192" s="323" t="n">
        <f aca="false">-('Work sheet diff'!F108-AVERAGE('Work sheet diff'!$C108:$T108))</f>
        <v>-0.0955814705992499</v>
      </c>
      <c r="H192" s="323" t="n">
        <f aca="false">-('Work sheet diff'!G108-AVERAGE('Work sheet diff'!$C108:$T108))</f>
        <v>-0.0958227617316045</v>
      </c>
      <c r="I192" s="323" t="n">
        <f aca="false">-('Work sheet diff'!H108-AVERAGE('Work sheet diff'!$C108:$T108))</f>
        <v>-0.0196533111906274</v>
      </c>
      <c r="J192" s="323" t="n">
        <f aca="false">-('Work sheet diff'!I108-AVERAGE('Work sheet diff'!$C108:$T108))</f>
        <v>0.00882772387900022</v>
      </c>
      <c r="K192" s="323" t="n">
        <f aca="false">-('Work sheet diff'!J108-AVERAGE('Work sheet diff'!$C108:$T108))</f>
        <v>-0.00119161854948358</v>
      </c>
      <c r="L192" s="323" t="n">
        <f aca="false">-('Work sheet diff'!K108-AVERAGE('Work sheet diff'!$C108:$T108))</f>
        <v>0.0173034518228223</v>
      </c>
      <c r="M192" s="323" t="n">
        <f aca="false">-('Work sheet diff'!L108-AVERAGE('Work sheet diff'!$C108:$T108))</f>
        <v>-0.0255333935840858</v>
      </c>
      <c r="N192" s="323" t="n">
        <f aca="false">-('Work sheet diff'!M108-AVERAGE('Work sheet diff'!$C108:$T108))</f>
        <v>0.0101856464441825</v>
      </c>
      <c r="O192" s="323" t="n">
        <f aca="false">-('Work sheet diff'!N108-AVERAGE('Work sheet diff'!$C108:$T108))</f>
        <v>0.0914760971837481</v>
      </c>
      <c r="P192" s="323" t="n">
        <f aca="false">-('Work sheet diff'!O108-AVERAGE('Work sheet diff'!$C108:$T108))</f>
        <v>0.0898593853669443</v>
      </c>
      <c r="Q192" s="323" t="n">
        <f aca="false">-('Work sheet diff'!P108-AVERAGE('Work sheet diff'!$C108:$T108))</f>
        <v>-0.0506416130325384</v>
      </c>
      <c r="R192" s="323" t="n">
        <f aca="false">-('Work sheet diff'!Q108-AVERAGE('Work sheet diff'!$C108:$T108))</f>
        <v>0.00201100370725471</v>
      </c>
      <c r="S192" s="323" t="n">
        <f aca="false">-('Work sheet diff'!R108-AVERAGE('Work sheet diff'!$C108:$T108))</f>
        <v>0.0563878258720534</v>
      </c>
      <c r="T192" s="323" t="n">
        <f aca="false">-('Work sheet diff'!S108-AVERAGE('Work sheet diff'!$C108:$T108))</f>
        <v>-0.0207583670554383</v>
      </c>
      <c r="U192" s="323" t="n">
        <f aca="false">-('Work sheet diff'!T108-AVERAGE('Work sheet diff'!$C108:$T108))</f>
        <v>-0.151997930335653</v>
      </c>
      <c r="V192" s="320" t="n">
        <f aca="false">-'Work sheet'!U108</f>
        <v>24.7080720825397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32289971764823</v>
      </c>
      <c r="C193" s="324" t="n">
        <f aca="false">-'Work sheet diff'!B109</f>
        <v>-5.04617471750155</v>
      </c>
      <c r="D193" s="324" t="n">
        <f aca="false">'Work sheet diff'!C109-AVERAGE('Work sheet diff'!$C109:$T109)</f>
        <v>0.0113320553635079</v>
      </c>
      <c r="E193" s="324" t="n">
        <f aca="false">'Work sheet diff'!D109-AVERAGE('Work sheet diff'!$C109:$T109)</f>
        <v>0.0299479527461983</v>
      </c>
      <c r="F193" s="324" t="n">
        <f aca="false">'Work sheet diff'!E109-AVERAGE('Work sheet diff'!$C109:$T109)</f>
        <v>0.0467422117577545</v>
      </c>
      <c r="G193" s="324" t="n">
        <f aca="false">'Work sheet diff'!F109-AVERAGE('Work sheet diff'!$C109:$T109)</f>
        <v>-0.0182003206851586</v>
      </c>
      <c r="H193" s="324" t="n">
        <f aca="false">'Work sheet diff'!G109-AVERAGE('Work sheet diff'!$C109:$T109)</f>
        <v>0.0931531247304287</v>
      </c>
      <c r="I193" s="324" t="n">
        <f aca="false">'Work sheet diff'!H109-AVERAGE('Work sheet diff'!$C109:$T109)</f>
        <v>0.0594871340302747</v>
      </c>
      <c r="J193" s="324" t="n">
        <f aca="false">'Work sheet diff'!I109-AVERAGE('Work sheet diff'!$C109:$T109)</f>
        <v>0.00949197083388231</v>
      </c>
      <c r="K193" s="324" t="n">
        <f aca="false">'Work sheet diff'!J109-AVERAGE('Work sheet diff'!$C109:$T109)</f>
        <v>0.010488341093561</v>
      </c>
      <c r="L193" s="324" t="n">
        <f aca="false">'Work sheet diff'!K109-AVERAGE('Work sheet diff'!$C109:$T109)</f>
        <v>-0.0401096108065504</v>
      </c>
      <c r="M193" s="324" t="n">
        <f aca="false">'Work sheet diff'!L109-AVERAGE('Work sheet diff'!$C109:$T109)</f>
        <v>-0.0435517929398239</v>
      </c>
      <c r="N193" s="324" t="n">
        <f aca="false">'Work sheet diff'!M109-AVERAGE('Work sheet diff'!$C109:$T109)</f>
        <v>-0.0387769614401918</v>
      </c>
      <c r="O193" s="324" t="n">
        <f aca="false">'Work sheet diff'!N109-AVERAGE('Work sheet diff'!$C109:$T109)</f>
        <v>-0.00577414832062217</v>
      </c>
      <c r="P193" s="324" t="n">
        <f aca="false">'Work sheet diff'!O109-AVERAGE('Work sheet diff'!$C109:$T109)</f>
        <v>-0.0227650441323677</v>
      </c>
      <c r="Q193" s="324" t="n">
        <f aca="false">'Work sheet diff'!P109-AVERAGE('Work sheet diff'!$C109:$T109)</f>
        <v>-0.00909610615723189</v>
      </c>
      <c r="R193" s="324" t="n">
        <f aca="false">'Work sheet diff'!Q109-AVERAGE('Work sheet diff'!$C109:$T109)</f>
        <v>0.0191690758525676</v>
      </c>
      <c r="S193" s="324" t="n">
        <f aca="false">'Work sheet diff'!R109-AVERAGE('Work sheet diff'!$C109:$T109)</f>
        <v>0.00407925363278494</v>
      </c>
      <c r="T193" s="324" t="n">
        <f aca="false">'Work sheet diff'!S109-AVERAGE('Work sheet diff'!$C109:$T109)</f>
        <v>-0.0230070962439148</v>
      </c>
      <c r="U193" s="324" t="n">
        <f aca="false">'Work sheet diff'!T109-AVERAGE('Work sheet diff'!$C109:$T109)</f>
        <v>-0.0826100393150995</v>
      </c>
      <c r="V193" s="324" t="n">
        <f aca="false">'Work sheet diff'!U109</f>
        <v>9.45822353346247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755827897020446</v>
      </c>
      <c r="C194" s="324" t="n">
        <f aca="false">-'Work sheet diff'!B110</f>
        <v>-0.244383443560546</v>
      </c>
      <c r="D194" s="324" t="n">
        <f aca="false">-('Work sheet diff'!C110-AVERAGE('Work sheet diff'!$C110:$T110))</f>
        <v>-0.0043640935432645</v>
      </c>
      <c r="E194" s="324" t="n">
        <f aca="false">-('Work sheet diff'!D110-AVERAGE('Work sheet diff'!$C110:$T110))</f>
        <v>-8.01416120969622E-005</v>
      </c>
      <c r="F194" s="324" t="n">
        <f aca="false">-('Work sheet diff'!E110-AVERAGE('Work sheet diff'!$C110:$T110))</f>
        <v>0.00272638732248778</v>
      </c>
      <c r="G194" s="324" t="n">
        <f aca="false">-('Work sheet diff'!F110-AVERAGE('Work sheet diff'!$C110:$T110))</f>
        <v>-0.0148864347688437</v>
      </c>
      <c r="H194" s="324" t="n">
        <f aca="false">-('Work sheet diff'!G110-AVERAGE('Work sheet diff'!$C110:$T110))</f>
        <v>-0.00209452120858408</v>
      </c>
      <c r="I194" s="324" t="n">
        <f aca="false">-('Work sheet diff'!H110-AVERAGE('Work sheet diff'!$C110:$T110))</f>
        <v>0.00124568013487145</v>
      </c>
      <c r="J194" s="324" t="n">
        <f aca="false">-('Work sheet diff'!I110-AVERAGE('Work sheet diff'!$C110:$T110))</f>
        <v>0.00590391217556233</v>
      </c>
      <c r="K194" s="324" t="n">
        <f aca="false">-('Work sheet diff'!J110-AVERAGE('Work sheet diff'!$C110:$T110))</f>
        <v>-0.0047304969554969</v>
      </c>
      <c r="L194" s="324" t="n">
        <f aca="false">-('Work sheet diff'!K110-AVERAGE('Work sheet diff'!$C110:$T110))</f>
        <v>0.0149089963295029</v>
      </c>
      <c r="M194" s="324" t="n">
        <f aca="false">-('Work sheet diff'!L110-AVERAGE('Work sheet diff'!$C110:$T110))</f>
        <v>-0.000360896682007783</v>
      </c>
      <c r="N194" s="324" t="n">
        <f aca="false">-('Work sheet diff'!M110-AVERAGE('Work sheet diff'!$C110:$T110))</f>
        <v>0.00413651648231544</v>
      </c>
      <c r="O194" s="324" t="n">
        <f aca="false">-('Work sheet diff'!N110-AVERAGE('Work sheet diff'!$C110:$T110))</f>
        <v>0.00473663733385336</v>
      </c>
      <c r="P194" s="324" t="n">
        <f aca="false">-('Work sheet diff'!O110-AVERAGE('Work sheet diff'!$C110:$T110))</f>
        <v>-0.00367603692205526</v>
      </c>
      <c r="Q194" s="324" t="n">
        <f aca="false">-('Work sheet diff'!P110-AVERAGE('Work sheet diff'!$C110:$T110))</f>
        <v>-0.016006782577483</v>
      </c>
      <c r="R194" s="324" t="n">
        <f aca="false">-('Work sheet diff'!Q110-AVERAGE('Work sheet diff'!$C110:$T110))</f>
        <v>0.00920384162805291</v>
      </c>
      <c r="S194" s="324" t="n">
        <f aca="false">-('Work sheet diff'!R110-AVERAGE('Work sheet diff'!$C110:$T110))</f>
        <v>0.00754603865193211</v>
      </c>
      <c r="T194" s="324" t="n">
        <f aca="false">-('Work sheet diff'!S110-AVERAGE('Work sheet diff'!$C110:$T110))</f>
        <v>0.0029942368562958</v>
      </c>
      <c r="U194" s="324" t="n">
        <f aca="false">-('Work sheet diff'!T110-AVERAGE('Work sheet diff'!$C110:$T110))</f>
        <v>-0.00720284264504198</v>
      </c>
      <c r="V194" s="313" t="n">
        <f aca="false">-'Work sheet'!U110</f>
        <v>1.01527809996335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62240148152193</v>
      </c>
      <c r="C195" s="324" t="n">
        <f aca="false">-'Work sheet diff'!B111</f>
        <v>-0.336044705236963</v>
      </c>
      <c r="D195" s="324" t="n">
        <f aca="false">'Work sheet diff'!C111-AVERAGE('Work sheet diff'!$C111:$T111)</f>
        <v>-0.00903126864026266</v>
      </c>
      <c r="E195" s="324" t="n">
        <f aca="false">'Work sheet diff'!D111-AVERAGE('Work sheet diff'!$C111:$T111)</f>
        <v>-0.000960291841044576</v>
      </c>
      <c r="F195" s="324" t="n">
        <f aca="false">'Work sheet diff'!E111-AVERAGE('Work sheet diff'!$C111:$T111)</f>
        <v>0.0133716819456464</v>
      </c>
      <c r="G195" s="324" t="n">
        <f aca="false">'Work sheet diff'!F111-AVERAGE('Work sheet diff'!$C111:$T111)</f>
        <v>0.00387633624720526</v>
      </c>
      <c r="H195" s="324" t="n">
        <f aca="false">'Work sheet diff'!G111-AVERAGE('Work sheet diff'!$C111:$T111)</f>
        <v>-0.00199130756965363</v>
      </c>
      <c r="I195" s="324" t="n">
        <f aca="false">'Work sheet diff'!H111-AVERAGE('Work sheet diff'!$C111:$T111)</f>
        <v>0.00222255955058175</v>
      </c>
      <c r="J195" s="324" t="n">
        <f aca="false">'Work sheet diff'!I111-AVERAGE('Work sheet diff'!$C111:$T111)</f>
        <v>0.00777526807641992</v>
      </c>
      <c r="K195" s="324" t="n">
        <f aca="false">'Work sheet diff'!J111-AVERAGE('Work sheet diff'!$C111:$T111)</f>
        <v>-0.00515939263946253</v>
      </c>
      <c r="L195" s="324" t="n">
        <f aca="false">'Work sheet diff'!K111-AVERAGE('Work sheet diff'!$C111:$T111)</f>
        <v>0.00825108447113881</v>
      </c>
      <c r="M195" s="324" t="n">
        <f aca="false">'Work sheet diff'!L111-AVERAGE('Work sheet diff'!$C111:$T111)</f>
        <v>0.00104017584444293</v>
      </c>
      <c r="N195" s="324" t="n">
        <f aca="false">'Work sheet diff'!M111-AVERAGE('Work sheet diff'!$C111:$T111)</f>
        <v>-0.00601694690020938</v>
      </c>
      <c r="O195" s="324" t="n">
        <f aca="false">'Work sheet diff'!N111-AVERAGE('Work sheet diff'!$C111:$T111)</f>
        <v>0.00187074474560139</v>
      </c>
      <c r="P195" s="324" t="n">
        <f aca="false">'Work sheet diff'!O111-AVERAGE('Work sheet diff'!$C111:$T111)</f>
        <v>-0.00304063424795261</v>
      </c>
      <c r="Q195" s="324" t="n">
        <f aca="false">'Work sheet diff'!P111-AVERAGE('Work sheet diff'!$C111:$T111)</f>
        <v>-0.00751605859245389</v>
      </c>
      <c r="R195" s="324" t="n">
        <f aca="false">'Work sheet diff'!Q111-AVERAGE('Work sheet diff'!$C111:$T111)</f>
        <v>-0.00717933578833963</v>
      </c>
      <c r="S195" s="324" t="n">
        <f aca="false">'Work sheet diff'!R111-AVERAGE('Work sheet diff'!$C111:$T111)</f>
        <v>-0.000681233786314413</v>
      </c>
      <c r="T195" s="324" t="n">
        <f aca="false">'Work sheet diff'!S111-AVERAGE('Work sheet diff'!$C111:$T111)</f>
        <v>0.00333212826784295</v>
      </c>
      <c r="U195" s="324" t="n">
        <f aca="false">'Work sheet diff'!T111-AVERAGE('Work sheet diff'!$C111:$T111)</f>
        <v>-0.000163509143186198</v>
      </c>
      <c r="V195" s="324" t="n">
        <f aca="false">'Work sheet diff'!U111</f>
        <v>0.0274480992902966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28540895956922</v>
      </c>
      <c r="C196" s="324" t="n">
        <f aca="false">-'Work sheet diff'!B112</f>
        <v>-0.269888317692657</v>
      </c>
      <c r="D196" s="324" t="n">
        <f aca="false">-('Work sheet diff'!C112-AVERAGE('Work sheet diff'!$C112:$T112))</f>
        <v>0.00536937243013376</v>
      </c>
      <c r="E196" s="324" t="n">
        <f aca="false">-('Work sheet diff'!D112-AVERAGE('Work sheet diff'!$C112:$T112))</f>
        <v>0.00871523132518487</v>
      </c>
      <c r="F196" s="324" t="n">
        <f aca="false">-('Work sheet diff'!E112-AVERAGE('Work sheet diff'!$C112:$T112))</f>
        <v>-0.00135500954536992</v>
      </c>
      <c r="G196" s="324" t="n">
        <f aca="false">-('Work sheet diff'!F112-AVERAGE('Work sheet diff'!$C112:$T112))</f>
        <v>0.00415676212059414</v>
      </c>
      <c r="H196" s="324" t="n">
        <f aca="false">-('Work sheet diff'!G112-AVERAGE('Work sheet diff'!$C112:$T112))</f>
        <v>-0.00322255492424105</v>
      </c>
      <c r="I196" s="324" t="n">
        <f aca="false">-('Work sheet diff'!H112-AVERAGE('Work sheet diff'!$C112:$T112))</f>
        <v>-0.00314073307734018</v>
      </c>
      <c r="J196" s="324" t="n">
        <f aca="false">-('Work sheet diff'!I112-AVERAGE('Work sheet diff'!$C112:$T112))</f>
        <v>0.0053866263426574</v>
      </c>
      <c r="K196" s="324" t="n">
        <f aca="false">-('Work sheet diff'!J112-AVERAGE('Work sheet diff'!$C112:$T112))</f>
        <v>-0.0116285171941733</v>
      </c>
      <c r="L196" s="324" t="n">
        <f aca="false">-('Work sheet diff'!K112-AVERAGE('Work sheet diff'!$C112:$T112))</f>
        <v>0.00511784493535878</v>
      </c>
      <c r="M196" s="324" t="n">
        <f aca="false">-('Work sheet diff'!L112-AVERAGE('Work sheet diff'!$C112:$T112))</f>
        <v>-0.000498165032445909</v>
      </c>
      <c r="N196" s="324" t="n">
        <f aca="false">-('Work sheet diff'!M112-AVERAGE('Work sheet diff'!$C112:$T112))</f>
        <v>-0.00360762981025004</v>
      </c>
      <c r="O196" s="324" t="n">
        <f aca="false">-('Work sheet diff'!N112-AVERAGE('Work sheet diff'!$C112:$T112))</f>
        <v>0.0010713125999853</v>
      </c>
      <c r="P196" s="324" t="n">
        <f aca="false">-('Work sheet diff'!O112-AVERAGE('Work sheet diff'!$C112:$T112))</f>
        <v>0.00148063003206902</v>
      </c>
      <c r="Q196" s="324" t="n">
        <f aca="false">-('Work sheet diff'!P112-AVERAGE('Work sheet diff'!$C112:$T112))</f>
        <v>-0.000544597157424574</v>
      </c>
      <c r="R196" s="324" t="n">
        <f aca="false">-('Work sheet diff'!Q112-AVERAGE('Work sheet diff'!$C112:$T112))</f>
        <v>-0.00265766151679461</v>
      </c>
      <c r="S196" s="324" t="n">
        <f aca="false">-('Work sheet diff'!R112-AVERAGE('Work sheet diff'!$C112:$T112))</f>
        <v>-0.00198986175014699</v>
      </c>
      <c r="T196" s="324" t="n">
        <f aca="false">-('Work sheet diff'!S112-AVERAGE('Work sheet diff'!$C112:$T112))</f>
        <v>-0.00170060808680264</v>
      </c>
      <c r="U196" s="324" t="n">
        <f aca="false">-('Work sheet diff'!T112-AVERAGE('Work sheet diff'!$C112:$T112))</f>
        <v>-0.000952441690994026</v>
      </c>
      <c r="V196" s="324" t="n">
        <f aca="false">-'Work sheet diff'!U112</f>
        <v>-0.0036537275039625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404561318899041</v>
      </c>
      <c r="C197" s="324" t="n">
        <f aca="false">-'Work sheet diff'!B113</f>
        <v>-0.0163037355640494</v>
      </c>
      <c r="D197" s="324" t="n">
        <f aca="false">'Work sheet diff'!C113-AVERAGE('Work sheet diff'!$C113:$T113)</f>
        <v>0.000279162697828541</v>
      </c>
      <c r="E197" s="324" t="n">
        <f aca="false">'Work sheet diff'!D113-AVERAGE('Work sheet diff'!$C113:$T113)</f>
        <v>0.00230478092165195</v>
      </c>
      <c r="F197" s="324" t="n">
        <f aca="false">'Work sheet diff'!E113-AVERAGE('Work sheet diff'!$C113:$T113)</f>
        <v>-0.00484320223873938</v>
      </c>
      <c r="G197" s="324" t="n">
        <f aca="false">'Work sheet diff'!F113-AVERAGE('Work sheet diff'!$C113:$T113)</f>
        <v>0.00602212996777815</v>
      </c>
      <c r="H197" s="324" t="n">
        <f aca="false">'Work sheet diff'!G113-AVERAGE('Work sheet diff'!$C113:$T113)</f>
        <v>-0.00508742654870867</v>
      </c>
      <c r="I197" s="324" t="n">
        <f aca="false">'Work sheet diff'!H113-AVERAGE('Work sheet diff'!$C113:$T113)</f>
        <v>0.000232130096216112</v>
      </c>
      <c r="J197" s="324" t="n">
        <f aca="false">'Work sheet diff'!I113-AVERAGE('Work sheet diff'!$C113:$T113)</f>
        <v>0.00313401386678877</v>
      </c>
      <c r="K197" s="324" t="n">
        <f aca="false">'Work sheet diff'!J113-AVERAGE('Work sheet diff'!$C113:$T113)</f>
        <v>-0.00341645050375109</v>
      </c>
      <c r="L197" s="324" t="n">
        <f aca="false">'Work sheet diff'!K113-AVERAGE('Work sheet diff'!$C113:$T113)</f>
        <v>5.83250799365484E-006</v>
      </c>
      <c r="M197" s="324" t="n">
        <f aca="false">'Work sheet diff'!L113-AVERAGE('Work sheet diff'!$C113:$T113)</f>
        <v>-0.00317830971311886</v>
      </c>
      <c r="N197" s="324" t="n">
        <f aca="false">'Work sheet diff'!M113-AVERAGE('Work sheet diff'!$C113:$T113)</f>
        <v>-0.00145602499336553</v>
      </c>
      <c r="O197" s="324" t="n">
        <f aca="false">'Work sheet diff'!N113-AVERAGE('Work sheet diff'!$C113:$T113)</f>
        <v>0.000314693409981439</v>
      </c>
      <c r="P197" s="324" t="n">
        <f aca="false">'Work sheet diff'!O113-AVERAGE('Work sheet diff'!$C113:$T113)</f>
        <v>-0.000230401424430458</v>
      </c>
      <c r="Q197" s="324" t="n">
        <f aca="false">'Work sheet diff'!P113-AVERAGE('Work sheet diff'!$C113:$T113)</f>
        <v>0.00184067404214002</v>
      </c>
      <c r="R197" s="324" t="n">
        <f aca="false">'Work sheet diff'!Q113-AVERAGE('Work sheet diff'!$C113:$T113)</f>
        <v>0.00235047649791606</v>
      </c>
      <c r="S197" s="324" t="n">
        <f aca="false">'Work sheet diff'!R113-AVERAGE('Work sheet diff'!$C113:$T113)</f>
        <v>-0.002885961821847</v>
      </c>
      <c r="T197" s="324" t="n">
        <f aca="false">'Work sheet diff'!S113-AVERAGE('Work sheet diff'!$C113:$T113)</f>
        <v>0.00352181631967416</v>
      </c>
      <c r="U197" s="324" t="n">
        <f aca="false">'Work sheet diff'!T113-AVERAGE('Work sheet diff'!$C113:$T113)</f>
        <v>0.00109206691599214</v>
      </c>
      <c r="V197" s="324" t="n">
        <f aca="false">'Work sheet diff'!U113</f>
        <v>0.0301531043692507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316283072693787</v>
      </c>
      <c r="C198" s="324" t="n">
        <f aca="false">-'Work sheet diff'!B114</f>
        <v>-0.0882827685146219</v>
      </c>
      <c r="D198" s="324" t="n">
        <f aca="false">-('Work sheet diff'!C114-AVERAGE('Work sheet diff'!$C114:$T114))</f>
        <v>-0.0065565222667208</v>
      </c>
      <c r="E198" s="324" t="n">
        <f aca="false">-('Work sheet diff'!D114-AVERAGE('Work sheet diff'!$C114:$T114))</f>
        <v>0.00371944835798883</v>
      </c>
      <c r="F198" s="324" t="n">
        <f aca="false">-('Work sheet diff'!E114-AVERAGE('Work sheet diff'!$C114:$T114))</f>
        <v>0.00228142339642844</v>
      </c>
      <c r="G198" s="324" t="n">
        <f aca="false">-('Work sheet diff'!F114-AVERAGE('Work sheet diff'!$C114:$T114))</f>
        <v>-0.0023517286914206</v>
      </c>
      <c r="H198" s="324" t="n">
        <f aca="false">-('Work sheet diff'!G114-AVERAGE('Work sheet diff'!$C114:$T114))</f>
        <v>-0.000583806622373905</v>
      </c>
      <c r="I198" s="324" t="n">
        <f aca="false">-('Work sheet diff'!H114-AVERAGE('Work sheet diff'!$C114:$T114))</f>
        <v>0.000981888613062199</v>
      </c>
      <c r="J198" s="324" t="n">
        <f aca="false">-('Work sheet diff'!I114-AVERAGE('Work sheet diff'!$C114:$T114))</f>
        <v>0.00230666649845697</v>
      </c>
      <c r="K198" s="324" t="n">
        <f aca="false">-('Work sheet diff'!J114-AVERAGE('Work sheet diff'!$C114:$T114))</f>
        <v>-8.1099784784263E-005</v>
      </c>
      <c r="L198" s="324" t="n">
        <f aca="false">-('Work sheet diff'!K114-AVERAGE('Work sheet diff'!$C114:$T114))</f>
        <v>-0.000767599586430142</v>
      </c>
      <c r="M198" s="324" t="n">
        <f aca="false">-('Work sheet diff'!L114-AVERAGE('Work sheet diff'!$C114:$T114))</f>
        <v>0.000224160063043423</v>
      </c>
      <c r="N198" s="324" t="n">
        <f aca="false">-('Work sheet diff'!M114-AVERAGE('Work sheet diff'!$C114:$T114))</f>
        <v>-4.6217453942551E-005</v>
      </c>
      <c r="O198" s="324" t="n">
        <f aca="false">-('Work sheet diff'!N114-AVERAGE('Work sheet diff'!$C114:$T114))</f>
        <v>0.00252104061622708</v>
      </c>
      <c r="P198" s="324" t="n">
        <f aca="false">-('Work sheet diff'!O114-AVERAGE('Work sheet diff'!$C114:$T114))</f>
        <v>-0.00180656236757418</v>
      </c>
      <c r="Q198" s="324" t="n">
        <f aca="false">-('Work sheet diff'!P114-AVERAGE('Work sheet diff'!$C114:$T114))</f>
        <v>-0.000553105222898779</v>
      </c>
      <c r="R198" s="324" t="n">
        <f aca="false">-('Work sheet diff'!Q114-AVERAGE('Work sheet diff'!$C114:$T114))</f>
        <v>0.00142698762562</v>
      </c>
      <c r="S198" s="324" t="n">
        <f aca="false">-('Work sheet diff'!R114-AVERAGE('Work sheet diff'!$C114:$T114))</f>
        <v>0.000309155215727352</v>
      </c>
      <c r="T198" s="324" t="n">
        <f aca="false">-('Work sheet diff'!S114-AVERAGE('Work sheet diff'!$C114:$T114))</f>
        <v>-0.000810182390870804</v>
      </c>
      <c r="U198" s="324" t="n">
        <f aca="false">-('Work sheet diff'!T114-AVERAGE('Work sheet diff'!$C114:$T114))</f>
        <v>-0.000213945999538261</v>
      </c>
      <c r="V198" s="324" t="n">
        <f aca="false">-'Work sheet diff'!U114</f>
        <v>-0.00690250596860019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19912362254191</v>
      </c>
      <c r="C199" s="324" t="n">
        <f aca="false">-'Work sheet diff'!B115</f>
        <v>-0.0168851490886588</v>
      </c>
      <c r="D199" s="324" t="n">
        <f aca="false">'Work sheet diff'!C115-AVERAGE('Work sheet diff'!$C115:$T115)</f>
        <v>-0.00319110860265724</v>
      </c>
      <c r="E199" s="324" t="n">
        <f aca="false">'Work sheet diff'!D115-AVERAGE('Work sheet diff'!$C115:$T115)</f>
        <v>0.00246169418920385</v>
      </c>
      <c r="F199" s="324" t="n">
        <f aca="false">'Work sheet diff'!E115-AVERAGE('Work sheet diff'!$C115:$T115)</f>
        <v>-0.000421615733286905</v>
      </c>
      <c r="G199" s="324" t="n">
        <f aca="false">'Work sheet diff'!F115-AVERAGE('Work sheet diff'!$C115:$T115)</f>
        <v>0.000429113978005781</v>
      </c>
      <c r="H199" s="324" t="n">
        <f aca="false">'Work sheet diff'!G115-AVERAGE('Work sheet diff'!$C115:$T115)</f>
        <v>0.00030773818806258</v>
      </c>
      <c r="I199" s="324" t="n">
        <f aca="false">'Work sheet diff'!H115-AVERAGE('Work sheet diff'!$C115:$T115)</f>
        <v>0.000255612171295617</v>
      </c>
      <c r="J199" s="324" t="n">
        <f aca="false">'Work sheet diff'!I115-AVERAGE('Work sheet diff'!$C115:$T115)</f>
        <v>0.000454593300767315</v>
      </c>
      <c r="K199" s="324" t="n">
        <f aca="false">'Work sheet diff'!J115-AVERAGE('Work sheet diff'!$C115:$T115)</f>
        <v>-0.0027304932588023</v>
      </c>
      <c r="L199" s="324" t="n">
        <f aca="false">'Work sheet diff'!K115-AVERAGE('Work sheet diff'!$C115:$T115)</f>
        <v>0.00562575556804314</v>
      </c>
      <c r="M199" s="324" t="n">
        <f aca="false">'Work sheet diff'!L115-AVERAGE('Work sheet diff'!$C115:$T115)</f>
        <v>-0.00117422921515574</v>
      </c>
      <c r="N199" s="324" t="n">
        <f aca="false">'Work sheet diff'!M115-AVERAGE('Work sheet diff'!$C115:$T115)</f>
        <v>-0.00341571302318937</v>
      </c>
      <c r="O199" s="324" t="n">
        <f aca="false">'Work sheet diff'!N115-AVERAGE('Work sheet diff'!$C115:$T115)</f>
        <v>0.00254772183598902</v>
      </c>
      <c r="P199" s="324" t="n">
        <f aca="false">'Work sheet diff'!O115-AVERAGE('Work sheet diff'!$C115:$T115)</f>
        <v>8.25795082465951E-005</v>
      </c>
      <c r="Q199" s="324" t="n">
        <f aca="false">'Work sheet diff'!P115-AVERAGE('Work sheet diff'!$C115:$T115)</f>
        <v>0.00317826084698237</v>
      </c>
      <c r="R199" s="324" t="n">
        <f aca="false">'Work sheet diff'!Q115-AVERAGE('Work sheet diff'!$C115:$T115)</f>
        <v>-0.00451709034917168</v>
      </c>
      <c r="S199" s="324" t="n">
        <f aca="false">'Work sheet diff'!R115-AVERAGE('Work sheet diff'!$C115:$T115)</f>
        <v>-0.00206033025630946</v>
      </c>
      <c r="T199" s="324" t="n">
        <f aca="false">'Work sheet diff'!S115-AVERAGE('Work sheet diff'!$C115:$T115)</f>
        <v>0.00143961264702121</v>
      </c>
      <c r="U199" s="324" t="n">
        <f aca="false">'Work sheet diff'!T115-AVERAGE('Work sheet diff'!$C115:$T115)</f>
        <v>0.000727898204955236</v>
      </c>
      <c r="V199" s="324" t="n">
        <f aca="false">'Work sheet diff'!U115</f>
        <v>0.0166679603676164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4.51827473152328E-019</v>
      </c>
      <c r="C200" s="324" t="n">
        <f aca="false">-'Work sheet diff'!B116</f>
        <v>-2.00677020842705E-017</v>
      </c>
      <c r="D200" s="324" t="n">
        <f aca="false">-('Work sheet diff'!C116-AVERAGE('Work sheet diff'!$C116:$T116))</f>
        <v>-4.15534264836076E-019</v>
      </c>
      <c r="E200" s="324" t="n">
        <f aca="false">-('Work sheet diff'!D116-AVERAGE('Work sheet diff'!$C116:$T116))</f>
        <v>6.19672076422488E-018</v>
      </c>
      <c r="F200" s="324" t="n">
        <f aca="false">-('Work sheet diff'!E116-AVERAGE('Work sheet diff'!$C116:$T116))</f>
        <v>1.22126645984188E-017</v>
      </c>
      <c r="G200" s="324" t="n">
        <f aca="false">-('Work sheet diff'!F116-AVERAGE('Work sheet diff'!$C116:$T116))</f>
        <v>2.18655094912913E-018</v>
      </c>
      <c r="H200" s="324" t="n">
        <f aca="false">-('Work sheet diff'!G116-AVERAGE('Work sheet diff'!$C116:$T116))</f>
        <v>8.7432176464652E-018</v>
      </c>
      <c r="I200" s="324" t="n">
        <f aca="false">-('Work sheet diff'!H116-AVERAGE('Work sheet diff'!$C116:$T116))</f>
        <v>-2.48838180816429E-018</v>
      </c>
      <c r="J200" s="324" t="n">
        <f aca="false">-('Work sheet diff'!I116-AVERAGE('Work sheet diff'!$C116:$T116))</f>
        <v>6.33224603578557E-018</v>
      </c>
      <c r="K200" s="324" t="n">
        <f aca="false">-('Work sheet diff'!J116-AVERAGE('Work sheet diff'!$C116:$T116))</f>
        <v>-4.15534264836076E-019</v>
      </c>
      <c r="L200" s="324" t="n">
        <f aca="false">-('Work sheet diff'!K116-AVERAGE('Work sheet diff'!$C116:$T116))</f>
        <v>-1.13090096521142E-017</v>
      </c>
      <c r="M200" s="324" t="n">
        <f aca="false">-('Work sheet diff'!L116-AVERAGE('Work sheet diff'!$C116:$T116))</f>
        <v>3.92127442510594E-018</v>
      </c>
      <c r="N200" s="324" t="n">
        <f aca="false">-('Work sheet diff'!M116-AVERAGE('Work sheet diff'!$C116:$T116))</f>
        <v>7.39072137705956E-018</v>
      </c>
      <c r="O200" s="324" t="n">
        <f aca="false">-('Work sheet diff'!N116-AVERAGE('Work sheet diff'!$C116:$T116))</f>
        <v>1.22126645984188E-017</v>
      </c>
      <c r="P200" s="324" t="n">
        <f aca="false">-('Work sheet diff'!O116-AVERAGE('Work sheet diff'!$C116:$T116))</f>
        <v>6.86148370642256E-018</v>
      </c>
      <c r="Q200" s="324" t="n">
        <f aca="false">-('Work sheet diff'!P116-AVERAGE('Work sheet diff'!$C116:$T116))</f>
        <v>-6.4870664307549E-018</v>
      </c>
      <c r="R200" s="324" t="n">
        <f aca="false">-('Work sheet diff'!Q116-AVERAGE('Work sheet diff'!$C116:$T116))</f>
        <v>4.51827473152328E-019</v>
      </c>
      <c r="S200" s="324" t="n">
        <f aca="false">-('Work sheet diff'!R116-AVERAGE('Work sheet diff'!$C116:$T116))</f>
        <v>-1.93063788972954E-017</v>
      </c>
      <c r="T200" s="324" t="n">
        <f aca="false">-('Work sheet diff'!S116-AVERAGE('Work sheet diff'!$C116:$T116))</f>
        <v>-1.13090096521142E-017</v>
      </c>
      <c r="U200" s="324" t="n">
        <f aca="false">-('Work sheet diff'!T116-AVERAGE('Work sheet diff'!$C116:$T116))</f>
        <v>-1.47784566040678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918309937610452</v>
      </c>
      <c r="C201" s="324" t="n">
        <f aca="false">-'Work sheet diff'!B117</f>
        <v>-0.0250370049392291</v>
      </c>
      <c r="D201" s="324" t="n">
        <f aca="false">'Work sheet diff'!C117-AVERAGE('Work sheet diff'!$C117:$T117)</f>
        <v>0.000900929098826985</v>
      </c>
      <c r="E201" s="324" t="n">
        <f aca="false">'Work sheet diff'!D117-AVERAGE('Work sheet diff'!$C117:$T117)</f>
        <v>7.25522592154183E-005</v>
      </c>
      <c r="F201" s="324" t="n">
        <f aca="false">'Work sheet diff'!E117-AVERAGE('Work sheet diff'!$C117:$T117)</f>
        <v>-0.000898512837767663</v>
      </c>
      <c r="G201" s="324" t="n">
        <f aca="false">'Work sheet diff'!F117-AVERAGE('Work sheet diff'!$C117:$T117)</f>
        <v>0.000747555949457844</v>
      </c>
      <c r="H201" s="324" t="n">
        <f aca="false">'Work sheet diff'!G117-AVERAGE('Work sheet diff'!$C117:$T117)</f>
        <v>0.000402715027223876</v>
      </c>
      <c r="I201" s="324" t="n">
        <f aca="false">'Work sheet diff'!H117-AVERAGE('Work sheet diff'!$C117:$T117)</f>
        <v>-0.000332412899793478</v>
      </c>
      <c r="J201" s="324" t="n">
        <f aca="false">'Work sheet diff'!I117-AVERAGE('Work sheet diff'!$C117:$T117)</f>
        <v>-0.000219461488355955</v>
      </c>
      <c r="K201" s="324" t="n">
        <f aca="false">'Work sheet diff'!J117-AVERAGE('Work sheet diff'!$C117:$T117)</f>
        <v>0.000623537449144772</v>
      </c>
      <c r="L201" s="324" t="n">
        <f aca="false">'Work sheet diff'!K117-AVERAGE('Work sheet diff'!$C117:$T117)</f>
        <v>0.000463572677169776</v>
      </c>
      <c r="M201" s="324" t="n">
        <f aca="false">'Work sheet diff'!L117-AVERAGE('Work sheet diff'!$C117:$T117)</f>
        <v>-8.18463311587202E-005</v>
      </c>
      <c r="N201" s="324" t="n">
        <f aca="false">'Work sheet diff'!M117-AVERAGE('Work sheet diff'!$C117:$T117)</f>
        <v>-9.26348526150266E-005</v>
      </c>
      <c r="O201" s="324" t="n">
        <f aca="false">'Work sheet diff'!N117-AVERAGE('Work sheet diff'!$C117:$T117)</f>
        <v>-0.000579419735348042</v>
      </c>
      <c r="P201" s="324" t="n">
        <f aca="false">'Work sheet diff'!O117-AVERAGE('Work sheet diff'!$C117:$T117)</f>
        <v>-3.71083821643203E-005</v>
      </c>
      <c r="Q201" s="324" t="n">
        <f aca="false">'Work sheet diff'!P117-AVERAGE('Work sheet diff'!$C117:$T117)</f>
        <v>-0.00170299137480058</v>
      </c>
      <c r="R201" s="324" t="n">
        <f aca="false">'Work sheet diff'!Q117-AVERAGE('Work sheet diff'!$C117:$T117)</f>
        <v>0.000297644623470027</v>
      </c>
      <c r="S201" s="324" t="n">
        <f aca="false">'Work sheet diff'!R117-AVERAGE('Work sheet diff'!$C117:$T117)</f>
        <v>0.000114811312421513</v>
      </c>
      <c r="T201" s="324" t="n">
        <f aca="false">'Work sheet diff'!S117-AVERAGE('Work sheet diff'!$C117:$T117)</f>
        <v>0.000714683518618907</v>
      </c>
      <c r="U201" s="324" t="n">
        <f aca="false">'Work sheet diff'!T117-AVERAGE('Work sheet diff'!$C117:$T117)</f>
        <v>-0.00039361401354533</v>
      </c>
      <c r="V201" s="324" t="n">
        <f aca="false">'Work sheet diff'!U117</f>
        <v>0.0259993773037849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13104699246872</v>
      </c>
      <c r="C202" s="324" t="n">
        <f aca="false">'Work sheet diff'!B118/10</f>
        <v>0.00241035000724394</v>
      </c>
      <c r="D202" s="324" t="n">
        <f aca="false">-('Work sheet diff'!C118-AVERAGE('Work sheet diff'!$C118:$T118))/10</f>
        <v>-0.00142542618917907</v>
      </c>
      <c r="E202" s="324" t="n">
        <f aca="false">-('Work sheet diff'!D118-AVERAGE('Work sheet diff'!$C118:$T118))/10</f>
        <v>-0.000474498836065816</v>
      </c>
      <c r="F202" s="324" t="n">
        <f aca="false">-('Work sheet diff'!E118-AVERAGE('Work sheet diff'!$C118:$T118))/10</f>
        <v>0.000474949055264605</v>
      </c>
      <c r="G202" s="324" t="n">
        <f aca="false">-('Work sheet diff'!F118-AVERAGE('Work sheet diff'!$C118:$T118))/10</f>
        <v>0.00102153281633617</v>
      </c>
      <c r="H202" s="324" t="n">
        <f aca="false">-('Work sheet diff'!G118-AVERAGE('Work sheet diff'!$C118:$T118))/10</f>
        <v>0.000606937152667119</v>
      </c>
      <c r="I202" s="324" t="n">
        <f aca="false">-('Work sheet diff'!H118-AVERAGE('Work sheet diff'!$C118:$T118))/10</f>
        <v>0.000230196865188807</v>
      </c>
      <c r="J202" s="324" t="n">
        <f aca="false">-('Work sheet diff'!I118-AVERAGE('Work sheet diff'!$C118:$T118))/10</f>
        <v>-0.00097307256414782</v>
      </c>
      <c r="K202" s="324" t="n">
        <f aca="false">-('Work sheet diff'!J118-AVERAGE('Work sheet diff'!$C118:$T118))/10</f>
        <v>-0.000658980109021935</v>
      </c>
      <c r="L202" s="324" t="n">
        <f aca="false">-('Work sheet diff'!K118-AVERAGE('Work sheet diff'!$C118:$T118))/10</f>
        <v>0.00121508707876133</v>
      </c>
      <c r="M202" s="324" t="n">
        <f aca="false">-('Work sheet diff'!L118-AVERAGE('Work sheet diff'!$C118:$T118))/10</f>
        <v>0.000543764573711612</v>
      </c>
      <c r="N202" s="324" t="n">
        <f aca="false">-('Work sheet diff'!M118-AVERAGE('Work sheet diff'!$C118:$T118))/10</f>
        <v>4.97367268359406E-005</v>
      </c>
      <c r="O202" s="324" t="n">
        <f aca="false">-('Work sheet diff'!N118-AVERAGE('Work sheet diff'!$C118:$T118))/10</f>
        <v>0.000112374892898459</v>
      </c>
      <c r="P202" s="324" t="n">
        <f aca="false">-('Work sheet diff'!O118-AVERAGE('Work sheet diff'!$C118:$T118))/10</f>
        <v>-4.72113328397104E-005</v>
      </c>
      <c r="Q202" s="324" t="n">
        <f aca="false">-('Work sheet diff'!P118-AVERAGE('Work sheet diff'!$C118:$T118))/10</f>
        <v>-7.30309144630927E-005</v>
      </c>
      <c r="R202" s="324" t="n">
        <f aca="false">-('Work sheet diff'!Q118-AVERAGE('Work sheet diff'!$C118:$T118))/10</f>
        <v>-0.00027113714013929</v>
      </c>
      <c r="S202" s="324" t="n">
        <f aca="false">-('Work sheet diff'!R118-AVERAGE('Work sheet diff'!$C118:$T118))/10</f>
        <v>-0.00153797750852496</v>
      </c>
      <c r="T202" s="324" t="n">
        <f aca="false">-('Work sheet diff'!S118-AVERAGE('Work sheet diff'!$C118:$T118))/10</f>
        <v>0.00108940837267736</v>
      </c>
      <c r="U202" s="324" t="n">
        <f aca="false">-('Work sheet diff'!T118-AVERAGE('Work sheet diff'!$C118:$T118))/10</f>
        <v>0.000117347060040287</v>
      </c>
      <c r="V202" s="313" t="n">
        <f aca="false">-'Work sheet'!U118/10</f>
        <v>0.000628479646365983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0796823544245671</v>
      </c>
      <c r="C203" s="324" t="n">
        <f aca="false">'Work sheet diff'!B119/10</f>
        <v>0.00248659393808535</v>
      </c>
      <c r="D203" s="324" t="n">
        <f aca="false">('Work sheet diff'!C119-AVERAGE('Work sheet diff'!$C119:$T119))/10</f>
        <v>-3.16729231891461E-005</v>
      </c>
      <c r="E203" s="324" t="n">
        <f aca="false">('Work sheet diff'!D119-AVERAGE('Work sheet diff'!$C119:$T119))/10</f>
        <v>0.000239552045462395</v>
      </c>
      <c r="F203" s="324" t="n">
        <f aca="false">('Work sheet diff'!E119-AVERAGE('Work sheet diff'!$C119:$T119))/10</f>
        <v>0.000312148998860618</v>
      </c>
      <c r="G203" s="324" t="n">
        <f aca="false">('Work sheet diff'!F119-AVERAGE('Work sheet diff'!$C119:$T119))/10</f>
        <v>0.000161993744081865</v>
      </c>
      <c r="H203" s="324" t="n">
        <f aca="false">('Work sheet diff'!G119-AVERAGE('Work sheet diff'!$C119:$T119))/10</f>
        <v>0.000100692364998677</v>
      </c>
      <c r="I203" s="324" t="n">
        <f aca="false">('Work sheet diff'!H119-AVERAGE('Work sheet diff'!$C119:$T119))/10</f>
        <v>0.000490153183561868</v>
      </c>
      <c r="J203" s="324" t="n">
        <f aca="false">('Work sheet diff'!I119-AVERAGE('Work sheet diff'!$C119:$T119))/10</f>
        <v>-0.00057017898275917</v>
      </c>
      <c r="K203" s="324" t="n">
        <f aca="false">('Work sheet diff'!J119-AVERAGE('Work sheet diff'!$C119:$T119))/10</f>
        <v>0.00079784208086417</v>
      </c>
      <c r="L203" s="324" t="n">
        <f aca="false">('Work sheet diff'!K119-AVERAGE('Work sheet diff'!$C119:$T119))/10</f>
        <v>-0.000489091444759226</v>
      </c>
      <c r="M203" s="324" t="n">
        <f aca="false">('Work sheet diff'!L119-AVERAGE('Work sheet diff'!$C119:$T119))/10</f>
        <v>-0.00053952819556427</v>
      </c>
      <c r="N203" s="324" t="n">
        <f aca="false">('Work sheet diff'!M119-AVERAGE('Work sheet diff'!$C119:$T119))/10</f>
        <v>0.000522632968246382</v>
      </c>
      <c r="O203" s="324" t="n">
        <f aca="false">('Work sheet diff'!N119-AVERAGE('Work sheet diff'!$C119:$T119))/10</f>
        <v>-0.000101893217654268</v>
      </c>
      <c r="P203" s="324" t="n">
        <f aca="false">('Work sheet diff'!O119-AVERAGE('Work sheet diff'!$C119:$T119))/10</f>
        <v>0.000524722398087256</v>
      </c>
      <c r="Q203" s="324" t="n">
        <f aca="false">('Work sheet diff'!P119-AVERAGE('Work sheet diff'!$C119:$T119))/10</f>
        <v>-0.000686597073360946</v>
      </c>
      <c r="R203" s="324" t="n">
        <f aca="false">('Work sheet diff'!Q119-AVERAGE('Work sheet diff'!$C119:$T119))/10</f>
        <v>-0.000332920461740222</v>
      </c>
      <c r="S203" s="324" t="n">
        <f aca="false">('Work sheet diff'!R119-AVERAGE('Work sheet diff'!$C119:$T119))/10</f>
        <v>-0.000106775922517746</v>
      </c>
      <c r="T203" s="324" t="n">
        <f aca="false">('Work sheet diff'!S119-AVERAGE('Work sheet diff'!$C119:$T119))/10</f>
        <v>0.000143989941950918</v>
      </c>
      <c r="U203" s="324" t="n">
        <f aca="false">('Work sheet diff'!T119-AVERAGE('Work sheet diff'!$C119:$T119))/10</f>
        <v>-0.000435069504569153</v>
      </c>
      <c r="V203" s="324" t="n">
        <f aca="false">'Work sheet diff'!U119/10</f>
        <v>0.00266139840993115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0.0026288656570062</v>
      </c>
      <c r="C204" s="324" t="n">
        <f aca="false">'Work sheet diff'!B120/10</f>
        <v>0.00355043983591879</v>
      </c>
      <c r="D204" s="324" t="n">
        <f aca="false">-('Work sheet diff'!C120-AVERAGE('Work sheet diff'!$C120:$T120))/10</f>
        <v>0.000303269922298171</v>
      </c>
      <c r="E204" s="324" t="n">
        <f aca="false">-('Work sheet diff'!D120-AVERAGE('Work sheet diff'!$C120:$T120))/10</f>
        <v>-0.00010629460250219</v>
      </c>
      <c r="F204" s="324" t="n">
        <f aca="false">-('Work sheet diff'!E120-AVERAGE('Work sheet diff'!$C120:$T120))/10</f>
        <v>0.000593430776839867</v>
      </c>
      <c r="G204" s="324" t="n">
        <f aca="false">-('Work sheet diff'!F120-AVERAGE('Work sheet diff'!$C120:$T120))/10</f>
        <v>-7.65564638413343E-005</v>
      </c>
      <c r="H204" s="324" t="n">
        <f aca="false">-('Work sheet diff'!G120-AVERAGE('Work sheet diff'!$C120:$T120))/10</f>
        <v>-0.000511898600749699</v>
      </c>
      <c r="I204" s="324" t="n">
        <f aca="false">-('Work sheet diff'!H120-AVERAGE('Work sheet diff'!$C120:$T120))/10</f>
        <v>-0.00043189979700516</v>
      </c>
      <c r="J204" s="324" t="n">
        <f aca="false">-('Work sheet diff'!I120-AVERAGE('Work sheet diff'!$C120:$T120))/10</f>
        <v>-0.000454256895087655</v>
      </c>
      <c r="K204" s="324" t="n">
        <f aca="false">-('Work sheet diff'!J120-AVERAGE('Work sheet diff'!$C120:$T120))/10</f>
        <v>-0.000102497401608164</v>
      </c>
      <c r="L204" s="324" t="n">
        <f aca="false">-('Work sheet diff'!K120-AVERAGE('Work sheet diff'!$C120:$T120))/10</f>
        <v>-0.00025552245024783</v>
      </c>
      <c r="M204" s="324" t="n">
        <f aca="false">-('Work sheet diff'!L120-AVERAGE('Work sheet diff'!$C120:$T120))/10</f>
        <v>-0.000775952224131803</v>
      </c>
      <c r="N204" s="324" t="n">
        <f aca="false">-('Work sheet diff'!M120-AVERAGE('Work sheet diff'!$C120:$T120))/10</f>
        <v>-5.27817565245378E-005</v>
      </c>
      <c r="O204" s="324" t="n">
        <f aca="false">-('Work sheet diff'!N120-AVERAGE('Work sheet diff'!$C120:$T120))/10</f>
        <v>0.000375120480471814</v>
      </c>
      <c r="P204" s="324" t="n">
        <f aca="false">-('Work sheet diff'!O120-AVERAGE('Work sheet diff'!$C120:$T120))/10</f>
        <v>-3.92891999235617E-006</v>
      </c>
      <c r="Q204" s="324" t="n">
        <f aca="false">-('Work sheet diff'!P120-AVERAGE('Work sheet diff'!$C120:$T120))/10</f>
        <v>0.00119699087838744</v>
      </c>
      <c r="R204" s="324" t="n">
        <f aca="false">-('Work sheet diff'!Q120-AVERAGE('Work sheet diff'!$C120:$T120))/10</f>
        <v>-0.000465566052208368</v>
      </c>
      <c r="S204" s="324" t="n">
        <f aca="false">-('Work sheet diff'!R120-AVERAGE('Work sheet diff'!$C120:$T120))/10</f>
        <v>0.000571580431175061</v>
      </c>
      <c r="T204" s="324" t="n">
        <f aca="false">-('Work sheet diff'!S120-AVERAGE('Work sheet diff'!$C120:$T120))/10</f>
        <v>8.60744983238768E-005</v>
      </c>
      <c r="U204" s="324" t="n">
        <f aca="false">-('Work sheet diff'!T120-AVERAGE('Work sheet diff'!$C120:$T120))/10</f>
        <v>0.000110688176402872</v>
      </c>
      <c r="V204" s="313" t="n">
        <f aca="false">-'Work sheet'!U120/10</f>
        <v>0.00123964017097066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0888946933145009</v>
      </c>
      <c r="C205" s="326" t="n">
        <f aca="false">'Work sheet diff'!B121/10</f>
        <v>-0.00360700760035682</v>
      </c>
      <c r="D205" s="326" t="n">
        <f aca="false">('Work sheet diff'!C121-AVERAGE('Work sheet diff'!$C121:$T121))/10</f>
        <v>0.00179165049905838</v>
      </c>
      <c r="E205" s="326" t="n">
        <f aca="false">('Work sheet diff'!D121-AVERAGE('Work sheet diff'!$C121:$T121))/10</f>
        <v>-0.0031615993314501</v>
      </c>
      <c r="F205" s="326" t="n">
        <f aca="false">('Work sheet diff'!E121-AVERAGE('Work sheet diff'!$C121:$T121))/10</f>
        <v>0.00264469202448211</v>
      </c>
      <c r="G205" s="326" t="n">
        <f aca="false">('Work sheet diff'!F121-AVERAGE('Work sheet diff'!$C121:$T121))/10</f>
        <v>-0.00145255000941619</v>
      </c>
      <c r="H205" s="326" t="n">
        <f aca="false">('Work sheet diff'!G121-AVERAGE('Work sheet diff'!$C121:$T121))/10</f>
        <v>-0.000550587975517888</v>
      </c>
      <c r="I205" s="326" t="n">
        <f aca="false">('Work sheet diff'!H121-AVERAGE('Work sheet diff'!$C121:$T121))/10</f>
        <v>-0.000979495433145009</v>
      </c>
      <c r="J205" s="326" t="n">
        <f aca="false">('Work sheet diff'!I121-AVERAGE('Work sheet diff'!$C121:$T121))/10</f>
        <v>-0.00407565933145009</v>
      </c>
      <c r="K205" s="326" t="n">
        <f aca="false">('Work sheet diff'!J121-AVERAGE('Work sheet diff'!$C121:$T121))/10</f>
        <v>0.00179683168549906</v>
      </c>
      <c r="L205" s="326" t="n">
        <f aca="false">('Work sheet diff'!K121-AVERAGE('Work sheet diff'!$C121:$T121))/10</f>
        <v>0.00045087761770245</v>
      </c>
      <c r="M205" s="326" t="n">
        <f aca="false">('Work sheet diff'!L121-AVERAGE('Work sheet diff'!$C121:$T121))/10</f>
        <v>0.00220854185499059</v>
      </c>
      <c r="N205" s="326" t="n">
        <f aca="false">('Work sheet diff'!M121-AVERAGE('Work sheet diff'!$C121:$T121))/10</f>
        <v>-0.00033297661958569</v>
      </c>
      <c r="O205" s="326" t="n">
        <f aca="false">('Work sheet diff'!N121-AVERAGE('Work sheet diff'!$C121:$T121))/10</f>
        <v>0.000755799482109226</v>
      </c>
      <c r="P205" s="326" t="n">
        <f aca="false">('Work sheet diff'!O121-AVERAGE('Work sheet diff'!$C121:$T121))/10</f>
        <v>0.00136811982109228</v>
      </c>
      <c r="Q205" s="326" t="n">
        <f aca="false">('Work sheet diff'!P121-AVERAGE('Work sheet diff'!$C121:$T121))/10</f>
        <v>-0.0033767806873823</v>
      </c>
      <c r="R205" s="326" t="n">
        <f aca="false">('Work sheet diff'!Q121-AVERAGE('Work sheet diff'!$C121:$T121))/10</f>
        <v>0.0017883286346516</v>
      </c>
      <c r="S205" s="326" t="n">
        <f aca="false">('Work sheet diff'!R121-AVERAGE('Work sheet diff'!$C121:$T121))/10</f>
        <v>-0.000382248653483989</v>
      </c>
      <c r="T205" s="326" t="n">
        <f aca="false">('Work sheet diff'!S121-AVERAGE('Work sheet diff'!$C121:$T121))/10</f>
        <v>0.00068875609227872</v>
      </c>
      <c r="U205" s="326" t="n">
        <f aca="false">('Work sheet diff'!T121-AVERAGE('Work sheet diff'!$C121:$T121))/10</f>
        <v>0.000818300329566855</v>
      </c>
      <c r="V205" s="326" t="n">
        <f aca="false">'Work sheet diff'!U121/10</f>
        <v>0.0016413102475856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109639655714805</v>
      </c>
      <c r="C206" s="324" t="n">
        <f aca="false">'Work sheet diff'!B128</f>
        <v>-17.2594282773926</v>
      </c>
      <c r="D206" s="324" t="n">
        <f aca="false">'Work sheet diff'!C128-AVERAGE('Work sheet diff'!$C128:$T128)</f>
        <v>0.156521921016509</v>
      </c>
      <c r="E206" s="324" t="n">
        <f aca="false">'Work sheet diff'!D128-AVERAGE('Work sheet diff'!$C128:$T128)</f>
        <v>0.0515980001550819</v>
      </c>
      <c r="F206" s="324" t="n">
        <f aca="false">'Work sheet diff'!E128-AVERAGE('Work sheet diff'!$C128:$T128)</f>
        <v>0.0664608574822059</v>
      </c>
      <c r="G206" s="324" t="n">
        <f aca="false">'Work sheet diff'!F128-AVERAGE('Work sheet diff'!$C128:$T128)</f>
        <v>-0.0946139888923807</v>
      </c>
      <c r="H206" s="324" t="n">
        <f aca="false">'Work sheet diff'!G128-AVERAGE('Work sheet diff'!$C128:$T128)</f>
        <v>0.1538481402175</v>
      </c>
      <c r="I206" s="324" t="n">
        <f aca="false">'Work sheet diff'!H128-AVERAGE('Work sheet diff'!$C128:$T128)</f>
        <v>-0.00224957007554646</v>
      </c>
      <c r="J206" s="324" t="n">
        <f aca="false">'Work sheet diff'!I128-AVERAGE('Work sheet diff'!$C128:$T128)</f>
        <v>-0.0208045920968254</v>
      </c>
      <c r="K206" s="324" t="n">
        <f aca="false">'Work sheet diff'!J128-AVERAGE('Work sheet diff'!$C128:$T128)</f>
        <v>0.0446996935717951</v>
      </c>
      <c r="L206" s="324" t="n">
        <f aca="false">'Work sheet diff'!K128-AVERAGE('Work sheet diff'!$C128:$T128)</f>
        <v>0.00571807248388659</v>
      </c>
      <c r="M206" s="324" t="n">
        <f aca="false">'Work sheet diff'!L128-AVERAGE('Work sheet diff'!$C128:$T128)</f>
        <v>0.180181129306484</v>
      </c>
      <c r="N206" s="324" t="n">
        <f aca="false">'Work sheet diff'!M128-AVERAGE('Work sheet diff'!$C128:$T128)</f>
        <v>0.0392034369975216</v>
      </c>
      <c r="O206" s="324" t="n">
        <f aca="false">'Work sheet diff'!N128-AVERAGE('Work sheet diff'!$C128:$T128)</f>
        <v>-0.187966863742164</v>
      </c>
      <c r="P206" s="324" t="n">
        <f aca="false">'Work sheet diff'!O128-AVERAGE('Work sheet diff'!$C128:$T128)</f>
        <v>-0.0117894078903526</v>
      </c>
      <c r="Q206" s="324" t="n">
        <f aca="false">'Work sheet diff'!P128-AVERAGE('Work sheet diff'!$C128:$T128)</f>
        <v>0.0131514862886528</v>
      </c>
      <c r="R206" s="324" t="n">
        <f aca="false">'Work sheet diff'!Q128-AVERAGE('Work sheet diff'!$C128:$T128)</f>
        <v>-0.0993137962755398</v>
      </c>
      <c r="S206" s="324" t="n">
        <f aca="false">'Work sheet diff'!R128-AVERAGE('Work sheet diff'!$C128:$T128)</f>
        <v>-0.3051682167753</v>
      </c>
      <c r="T206" s="324" t="n">
        <f aca="false">'Work sheet diff'!S128-AVERAGE('Work sheet diff'!$C128:$T128)</f>
        <v>-0.0299522613799092</v>
      </c>
      <c r="U206" s="324" t="n">
        <f aca="false">'Work sheet diff'!T128-AVERAGE('Work sheet diff'!$C128:$T128)</f>
        <v>0.0404759596083809</v>
      </c>
      <c r="V206" s="324" t="n">
        <f aca="false">'Work sheet diff'!U128</f>
        <v>-0.84708146412117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0.0924566317196222</v>
      </c>
      <c r="C207" s="324" t="n">
        <f aca="false">'Work sheet diff'!B129</f>
        <v>-0.814828940864741</v>
      </c>
      <c r="D207" s="324" t="n">
        <f aca="false">'Work sheet diff'!C129-AVERAGE('Work sheet diff'!$C129:$T129)</f>
        <v>0.0694084918080122</v>
      </c>
      <c r="E207" s="324" t="n">
        <f aca="false">'Work sheet diff'!D129-AVERAGE('Work sheet diff'!$C129:$T129)</f>
        <v>0.0268313091306434</v>
      </c>
      <c r="F207" s="324" t="n">
        <f aca="false">'Work sheet diff'!E129-AVERAGE('Work sheet diff'!$C129:$T129)</f>
        <v>0.0510052497980848</v>
      </c>
      <c r="G207" s="324" t="n">
        <f aca="false">'Work sheet diff'!F129-AVERAGE('Work sheet diff'!$C129:$T129)</f>
        <v>-0.037182567618441</v>
      </c>
      <c r="H207" s="324" t="n">
        <f aca="false">'Work sheet diff'!G129-AVERAGE('Work sheet diff'!$C129:$T129)</f>
        <v>0.0893895577381334</v>
      </c>
      <c r="I207" s="324" t="n">
        <f aca="false">'Work sheet diff'!H129-AVERAGE('Work sheet diff'!$C129:$T129)</f>
        <v>-0.0191737681666595</v>
      </c>
      <c r="J207" s="324" t="n">
        <f aca="false">'Work sheet diff'!I129-AVERAGE('Work sheet diff'!$C129:$T129)</f>
        <v>-0.0776283612041291</v>
      </c>
      <c r="K207" s="324" t="n">
        <f aca="false">'Work sheet diff'!J129-AVERAGE('Work sheet diff'!$C129:$T129)</f>
        <v>0.0308905142261733</v>
      </c>
      <c r="L207" s="324" t="n">
        <f aca="false">'Work sheet diff'!K129-AVERAGE('Work sheet diff'!$C129:$T129)</f>
        <v>-0.0732969591490819</v>
      </c>
      <c r="M207" s="324" t="n">
        <f aca="false">'Work sheet diff'!L129-AVERAGE('Work sheet diff'!$C129:$T129)</f>
        <v>0.05412239713873</v>
      </c>
      <c r="N207" s="324" t="n">
        <f aca="false">'Work sheet diff'!M129-AVERAGE('Work sheet diff'!$C129:$T129)</f>
        <v>0.0236287560274985</v>
      </c>
      <c r="O207" s="324" t="n">
        <f aca="false">'Work sheet diff'!N129-AVERAGE('Work sheet diff'!$C129:$T129)</f>
        <v>-0.0934869157903875</v>
      </c>
      <c r="P207" s="324" t="n">
        <f aca="false">'Work sheet diff'!O129-AVERAGE('Work sheet diff'!$C129:$T129)</f>
        <v>-0.00392341238525766</v>
      </c>
      <c r="Q207" s="324" t="n">
        <f aca="false">'Work sheet diff'!P129-AVERAGE('Work sheet diff'!$C129:$T129)</f>
        <v>-0.0872798713000061</v>
      </c>
      <c r="R207" s="324" t="n">
        <f aca="false">'Work sheet diff'!Q129-AVERAGE('Work sheet diff'!$C129:$T129)</f>
        <v>-0.0313952582045622</v>
      </c>
      <c r="S207" s="324" t="n">
        <f aca="false">'Work sheet diff'!R129-AVERAGE('Work sheet diff'!$C129:$T129)</f>
        <v>-0.0119823763590404</v>
      </c>
      <c r="T207" s="324" t="n">
        <f aca="false">'Work sheet diff'!S129-AVERAGE('Work sheet diff'!$C129:$T129)</f>
        <v>0.0317345007215223</v>
      </c>
      <c r="U207" s="324" t="n">
        <f aca="false">'Work sheet diff'!T129-AVERAGE('Work sheet diff'!$C129:$T129)</f>
        <v>0.0583387135887675</v>
      </c>
      <c r="V207" s="324" t="n">
        <f aca="false">'Work sheet diff'!U129</f>
        <v>-0.0826686862987106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248544951357248</v>
      </c>
      <c r="C208" s="324" t="n">
        <f aca="false">'Work sheet diff'!B130</f>
        <v>-3.10093481236779</v>
      </c>
      <c r="D208" s="324" t="n">
        <f aca="false">'Work sheet diff'!C130-AVERAGE('Work sheet diff'!$C130:$T130)</f>
        <v>-0.0196803713831506</v>
      </c>
      <c r="E208" s="324" t="n">
        <f aca="false">'Work sheet diff'!D130-AVERAGE('Work sheet diff'!$C130:$T130)</f>
        <v>0.0286095276967506</v>
      </c>
      <c r="F208" s="324" t="n">
        <f aca="false">'Work sheet diff'!E130-AVERAGE('Work sheet diff'!$C130:$T130)</f>
        <v>-0.00400741176051088</v>
      </c>
      <c r="G208" s="324" t="n">
        <f aca="false">'Work sheet diff'!F130-AVERAGE('Work sheet diff'!$C130:$T130)</f>
        <v>0.0206516603513228</v>
      </c>
      <c r="H208" s="324" t="n">
        <f aca="false">'Work sheet diff'!G130-AVERAGE('Work sheet diff'!$C130:$T130)</f>
        <v>-0.0391863553963634</v>
      </c>
      <c r="I208" s="324" t="n">
        <f aca="false">'Work sheet diff'!H130-AVERAGE('Work sheet diff'!$C130:$T130)</f>
        <v>0.00604600961842307</v>
      </c>
      <c r="J208" s="324" t="n">
        <f aca="false">'Work sheet diff'!I130-AVERAGE('Work sheet diff'!$C130:$T130)</f>
        <v>0.0221489862807753</v>
      </c>
      <c r="K208" s="324" t="n">
        <f aca="false">'Work sheet diff'!J130-AVERAGE('Work sheet diff'!$C130:$T130)</f>
        <v>0.00176085638296246</v>
      </c>
      <c r="L208" s="324" t="n">
        <f aca="false">'Work sheet diff'!K130-AVERAGE('Work sheet diff'!$C130:$T130)</f>
        <v>0.0196104387071962</v>
      </c>
      <c r="M208" s="324" t="n">
        <f aca="false">'Work sheet diff'!L130-AVERAGE('Work sheet diff'!$C130:$T130)</f>
        <v>0.00232002911599927</v>
      </c>
      <c r="N208" s="324" t="n">
        <f aca="false">'Work sheet diff'!M130-AVERAGE('Work sheet diff'!$C130:$T130)</f>
        <v>0.00458553276660896</v>
      </c>
      <c r="O208" s="324" t="n">
        <f aca="false">'Work sheet diff'!N130-AVERAGE('Work sheet diff'!$C130:$T130)</f>
        <v>0.0103145508015622</v>
      </c>
      <c r="P208" s="324" t="n">
        <f aca="false">'Work sheet diff'!O130-AVERAGE('Work sheet diff'!$C130:$T130)</f>
        <v>-0.0158386495109299</v>
      </c>
      <c r="Q208" s="324" t="n">
        <f aca="false">'Work sheet diff'!P130-AVERAGE('Work sheet diff'!$C130:$T130)</f>
        <v>0.0139668278085045</v>
      </c>
      <c r="R208" s="324" t="n">
        <f aca="false">'Work sheet diff'!Q130-AVERAGE('Work sheet diff'!$C130:$T130)</f>
        <v>-0.0120321645990308</v>
      </c>
      <c r="S208" s="324" t="n">
        <f aca="false">'Work sheet diff'!R130-AVERAGE('Work sheet diff'!$C130:$T130)</f>
        <v>-0.0205801464471414</v>
      </c>
      <c r="T208" s="324" t="n">
        <f aca="false">'Work sheet diff'!S130-AVERAGE('Work sheet diff'!$C130:$T130)</f>
        <v>-0.0180699476049285</v>
      </c>
      <c r="U208" s="324" t="n">
        <f aca="false">'Work sheet diff'!T130-AVERAGE('Work sheet diff'!$C130:$T130)</f>
        <v>-0.000619372828049896</v>
      </c>
      <c r="V208" s="324" t="n">
        <f aca="false">'Work sheet diff'!U130</f>
        <v>-0.273312324826972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0599225587586386</v>
      </c>
      <c r="C209" s="324" t="n">
        <f aca="false">'Work sheet diff'!B131</f>
        <v>-0.202145538110868</v>
      </c>
      <c r="D209" s="324" t="n">
        <f aca="false">'Work sheet diff'!C131-AVERAGE('Work sheet diff'!$C131:$T131)</f>
        <v>0.00475412975359985</v>
      </c>
      <c r="E209" s="324" t="n">
        <f aca="false">'Work sheet diff'!D131-AVERAGE('Work sheet diff'!$C131:$T131)</f>
        <v>0.0133096490598602</v>
      </c>
      <c r="F209" s="324" t="n">
        <f aca="false">'Work sheet diff'!E131-AVERAGE('Work sheet diff'!$C131:$T131)</f>
        <v>0.00444573674140677</v>
      </c>
      <c r="G209" s="324" t="n">
        <f aca="false">'Work sheet diff'!F131-AVERAGE('Work sheet diff'!$C131:$T131)</f>
        <v>-0.0126623323580512</v>
      </c>
      <c r="H209" s="324" t="n">
        <f aca="false">'Work sheet diff'!G131-AVERAGE('Work sheet diff'!$C131:$T131)</f>
        <v>0.00239238471451495</v>
      </c>
      <c r="I209" s="324" t="n">
        <f aca="false">'Work sheet diff'!H131-AVERAGE('Work sheet diff'!$C131:$T131)</f>
        <v>-0.00187149103537951</v>
      </c>
      <c r="J209" s="324" t="n">
        <f aca="false">'Work sheet diff'!I131-AVERAGE('Work sheet diff'!$C131:$T131)</f>
        <v>-0.0118444476405959</v>
      </c>
      <c r="K209" s="324" t="n">
        <f aca="false">'Work sheet diff'!J131-AVERAGE('Work sheet diff'!$C131:$T131)</f>
        <v>0.00622708548643813</v>
      </c>
      <c r="L209" s="324" t="n">
        <f aca="false">'Work sheet diff'!K131-AVERAGE('Work sheet diff'!$C131:$T131)</f>
        <v>-0.00312971893596073</v>
      </c>
      <c r="M209" s="324" t="n">
        <f aca="false">'Work sheet diff'!L131-AVERAGE('Work sheet diff'!$C131:$T131)</f>
        <v>-0.00548400172080202</v>
      </c>
      <c r="N209" s="324" t="n">
        <f aca="false">'Work sheet diff'!M131-AVERAGE('Work sheet diff'!$C131:$T131)</f>
        <v>0.00371002688992812</v>
      </c>
      <c r="O209" s="324" t="n">
        <f aca="false">'Work sheet diff'!N131-AVERAGE('Work sheet diff'!$C131:$T131)</f>
        <v>-0.00289326143457519</v>
      </c>
      <c r="P209" s="324" t="n">
        <f aca="false">'Work sheet diff'!O131-AVERAGE('Work sheet diff'!$C131:$T131)</f>
        <v>-0.00119726504756518</v>
      </c>
      <c r="Q209" s="324" t="n">
        <f aca="false">'Work sheet diff'!P131-AVERAGE('Work sheet diff'!$C131:$T131)</f>
        <v>0.000882877338306032</v>
      </c>
      <c r="R209" s="324" t="n">
        <f aca="false">'Work sheet diff'!Q131-AVERAGE('Work sheet diff'!$C131:$T131)</f>
        <v>-0.00673875365807312</v>
      </c>
      <c r="S209" s="324" t="n">
        <f aca="false">'Work sheet diff'!R131-AVERAGE('Work sheet diff'!$C131:$T131)</f>
        <v>0.00327424247072708</v>
      </c>
      <c r="T209" s="324" t="n">
        <f aca="false">'Work sheet diff'!S131-AVERAGE('Work sheet diff'!$C131:$T131)</f>
        <v>0.00508158416733026</v>
      </c>
      <c r="U209" s="324" t="n">
        <f aca="false">'Work sheet diff'!T131-AVERAGE('Work sheet diff'!$C131:$T131)</f>
        <v>0.00174355520889149</v>
      </c>
      <c r="V209" s="324" t="n">
        <f aca="false">'Work sheet diff'!U131</f>
        <v>0.0395194035583335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19117086117547</v>
      </c>
      <c r="C210" s="324" t="n">
        <f aca="false">'Work sheet diff'!B132</f>
        <v>-0.444560187084127</v>
      </c>
      <c r="D210" s="324" t="n">
        <f aca="false">'Work sheet diff'!C132-AVERAGE('Work sheet diff'!$C132:$T132)</f>
        <v>0.00180061947534176</v>
      </c>
      <c r="E210" s="324" t="n">
        <f aca="false">'Work sheet diff'!D132-AVERAGE('Work sheet diff'!$C132:$T132)</f>
        <v>0.000711828525377585</v>
      </c>
      <c r="F210" s="324" t="n">
        <f aca="false">'Work sheet diff'!E132-AVERAGE('Work sheet diff'!$C132:$T132)</f>
        <v>0.000318517919883093</v>
      </c>
      <c r="G210" s="324" t="n">
        <f aca="false">'Work sheet diff'!F132-AVERAGE('Work sheet diff'!$C132:$T132)</f>
        <v>0.00272080419139559</v>
      </c>
      <c r="H210" s="324" t="n">
        <f aca="false">'Work sheet diff'!G132-AVERAGE('Work sheet diff'!$C132:$T132)</f>
        <v>-0.000597151613090816</v>
      </c>
      <c r="I210" s="324" t="n">
        <f aca="false">'Work sheet diff'!H132-AVERAGE('Work sheet diff'!$C132:$T132)</f>
        <v>-0.00527137716504909</v>
      </c>
      <c r="J210" s="324" t="n">
        <f aca="false">'Work sheet diff'!I132-AVERAGE('Work sheet diff'!$C132:$T132)</f>
        <v>-0.00204189493930916</v>
      </c>
      <c r="K210" s="324" t="n">
        <f aca="false">'Work sheet diff'!J132-AVERAGE('Work sheet diff'!$C132:$T132)</f>
        <v>-0.000129184719208778</v>
      </c>
      <c r="L210" s="324" t="n">
        <f aca="false">'Work sheet diff'!K132-AVERAGE('Work sheet diff'!$C132:$T132)</f>
        <v>-0.00361560150269038</v>
      </c>
      <c r="M210" s="324" t="n">
        <f aca="false">'Work sheet diff'!L132-AVERAGE('Work sheet diff'!$C132:$T132)</f>
        <v>0.00402843356147946</v>
      </c>
      <c r="N210" s="324" t="n">
        <f aca="false">'Work sheet diff'!M132-AVERAGE('Work sheet diff'!$C132:$T132)</f>
        <v>0.000365394922295022</v>
      </c>
      <c r="O210" s="324" t="n">
        <f aca="false">'Work sheet diff'!N132-AVERAGE('Work sheet diff'!$C132:$T132)</f>
        <v>-0.000854350484230546</v>
      </c>
      <c r="P210" s="324" t="n">
        <f aca="false">'Work sheet diff'!O132-AVERAGE('Work sheet diff'!$C132:$T132)</f>
        <v>0.000229483188055411</v>
      </c>
      <c r="Q210" s="324" t="n">
        <f aca="false">'Work sheet diff'!P132-AVERAGE('Work sheet diff'!$C132:$T132)</f>
        <v>0.000341570262256107</v>
      </c>
      <c r="R210" s="324" t="n">
        <f aca="false">'Work sheet diff'!Q132-AVERAGE('Work sheet diff'!$C132:$T132)</f>
        <v>0.00154124083108575</v>
      </c>
      <c r="S210" s="324" t="n">
        <f aca="false">'Work sheet diff'!R132-AVERAGE('Work sheet diff'!$C132:$T132)</f>
        <v>0.00468510239897752</v>
      </c>
      <c r="T210" s="324" t="n">
        <f aca="false">'Work sheet diff'!S132-AVERAGE('Work sheet diff'!$C132:$T132)</f>
        <v>-0.00453140065460544</v>
      </c>
      <c r="U210" s="324" t="n">
        <f aca="false">'Work sheet diff'!T132-AVERAGE('Work sheet diff'!$C132:$T132)</f>
        <v>0.000297965802036906</v>
      </c>
      <c r="V210" s="324" t="n">
        <f aca="false">'Work sheet diff'!U132</f>
        <v>-0.0209434160215829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0874458812542936</v>
      </c>
      <c r="C211" s="324" t="n">
        <f aca="false">'Work sheet diff'!B133</f>
        <v>-0.109738931377959</v>
      </c>
      <c r="D211" s="324" t="n">
        <f aca="false">'Work sheet diff'!C133-AVERAGE('Work sheet diff'!$C133:$T133)</f>
        <v>-0.00535013785946193</v>
      </c>
      <c r="E211" s="324" t="n">
        <f aca="false">'Work sheet diff'!D133-AVERAGE('Work sheet diff'!$C133:$T133)</f>
        <v>-0.00250820101923745</v>
      </c>
      <c r="F211" s="324" t="n">
        <f aca="false">'Work sheet diff'!E133-AVERAGE('Work sheet diff'!$C133:$T133)</f>
        <v>0.00582775941187426</v>
      </c>
      <c r="G211" s="324" t="n">
        <f aca="false">'Work sheet diff'!F133-AVERAGE('Work sheet diff'!$C133:$T133)</f>
        <v>0.00639055007801138</v>
      </c>
      <c r="H211" s="324" t="n">
        <f aca="false">'Work sheet diff'!G133-AVERAGE('Work sheet diff'!$C133:$T133)</f>
        <v>0.000940555500975219</v>
      </c>
      <c r="I211" s="324" t="n">
        <f aca="false">'Work sheet diff'!H133-AVERAGE('Work sheet diff'!$C133:$T133)</f>
        <v>0.00842557884299234</v>
      </c>
      <c r="J211" s="324" t="n">
        <f aca="false">'Work sheet diff'!I133-AVERAGE('Work sheet diff'!$C133:$T133)</f>
        <v>0.00255519788000383</v>
      </c>
      <c r="K211" s="324" t="n">
        <f aca="false">'Work sheet diff'!J133-AVERAGE('Work sheet diff'!$C133:$T133)</f>
        <v>-0.00262268403350471</v>
      </c>
      <c r="L211" s="324" t="n">
        <f aca="false">'Work sheet diff'!K133-AVERAGE('Work sheet diff'!$C133:$T133)</f>
        <v>0.0064674498754507</v>
      </c>
      <c r="M211" s="324" t="n">
        <f aca="false">'Work sheet diff'!L133-AVERAGE('Work sheet diff'!$C133:$T133)</f>
        <v>-0.000897642549146184</v>
      </c>
      <c r="N211" s="324" t="n">
        <f aca="false">'Work sheet diff'!M133-AVERAGE('Work sheet diff'!$C133:$T133)</f>
        <v>-0.000117446543206834</v>
      </c>
      <c r="O211" s="324" t="n">
        <f aca="false">'Work sheet diff'!N133-AVERAGE('Work sheet diff'!$C133:$T133)</f>
        <v>-0.00199294585460288</v>
      </c>
      <c r="P211" s="324" t="n">
        <f aca="false">'Work sheet diff'!O133-AVERAGE('Work sheet diff'!$C133:$T133)</f>
        <v>-0.0084314796200472</v>
      </c>
      <c r="Q211" s="324" t="n">
        <f aca="false">'Work sheet diff'!P133-AVERAGE('Work sheet diff'!$C133:$T133)</f>
        <v>-0.00100293886484297</v>
      </c>
      <c r="R211" s="324" t="n">
        <f aca="false">'Work sheet diff'!Q133-AVERAGE('Work sheet diff'!$C133:$T133)</f>
        <v>-0.00573041755453875</v>
      </c>
      <c r="S211" s="324" t="n">
        <f aca="false">'Work sheet diff'!R133-AVERAGE('Work sheet diff'!$C133:$T133)</f>
        <v>-0.000563450842180738</v>
      </c>
      <c r="T211" s="324" t="n">
        <f aca="false">'Work sheet diff'!S133-AVERAGE('Work sheet diff'!$C133:$T133)</f>
        <v>-0.00116203414626144</v>
      </c>
      <c r="U211" s="324" t="n">
        <f aca="false">'Work sheet diff'!T133-AVERAGE('Work sheet diff'!$C133:$T133)</f>
        <v>-0.000227712702276641</v>
      </c>
      <c r="V211" s="324" t="n">
        <f aca="false">'Work sheet diff'!U133</f>
        <v>-0.00970599940019198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0.00160430330126427</v>
      </c>
      <c r="C212" s="324" t="n">
        <f aca="false">'Work sheet diff'!B134</f>
        <v>-0.0232650586779027</v>
      </c>
      <c r="D212" s="324" t="n">
        <f aca="false">'Work sheet diff'!C134-AVERAGE('Work sheet diff'!$C134:$T134)</f>
        <v>0.000810986640274679</v>
      </c>
      <c r="E212" s="324" t="n">
        <f aca="false">'Work sheet diff'!D134-AVERAGE('Work sheet diff'!$C134:$T134)</f>
        <v>0.00219589753059965</v>
      </c>
      <c r="F212" s="324" t="n">
        <f aca="false">'Work sheet diff'!E134-AVERAGE('Work sheet diff'!$C134:$T134)</f>
        <v>0.00212744443073714</v>
      </c>
      <c r="G212" s="324" t="n">
        <f aca="false">'Work sheet diff'!F134-AVERAGE('Work sheet diff'!$C134:$T134)</f>
        <v>-0.00296698302134008</v>
      </c>
      <c r="H212" s="324" t="n">
        <f aca="false">'Work sheet diff'!G134-AVERAGE('Work sheet diff'!$C134:$T134)</f>
        <v>0.00434906718985446</v>
      </c>
      <c r="I212" s="324" t="n">
        <f aca="false">'Work sheet diff'!H134-AVERAGE('Work sheet diff'!$C134:$T134)</f>
        <v>-0.00244779132721962</v>
      </c>
      <c r="J212" s="324" t="n">
        <f aca="false">'Work sheet diff'!I134-AVERAGE('Work sheet diff'!$C134:$T134)</f>
        <v>-0.000257805132042035</v>
      </c>
      <c r="K212" s="324" t="n">
        <f aca="false">'Work sheet diff'!J134-AVERAGE('Work sheet diff'!$C134:$T134)</f>
        <v>0.000361692475454453</v>
      </c>
      <c r="L212" s="324" t="n">
        <f aca="false">'Work sheet diff'!K134-AVERAGE('Work sheet diff'!$C134:$T134)</f>
        <v>-0.00147805220041792</v>
      </c>
      <c r="M212" s="324" t="n">
        <f aca="false">'Work sheet diff'!L134-AVERAGE('Work sheet diff'!$C134:$T134)</f>
        <v>0.00121585295076875</v>
      </c>
      <c r="N212" s="324" t="n">
        <f aca="false">'Work sheet diff'!M134-AVERAGE('Work sheet diff'!$C134:$T134)</f>
        <v>-0.00130456789463182</v>
      </c>
      <c r="O212" s="324" t="n">
        <f aca="false">'Work sheet diff'!N134-AVERAGE('Work sheet diff'!$C134:$T134)</f>
        <v>-0.000393670531215421</v>
      </c>
      <c r="P212" s="324" t="n">
        <f aca="false">'Work sheet diff'!O134-AVERAGE('Work sheet diff'!$C134:$T134)</f>
        <v>0.000263194229192162</v>
      </c>
      <c r="Q212" s="324" t="n">
        <f aca="false">'Work sheet diff'!P134-AVERAGE('Work sheet diff'!$C134:$T134)</f>
        <v>-0.00587052311540921</v>
      </c>
      <c r="R212" s="324" t="n">
        <f aca="false">'Work sheet diff'!Q134-AVERAGE('Work sheet diff'!$C134:$T134)</f>
        <v>-0.000242841471179254</v>
      </c>
      <c r="S212" s="324" t="n">
        <f aca="false">'Work sheet diff'!R134-AVERAGE('Work sheet diff'!$C134:$T134)</f>
        <v>0.00377090246400225</v>
      </c>
      <c r="T212" s="324" t="n">
        <f aca="false">'Work sheet diff'!S134-AVERAGE('Work sheet diff'!$C134:$T134)</f>
        <v>-0.000221467435565978</v>
      </c>
      <c r="U212" s="324" t="n">
        <f aca="false">'Work sheet diff'!T134-AVERAGE('Work sheet diff'!$C134:$T134)</f>
        <v>8.86642181377969E-005</v>
      </c>
      <c r="V212" s="324" t="n">
        <f aca="false">'Work sheet diff'!U134</f>
        <v>0.000390590953712917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0237288006370402</v>
      </c>
      <c r="C213" s="324" t="n">
        <f aca="false">'Work sheet diff'!B135</f>
        <v>-0.00755588059838047</v>
      </c>
      <c r="D213" s="324" t="n">
        <f aca="false">'Work sheet diff'!C135-AVERAGE('Work sheet diff'!$C135:$T135)</f>
        <v>-0.00449223264622948</v>
      </c>
      <c r="E213" s="324" t="n">
        <f aca="false">'Work sheet diff'!D135-AVERAGE('Work sheet diff'!$C135:$T135)</f>
        <v>-0.00480940197752007</v>
      </c>
      <c r="F213" s="324" t="n">
        <f aca="false">'Work sheet diff'!E135-AVERAGE('Work sheet diff'!$C135:$T135)</f>
        <v>0.00351474515756811</v>
      </c>
      <c r="G213" s="324" t="n">
        <f aca="false">'Work sheet diff'!F135-AVERAGE('Work sheet diff'!$C135:$T135)</f>
        <v>0.004739508540057</v>
      </c>
      <c r="H213" s="324" t="n">
        <f aca="false">'Work sheet diff'!G135-AVERAGE('Work sheet diff'!$C135:$T135)</f>
        <v>-0.00224221997490137</v>
      </c>
      <c r="I213" s="324" t="n">
        <f aca="false">'Work sheet diff'!H135-AVERAGE('Work sheet diff'!$C135:$T135)</f>
        <v>0.00436560631728786</v>
      </c>
      <c r="J213" s="324" t="n">
        <f aca="false">'Work sheet diff'!I135-AVERAGE('Work sheet diff'!$C135:$T135)</f>
        <v>-0.000234741456986163</v>
      </c>
      <c r="K213" s="324" t="n">
        <f aca="false">'Work sheet diff'!J135-AVERAGE('Work sheet diff'!$C135:$T135)</f>
        <v>-0.00146161389339605</v>
      </c>
      <c r="L213" s="324" t="n">
        <f aca="false">'Work sheet diff'!K135-AVERAGE('Work sheet diff'!$C135:$T135)</f>
        <v>0.00308495289235706</v>
      </c>
      <c r="M213" s="324" t="n">
        <f aca="false">'Work sheet diff'!L135-AVERAGE('Work sheet diff'!$C135:$T135)</f>
        <v>0.0016084439182952</v>
      </c>
      <c r="N213" s="324" t="n">
        <f aca="false">'Work sheet diff'!M135-AVERAGE('Work sheet diff'!$C135:$T135)</f>
        <v>0.00306537006461613</v>
      </c>
      <c r="O213" s="324" t="n">
        <f aca="false">'Work sheet diff'!N135-AVERAGE('Work sheet diff'!$C135:$T135)</f>
        <v>-0.00193252166168139</v>
      </c>
      <c r="P213" s="324" t="n">
        <f aca="false">'Work sheet diff'!O135-AVERAGE('Work sheet diff'!$C135:$T135)</f>
        <v>-0.00850350678259109</v>
      </c>
      <c r="Q213" s="324" t="n">
        <f aca="false">'Work sheet diff'!P135-AVERAGE('Work sheet diff'!$C135:$T135)</f>
        <v>0.00504150369595729</v>
      </c>
      <c r="R213" s="324" t="n">
        <f aca="false">'Work sheet diff'!Q135-AVERAGE('Work sheet diff'!$C135:$T135)</f>
        <v>-0.00173533659137867</v>
      </c>
      <c r="S213" s="324" t="n">
        <f aca="false">'Work sheet diff'!R135-AVERAGE('Work sheet diff'!$C135:$T135)</f>
        <v>0.00275097374869197</v>
      </c>
      <c r="T213" s="324" t="n">
        <f aca="false">'Work sheet diff'!S135-AVERAGE('Work sheet diff'!$C135:$T135)</f>
        <v>0.000369358599135677</v>
      </c>
      <c r="U213" s="324" t="n">
        <f aca="false">'Work sheet diff'!T135-AVERAGE('Work sheet diff'!$C135:$T135)</f>
        <v>-0.00312888794928203</v>
      </c>
      <c r="V213" s="313" t="n">
        <f aca="false">'Work sheet'!U135</f>
        <v>-0.0443524625148404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1.25992242748294E-018</v>
      </c>
      <c r="C214" s="324" t="n">
        <f aca="false">'Work sheet diff'!B136</f>
        <v>-1.06451050769353E-017</v>
      </c>
      <c r="D214" s="324" t="n">
        <f aca="false">'Work sheet diff'!C136-AVERAGE('Work sheet diff'!$C136:$T136)</f>
        <v>1.07754395116377E-018</v>
      </c>
      <c r="E214" s="324" t="n">
        <f aca="false">'Work sheet diff'!D136-AVERAGE('Work sheet diff'!$C136:$T136)</f>
        <v>5.67897147642429E-018</v>
      </c>
      <c r="F214" s="324" t="n">
        <f aca="false">'Work sheet diff'!E136-AVERAGE('Work sheet diff'!$C136:$T136)</f>
        <v>-1.25992242748294E-018</v>
      </c>
      <c r="G214" s="324" t="n">
        <f aca="false">'Work sheet diff'!F136-AVERAGE('Work sheet diff'!$C136:$T136)</f>
        <v>-2.12728416547135E-018</v>
      </c>
      <c r="H214" s="324" t="n">
        <f aca="false">'Work sheet diff'!G136-AVERAGE('Work sheet diff'!$C136:$T136)</f>
        <v>-1.25992242748294E-018</v>
      </c>
      <c r="I214" s="324" t="n">
        <f aca="false">'Work sheet diff'!H136-AVERAGE('Work sheet diff'!$C136:$T136)</f>
        <v>-5.44366221431265E-020</v>
      </c>
      <c r="J214" s="324" t="n">
        <f aca="false">'Work sheet diff'!I136-AVERAGE('Work sheet diff'!$C136:$T136)</f>
        <v>4.6204961351503E-018</v>
      </c>
      <c r="K214" s="324" t="n">
        <f aca="false">'Work sheet diff'!J136-AVERAGE('Work sheet diff'!$C136:$T136)</f>
        <v>-1.69360329647714E-018</v>
      </c>
      <c r="L214" s="324" t="n">
        <f aca="false">'Work sheet diff'!K136-AVERAGE('Work sheet diff'!$C136:$T136)</f>
        <v>-8.93386865171933E-018</v>
      </c>
      <c r="M214" s="324" t="n">
        <f aca="false">'Work sheet diff'!L136-AVERAGE('Work sheet diff'!$C136:$T136)</f>
        <v>5.67897147642429E-018</v>
      </c>
      <c r="N214" s="324" t="n">
        <f aca="false">'Work sheet diff'!M136-AVERAGE('Work sheet diff'!$C136:$T136)</f>
        <v>4.94575678689595E-018</v>
      </c>
      <c r="O214" s="324" t="n">
        <f aca="false">'Work sheet diff'!N136-AVERAGE('Work sheet diff'!$C136:$T136)</f>
        <v>2.20952452447067E-018</v>
      </c>
      <c r="P214" s="324" t="n">
        <f aca="false">'Work sheet diff'!O136-AVERAGE('Work sheet diff'!$C136:$T136)</f>
        <v>-1.17521913275751E-018</v>
      </c>
      <c r="Q214" s="324" t="n">
        <f aca="false">'Work sheet diff'!P136-AVERAGE('Work sheet diff'!$C136:$T136)</f>
        <v>-4.20013170879956E-018</v>
      </c>
      <c r="R214" s="324" t="n">
        <f aca="false">'Work sheet diff'!Q136-AVERAGE('Work sheet diff'!$C136:$T136)</f>
        <v>1.72094443530189E-018</v>
      </c>
      <c r="S214" s="324" t="n">
        <f aca="false">'Work sheet diff'!R136-AVERAGE('Work sheet diff'!$C136:$T136)</f>
        <v>3.67962916512898E-018</v>
      </c>
      <c r="T214" s="324" t="n">
        <f aca="false">'Work sheet diff'!S136-AVERAGE('Work sheet diff'!$C136:$T136)</f>
        <v>-7.83129017122559E-018</v>
      </c>
      <c r="U214" s="324" t="n">
        <f aca="false">'Work sheet diff'!T136-AVERAGE('Work sheet diff'!$C136:$T136)</f>
        <v>-1.07615934740065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103548855123806</v>
      </c>
      <c r="C215" s="324" t="n">
        <f aca="false">'Work sheet diff'!B137</f>
        <v>-0.0138115820813271</v>
      </c>
      <c r="D215" s="324" t="n">
        <f aca="false">'Work sheet diff'!C137-AVERAGE('Work sheet diff'!$C137:$T137)</f>
        <v>-0.00160848355606889</v>
      </c>
      <c r="E215" s="324" t="n">
        <f aca="false">'Work sheet diff'!D137-AVERAGE('Work sheet diff'!$C137:$T137)</f>
        <v>-0.00198682061301681</v>
      </c>
      <c r="F215" s="324" t="n">
        <f aca="false">'Work sheet diff'!E137-AVERAGE('Work sheet diff'!$C137:$T137)</f>
        <v>0.00427839989105892</v>
      </c>
      <c r="G215" s="324" t="n">
        <f aca="false">'Work sheet diff'!F137-AVERAGE('Work sheet diff'!$C137:$T137)</f>
        <v>0.00602329427789567</v>
      </c>
      <c r="H215" s="324" t="n">
        <f aca="false">'Work sheet diff'!G137-AVERAGE('Work sheet diff'!$C137:$T137)</f>
        <v>0.00418431610470054</v>
      </c>
      <c r="I215" s="324" t="n">
        <f aca="false">'Work sheet diff'!H137-AVERAGE('Work sheet diff'!$C137:$T137)</f>
        <v>0.00761967074189472</v>
      </c>
      <c r="J215" s="324" t="n">
        <f aca="false">'Work sheet diff'!I137-AVERAGE('Work sheet diff'!$C137:$T137)</f>
        <v>0.000655497230725347</v>
      </c>
      <c r="K215" s="324" t="n">
        <f aca="false">'Work sheet diff'!J137-AVERAGE('Work sheet diff'!$C137:$T137)</f>
        <v>-0.00160547251833705</v>
      </c>
      <c r="L215" s="324" t="n">
        <f aca="false">'Work sheet diff'!K137-AVERAGE('Work sheet diff'!$C137:$T137)</f>
        <v>0.00418940149172855</v>
      </c>
      <c r="M215" s="324" t="n">
        <f aca="false">'Work sheet diff'!L137-AVERAGE('Work sheet diff'!$C137:$T137)</f>
        <v>2.15455061288831E-005</v>
      </c>
      <c r="N215" s="324" t="n">
        <f aca="false">'Work sheet diff'!M137-AVERAGE('Work sheet diff'!$C137:$T137)</f>
        <v>-0.002243603573402</v>
      </c>
      <c r="O215" s="324" t="n">
        <f aca="false">'Work sheet diff'!N137-AVERAGE('Work sheet diff'!$C137:$T137)</f>
        <v>-0.0023634685010148</v>
      </c>
      <c r="P215" s="324" t="n">
        <f aca="false">'Work sheet diff'!O137-AVERAGE('Work sheet diff'!$C137:$T137)</f>
        <v>-0.00796391540497283</v>
      </c>
      <c r="Q215" s="324" t="n">
        <f aca="false">'Work sheet diff'!P137-AVERAGE('Work sheet diff'!$C137:$T137)</f>
        <v>-0.00495977042400239</v>
      </c>
      <c r="R215" s="324" t="n">
        <f aca="false">'Work sheet diff'!Q137-AVERAGE('Work sheet diff'!$C137:$T137)</f>
        <v>-0.0022291624047056</v>
      </c>
      <c r="S215" s="324" t="n">
        <f aca="false">'Work sheet diff'!R137-AVERAGE('Work sheet diff'!$C137:$T137)</f>
        <v>0.00118140137054596</v>
      </c>
      <c r="T215" s="324" t="n">
        <f aca="false">'Work sheet diff'!S137-AVERAGE('Work sheet diff'!$C137:$T137)</f>
        <v>-0.00236276102482709</v>
      </c>
      <c r="U215" s="324" t="n">
        <f aca="false">'Work sheet diff'!T137-AVERAGE('Work sheet diff'!$C137:$T137)</f>
        <v>-0.000830068594331136</v>
      </c>
      <c r="V215" s="313" t="n">
        <f aca="false">'Work sheet'!U137</f>
        <v>-0.0156179955827068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0.00174314594201389</v>
      </c>
      <c r="C216" s="324" t="n">
        <f aca="false">'Work sheet diff'!B138/10</f>
        <v>0.00463250445576893</v>
      </c>
      <c r="D216" s="324" t="n">
        <f aca="false">('Work sheet diff'!C138-AVERAGE('Work sheet diff'!$C138:$T138))/10</f>
        <v>0.00100919985899542</v>
      </c>
      <c r="E216" s="324" t="n">
        <f aca="false">('Work sheet diff'!D138-AVERAGE('Work sheet diff'!$C138:$T138))/10</f>
        <v>-0.000156679281513833</v>
      </c>
      <c r="F216" s="324" t="n">
        <f aca="false">('Work sheet diff'!E138-AVERAGE('Work sheet diff'!$C138:$T138))/10</f>
        <v>-0.000335968484698988</v>
      </c>
      <c r="G216" s="324" t="n">
        <f aca="false">('Work sheet diff'!F138-AVERAGE('Work sheet diff'!$C138:$T138))/10</f>
        <v>-0.00051382838180676</v>
      </c>
      <c r="H216" s="324" t="n">
        <f aca="false">('Work sheet diff'!G138-AVERAGE('Work sheet diff'!$C138:$T138))/10</f>
        <v>-3.71502081284759E-006</v>
      </c>
      <c r="I216" s="324" t="n">
        <f aca="false">('Work sheet diff'!H138-AVERAGE('Work sheet diff'!$C138:$T138))/10</f>
        <v>0.000493730217193739</v>
      </c>
      <c r="J216" s="324" t="n">
        <f aca="false">('Work sheet diff'!I138-AVERAGE('Work sheet diff'!$C138:$T138))/10</f>
        <v>-0.000959786154324008</v>
      </c>
      <c r="K216" s="324" t="n">
        <f aca="false">('Work sheet diff'!J138-AVERAGE('Work sheet diff'!$C138:$T138))/10</f>
        <v>-0.000523959319950622</v>
      </c>
      <c r="L216" s="324" t="n">
        <f aca="false">('Work sheet diff'!K138-AVERAGE('Work sheet diff'!$C138:$T138))/10</f>
        <v>0.000328053006596796</v>
      </c>
      <c r="M216" s="324" t="n">
        <f aca="false">('Work sheet diff'!L138-AVERAGE('Work sheet diff'!$C138:$T138))/10</f>
        <v>0.000746705954479888</v>
      </c>
      <c r="N216" s="324" t="n">
        <f aca="false">('Work sheet diff'!M138-AVERAGE('Work sheet diff'!$C138:$T138))/10</f>
        <v>2.68306302169268E-005</v>
      </c>
      <c r="O216" s="324" t="n">
        <f aca="false">('Work sheet diff'!N138-AVERAGE('Work sheet diff'!$C138:$T138))/10</f>
        <v>0.000348415044871928</v>
      </c>
      <c r="P216" s="324" t="n">
        <f aca="false">('Work sheet diff'!O138-AVERAGE('Work sheet diff'!$C138:$T138))/10</f>
        <v>0.000184825608162286</v>
      </c>
      <c r="Q216" s="324" t="n">
        <f aca="false">('Work sheet diff'!P138-AVERAGE('Work sheet diff'!$C138:$T138))/10</f>
        <v>0.000480223110547797</v>
      </c>
      <c r="R216" s="324" t="n">
        <f aca="false">('Work sheet diff'!Q138-AVERAGE('Work sheet diff'!$C138:$T138))/10</f>
        <v>8.67174232100646E-005</v>
      </c>
      <c r="S216" s="324" t="n">
        <f aca="false">('Work sheet diff'!R138-AVERAGE('Work sheet diff'!$C138:$T138))/10</f>
        <v>0.000500500118970445</v>
      </c>
      <c r="T216" s="324" t="n">
        <f aca="false">('Work sheet diff'!S138-AVERAGE('Work sheet diff'!$C138:$T138))/10</f>
        <v>-0.00158622026379217</v>
      </c>
      <c r="U216" s="324" t="n">
        <f aca="false">('Work sheet diff'!T138-AVERAGE('Work sheet diff'!$C138:$T138))/10</f>
        <v>-0.000125044066346057</v>
      </c>
      <c r="V216" s="313" t="n">
        <f aca="false">'Work sheet'!U138/10</f>
        <v>-0.00134832444297398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0169422819005488</v>
      </c>
      <c r="C217" s="324" t="n">
        <f aca="false">'Work sheet diff'!B139/10</f>
        <v>-0.00498629271434732</v>
      </c>
      <c r="D217" s="324" t="n">
        <f aca="false">('Work sheet diff'!C139-AVERAGE('Work sheet diff'!$C139:$T139))/10</f>
        <v>-0.000736800292956359</v>
      </c>
      <c r="E217" s="324" t="n">
        <f aca="false">('Work sheet diff'!D139-AVERAGE('Work sheet diff'!$C139:$T139))/10</f>
        <v>-0.00042626983720565</v>
      </c>
      <c r="F217" s="324" t="n">
        <f aca="false">('Work sheet diff'!E139-AVERAGE('Work sheet diff'!$C139:$T139))/10</f>
        <v>0.000769027932911083</v>
      </c>
      <c r="G217" s="324" t="n">
        <f aca="false">('Work sheet diff'!F139-AVERAGE('Work sheet diff'!$C139:$T139))/10</f>
        <v>-0.000112707502369041</v>
      </c>
      <c r="H217" s="324" t="n">
        <f aca="false">('Work sheet diff'!G139-AVERAGE('Work sheet diff'!$C139:$T139))/10</f>
        <v>0.0012167315404303</v>
      </c>
      <c r="I217" s="324" t="n">
        <f aca="false">('Work sheet diff'!H139-AVERAGE('Work sheet diff'!$C139:$T139))/10</f>
        <v>0.00061163512116148</v>
      </c>
      <c r="J217" s="324" t="n">
        <f aca="false">('Work sheet diff'!I139-AVERAGE('Work sheet diff'!$C139:$T139))/10</f>
        <v>0.000316239451971679</v>
      </c>
      <c r="K217" s="324" t="n">
        <f aca="false">('Work sheet diff'!J139-AVERAGE('Work sheet diff'!$C139:$T139))/10</f>
        <v>-0.000564941161926722</v>
      </c>
      <c r="L217" s="324" t="n">
        <f aca="false">('Work sheet diff'!K139-AVERAGE('Work sheet diff'!$C139:$T139))/10</f>
        <v>0.000152191678770715</v>
      </c>
      <c r="M217" s="324" t="n">
        <f aca="false">('Work sheet diff'!L139-AVERAGE('Work sheet diff'!$C139:$T139))/10</f>
        <v>0.000650044010703569</v>
      </c>
      <c r="N217" s="324" t="n">
        <f aca="false">('Work sheet diff'!M139-AVERAGE('Work sheet diff'!$C139:$T139))/10</f>
        <v>1.10237208602074E-005</v>
      </c>
      <c r="O217" s="324" t="n">
        <f aca="false">('Work sheet diff'!N139-AVERAGE('Work sheet diff'!$C139:$T139))/10</f>
        <v>-0.000267423091878517</v>
      </c>
      <c r="P217" s="324" t="n">
        <f aca="false">('Work sheet diff'!O139-AVERAGE('Work sheet diff'!$C139:$T139))/10</f>
        <v>-0.000821315110809192</v>
      </c>
      <c r="Q217" s="324" t="n">
        <f aca="false">('Work sheet diff'!P139-AVERAGE('Work sheet diff'!$C139:$T139))/10</f>
        <v>-0.00075015335034004</v>
      </c>
      <c r="R217" s="324" t="n">
        <f aca="false">('Work sheet diff'!Q139-AVERAGE('Work sheet diff'!$C139:$T139))/10</f>
        <v>-7.23893417429519E-005</v>
      </c>
      <c r="S217" s="324" t="n">
        <f aca="false">('Work sheet diff'!R139-AVERAGE('Work sheet diff'!$C139:$T139))/10</f>
        <v>0.000499133444008218</v>
      </c>
      <c r="T217" s="324" t="n">
        <f aca="false">('Work sheet diff'!S139-AVERAGE('Work sheet diff'!$C139:$T139))/10</f>
        <v>-0.000256905631831251</v>
      </c>
      <c r="U217" s="324" t="n">
        <f aca="false">('Work sheet diff'!T139-AVERAGE('Work sheet diff'!$C139:$T139))/10</f>
        <v>-0.00021712157975753</v>
      </c>
      <c r="V217" s="324" t="n">
        <f aca="false">'Work sheet diff'!U139/10</f>
        <v>-0.000291595634709923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102651675732862</v>
      </c>
      <c r="C218" s="324" t="n">
        <f aca="false">'Work sheet diff'!B140/10</f>
        <v>0.0101504959300646</v>
      </c>
      <c r="D218" s="324" t="n">
        <f aca="false">('Work sheet diff'!C140-AVERAGE('Work sheet diff'!$C140:$T140))/10</f>
        <v>-0.00114559956499916</v>
      </c>
      <c r="E218" s="324" t="n">
        <f aca="false">('Work sheet diff'!D140-AVERAGE('Work sheet diff'!$C140:$T140))/10</f>
        <v>5.26951146313681E-005</v>
      </c>
      <c r="F218" s="324" t="n">
        <f aca="false">('Work sheet diff'!E140-AVERAGE('Work sheet diff'!$C140:$T140))/10</f>
        <v>0.000651464983744245</v>
      </c>
      <c r="G218" s="324" t="n">
        <f aca="false">('Work sheet diff'!F140-AVERAGE('Work sheet diff'!$C140:$T140))/10</f>
        <v>-2.65753474776378E-005</v>
      </c>
      <c r="H218" s="324" t="n">
        <f aca="false">('Work sheet diff'!G140-AVERAGE('Work sheet diff'!$C140:$T140))/10</f>
        <v>0.000530769025648757</v>
      </c>
      <c r="I218" s="324" t="n">
        <f aca="false">('Work sheet diff'!H140-AVERAGE('Work sheet diff'!$C140:$T140))/10</f>
        <v>0.000374171838925105</v>
      </c>
      <c r="J218" s="324" t="n">
        <f aca="false">('Work sheet diff'!I140-AVERAGE('Work sheet diff'!$C140:$T140))/10</f>
        <v>0.00065341717876593</v>
      </c>
      <c r="K218" s="324" t="n">
        <f aca="false">('Work sheet diff'!J140-AVERAGE('Work sheet diff'!$C140:$T140))/10</f>
        <v>0.000647591377195733</v>
      </c>
      <c r="L218" s="324" t="n">
        <f aca="false">('Work sheet diff'!K140-AVERAGE('Work sheet diff'!$C140:$T140))/10</f>
        <v>-0.000478459797766165</v>
      </c>
      <c r="M218" s="324" t="n">
        <f aca="false">('Work sheet diff'!L140-AVERAGE('Work sheet diff'!$C140:$T140))/10</f>
        <v>-0.000540719343029149</v>
      </c>
      <c r="N218" s="324" t="n">
        <f aca="false">('Work sheet diff'!M140-AVERAGE('Work sheet diff'!$C140:$T140))/10</f>
        <v>0.000268951477845152</v>
      </c>
      <c r="O218" s="324" t="n">
        <f aca="false">('Work sheet diff'!N140-AVERAGE('Work sheet diff'!$C140:$T140))/10</f>
        <v>9.18836639751411E-005</v>
      </c>
      <c r="P218" s="324" t="n">
        <f aca="false">('Work sheet diff'!O140-AVERAGE('Work sheet diff'!$C140:$T140))/10</f>
        <v>-0.000278291553003328</v>
      </c>
      <c r="Q218" s="324" t="n">
        <f aca="false">('Work sheet diff'!P140-AVERAGE('Work sheet diff'!$C140:$T140))/10</f>
        <v>0.00183309867966649</v>
      </c>
      <c r="R218" s="324" t="n">
        <f aca="false">('Work sheet diff'!Q140-AVERAGE('Work sheet diff'!$C140:$T140))/10</f>
        <v>-0.000409405482372212</v>
      </c>
      <c r="S218" s="324" t="n">
        <f aca="false">('Work sheet diff'!R140-AVERAGE('Work sheet diff'!$C140:$T140))/10</f>
        <v>-0.000264765094973631</v>
      </c>
      <c r="T218" s="324" t="n">
        <f aca="false">('Work sheet diff'!S140-AVERAGE('Work sheet diff'!$C140:$T140))/10</f>
        <v>-0.00158160673236196</v>
      </c>
      <c r="U218" s="324" t="n">
        <f aca="false">('Work sheet diff'!T140-AVERAGE('Work sheet diff'!$C140:$T140))/10</f>
        <v>-0.000378620424414679</v>
      </c>
      <c r="V218" s="313" t="n">
        <f aca="false">'Work sheet'!U140/10</f>
        <v>-0.00620264746128204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-0.00880904396704331</v>
      </c>
      <c r="C219" s="326" t="n">
        <f aca="false">'Work sheet diff'!B141/10</f>
        <v>-0.00949904692685103</v>
      </c>
      <c r="D219" s="326" t="n">
        <f aca="false">('Work sheet diff'!C141-AVERAGE('Work sheet diff'!$C141:$T141))/10</f>
        <v>0.00141530462806027</v>
      </c>
      <c r="E219" s="326" t="n">
        <f aca="false">('Work sheet diff'!D141-AVERAGE('Work sheet diff'!$C141:$T141))/10</f>
        <v>-0.00187763633804143</v>
      </c>
      <c r="F219" s="326" t="n">
        <f aca="false">('Work sheet diff'!E141-AVERAGE('Work sheet diff'!$C141:$T141))/10</f>
        <v>-9.07288295668551E-005</v>
      </c>
      <c r="G219" s="326" t="n">
        <f aca="false">('Work sheet diff'!F141-AVERAGE('Work sheet diff'!$C141:$T141))/10</f>
        <v>0.00168761645856874</v>
      </c>
      <c r="H219" s="326" t="n">
        <f aca="false">('Work sheet diff'!G141-AVERAGE('Work sheet diff'!$C141:$T141))/10</f>
        <v>0.00327969491619586</v>
      </c>
      <c r="I219" s="326" t="n">
        <f aca="false">('Work sheet diff'!H141-AVERAGE('Work sheet diff'!$C141:$T141))/10</f>
        <v>0.00067893340772128</v>
      </c>
      <c r="J219" s="326" t="n">
        <f aca="false">('Work sheet diff'!I141-AVERAGE('Work sheet diff'!$C141:$T141))/10</f>
        <v>0.000574027187382298</v>
      </c>
      <c r="K219" s="326" t="n">
        <f aca="false">('Work sheet diff'!J141-AVERAGE('Work sheet diff'!$C141:$T141))/10</f>
        <v>1.66667128060266E-005</v>
      </c>
      <c r="L219" s="326" t="n">
        <f aca="false">('Work sheet diff'!K141-AVERAGE('Work sheet diff'!$C141:$T141))/10</f>
        <v>-0.00300032782956685</v>
      </c>
      <c r="M219" s="326" t="n">
        <f aca="false">('Work sheet diff'!L141-AVERAGE('Work sheet diff'!$C141:$T141))/10</f>
        <v>-0.00347589688041431</v>
      </c>
      <c r="N219" s="326" t="n">
        <f aca="false">('Work sheet diff'!M141-AVERAGE('Work sheet diff'!$C141:$T141))/10</f>
        <v>0.00060091413653484</v>
      </c>
      <c r="O219" s="326" t="n">
        <f aca="false">('Work sheet diff'!N141-AVERAGE('Work sheet diff'!$C141:$T141))/10</f>
        <v>-0.00238293069397364</v>
      </c>
      <c r="P219" s="326" t="n">
        <f aca="false">('Work sheet diff'!O141-AVERAGE('Work sheet diff'!$C141:$T141))/10</f>
        <v>0.00217378949246704</v>
      </c>
      <c r="Q219" s="326" t="n">
        <f aca="false">('Work sheet diff'!P141-AVERAGE('Work sheet diff'!$C141:$T141))/10</f>
        <v>-0.00438031840583804</v>
      </c>
      <c r="R219" s="326" t="n">
        <f aca="false">('Work sheet diff'!Q141-AVERAGE('Work sheet diff'!$C141:$T141))/10</f>
        <v>0.00111102449246704</v>
      </c>
      <c r="S219" s="326" t="n">
        <f aca="false">('Work sheet diff'!R141-AVERAGE('Work sheet diff'!$C141:$T141))/10</f>
        <v>0.00362338737382298</v>
      </c>
      <c r="T219" s="326" t="n">
        <f aca="false">('Work sheet diff'!S141-AVERAGE('Work sheet diff'!$C141:$T141))/10</f>
        <v>-0.00264364257532957</v>
      </c>
      <c r="U219" s="326" t="n">
        <f aca="false">('Work sheet diff'!T141-AVERAGE('Work sheet diff'!$C141:$T141))/10</f>
        <v>0.00269012274670433</v>
      </c>
      <c r="V219" s="304" t="n">
        <f aca="false">'Work sheet'!U141/10</f>
        <v>-0.02014873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0171109699999998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2.515553</v>
      </c>
      <c r="C232" s="255" t="n">
        <f aca="false">'Summary Data'!C$3</f>
        <v>-2.841557</v>
      </c>
      <c r="D232" s="255" t="n">
        <f aca="false">'Summary Data'!D$3</f>
        <v>-1.940887</v>
      </c>
      <c r="E232" s="255" t="n">
        <f aca="false">'Summary Data'!E$3</f>
        <v>-1.416796</v>
      </c>
      <c r="F232" s="255" t="n">
        <f aca="false">'Summary Data'!F$3</f>
        <v>-0.068768</v>
      </c>
      <c r="G232" s="255" t="n">
        <f aca="false">'Summary Data'!G$3</f>
        <v>-0.023133</v>
      </c>
      <c r="H232" s="255" t="n">
        <f aca="false">'Summary Data'!H$3</f>
        <v>0.137076</v>
      </c>
      <c r="I232" s="255" t="n">
        <f aca="false">'Summary Data'!I$3</f>
        <v>-0.368363</v>
      </c>
      <c r="J232" s="255" t="n">
        <f aca="false">'Summary Data'!J$3</f>
        <v>-0.993354</v>
      </c>
      <c r="K232" s="255" t="n">
        <f aca="false">'Summary Data'!K$3</f>
        <v>-0.457547</v>
      </c>
      <c r="L232" s="255" t="n">
        <f aca="false">'Summary Data'!L$3</f>
        <v>-1.198912</v>
      </c>
      <c r="M232" s="255" t="n">
        <f aca="false">'Summary Data'!M$3</f>
        <v>0.323775</v>
      </c>
      <c r="N232" s="255" t="n">
        <f aca="false">'Summary Data'!N$3</f>
        <v>1.228456</v>
      </c>
      <c r="O232" s="255" t="n">
        <f aca="false">'Summary Data'!O$3</f>
        <v>0.746574</v>
      </c>
      <c r="P232" s="255" t="n">
        <f aca="false">'Summary Data'!P$3</f>
        <v>0.703635</v>
      </c>
      <c r="Q232" s="255" t="n">
        <f aca="false">'Summary Data'!Q$3</f>
        <v>1.130415</v>
      </c>
      <c r="R232" s="255" t="n">
        <f aca="false">'Summary Data'!R$3</f>
        <v>1.418401</v>
      </c>
      <c r="S232" s="255" t="n">
        <f aca="false">'Summary Data'!S$3</f>
        <v>0.954353</v>
      </c>
      <c r="T232" s="255" t="n">
        <f aca="false">'Summary Data'!T$3</f>
        <v>1.005372</v>
      </c>
      <c r="U232" s="257" t="n">
        <f aca="false">'Summary Data'!U$3</f>
        <v>0.416946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18.8666475</v>
      </c>
      <c r="C233" s="255" t="n">
        <f aca="false">C231*C232</f>
        <v>-40.49218725</v>
      </c>
      <c r="D233" s="255" t="n">
        <f aca="false">D231*D232</f>
        <v>-26.2019745</v>
      </c>
      <c r="E233" s="255" t="n">
        <f aca="false">E231*E232</f>
        <v>-18.064149</v>
      </c>
      <c r="F233" s="255" t="n">
        <f aca="false">F231*F232</f>
        <v>-0.825216</v>
      </c>
      <c r="G233" s="255" t="n">
        <f aca="false">G231*G232</f>
        <v>-0.26024625</v>
      </c>
      <c r="H233" s="255" t="n">
        <f aca="false">H231*H232</f>
        <v>1.439298</v>
      </c>
      <c r="I233" s="255" t="n">
        <f aca="false">I231*I232</f>
        <v>-3.59153925</v>
      </c>
      <c r="J233" s="255" t="n">
        <f aca="false">J231*J232</f>
        <v>-8.940186</v>
      </c>
      <c r="K233" s="255" t="n">
        <f aca="false">K231*K232</f>
        <v>-3.77476275</v>
      </c>
      <c r="L233" s="255" t="n">
        <f aca="false">L231*L232</f>
        <v>-8.99184</v>
      </c>
      <c r="M233" s="255" t="n">
        <f aca="false">M231*M232</f>
        <v>2.18548125</v>
      </c>
      <c r="N233" s="255" t="n">
        <f aca="false">N231*N232</f>
        <v>7.370736</v>
      </c>
      <c r="O233" s="255" t="n">
        <f aca="false">O231*O232</f>
        <v>3.9195135</v>
      </c>
      <c r="P233" s="255" t="n">
        <f aca="false">P231*P232</f>
        <v>3.1663575</v>
      </c>
      <c r="Q233" s="255" t="n">
        <f aca="false">Q231*Q232</f>
        <v>4.23905625</v>
      </c>
      <c r="R233" s="255" t="n">
        <f aca="false">R231*R232</f>
        <v>4.255203</v>
      </c>
      <c r="S233" s="255" t="n">
        <f aca="false">S231*S232</f>
        <v>2.14729425</v>
      </c>
      <c r="T233" s="255" t="n">
        <f aca="false">T231*T232</f>
        <v>1.508058</v>
      </c>
      <c r="U233" s="257" t="n">
        <f aca="false">U231*U232/2</f>
        <v>0.1563547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46416075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4.610882</v>
      </c>
      <c r="C239" s="255" t="n">
        <f aca="false">'Summary Data'!Z$3</f>
        <v>-0.689881</v>
      </c>
      <c r="D239" s="255" t="n">
        <f aca="false">'Summary Data'!AA$3</f>
        <v>-0.118835</v>
      </c>
      <c r="E239" s="255" t="n">
        <f aca="false">'Summary Data'!AB$3</f>
        <v>0.138489</v>
      </c>
      <c r="F239" s="255" t="n">
        <f aca="false">'Summary Data'!AC$3</f>
        <v>0.748625</v>
      </c>
      <c r="G239" s="255" t="n">
        <f aca="false">'Summary Data'!AD$3</f>
        <v>0.50291</v>
      </c>
      <c r="H239" s="255" t="n">
        <f aca="false">'Summary Data'!AE$3</f>
        <v>1.100032</v>
      </c>
      <c r="I239" s="255" t="n">
        <f aca="false">'Summary Data'!AF$3</f>
        <v>0.607588</v>
      </c>
      <c r="J239" s="255" t="n">
        <f aca="false">'Summary Data'!AG$3</f>
        <v>-0.036136</v>
      </c>
      <c r="K239" s="255" t="n">
        <f aca="false">'Summary Data'!AH$3</f>
        <v>0.218455</v>
      </c>
      <c r="L239" s="255" t="n">
        <f aca="false">'Summary Data'!AI$3</f>
        <v>-0.190856</v>
      </c>
      <c r="M239" s="255" t="n">
        <f aca="false">'Summary Data'!AJ$3</f>
        <v>-0.095519</v>
      </c>
      <c r="N239" s="255" t="n">
        <f aca="false">'Summary Data'!AK$3</f>
        <v>-0.049667</v>
      </c>
      <c r="O239" s="255" t="n">
        <f aca="false">'Summary Data'!AL$3</f>
        <v>-0.636359</v>
      </c>
      <c r="P239" s="255" t="n">
        <f aca="false">'Summary Data'!AM$3</f>
        <v>-0.972638</v>
      </c>
      <c r="Q239" s="255" t="n">
        <f aca="false">'Summary Data'!AN$3</f>
        <v>-0.730938</v>
      </c>
      <c r="R239" s="255" t="n">
        <f aca="false">'Summary Data'!AO$3</f>
        <v>-0.592803</v>
      </c>
      <c r="S239" s="255" t="n">
        <f aca="false">'Summary Data'!AP$3</f>
        <v>-0.749511</v>
      </c>
      <c r="T239" s="255" t="n">
        <f aca="false">'Summary Data'!AQ$3</f>
        <v>-0.652877</v>
      </c>
      <c r="U239" s="257" t="n">
        <f aca="false">'Summary Data'!AR$3</f>
        <v>-0.674243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34.581615</v>
      </c>
      <c r="C240" s="255" t="n">
        <f aca="false">C238*C239</f>
        <v>-9.83080425</v>
      </c>
      <c r="D240" s="255" t="n">
        <f aca="false">D238*D239</f>
        <v>-1.6042725</v>
      </c>
      <c r="E240" s="255" t="n">
        <f aca="false">E238*E239</f>
        <v>1.76573475</v>
      </c>
      <c r="F240" s="255" t="n">
        <f aca="false">F238*F239</f>
        <v>8.9835</v>
      </c>
      <c r="G240" s="255" t="n">
        <f aca="false">G238*G239</f>
        <v>5.6577375</v>
      </c>
      <c r="H240" s="255" t="n">
        <f aca="false">H238*H239</f>
        <v>11.550336</v>
      </c>
      <c r="I240" s="255" t="n">
        <f aca="false">I238*I239</f>
        <v>5.923983</v>
      </c>
      <c r="J240" s="255" t="n">
        <f aca="false">J238*J239</f>
        <v>-0.325224</v>
      </c>
      <c r="K240" s="255" t="n">
        <f aca="false">K238*K239</f>
        <v>1.80225375</v>
      </c>
      <c r="L240" s="255" t="n">
        <f aca="false">L238*L239</f>
        <v>-1.43142</v>
      </c>
      <c r="M240" s="255" t="n">
        <f aca="false">M238*M239</f>
        <v>-0.64475325</v>
      </c>
      <c r="N240" s="255" t="n">
        <f aca="false">N238*N239</f>
        <v>-0.298002</v>
      </c>
      <c r="O240" s="255" t="n">
        <f aca="false">O238*O239</f>
        <v>-3.34088475</v>
      </c>
      <c r="P240" s="255" t="n">
        <f aca="false">P238*P239</f>
        <v>-4.376871</v>
      </c>
      <c r="Q240" s="255" t="n">
        <f aca="false">Q238*Q239</f>
        <v>-2.7410175</v>
      </c>
      <c r="R240" s="255" t="n">
        <f aca="false">R238*R239</f>
        <v>-1.778409</v>
      </c>
      <c r="S240" s="255" t="n">
        <f aca="false">S238*S239</f>
        <v>-1.68639975</v>
      </c>
      <c r="T240" s="255" t="n">
        <f aca="false">T238*T239</f>
        <v>-0.9793155</v>
      </c>
      <c r="U240" s="257" t="n">
        <f aca="false">U238*U239/2</f>
        <v>-0.25284112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3073120903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3000211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01505555556</v>
      </c>
      <c r="E5" s="255" t="n">
        <f aca="false">STDEV(C67:T67)</f>
        <v>0.268644366867548</v>
      </c>
      <c r="F5" s="256" t="n">
        <f aca="false">V87</f>
        <v>0</v>
      </c>
      <c r="G5" s="254"/>
      <c r="H5" s="255" t="n">
        <f aca="false">AVERAGE(C87:T87)</f>
        <v>-0.0144412222222222</v>
      </c>
      <c r="I5" s="257" t="n">
        <f aca="false">STDEV(C87:T87)</f>
        <v>1.18240667348593</v>
      </c>
      <c r="J5" s="258"/>
      <c r="K5" s="259"/>
      <c r="L5" s="255" t="n">
        <f aca="false">AVERAGE(C107:T107)</f>
        <v>108.021483333333</v>
      </c>
      <c r="M5" s="260" t="n">
        <f aca="false">STDEV(C107:T107)</f>
        <v>0.255370179405133</v>
      </c>
      <c r="N5" s="255" t="n">
        <f aca="false">V127</f>
        <v>0</v>
      </c>
      <c r="O5" s="254"/>
      <c r="P5" s="255" t="n">
        <f aca="false">AVERAGE(C127:T127)</f>
        <v>-0.0256550555555556</v>
      </c>
      <c r="Q5" s="257" t="n">
        <f aca="false">STDEV(C127:T127)</f>
        <v>0.53026861385954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8034246433931</v>
      </c>
      <c r="E6" s="255" t="n">
        <f aca="false">STDEV(C68:T68)</f>
        <v>0.0634124423429872</v>
      </c>
      <c r="F6" s="256" t="n">
        <f aca="false">V88</f>
        <v>0</v>
      </c>
      <c r="G6" s="254"/>
      <c r="H6" s="255" t="n">
        <f aca="false">AVERAGE(C88:T88)</f>
        <v>0.30497698566385</v>
      </c>
      <c r="I6" s="257" t="n">
        <f aca="false">STDEV(C88:T88)</f>
        <v>0.0884101026808123</v>
      </c>
      <c r="J6" s="261" t="n">
        <f aca="false">V108</f>
        <v>0</v>
      </c>
      <c r="K6" s="254"/>
      <c r="L6" s="255" t="n">
        <f aca="false">AVERAGE(C108:T108)</f>
        <v>-1.2300497932891</v>
      </c>
      <c r="M6" s="260" t="n">
        <f aca="false">STDEV(C108:T108)</f>
        <v>0.0732271420291204</v>
      </c>
      <c r="N6" s="255" t="n">
        <f aca="false">V128</f>
        <v>0</v>
      </c>
      <c r="O6" s="254"/>
      <c r="P6" s="255" t="n">
        <f aca="false">AVERAGE(C128:T128)</f>
        <v>-0.109639655714805</v>
      </c>
      <c r="Q6" s="257" t="n">
        <f aca="false">STDEV(C128:T128)</f>
        <v>0.11927234604511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1759120486663</v>
      </c>
      <c r="E7" s="255" t="n">
        <f aca="false">STDEV(C69:T69)</f>
        <v>0.0296137564839867</v>
      </c>
      <c r="F7" s="256" t="n">
        <f aca="false">V89</f>
        <v>0</v>
      </c>
      <c r="G7" s="254"/>
      <c r="H7" s="255" t="n">
        <f aca="false">AVERAGE(C89:T89)</f>
        <v>-0.0777157711369451</v>
      </c>
      <c r="I7" s="257" t="n">
        <f aca="false">STDEV(C89:T89)</f>
        <v>0.0834898535359035</v>
      </c>
      <c r="J7" s="261" t="n">
        <f aca="false">V109</f>
        <v>0</v>
      </c>
      <c r="K7" s="254"/>
      <c r="L7" s="255" t="n">
        <f aca="false">AVERAGE(C109:T109)</f>
        <v>4.32289971764823</v>
      </c>
      <c r="M7" s="260" t="n">
        <f aca="false">STDEV(C109:T109)</f>
        <v>0.0415430791755814</v>
      </c>
      <c r="N7" s="255" t="n">
        <f aca="false">V129</f>
        <v>0</v>
      </c>
      <c r="O7" s="254"/>
      <c r="P7" s="255" t="n">
        <f aca="false">AVERAGE(C129:T129)</f>
        <v>0.0924566317196222</v>
      </c>
      <c r="Q7" s="257" t="n">
        <f aca="false">STDEV(C129:T129)</f>
        <v>0.057205893271140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75134261046139</v>
      </c>
      <c r="E8" s="255" t="n">
        <f aca="false">STDEV(C70:T70)</f>
        <v>0.0081220085625031</v>
      </c>
      <c r="F8" s="256" t="n">
        <f aca="false">V90</f>
        <v>0</v>
      </c>
      <c r="G8" s="254"/>
      <c r="H8" s="255" t="n">
        <f aca="false">AVERAGE(C90:T90)</f>
        <v>0.0432921900978711</v>
      </c>
      <c r="I8" s="257" t="n">
        <f aca="false">STDEV(C90:T90)</f>
        <v>0.0159484441134994</v>
      </c>
      <c r="J8" s="261" t="n">
        <f aca="false">V110</f>
        <v>0</v>
      </c>
      <c r="K8" s="254"/>
      <c r="L8" s="255" t="n">
        <f aca="false">AVERAGE(C110:T110)</f>
        <v>-0.0755827897020446</v>
      </c>
      <c r="M8" s="260" t="n">
        <f aca="false">STDEV(C110:T110)</f>
        <v>0.00784200017223167</v>
      </c>
      <c r="N8" s="255" t="n">
        <f aca="false">V130</f>
        <v>0</v>
      </c>
      <c r="O8" s="254"/>
      <c r="P8" s="255" t="n">
        <f aca="false">AVERAGE(C130:T130)</f>
        <v>-0.0248544951357248</v>
      </c>
      <c r="Q8" s="257" t="n">
        <f aca="false">STDEV(C130:T130)</f>
        <v>0.018105412672537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532459191325559</v>
      </c>
      <c r="E9" s="255" t="n">
        <f aca="false">STDEV(C71:T71)</f>
        <v>0.00451173202824802</v>
      </c>
      <c r="F9" s="256" t="n">
        <f aca="false">V91</f>
        <v>0</v>
      </c>
      <c r="G9" s="254"/>
      <c r="H9" s="255" t="n">
        <f aca="false">AVERAGE(C91:T91)</f>
        <v>-0.00568575033077413</v>
      </c>
      <c r="I9" s="257" t="n">
        <f aca="false">STDEV(C91:T91)</f>
        <v>0.00816311847337213</v>
      </c>
      <c r="J9" s="261" t="n">
        <f aca="false">V111</f>
        <v>0</v>
      </c>
      <c r="K9" s="254"/>
      <c r="L9" s="255" t="n">
        <f aca="false">AVERAGE(C111:T111)</f>
        <v>0.062240148152193</v>
      </c>
      <c r="M9" s="260" t="n">
        <f aca="false">STDEV(C111:T111)</f>
        <v>0.00599034558166757</v>
      </c>
      <c r="N9" s="255" t="n">
        <f aca="false">V131</f>
        <v>0</v>
      </c>
      <c r="O9" s="254"/>
      <c r="P9" s="255" t="n">
        <f aca="false">AVERAGE(C131:T131)</f>
        <v>0.00599225587586386</v>
      </c>
      <c r="Q9" s="257" t="n">
        <f aca="false">STDEV(C131:T131)</f>
        <v>0.0064959390046443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79576263357255</v>
      </c>
      <c r="E10" s="255" t="n">
        <f aca="false">STDEV(C72:T72)</f>
        <v>0.00420871673844596</v>
      </c>
      <c r="F10" s="256" t="n">
        <f aca="false">V92</f>
        <v>0</v>
      </c>
      <c r="G10" s="254"/>
      <c r="H10" s="255" t="n">
        <f aca="false">AVERAGE(C92:T92)</f>
        <v>0.00129580686740526</v>
      </c>
      <c r="I10" s="257" t="n">
        <f aca="false">STDEV(C92:T92)</f>
        <v>0.00344169795695497</v>
      </c>
      <c r="J10" s="261" t="n">
        <f aca="false">V112</f>
        <v>0</v>
      </c>
      <c r="K10" s="254"/>
      <c r="L10" s="255" t="n">
        <f aca="false">AVERAGE(C112:T112)</f>
        <v>0.0128540895956922</v>
      </c>
      <c r="M10" s="260" t="n">
        <f aca="false">STDEV(C112:T112)</f>
        <v>0.00464188949337641</v>
      </c>
      <c r="N10" s="255" t="n">
        <f aca="false">V132</f>
        <v>0</v>
      </c>
      <c r="O10" s="254"/>
      <c r="P10" s="255" t="n">
        <f aca="false">AVERAGE(C132:T132)</f>
        <v>-0.0019117086117547</v>
      </c>
      <c r="Q10" s="257" t="n">
        <f aca="false">STDEV(C132:T132)</f>
        <v>0.0026442477615978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723915178622864</v>
      </c>
      <c r="E11" s="255" t="n">
        <f aca="false">STDEV(C73:T73)</f>
        <v>0.00272892215794093</v>
      </c>
      <c r="F11" s="256" t="n">
        <f aca="false">V93</f>
        <v>0</v>
      </c>
      <c r="G11" s="254"/>
      <c r="H11" s="255" t="n">
        <f aca="false">AVERAGE(C93:T93)</f>
        <v>0.0282213862644026</v>
      </c>
      <c r="I11" s="257" t="n">
        <f aca="false">STDEV(C93:T93)</f>
        <v>0.00817583459380816</v>
      </c>
      <c r="J11" s="261" t="n">
        <f aca="false">V113</f>
        <v>0</v>
      </c>
      <c r="K11" s="254"/>
      <c r="L11" s="255" t="n">
        <f aca="false">AVERAGE(C113:T113)</f>
        <v>-0.00404561318899041</v>
      </c>
      <c r="M11" s="260" t="n">
        <f aca="false">STDEV(C113:T113)</f>
        <v>0.0030268774754898</v>
      </c>
      <c r="N11" s="255" t="n">
        <f aca="false">V133</f>
        <v>0</v>
      </c>
      <c r="O11" s="254"/>
      <c r="P11" s="255" t="n">
        <f aca="false">AVERAGE(C133:T133)</f>
        <v>-0.00874458812542936</v>
      </c>
      <c r="Q11" s="257" t="n">
        <f aca="false">STDEV(C133:T133)</f>
        <v>0.0045262103305338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0317240188806</v>
      </c>
      <c r="E12" s="255" t="n">
        <f aca="false">STDEV(C74:T74)</f>
        <v>0.00179177605611131</v>
      </c>
      <c r="F12" s="256" t="n">
        <f aca="false">V94</f>
        <v>0</v>
      </c>
      <c r="G12" s="254"/>
      <c r="H12" s="255" t="n">
        <f aca="false">AVERAGE(C94:T94)</f>
        <v>-0.000961087838511675</v>
      </c>
      <c r="I12" s="257" t="n">
        <f aca="false">STDEV(C94:T94)</f>
        <v>0.00215235581910814</v>
      </c>
      <c r="J12" s="261" t="n">
        <f aca="false">V114</f>
        <v>0</v>
      </c>
      <c r="K12" s="254"/>
      <c r="L12" s="255" t="n">
        <f aca="false">AVERAGE(C114:T114)</f>
        <v>0.00316283072693787</v>
      </c>
      <c r="M12" s="260" t="n">
        <f aca="false">STDEV(C114:T114)</f>
        <v>0.00226989108975632</v>
      </c>
      <c r="N12" s="255" t="n">
        <f aca="false">V134</f>
        <v>0</v>
      </c>
      <c r="O12" s="254"/>
      <c r="P12" s="255" t="n">
        <f aca="false">AVERAGE(C134:T134)</f>
        <v>0.00160430330126427</v>
      </c>
      <c r="Q12" s="257" t="n">
        <f aca="false">STDEV(C134:T134)</f>
        <v>0.0024046491252333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19396052108699</v>
      </c>
      <c r="E13" s="255" t="n">
        <f aca="false">STDEV(C75:T75)</f>
        <v>0.00333955171040448</v>
      </c>
      <c r="F13" s="256" t="n">
        <f aca="false">V95</f>
        <v>0</v>
      </c>
      <c r="G13" s="254"/>
      <c r="H13" s="255" t="n">
        <f aca="false">AVERAGE(C95:T95)</f>
        <v>0.0173927291361897</v>
      </c>
      <c r="I13" s="257" t="n">
        <f aca="false">STDEV(C95:T95)</f>
        <v>0.00617678055624001</v>
      </c>
      <c r="J13" s="261" t="n">
        <f aca="false">V115</f>
        <v>0</v>
      </c>
      <c r="K13" s="254"/>
      <c r="L13" s="255" t="n">
        <f aca="false">AVERAGE(C115:T115)</f>
        <v>0.0119912362254191</v>
      </c>
      <c r="M13" s="260" t="n">
        <f aca="false">STDEV(C115:T115)</f>
        <v>0.00257787839835219</v>
      </c>
      <c r="N13" s="255" t="n">
        <f aca="false">V135</f>
        <v>0</v>
      </c>
      <c r="O13" s="254"/>
      <c r="P13" s="255" t="n">
        <f aca="false">AVERAGE(C135:T135)</f>
        <v>-0.00237288006370402</v>
      </c>
      <c r="Q13" s="257" t="n">
        <f aca="false">STDEV(C135:T135)</f>
        <v>0.0038184653989221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4.74108746612305E-019</v>
      </c>
      <c r="E14" s="255" t="n">
        <f aca="false">STDEV(C76:T76)</f>
        <v>6.04801028672219E-018</v>
      </c>
      <c r="F14" s="256" t="n">
        <f aca="false">V96</f>
        <v>0</v>
      </c>
      <c r="G14" s="254"/>
      <c r="H14" s="255" t="n">
        <f aca="false">AVERAGE(C96:T96)</f>
        <v>1.5109408806766E-019</v>
      </c>
      <c r="I14" s="257" t="n">
        <f aca="false">STDEV(C96:T96)</f>
        <v>4.28537707103852E-018</v>
      </c>
      <c r="J14" s="261" t="n">
        <f aca="false">V116</f>
        <v>0</v>
      </c>
      <c r="K14" s="254"/>
      <c r="L14" s="255" t="n">
        <f aca="false">AVERAGE(C116:T116)</f>
        <v>4.51827473152328E-019</v>
      </c>
      <c r="M14" s="260" t="n">
        <f aca="false">STDEV(C116:T116)</f>
        <v>9.30164128511598E-018</v>
      </c>
      <c r="N14" s="255" t="n">
        <f aca="false">V136</f>
        <v>0</v>
      </c>
      <c r="O14" s="254"/>
      <c r="P14" s="255" t="n">
        <f aca="false">AVERAGE(C136:T136)</f>
        <v>1.25992242748294E-018</v>
      </c>
      <c r="Q14" s="257" t="n">
        <f aca="false">STDEV(C136:T136)</f>
        <v>4.23396790338073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54774985988535</v>
      </c>
      <c r="E15" s="255" t="n">
        <f aca="false">STDEV(C77:T77)</f>
        <v>0.00090409346629536</v>
      </c>
      <c r="F15" s="256" t="n">
        <f aca="false">V97</f>
        <v>0</v>
      </c>
      <c r="G15" s="254"/>
      <c r="H15" s="255" t="n">
        <f aca="false">AVERAGE(C97:T97)</f>
        <v>0.0323880805172434</v>
      </c>
      <c r="I15" s="257" t="n">
        <f aca="false">STDEV(C97:T97)</f>
        <v>0.00831410468499342</v>
      </c>
      <c r="J15" s="261" t="n">
        <f aca="false">V117</f>
        <v>0</v>
      </c>
      <c r="K15" s="254"/>
      <c r="L15" s="255" t="n">
        <f aca="false">AVERAGE(C117:T117)</f>
        <v>0.00918309937610452</v>
      </c>
      <c r="M15" s="260" t="n">
        <f aca="false">STDEV(C117:T117)</f>
        <v>0.000647514903081804</v>
      </c>
      <c r="N15" s="255" t="n">
        <f aca="false">V137</f>
        <v>0</v>
      </c>
      <c r="O15" s="254"/>
      <c r="P15" s="255" t="n">
        <f aca="false">AVERAGE(C137:T137)</f>
        <v>-0.0103548855123806</v>
      </c>
      <c r="Q15" s="257" t="n">
        <f aca="false">STDEV(C137:T137)</f>
        <v>0.0039743711718707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353875474569518</v>
      </c>
      <c r="E16" s="255" t="n">
        <f aca="false">STDEV(C78:T78)/10</f>
        <v>0.000569038853510801</v>
      </c>
      <c r="F16" s="256" t="n">
        <f aca="false">V98/10</f>
        <v>0</v>
      </c>
      <c r="G16" s="254"/>
      <c r="H16" s="255" t="n">
        <f aca="false">AVERAGE(C98:T98)/10</f>
        <v>-0.000547387204772229</v>
      </c>
      <c r="I16" s="257" t="n">
        <f aca="false">STDEV(C98:T98)/10</f>
        <v>0.000772566782225669</v>
      </c>
      <c r="J16" s="261" t="n">
        <f aca="false">V118/10</f>
        <v>0</v>
      </c>
      <c r="K16" s="254"/>
      <c r="L16" s="255" t="n">
        <f aca="false">AVERAGE(C118:T118)/10</f>
        <v>-0.0013104699246872</v>
      </c>
      <c r="M16" s="260" t="n">
        <f aca="false">STDEV(C118:T118)/10</f>
        <v>0.000795680806287437</v>
      </c>
      <c r="N16" s="255" t="n">
        <f aca="false">V138/10</f>
        <v>0</v>
      </c>
      <c r="O16" s="254"/>
      <c r="P16" s="255" t="n">
        <f aca="false">AVERAGE(C138:T138)/10</f>
        <v>0.00174314594201389</v>
      </c>
      <c r="Q16" s="257" t="n">
        <f aca="false">STDEV(C138:T138)/10</f>
        <v>0.00062784695543203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149031329705693</v>
      </c>
      <c r="E17" s="255" t="n">
        <f aca="false">STDEV(C79:T79)/10</f>
        <v>0.000856293680463859</v>
      </c>
      <c r="F17" s="256" t="n">
        <f aca="false">V99/10</f>
        <v>0</v>
      </c>
      <c r="G17" s="254"/>
      <c r="H17" s="255" t="n">
        <f aca="false">AVERAGE(C99:T99)/10</f>
        <v>0.00388732803277225</v>
      </c>
      <c r="I17" s="257" t="n">
        <f aca="false">STDEV(C99:T99)/10</f>
        <v>0.000937360964857392</v>
      </c>
      <c r="J17" s="261" t="n">
        <f aca="false">V119/10</f>
        <v>0</v>
      </c>
      <c r="K17" s="254"/>
      <c r="L17" s="255" t="n">
        <f aca="false">AVERAGE(C119:T119)/10</f>
        <v>0.000796823544245671</v>
      </c>
      <c r="M17" s="260" t="n">
        <f aca="false">STDEV(C119:T119)/10</f>
        <v>0.000439715542312926</v>
      </c>
      <c r="N17" s="255" t="n">
        <f aca="false">V139/10</f>
        <v>0</v>
      </c>
      <c r="O17" s="254"/>
      <c r="P17" s="255" t="n">
        <f aca="false">AVERAGE(C139:T139)/10</f>
        <v>-0.000169422819005488</v>
      </c>
      <c r="Q17" s="257" t="n">
        <f aca="false">STDEV(C139:T139)/10</f>
        <v>0.00058029141108922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0945729379199947</v>
      </c>
      <c r="E18" s="255" t="n">
        <f aca="false">STDEV(C80:T80)/10</f>
        <v>0.000488289443897114</v>
      </c>
      <c r="F18" s="256" t="n">
        <f aca="false">V100/10</f>
        <v>0</v>
      </c>
      <c r="G18" s="254"/>
      <c r="H18" s="255" t="n">
        <f aca="false">AVERAGE(C100:T100)/10</f>
        <v>-0.0110804525322879</v>
      </c>
      <c r="I18" s="257" t="n">
        <f aca="false">STDEV(C100:T100)/10</f>
        <v>0.000634919102206191</v>
      </c>
      <c r="J18" s="261" t="n">
        <f aca="false">V120/10</f>
        <v>0</v>
      </c>
      <c r="K18" s="254"/>
      <c r="L18" s="255" t="n">
        <f aca="false">AVERAGE(C120:T120)/10</f>
        <v>-0.0026288656570062</v>
      </c>
      <c r="M18" s="260" t="n">
        <f aca="false">STDEV(C120:T120)/10</f>
        <v>0.000481024575513342</v>
      </c>
      <c r="N18" s="255" t="n">
        <f aca="false">V140/10</f>
        <v>0</v>
      </c>
      <c r="O18" s="254"/>
      <c r="P18" s="255" t="n">
        <f aca="false">AVERAGE(C140:T140)/10</f>
        <v>-0.0102651675732862</v>
      </c>
      <c r="Q18" s="257" t="n">
        <f aca="false">STDEV(C140:T140)/10</f>
        <v>0.00076430126769836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109189005649718</v>
      </c>
      <c r="E19" s="255" t="n">
        <f aca="false">STDEV(C81:T81)/10</f>
        <v>0.00224807349302704</v>
      </c>
      <c r="F19" s="256" t="n">
        <f aca="false">V101/10</f>
        <v>0</v>
      </c>
      <c r="G19" s="254"/>
      <c r="H19" s="255" t="n">
        <f aca="false">AVERAGE(C101:T101)/10</f>
        <v>-0.00329383151977401</v>
      </c>
      <c r="I19" s="257" t="n">
        <f aca="false">STDEV(C101:T101)/10</f>
        <v>0.00256655696600278</v>
      </c>
      <c r="J19" s="261" t="n">
        <f aca="false">V121/10</f>
        <v>0</v>
      </c>
      <c r="K19" s="254"/>
      <c r="L19" s="255" t="n">
        <f aca="false">AVERAGE(C121:T121)/10</f>
        <v>0.00888946933145009</v>
      </c>
      <c r="M19" s="260" t="n">
        <f aca="false">STDEV(C121:T121)/10</f>
        <v>0.00198431894091872</v>
      </c>
      <c r="N19" s="255" t="n">
        <f aca="false">V141/10</f>
        <v>0</v>
      </c>
      <c r="O19" s="254"/>
      <c r="P19" s="255" t="n">
        <f aca="false">AVERAGE(C141:T141)/10</f>
        <v>-0.00880904396704331</v>
      </c>
      <c r="Q19" s="257" t="n">
        <f aca="false">STDEV(C141:T141)/10</f>
        <v>0.0024199753460408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59193210873796</v>
      </c>
      <c r="Q27" s="273" t="n">
        <f aca="false">((LN(M6)+LN(Q6))/2)</f>
        <v>-2.3702674562718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0012732242907</v>
      </c>
      <c r="Q28" s="273" t="n">
        <f aca="false">((LN(M7)+LN(Q7))/2)</f>
        <v>-3.0210613472067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47578589886758</v>
      </c>
      <c r="Q29" s="273" t="n">
        <f aca="false">((LN(M8)+LN(Q8))/2)</f>
        <v>-4.42990284794118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0460158730552</v>
      </c>
      <c r="Q30" s="273" t="n">
        <f aca="false">((LN(M9)+LN(Q9))/2)</f>
        <v>-5.0770921206325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57119391385432</v>
      </c>
      <c r="Q31" s="273" t="n">
        <f aca="false">((LN(M10)+LN(Q10))/2)</f>
        <v>-5.6540012157540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35521051905495</v>
      </c>
      <c r="Q32" s="273" t="n">
        <f aca="false">((LN(M11)+LN(Q11))/2)</f>
        <v>-5.5990469941024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23287012391255</v>
      </c>
      <c r="Q33" s="273" t="n">
        <f aca="false">((LN(M12)+LN(Q12))/2)</f>
        <v>-6.0591873533312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39443839414374</v>
      </c>
      <c r="Q34" s="273" t="n">
        <f aca="false">((LN(M13)+LN(Q13))/2)</f>
        <v>-5.764347604836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196855615560588</v>
      </c>
      <c r="Q35" s="342" t="n">
        <f aca="false">EXP((SUM(Q27:Q34)-LN($G$49)*SUM($N27:$N34)-LN($G$50)*SUM($O27:$O34))/8)/$G$48</f>
        <v>0.0019085622537236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35329999999996</v>
      </c>
      <c r="K63" s="266" t="n">
        <v>-0.0650150000000007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47.1407</v>
      </c>
      <c r="C67" s="144" t="n">
        <v>107.2388</v>
      </c>
      <c r="D67" s="144" t="n">
        <v>108.0355</v>
      </c>
      <c r="E67" s="144" t="n">
        <v>108.1012</v>
      </c>
      <c r="F67" s="144" t="n">
        <v>108.1184</v>
      </c>
      <c r="G67" s="144" t="n">
        <v>108.0917</v>
      </c>
      <c r="H67" s="144" t="n">
        <v>108.1113</v>
      </c>
      <c r="I67" s="144" t="n">
        <v>108.1034</v>
      </c>
      <c r="J67" s="144" t="n">
        <v>108.1064</v>
      </c>
      <c r="K67" s="144" t="n">
        <v>108.1058</v>
      </c>
      <c r="L67" s="144" t="n">
        <v>108.107</v>
      </c>
      <c r="M67" s="144" t="n">
        <v>108.1157</v>
      </c>
      <c r="N67" s="144" t="n">
        <v>108.0918</v>
      </c>
      <c r="O67" s="144" t="n">
        <v>108.0958</v>
      </c>
      <c r="P67" s="144" t="n">
        <v>108.0911</v>
      </c>
      <c r="Q67" s="144" t="n">
        <v>108.0987</v>
      </c>
      <c r="R67" s="144" t="n">
        <v>108.0863</v>
      </c>
      <c r="S67" s="144" t="n">
        <v>108.0345</v>
      </c>
      <c r="T67" s="144" t="n">
        <v>107.2937</v>
      </c>
      <c r="U67" s="144" t="n">
        <v>40.2897</v>
      </c>
      <c r="V67" s="288"/>
    </row>
    <row r="68" customFormat="false" ht="11.25" hidden="false" customHeight="false" outlineLevel="0" collapsed="false">
      <c r="A68" s="287" t="n">
        <v>2</v>
      </c>
      <c r="B68" s="144" t="n">
        <v>26.5121281289002</v>
      </c>
      <c r="C68" s="144" t="n">
        <v>1.31521319743165</v>
      </c>
      <c r="D68" s="144" t="n">
        <v>1.1697429829909</v>
      </c>
      <c r="E68" s="144" t="n">
        <v>1.2304036237626</v>
      </c>
      <c r="F68" s="144" t="n">
        <v>1.2369681158557</v>
      </c>
      <c r="G68" s="144" t="n">
        <v>1.27352119246862</v>
      </c>
      <c r="H68" s="144" t="n">
        <v>1.28811389717269</v>
      </c>
      <c r="I68" s="144" t="n">
        <v>1.25497001287143</v>
      </c>
      <c r="J68" s="144" t="n">
        <v>1.30492726865771</v>
      </c>
      <c r="K68" s="144" t="n">
        <v>1.20526335025535</v>
      </c>
      <c r="L68" s="144" t="n">
        <v>1.28022959244537</v>
      </c>
      <c r="M68" s="144" t="n">
        <v>1.36687565222734</v>
      </c>
      <c r="N68" s="144" t="n">
        <v>1.31253302773177</v>
      </c>
      <c r="O68" s="144" t="n">
        <v>1.32115686850544</v>
      </c>
      <c r="P68" s="144" t="n">
        <v>1.41503362797647</v>
      </c>
      <c r="Q68" s="144" t="n">
        <v>1.18793113924049</v>
      </c>
      <c r="R68" s="144" t="n">
        <v>1.25985926412817</v>
      </c>
      <c r="S68" s="144" t="n">
        <v>1.265424612736</v>
      </c>
      <c r="T68" s="144" t="n">
        <v>1.35799693164987</v>
      </c>
      <c r="U68" s="144" t="n">
        <v>23.6720642552521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2.06861504687763</v>
      </c>
      <c r="C69" s="144" t="n">
        <v>4.33205399952752</v>
      </c>
      <c r="D69" s="144" t="n">
        <v>4.31520275422455</v>
      </c>
      <c r="E69" s="144" t="n">
        <v>4.33812979022753</v>
      </c>
      <c r="F69" s="144" t="n">
        <v>4.36408814007196</v>
      </c>
      <c r="G69" s="144" t="n">
        <v>4.32407393017367</v>
      </c>
      <c r="H69" s="144" t="n">
        <v>4.3718674667116</v>
      </c>
      <c r="I69" s="144" t="n">
        <v>4.33383999247503</v>
      </c>
      <c r="J69" s="144" t="n">
        <v>4.31099348816137</v>
      </c>
      <c r="K69" s="144" t="n">
        <v>4.30182400237392</v>
      </c>
      <c r="L69" s="144" t="n">
        <v>4.30041111947594</v>
      </c>
      <c r="M69" s="144" t="n">
        <v>4.30169522625003</v>
      </c>
      <c r="N69" s="144" t="n">
        <v>4.29671174310195</v>
      </c>
      <c r="O69" s="144" t="n">
        <v>4.3268391073701</v>
      </c>
      <c r="P69" s="144" t="n">
        <v>4.29953302610831</v>
      </c>
      <c r="Q69" s="144" t="n">
        <v>4.30042466780739</v>
      </c>
      <c r="R69" s="144" t="n">
        <v>4.34548592115318</v>
      </c>
      <c r="S69" s="144" t="n">
        <v>4.31387461407761</v>
      </c>
      <c r="T69" s="144" t="n">
        <v>4.23959269830768</v>
      </c>
      <c r="U69" s="144" t="n">
        <v>9.40399905649758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45388395778914</v>
      </c>
      <c r="C70" s="144" t="n">
        <v>0.0844438191734723</v>
      </c>
      <c r="D70" s="144" t="n">
        <v>0.0733669422729579</v>
      </c>
      <c r="E70" s="144" t="n">
        <v>0.0624199101961961</v>
      </c>
      <c r="F70" s="144" t="n">
        <v>0.0725919612671881</v>
      </c>
      <c r="G70" s="144" t="n">
        <v>0.0740630207921726</v>
      </c>
      <c r="H70" s="144" t="n">
        <v>0.0783811872081905</v>
      </c>
      <c r="I70" s="144" t="n">
        <v>0.0757395557183135</v>
      </c>
      <c r="J70" s="144" t="n">
        <v>0.0960127018465897</v>
      </c>
      <c r="K70" s="144" t="n">
        <v>0.0682415526488979</v>
      </c>
      <c r="L70" s="144" t="n">
        <v>0.078325806352381</v>
      </c>
      <c r="M70" s="144" t="n">
        <v>0.079600657045583</v>
      </c>
      <c r="N70" s="144" t="n">
        <v>0.0808481161946937</v>
      </c>
      <c r="O70" s="144" t="n">
        <v>0.0736081180871559</v>
      </c>
      <c r="P70" s="144" t="n">
        <v>0.0795294627474549</v>
      </c>
      <c r="Q70" s="144" t="n">
        <v>0.0677755186663008</v>
      </c>
      <c r="R70" s="144" t="n">
        <v>0.0612668941429722</v>
      </c>
      <c r="S70" s="144" t="n">
        <v>0.0692994338767398</v>
      </c>
      <c r="T70" s="144" t="n">
        <v>0.0769020405932419</v>
      </c>
      <c r="U70" s="144" t="n">
        <v>0.972350628468894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270992459892001</v>
      </c>
      <c r="C71" s="144" t="n">
        <v>0.0483870571365114</v>
      </c>
      <c r="D71" s="144" t="n">
        <v>0.0650540605159938</v>
      </c>
      <c r="E71" s="144" t="n">
        <v>0.0498438962077158</v>
      </c>
      <c r="F71" s="144" t="n">
        <v>0.0527702494829721</v>
      </c>
      <c r="G71" s="144" t="n">
        <v>0.0475968876661991</v>
      </c>
      <c r="H71" s="144" t="n">
        <v>0.0565149082775253</v>
      </c>
      <c r="I71" s="144" t="n">
        <v>0.0542918815860352</v>
      </c>
      <c r="J71" s="144" t="n">
        <v>0.051335060371746</v>
      </c>
      <c r="K71" s="144" t="n">
        <v>0.0546247785298635</v>
      </c>
      <c r="L71" s="144" t="n">
        <v>0.0510294314900977</v>
      </c>
      <c r="M71" s="144" t="n">
        <v>0.0524882290772227</v>
      </c>
      <c r="N71" s="144" t="n">
        <v>0.0595903266726812</v>
      </c>
      <c r="O71" s="144" t="n">
        <v>0.0479100228953262</v>
      </c>
      <c r="P71" s="144" t="n">
        <v>0.0490777277323411</v>
      </c>
      <c r="Q71" s="144" t="n">
        <v>0.0549487669207256</v>
      </c>
      <c r="R71" s="144" t="n">
        <v>0.0575470297373873</v>
      </c>
      <c r="S71" s="144" t="n">
        <v>0.0547575443441645</v>
      </c>
      <c r="T71" s="144" t="n">
        <v>0.0506586857414974</v>
      </c>
      <c r="U71" s="144" t="n">
        <v>0.117318860525471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242770310021648</v>
      </c>
      <c r="C72" s="144" t="n">
        <v>-0.0163159827423593</v>
      </c>
      <c r="D72" s="144" t="n">
        <v>-0.0101633131386867</v>
      </c>
      <c r="E72" s="144" t="n">
        <v>-0.0188694261081577</v>
      </c>
      <c r="F72" s="144" t="n">
        <v>-0.0160233219510414</v>
      </c>
      <c r="G72" s="144" t="n">
        <v>-0.0135127981894069</v>
      </c>
      <c r="H72" s="144" t="n">
        <v>-0.0194361998640714</v>
      </c>
      <c r="I72" s="144" t="n">
        <v>-0.0158649265609854</v>
      </c>
      <c r="J72" s="144" t="n">
        <v>-0.0141137962235469</v>
      </c>
      <c r="K72" s="144" t="n">
        <v>-0.0191004977673886</v>
      </c>
      <c r="L72" s="144" t="n">
        <v>-0.0179318209405275</v>
      </c>
      <c r="M72" s="144" t="n">
        <v>-0.0186472795583223</v>
      </c>
      <c r="N72" s="144" t="n">
        <v>-0.0257942281889787</v>
      </c>
      <c r="O72" s="144" t="n">
        <v>-0.0194530233323274</v>
      </c>
      <c r="P72" s="144" t="n">
        <v>-0.0195564877185164</v>
      </c>
      <c r="Q72" s="144" t="n">
        <v>-0.0197874524090851</v>
      </c>
      <c r="R72" s="144" t="n">
        <v>-0.0281843394868265</v>
      </c>
      <c r="S72" s="144" t="n">
        <v>-0.0160567874542149</v>
      </c>
      <c r="T72" s="144" t="n">
        <v>-0.0144255924086163</v>
      </c>
      <c r="U72" s="144" t="n">
        <v>0.00132226416908715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456159296949337</v>
      </c>
      <c r="C73" s="144" t="n">
        <v>-0.00377436649801088</v>
      </c>
      <c r="D73" s="144" t="n">
        <v>-0.00471109711917972</v>
      </c>
      <c r="E73" s="144" t="n">
        <v>-0.0119574923137096</v>
      </c>
      <c r="F73" s="144" t="n">
        <v>-0.00419190479556297</v>
      </c>
      <c r="G73" s="144" t="n">
        <v>-0.00687962829889077</v>
      </c>
      <c r="H73" s="144" t="n">
        <v>-0.00717019296544086</v>
      </c>
      <c r="I73" s="144" t="n">
        <v>-0.00906922499640506</v>
      </c>
      <c r="J73" s="144" t="n">
        <v>-0.00712530133581035</v>
      </c>
      <c r="K73" s="144" t="n">
        <v>-0.00727661668788526</v>
      </c>
      <c r="L73" s="144" t="n">
        <v>-0.0121199287009864</v>
      </c>
      <c r="M73" s="144" t="n">
        <v>-0.00754216392471185</v>
      </c>
      <c r="N73" s="144" t="n">
        <v>-0.00858323519776372</v>
      </c>
      <c r="O73" s="144" t="n">
        <v>-0.0118068810274827</v>
      </c>
      <c r="P73" s="144" t="n">
        <v>-0.00435305845175094</v>
      </c>
      <c r="Q73" s="144" t="n">
        <v>-0.00482092217808172</v>
      </c>
      <c r="R73" s="144" t="n">
        <v>-0.00490466111168264</v>
      </c>
      <c r="S73" s="144" t="n">
        <v>-0.00885833079365506</v>
      </c>
      <c r="T73" s="144" t="n">
        <v>-0.00515972575510493</v>
      </c>
      <c r="U73" s="144" t="n">
        <v>0.0269511970524398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840351435263468</v>
      </c>
      <c r="C74" s="144" t="n">
        <v>-0.00577264466631821</v>
      </c>
      <c r="D74" s="144" t="n">
        <v>-0.00389475121264259</v>
      </c>
      <c r="E74" s="144" t="n">
        <v>-0.00429142461265268</v>
      </c>
      <c r="F74" s="144" t="n">
        <v>-0.00402737932177467</v>
      </c>
      <c r="G74" s="144" t="n">
        <v>-0.00129126429835921</v>
      </c>
      <c r="H74" s="144" t="n">
        <v>-0.00238016521721152</v>
      </c>
      <c r="I74" s="144" t="n">
        <v>-0.00581517307565892</v>
      </c>
      <c r="J74" s="144" t="n">
        <v>-0.00246070731828467</v>
      </c>
      <c r="K74" s="144" t="n">
        <v>-0.00272232053002409</v>
      </c>
      <c r="L74" s="144" t="n">
        <v>-0.00446435729945375</v>
      </c>
      <c r="M74" s="144" t="n">
        <v>-0.00429000237983566</v>
      </c>
      <c r="N74" s="144" t="n">
        <v>-0.00689237214397748</v>
      </c>
      <c r="O74" s="144" t="n">
        <v>-0.00361259057702657</v>
      </c>
      <c r="P74" s="144" t="n">
        <v>-0.00504560943742077</v>
      </c>
      <c r="Q74" s="144" t="n">
        <v>-0.00717209888752027</v>
      </c>
      <c r="R74" s="144" t="n">
        <v>-0.00469369416917725</v>
      </c>
      <c r="S74" s="144" t="n">
        <v>-0.00338749279726837</v>
      </c>
      <c r="T74" s="144" t="n">
        <v>-0.000356984395244099</v>
      </c>
      <c r="U74" s="144" t="n">
        <v>-0.00392955767827886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331144205842604</v>
      </c>
      <c r="C75" s="144" t="n">
        <v>0.00828742896700502</v>
      </c>
      <c r="D75" s="144" t="n">
        <v>0.0119339472563968</v>
      </c>
      <c r="E75" s="144" t="n">
        <v>0.00952356892667233</v>
      </c>
      <c r="F75" s="144" t="n">
        <v>0.0165442793755872</v>
      </c>
      <c r="G75" s="144" t="n">
        <v>0.0134164837319942</v>
      </c>
      <c r="H75" s="144" t="n">
        <v>0.0105410673184355</v>
      </c>
      <c r="I75" s="144" t="n">
        <v>0.00806735010910009</v>
      </c>
      <c r="J75" s="144" t="n">
        <v>0.0118346021219741</v>
      </c>
      <c r="K75" s="144" t="n">
        <v>0.0102422365624969</v>
      </c>
      <c r="L75" s="144" t="n">
        <v>0.00959623268778209</v>
      </c>
      <c r="M75" s="144" t="n">
        <v>0.00928977369579032</v>
      </c>
      <c r="N75" s="144" t="n">
        <v>0.0165216792180127</v>
      </c>
      <c r="O75" s="144" t="n">
        <v>0.0104336478908517</v>
      </c>
      <c r="P75" s="144" t="n">
        <v>0.0101634347295017</v>
      </c>
      <c r="Q75" s="144" t="n">
        <v>0.0197405512354463</v>
      </c>
      <c r="R75" s="144" t="n">
        <v>0.0100249791896584</v>
      </c>
      <c r="S75" s="144" t="n">
        <v>0.0119396084961264</v>
      </c>
      <c r="T75" s="144" t="n">
        <v>0.0168120222828266</v>
      </c>
      <c r="U75" s="144" t="n">
        <v>0.0176955876754157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0</v>
      </c>
      <c r="C76" s="144" t="n">
        <v>0</v>
      </c>
      <c r="D76" s="144" t="n">
        <v>-1.73472347597681E-018</v>
      </c>
      <c r="E76" s="144" t="n">
        <v>-9.34986551458686E-018</v>
      </c>
      <c r="F76" s="144" t="n">
        <v>7.61514203861005E-018</v>
      </c>
      <c r="G76" s="144" t="n">
        <v>2.50652841232242E-018</v>
      </c>
      <c r="H76" s="144" t="n">
        <v>-2.41097161067963E-018</v>
      </c>
      <c r="I76" s="144" t="n">
        <v>-7.99736924518121E-018</v>
      </c>
      <c r="J76" s="144" t="n">
        <v>1.73472347597681E-018</v>
      </c>
      <c r="K76" s="144" t="n">
        <v>2.94020928131662E-018</v>
      </c>
      <c r="L76" s="144" t="n">
        <v>0</v>
      </c>
      <c r="M76" s="144" t="n">
        <v>4.82194322135926E-018</v>
      </c>
      <c r="N76" s="144" t="n">
        <v>0</v>
      </c>
      <c r="O76" s="144" t="n">
        <v>5.88041856263325E-018</v>
      </c>
      <c r="P76" s="144" t="n">
        <v>1.05847534127398E-018</v>
      </c>
      <c r="Q76" s="144" t="n">
        <v>1.00261136492897E-017</v>
      </c>
      <c r="R76" s="144" t="n">
        <v>6.93889390390723E-018</v>
      </c>
      <c r="S76" s="144" t="n">
        <v>0</v>
      </c>
      <c r="T76" s="144" t="n">
        <v>-1.34955606012433E-017</v>
      </c>
      <c r="U76" s="144" t="n">
        <v>-1.52302324493135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11569691003954</v>
      </c>
      <c r="C77" s="144" t="n">
        <v>0.00616386820476278</v>
      </c>
      <c r="D77" s="144" t="n">
        <v>0.00571844329823223</v>
      </c>
      <c r="E77" s="144" t="n">
        <v>0.00473706926526285</v>
      </c>
      <c r="F77" s="144" t="n">
        <v>0.00633244265256294</v>
      </c>
      <c r="G77" s="144" t="n">
        <v>0.0051059226401452</v>
      </c>
      <c r="H77" s="144" t="n">
        <v>0.00671159422288059</v>
      </c>
      <c r="I77" s="144" t="n">
        <v>0.00487176322662408</v>
      </c>
      <c r="J77" s="144" t="n">
        <v>0.00556632905743315</v>
      </c>
      <c r="K77" s="144" t="n">
        <v>0.00479756205568327</v>
      </c>
      <c r="L77" s="144" t="n">
        <v>0.0044231759129556</v>
      </c>
      <c r="M77" s="144" t="n">
        <v>0.00503802400892117</v>
      </c>
      <c r="N77" s="144" t="n">
        <v>0.0069404666366053</v>
      </c>
      <c r="O77" s="144" t="n">
        <v>0.00461849532426029</v>
      </c>
      <c r="P77" s="144" t="n">
        <v>0.00676451173166537</v>
      </c>
      <c r="Q77" s="144" t="n">
        <v>0.00702118234589033</v>
      </c>
      <c r="R77" s="144" t="n">
        <v>0.00554165687719221</v>
      </c>
      <c r="S77" s="144" t="n">
        <v>0.00430453020739707</v>
      </c>
      <c r="T77" s="144" t="n">
        <v>0.00520245980946177</v>
      </c>
      <c r="U77" s="144" t="n">
        <v>0.0276057531577159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30669007645562</v>
      </c>
      <c r="C78" s="144" t="n">
        <v>-0.00193714180911574</v>
      </c>
      <c r="D78" s="144" t="n">
        <v>-0.00180475296352474</v>
      </c>
      <c r="E78" s="144" t="n">
        <v>0.00278214114160761</v>
      </c>
      <c r="F78" s="144" t="n">
        <v>-0.00398733589791677</v>
      </c>
      <c r="G78" s="144" t="n">
        <v>0.00874223195494042</v>
      </c>
      <c r="H78" s="144" t="n">
        <v>-0.00745099231327243</v>
      </c>
      <c r="I78" s="144" t="n">
        <v>-0.0096799581118537</v>
      </c>
      <c r="J78" s="144" t="n">
        <v>-0.00124556308061496</v>
      </c>
      <c r="K78" s="144" t="n">
        <v>0.000738328437846821</v>
      </c>
      <c r="L78" s="144" t="n">
        <v>-0.00115039682090716</v>
      </c>
      <c r="M78" s="144" t="n">
        <v>-0.00203311027426608</v>
      </c>
      <c r="N78" s="144" t="n">
        <v>-0.0106093074707727</v>
      </c>
      <c r="O78" s="144" t="n">
        <v>-0.0125787901342867</v>
      </c>
      <c r="P78" s="144" t="n">
        <v>-0.00955475120938281</v>
      </c>
      <c r="Q78" s="144" t="n">
        <v>-0.00318917788152511</v>
      </c>
      <c r="R78" s="144" t="n">
        <v>-0.00837981850979757</v>
      </c>
      <c r="S78" s="144" t="n">
        <v>-0.00695797955426972</v>
      </c>
      <c r="T78" s="144" t="n">
        <v>0.00459878907459823</v>
      </c>
      <c r="U78" s="144" t="n">
        <v>0.00697036356744752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18717464747128</v>
      </c>
      <c r="C79" s="144" t="n">
        <v>-0.00105952698755962</v>
      </c>
      <c r="D79" s="144" t="n">
        <v>-0.00530291499722099</v>
      </c>
      <c r="E79" s="144" t="n">
        <v>-0.0080281937240613</v>
      </c>
      <c r="F79" s="144" t="n">
        <v>-0.00830956093741023</v>
      </c>
      <c r="G79" s="144" t="n">
        <v>-0.0276428223099551</v>
      </c>
      <c r="H79" s="144" t="n">
        <v>-0.025867975786325</v>
      </c>
      <c r="I79" s="144" t="n">
        <v>-0.0254687874871255</v>
      </c>
      <c r="J79" s="144" t="n">
        <v>-0.0143549942820417</v>
      </c>
      <c r="K79" s="144" t="n">
        <v>-0.0147370145437521</v>
      </c>
      <c r="L79" s="144" t="n">
        <v>-0.0274531251495676</v>
      </c>
      <c r="M79" s="144" t="n">
        <v>-0.016981281700767</v>
      </c>
      <c r="N79" s="144" t="n">
        <v>-0.00907965830880854</v>
      </c>
      <c r="O79" s="144" t="n">
        <v>-0.0127170540040573</v>
      </c>
      <c r="P79" s="144" t="n">
        <v>-0.0275651478341493</v>
      </c>
      <c r="Q79" s="144" t="n">
        <v>-0.00493459779293694</v>
      </c>
      <c r="R79" s="144" t="n">
        <v>-0.0146949664756385</v>
      </c>
      <c r="S79" s="144" t="n">
        <v>-0.0114392110907097</v>
      </c>
      <c r="T79" s="144" t="n">
        <v>-0.0126195600581613</v>
      </c>
      <c r="U79" s="144" t="n">
        <v>0.0191899798859544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0.0622907847026883</v>
      </c>
      <c r="C80" s="144" t="n">
        <v>-0.0106398909783185</v>
      </c>
      <c r="D80" s="144" t="n">
        <v>-0.0156587212089104</v>
      </c>
      <c r="E80" s="144" t="n">
        <v>-0.010207235506734</v>
      </c>
      <c r="F80" s="144" t="n">
        <v>-0.0103702834898671</v>
      </c>
      <c r="G80" s="144" t="n">
        <v>-0.00449425368003571</v>
      </c>
      <c r="H80" s="144" t="n">
        <v>-0.00902113809492754</v>
      </c>
      <c r="I80" s="144" t="n">
        <v>-0.0168208832649007</v>
      </c>
      <c r="J80" s="144" t="n">
        <v>-0.00717744456100523</v>
      </c>
      <c r="K80" s="144" t="n">
        <v>-0.00692217871596797</v>
      </c>
      <c r="L80" s="144" t="n">
        <v>-0.0084741050057012</v>
      </c>
      <c r="M80" s="144" t="n">
        <v>-0.0111342441887659</v>
      </c>
      <c r="N80" s="144" t="n">
        <v>-0.0140041437816575</v>
      </c>
      <c r="O80" s="144" t="n">
        <v>-0.0100678406978583</v>
      </c>
      <c r="P80" s="144" t="n">
        <v>-0.0131273418027113</v>
      </c>
      <c r="Q80" s="144" t="n">
        <v>-0.00665475185992627</v>
      </c>
      <c r="R80" s="144" t="n">
        <v>-0.0140692010774223</v>
      </c>
      <c r="S80" s="144" t="n">
        <v>-0.00581183648087669</v>
      </c>
      <c r="T80" s="144" t="n">
        <v>0.00442420613959614</v>
      </c>
      <c r="U80" s="144" t="n">
        <v>0.0268228991868167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0654504933095448</v>
      </c>
      <c r="C81" s="144" t="n">
        <v>0.0981207644067797</v>
      </c>
      <c r="D81" s="144" t="n">
        <v>0.0871921050847457</v>
      </c>
      <c r="E81" s="144" t="n">
        <v>0.113750225423729</v>
      </c>
      <c r="F81" s="144" t="n">
        <v>0.106808394915254</v>
      </c>
      <c r="G81" s="144" t="n">
        <v>0.100067201694915</v>
      </c>
      <c r="H81" s="144" t="n">
        <v>0.101286310169492</v>
      </c>
      <c r="I81" s="144" t="n">
        <v>0.0630383627118644</v>
      </c>
      <c r="J81" s="144" t="n">
        <v>0.103529296610169</v>
      </c>
      <c r="K81" s="144" t="n">
        <v>0.102796101694915</v>
      </c>
      <c r="L81" s="144" t="n">
        <v>0.125751093220339</v>
      </c>
      <c r="M81" s="144" t="n">
        <v>0.121856291525424</v>
      </c>
      <c r="N81" s="144" t="n">
        <v>0.146187628813559</v>
      </c>
      <c r="O81" s="144" t="n">
        <v>0.123527154237288</v>
      </c>
      <c r="P81" s="144" t="n">
        <v>0.0849893983050847</v>
      </c>
      <c r="Q81" s="144" t="n">
        <v>0.134001872881356</v>
      </c>
      <c r="R81" s="144" t="n">
        <v>0.138463713559322</v>
      </c>
      <c r="S81" s="144" t="n">
        <v>0.134706145762712</v>
      </c>
      <c r="T81" s="144" t="n">
        <v>0.0793300406779661</v>
      </c>
      <c r="U81" s="144" t="n">
        <v>0.103138056892011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1.126663</v>
      </c>
      <c r="C87" s="144" t="n">
        <v>-2.413659</v>
      </c>
      <c r="D87" s="144" t="n">
        <v>-1.726226</v>
      </c>
      <c r="E87" s="144" t="n">
        <v>-0.944657</v>
      </c>
      <c r="F87" s="144" t="n">
        <v>0.19964</v>
      </c>
      <c r="G87" s="144" t="n">
        <v>0.216401</v>
      </c>
      <c r="H87" s="144" t="n">
        <v>0.108128</v>
      </c>
      <c r="I87" s="144" t="n">
        <v>-0.761433</v>
      </c>
      <c r="J87" s="144" t="n">
        <v>-1.164748</v>
      </c>
      <c r="K87" s="144" t="n">
        <v>-0.352925</v>
      </c>
      <c r="L87" s="144" t="n">
        <v>-1.112805</v>
      </c>
      <c r="M87" s="144" t="n">
        <v>-0.042031</v>
      </c>
      <c r="N87" s="144" t="n">
        <v>0.763756</v>
      </c>
      <c r="O87" s="144" t="n">
        <v>0.167433</v>
      </c>
      <c r="P87" s="144" t="n">
        <v>0.725919</v>
      </c>
      <c r="Q87" s="144" t="n">
        <v>1.568993</v>
      </c>
      <c r="R87" s="144" t="n">
        <v>1.948969</v>
      </c>
      <c r="S87" s="144" t="n">
        <v>1.269121</v>
      </c>
      <c r="T87" s="144" t="n">
        <v>1.290182</v>
      </c>
      <c r="U87" s="144" t="n">
        <v>1.601486</v>
      </c>
      <c r="V87" s="289"/>
    </row>
    <row r="88" customFormat="false" ht="11.25" hidden="false" customHeight="false" outlineLevel="0" collapsed="false">
      <c r="A88" s="287" t="n">
        <v>2</v>
      </c>
      <c r="B88" s="144" t="n">
        <v>-8.41149454534643</v>
      </c>
      <c r="C88" s="144" t="n">
        <v>0.332645642758737</v>
      </c>
      <c r="D88" s="144" t="n">
        <v>0.338048094020223</v>
      </c>
      <c r="E88" s="144" t="n">
        <v>0.217419085014417</v>
      </c>
      <c r="F88" s="144" t="n">
        <v>0.257963460403015</v>
      </c>
      <c r="G88" s="144" t="n">
        <v>0.26844447305959</v>
      </c>
      <c r="H88" s="144" t="n">
        <v>0.302580399814971</v>
      </c>
      <c r="I88" s="144" t="n">
        <v>0.359835434544676</v>
      </c>
      <c r="J88" s="144" t="n">
        <v>0.387539175733345</v>
      </c>
      <c r="K88" s="144" t="n">
        <v>0.389855936822638</v>
      </c>
      <c r="L88" s="144" t="n">
        <v>0.44291857834106</v>
      </c>
      <c r="M88" s="144" t="n">
        <v>0.310041362123815</v>
      </c>
      <c r="N88" s="144" t="n">
        <v>0.250569852246516</v>
      </c>
      <c r="O88" s="144" t="n">
        <v>0.300353659995752</v>
      </c>
      <c r="P88" s="144" t="n">
        <v>0.45077971577682</v>
      </c>
      <c r="Q88" s="144" t="n">
        <v>0.219907903148164</v>
      </c>
      <c r="R88" s="144" t="n">
        <v>0.088963364274841</v>
      </c>
      <c r="S88" s="144" t="n">
        <v>0.335094757884077</v>
      </c>
      <c r="T88" s="144" t="n">
        <v>0.236624845986642</v>
      </c>
      <c r="U88" s="144" t="n">
        <v>-0.0814561321989542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57839860653002</v>
      </c>
      <c r="C89" s="144" t="n">
        <v>0.0153366453152826</v>
      </c>
      <c r="D89" s="144" t="n">
        <v>-0.134065355402263</v>
      </c>
      <c r="E89" s="144" t="n">
        <v>0.00916410934948206</v>
      </c>
      <c r="F89" s="144" t="n">
        <v>-0.122906756877775</v>
      </c>
      <c r="G89" s="144" t="n">
        <v>-0.00422782651572896</v>
      </c>
      <c r="H89" s="144" t="n">
        <v>-0.0816483456706761</v>
      </c>
      <c r="I89" s="144" t="n">
        <v>-0.162835451156472</v>
      </c>
      <c r="J89" s="144" t="n">
        <v>-0.00844693624142689</v>
      </c>
      <c r="K89" s="144" t="n">
        <v>-0.14919377523477</v>
      </c>
      <c r="L89" s="144" t="n">
        <v>-0.0099469836814072</v>
      </c>
      <c r="M89" s="144" t="n">
        <v>-0.0056715440569679</v>
      </c>
      <c r="N89" s="144" t="n">
        <v>-0.210462946962325</v>
      </c>
      <c r="O89" s="144" t="n">
        <v>-0.0488567432154765</v>
      </c>
      <c r="P89" s="144" t="n">
        <v>-0.138186445593564</v>
      </c>
      <c r="Q89" s="144" t="n">
        <v>-0.177049204823464</v>
      </c>
      <c r="R89" s="144" t="n">
        <v>-0.200515021557229</v>
      </c>
      <c r="S89" s="144" t="n">
        <v>0.00196954685156364</v>
      </c>
      <c r="T89" s="144" t="n">
        <v>0.0286591550082049</v>
      </c>
      <c r="U89" s="144" t="n">
        <v>0.128234513507629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76092818411114</v>
      </c>
      <c r="C90" s="144" t="n">
        <v>0.0472382398993593</v>
      </c>
      <c r="D90" s="144" t="n">
        <v>0.0345019515912267</v>
      </c>
      <c r="E90" s="144" t="n">
        <v>0.0463522005862779</v>
      </c>
      <c r="F90" s="144" t="n">
        <v>0.0439800527930974</v>
      </c>
      <c r="G90" s="144" t="n">
        <v>0.0606570942782726</v>
      </c>
      <c r="H90" s="144" t="n">
        <v>0.0490672097252171</v>
      </c>
      <c r="I90" s="144" t="n">
        <v>0.0405206351918765</v>
      </c>
      <c r="J90" s="144" t="n">
        <v>0.0617283247579302</v>
      </c>
      <c r="K90" s="144" t="n">
        <v>0.0362731465617094</v>
      </c>
      <c r="L90" s="144" t="n">
        <v>0.0710985185319189</v>
      </c>
      <c r="M90" s="144" t="n">
        <v>0.0447737467472311</v>
      </c>
      <c r="N90" s="144" t="n">
        <v>0.0160170285986245</v>
      </c>
      <c r="O90" s="144" t="n">
        <v>0.0523569529497961</v>
      </c>
      <c r="P90" s="144" t="n">
        <v>0.0281940370208175</v>
      </c>
      <c r="Q90" s="144" t="n">
        <v>0.0161477927871279</v>
      </c>
      <c r="R90" s="144" t="n">
        <v>0.0187708974861968</v>
      </c>
      <c r="S90" s="144" t="n">
        <v>0.0535994308158712</v>
      </c>
      <c r="T90" s="144" t="n">
        <v>0.0579821614391297</v>
      </c>
      <c r="U90" s="144" t="n">
        <v>-0.106280293777095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647355480964496</v>
      </c>
      <c r="C91" s="144" t="n">
        <v>-0.00966819063594202</v>
      </c>
      <c r="D91" s="144" t="n">
        <v>-0.0198714963323136</v>
      </c>
      <c r="E91" s="144" t="n">
        <v>0.00234535915061145</v>
      </c>
      <c r="F91" s="144" t="n">
        <v>-0.012262325173848</v>
      </c>
      <c r="G91" s="144" t="n">
        <v>0.00729353051774173</v>
      </c>
      <c r="H91" s="144" t="n">
        <v>-0.00668478510474381</v>
      </c>
      <c r="I91" s="144" t="n">
        <v>-0.00581932084864287</v>
      </c>
      <c r="J91" s="144" t="n">
        <v>-0.00344554892935248</v>
      </c>
      <c r="K91" s="144" t="n">
        <v>-0.00444244831332261</v>
      </c>
      <c r="L91" s="144" t="n">
        <v>0.00696622473861788</v>
      </c>
      <c r="M91" s="144" t="n">
        <v>-0.00117708003744876</v>
      </c>
      <c r="N91" s="144" t="n">
        <v>-0.0117686001467599</v>
      </c>
      <c r="O91" s="144" t="n">
        <v>-0.00276897156619889</v>
      </c>
      <c r="P91" s="144" t="n">
        <v>0.00826458684400792</v>
      </c>
      <c r="Q91" s="144" t="n">
        <v>-0.0172424122421458</v>
      </c>
      <c r="R91" s="144" t="n">
        <v>-0.0114122397816834</v>
      </c>
      <c r="S91" s="144" t="n">
        <v>-0.00931996629449888</v>
      </c>
      <c r="T91" s="144" t="n">
        <v>-0.0113298217980123</v>
      </c>
      <c r="U91" s="144" t="n">
        <v>-0.111956272577591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462969677159263</v>
      </c>
      <c r="C92" s="144" t="n">
        <v>-0.00211893965621458</v>
      </c>
      <c r="D92" s="144" t="n">
        <v>0.000562025379162327</v>
      </c>
      <c r="E92" s="144" t="n">
        <v>0.00138591945819534</v>
      </c>
      <c r="F92" s="144" t="n">
        <v>0.00242673420624612</v>
      </c>
      <c r="G92" s="144" t="n">
        <v>0.00783022140483096</v>
      </c>
      <c r="H92" s="144" t="n">
        <v>0.00420095322876199</v>
      </c>
      <c r="I92" s="144" t="n">
        <v>-0.00251861472226375</v>
      </c>
      <c r="J92" s="144" t="n">
        <v>0.00156700961558273</v>
      </c>
      <c r="K92" s="144" t="n">
        <v>-0.00175119891677282</v>
      </c>
      <c r="L92" s="144" t="n">
        <v>0.00753442495201183</v>
      </c>
      <c r="M92" s="144" t="n">
        <v>-0.00315663282462417</v>
      </c>
      <c r="N92" s="144" t="n">
        <v>-0.00318949997158066</v>
      </c>
      <c r="O92" s="144" t="n">
        <v>0.000682056744654713</v>
      </c>
      <c r="P92" s="144" t="n">
        <v>-0.000973863771419947</v>
      </c>
      <c r="Q92" s="144" t="n">
        <v>-0.000791357349712113</v>
      </c>
      <c r="R92" s="144" t="n">
        <v>0.0042259356330312</v>
      </c>
      <c r="S92" s="144" t="n">
        <v>0.0051010798419792</v>
      </c>
      <c r="T92" s="144" t="n">
        <v>0.0023082703614263</v>
      </c>
      <c r="U92" s="144" t="n">
        <v>0.00209673098875141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721066684932845</v>
      </c>
      <c r="C93" s="144" t="n">
        <v>0.0099102433638852</v>
      </c>
      <c r="D93" s="144" t="n">
        <v>0.0166687587458101</v>
      </c>
      <c r="E93" s="144" t="n">
        <v>0.0246234989388262</v>
      </c>
      <c r="F93" s="144" t="n">
        <v>0.0298150054362753</v>
      </c>
      <c r="G93" s="144" t="n">
        <v>0.0235867991796535</v>
      </c>
      <c r="H93" s="144" t="n">
        <v>0.030269151723242</v>
      </c>
      <c r="I93" s="144" t="n">
        <v>0.0259990879770832</v>
      </c>
      <c r="J93" s="144" t="n">
        <v>0.0177762620083735</v>
      </c>
      <c r="K93" s="144" t="n">
        <v>0.0262727329281321</v>
      </c>
      <c r="L93" s="144" t="n">
        <v>0.0276307620402659</v>
      </c>
      <c r="M93" s="144" t="n">
        <v>0.0277776258427898</v>
      </c>
      <c r="N93" s="144" t="n">
        <v>0.0310992091101123</v>
      </c>
      <c r="O93" s="144" t="n">
        <v>0.0263007513128823</v>
      </c>
      <c r="P93" s="144" t="n">
        <v>0.0380906774449564</v>
      </c>
      <c r="Q93" s="144" t="n">
        <v>0.037629751312174</v>
      </c>
      <c r="R93" s="144" t="n">
        <v>0.0409658947395743</v>
      </c>
      <c r="S93" s="144" t="n">
        <v>0.0360463913156769</v>
      </c>
      <c r="T93" s="144" t="n">
        <v>0.0375223493395342</v>
      </c>
      <c r="U93" s="144" t="n">
        <v>0.035253371646509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237960479316416</v>
      </c>
      <c r="C94" s="144" t="n">
        <v>0.00153311433011966</v>
      </c>
      <c r="D94" s="144" t="n">
        <v>0.00130654615912915</v>
      </c>
      <c r="E94" s="144" t="n">
        <v>-0.000334247036305217</v>
      </c>
      <c r="F94" s="144" t="n">
        <v>-0.00144671544743362</v>
      </c>
      <c r="G94" s="144" t="n">
        <v>-0.000792432374677701</v>
      </c>
      <c r="H94" s="144" t="n">
        <v>-0.0041568965206798</v>
      </c>
      <c r="I94" s="144" t="n">
        <v>-0.00280969219907256</v>
      </c>
      <c r="J94" s="144" t="n">
        <v>0.000556683713020882</v>
      </c>
      <c r="K94" s="144" t="n">
        <v>-0.00355403786126924</v>
      </c>
      <c r="L94" s="144" t="n">
        <v>0.00402754602354428</v>
      </c>
      <c r="M94" s="144" t="n">
        <v>-0.0029855070144922</v>
      </c>
      <c r="N94" s="144" t="n">
        <v>-0.00305555490257786</v>
      </c>
      <c r="O94" s="144" t="n">
        <v>-0.00268867632279787</v>
      </c>
      <c r="P94" s="144" t="n">
        <v>-0.0022201335801115</v>
      </c>
      <c r="Q94" s="144" t="n">
        <v>0.000606293452106329</v>
      </c>
      <c r="R94" s="144" t="n">
        <v>0.000588987659822571</v>
      </c>
      <c r="S94" s="144" t="n">
        <v>-0.00173586798067796</v>
      </c>
      <c r="T94" s="144" t="n">
        <v>-0.000138991190857495</v>
      </c>
      <c r="U94" s="144" t="n">
        <v>0.0024175776066788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0795281210274501</v>
      </c>
      <c r="C95" s="144" t="n">
        <v>0.00419915350750862</v>
      </c>
      <c r="D95" s="144" t="n">
        <v>0.00712585034934379</v>
      </c>
      <c r="E95" s="144" t="n">
        <v>0.0132896618088814</v>
      </c>
      <c r="F95" s="144" t="n">
        <v>0.0222695374113259</v>
      </c>
      <c r="G95" s="144" t="n">
        <v>0.0136602672335677</v>
      </c>
      <c r="H95" s="144" t="n">
        <v>0.0172698271586509</v>
      </c>
      <c r="I95" s="144" t="n">
        <v>0.0163620332874164</v>
      </c>
      <c r="J95" s="144" t="n">
        <v>0.0115734798190117</v>
      </c>
      <c r="K95" s="144" t="n">
        <v>0.0183424685019826</v>
      </c>
      <c r="L95" s="144" t="n">
        <v>0.0163918064088805</v>
      </c>
      <c r="M95" s="144" t="n">
        <v>0.0168214388418516</v>
      </c>
      <c r="N95" s="144" t="n">
        <v>0.023237632079021</v>
      </c>
      <c r="O95" s="144" t="n">
        <v>0.0140801639957231</v>
      </c>
      <c r="P95" s="144" t="n">
        <v>0.0277348689623689</v>
      </c>
      <c r="Q95" s="144" t="n">
        <v>0.02256365707206</v>
      </c>
      <c r="R95" s="144" t="n">
        <v>0.0257204154849431</v>
      </c>
      <c r="S95" s="144" t="n">
        <v>0.0212971919967187</v>
      </c>
      <c r="T95" s="144" t="n">
        <v>0.0211296705321594</v>
      </c>
      <c r="U95" s="144" t="n">
        <v>0.00906930473310906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2.41484030710242E-018</v>
      </c>
      <c r="C96" s="144" t="n">
        <v>-3.97663305298073E-018</v>
      </c>
      <c r="D96" s="144" t="n">
        <v>0</v>
      </c>
      <c r="E96" s="144" t="n">
        <v>2.94020928131662E-018</v>
      </c>
      <c r="F96" s="144" t="n">
        <v>0</v>
      </c>
      <c r="G96" s="144" t="n">
        <v>0</v>
      </c>
      <c r="H96" s="144" t="n">
        <v>-6.14503739795174E-018</v>
      </c>
      <c r="I96" s="144" t="n">
        <v>5.88041856263325E-018</v>
      </c>
      <c r="J96" s="144" t="n">
        <v>0</v>
      </c>
      <c r="K96" s="144" t="n">
        <v>3.46944695195361E-018</v>
      </c>
      <c r="L96" s="144" t="n">
        <v>7.35052320329156E-019</v>
      </c>
      <c r="M96" s="144" t="n">
        <v>4.14569508665644E-018</v>
      </c>
      <c r="N96" s="144" t="n">
        <v>4.33680868994202E-019</v>
      </c>
      <c r="O96" s="144" t="n">
        <v>-5.88041856263325E-018</v>
      </c>
      <c r="P96" s="144" t="n">
        <v>-1.73472347597681E-018</v>
      </c>
      <c r="Q96" s="144" t="n">
        <v>-7.35052320329156E-019</v>
      </c>
      <c r="R96" s="144" t="n">
        <v>-2.94020928131662E-018</v>
      </c>
      <c r="S96" s="144" t="n">
        <v>1.09375785264978E-017</v>
      </c>
      <c r="T96" s="144" t="n">
        <v>-4.41031392197493E-018</v>
      </c>
      <c r="U96" s="144" t="n">
        <v>1.2184185959450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39966553479494</v>
      </c>
      <c r="C97" s="144" t="n">
        <v>0.0154087105431759</v>
      </c>
      <c r="D97" s="144" t="n">
        <v>0.0196839393062493</v>
      </c>
      <c r="E97" s="144" t="n">
        <v>0.0270730013614116</v>
      </c>
      <c r="F97" s="144" t="n">
        <v>0.0341836291968998</v>
      </c>
      <c r="G97" s="144" t="n">
        <v>0.0344170185711337</v>
      </c>
      <c r="H97" s="144" t="n">
        <v>0.0331724679690084</v>
      </c>
      <c r="I97" s="144" t="n">
        <v>0.0280935324475226</v>
      </c>
      <c r="J97" s="144" t="n">
        <v>0.0223407677162873</v>
      </c>
      <c r="K97" s="144" t="n">
        <v>0.0291736856164333</v>
      </c>
      <c r="L97" s="144" t="n">
        <v>0.0262259409107877</v>
      </c>
      <c r="M97" s="144" t="n">
        <v>0.0316716017916851</v>
      </c>
      <c r="N97" s="144" t="n">
        <v>0.0381693488399296</v>
      </c>
      <c r="O97" s="144" t="n">
        <v>0.0328900081517832</v>
      </c>
      <c r="P97" s="144" t="n">
        <v>0.0409694645017901</v>
      </c>
      <c r="Q97" s="144" t="n">
        <v>0.0433332928559637</v>
      </c>
      <c r="R97" s="144" t="n">
        <v>0.0450294955780713</v>
      </c>
      <c r="S97" s="144" t="n">
        <v>0.040720192678084</v>
      </c>
      <c r="T97" s="144" t="n">
        <v>0.0404293512741647</v>
      </c>
      <c r="U97" s="144" t="n">
        <v>0.0437951738412887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461915212407231</v>
      </c>
      <c r="C98" s="144" t="n">
        <v>-0.00464391210245878</v>
      </c>
      <c r="D98" s="144" t="n">
        <v>0.0015500086553703</v>
      </c>
      <c r="E98" s="144" t="n">
        <v>-0.00189085180490976</v>
      </c>
      <c r="F98" s="144" t="n">
        <v>-0.0158751123586068</v>
      </c>
      <c r="G98" s="144" t="n">
        <v>-0.00890157049615642</v>
      </c>
      <c r="H98" s="144" t="n">
        <v>-0.00720589283947921</v>
      </c>
      <c r="I98" s="144" t="n">
        <v>-0.00140076487832614</v>
      </c>
      <c r="J98" s="144" t="n">
        <v>-0.0118457165365279</v>
      </c>
      <c r="K98" s="144" t="n">
        <v>-0.023389134445938</v>
      </c>
      <c r="L98" s="144" t="n">
        <v>0.00520613017055537</v>
      </c>
      <c r="M98" s="144" t="n">
        <v>-0.0060756342506879</v>
      </c>
      <c r="N98" s="144" t="n">
        <v>-0.0130153340947532</v>
      </c>
      <c r="O98" s="144" t="n">
        <v>-0.010556543734807</v>
      </c>
      <c r="P98" s="144" t="n">
        <v>0.00176899256418229</v>
      </c>
      <c r="Q98" s="144" t="n">
        <v>-0.0085246294689241</v>
      </c>
      <c r="R98" s="144" t="n">
        <v>0.00292602527816152</v>
      </c>
      <c r="S98" s="144" t="n">
        <v>-0.00142065371789315</v>
      </c>
      <c r="T98" s="144" t="n">
        <v>0.00476489720219778</v>
      </c>
      <c r="U98" s="144" t="n">
        <v>0.0116457492460749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292626860480577</v>
      </c>
      <c r="C99" s="144" t="n">
        <v>0.0222247922984999</v>
      </c>
      <c r="D99" s="144" t="n">
        <v>0.0306467775807063</v>
      </c>
      <c r="E99" s="144" t="n">
        <v>0.0313078667248314</v>
      </c>
      <c r="F99" s="144" t="n">
        <v>0.0331098005025359</v>
      </c>
      <c r="G99" s="144" t="n">
        <v>0.0331794196225371</v>
      </c>
      <c r="H99" s="144" t="n">
        <v>0.0350802160810045</v>
      </c>
      <c r="I99" s="144" t="n">
        <v>0.0310815607449618</v>
      </c>
      <c r="J99" s="144" t="n">
        <v>0.0285266870899427</v>
      </c>
      <c r="K99" s="144" t="n">
        <v>0.0417907242357063</v>
      </c>
      <c r="L99" s="144" t="n">
        <v>0.0416177415234992</v>
      </c>
      <c r="M99" s="144" t="n">
        <v>0.039888132130299</v>
      </c>
      <c r="N99" s="144" t="n">
        <v>0.0371318728595008</v>
      </c>
      <c r="O99" s="144" t="n">
        <v>0.0431600431551446</v>
      </c>
      <c r="P99" s="144" t="n">
        <v>0.0442036404953057</v>
      </c>
      <c r="Q99" s="144" t="n">
        <v>0.0444762361287659</v>
      </c>
      <c r="R99" s="144" t="n">
        <v>0.0591201270587398</v>
      </c>
      <c r="S99" s="144" t="n">
        <v>0.049102625370933</v>
      </c>
      <c r="T99" s="144" t="n">
        <v>0.0540707822960915</v>
      </c>
      <c r="U99" s="144" t="n">
        <v>0.0350750260637451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965303825867196</v>
      </c>
      <c r="C100" s="144" t="n">
        <v>-0.105728436642527</v>
      </c>
      <c r="D100" s="144" t="n">
        <v>-0.111618581447817</v>
      </c>
      <c r="E100" s="144" t="n">
        <v>-0.0992960386614209</v>
      </c>
      <c r="F100" s="144" t="n">
        <v>-0.103487783810446</v>
      </c>
      <c r="G100" s="144" t="n">
        <v>-0.112870517151419</v>
      </c>
      <c r="H100" s="144" t="n">
        <v>-0.111414045804967</v>
      </c>
      <c r="I100" s="144" t="n">
        <v>-0.106947208097348</v>
      </c>
      <c r="J100" s="144" t="n">
        <v>-0.110619141381247</v>
      </c>
      <c r="K100" s="144" t="n">
        <v>-0.11539518431514</v>
      </c>
      <c r="L100" s="144" t="n">
        <v>-0.100526255211445</v>
      </c>
      <c r="M100" s="144" t="n">
        <v>-0.111591169233948</v>
      </c>
      <c r="N100" s="144" t="n">
        <v>-0.12186574155107</v>
      </c>
      <c r="O100" s="144" t="n">
        <v>-0.121734069188966</v>
      </c>
      <c r="P100" s="144" t="n">
        <v>-0.113629927429564</v>
      </c>
      <c r="Q100" s="144" t="n">
        <v>-0.110762201045733</v>
      </c>
      <c r="R100" s="144" t="n">
        <v>-0.118289345073618</v>
      </c>
      <c r="S100" s="144" t="n">
        <v>-0.106526018866456</v>
      </c>
      <c r="T100" s="144" t="n">
        <v>-0.112179790898692</v>
      </c>
      <c r="U100" s="144" t="n">
        <v>-0.0829218970559325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-0.0968779070918823</v>
      </c>
      <c r="C101" s="144" t="n">
        <v>-0.0108243581355932</v>
      </c>
      <c r="D101" s="144" t="n">
        <v>-0.0289983855932203</v>
      </c>
      <c r="E101" s="144" t="n">
        <v>-0.0430309444067797</v>
      </c>
      <c r="F101" s="144" t="n">
        <v>-0.0344642752542373</v>
      </c>
      <c r="G101" s="144" t="n">
        <v>-0.0315110844067797</v>
      </c>
      <c r="H101" s="144" t="n">
        <v>-0.0549821084745763</v>
      </c>
      <c r="I101" s="144" t="n">
        <v>-0.077724393559322</v>
      </c>
      <c r="J101" s="144" t="n">
        <v>-0.0519861645762712</v>
      </c>
      <c r="K101" s="144" t="n">
        <v>-0.0149556633898305</v>
      </c>
      <c r="L101" s="144" t="n">
        <v>-0.0222384801694915</v>
      </c>
      <c r="M101" s="144" t="n">
        <v>0.00962301677966103</v>
      </c>
      <c r="N101" s="144" t="n">
        <v>-0.0419721377966102</v>
      </c>
      <c r="O101" s="144" t="n">
        <v>-0.00985369220338983</v>
      </c>
      <c r="P101" s="144" t="n">
        <v>-0.0921579542372881</v>
      </c>
      <c r="Q101" s="144" t="n">
        <v>-0.0234411069491525</v>
      </c>
      <c r="R101" s="144" t="n">
        <v>-0.00832431813559322</v>
      </c>
      <c r="S101" s="144" t="n">
        <v>-0.0455992308474576</v>
      </c>
      <c r="T101" s="144" t="n">
        <v>-0.0104483922033898</v>
      </c>
      <c r="U101" s="144" t="n">
        <v>-0.167351505355575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51.8715</v>
      </c>
      <c r="C107" s="144" t="n">
        <v>107.1958</v>
      </c>
      <c r="D107" s="144" t="n">
        <v>108.0256</v>
      </c>
      <c r="E107" s="144" t="n">
        <v>108.0644</v>
      </c>
      <c r="F107" s="144" t="n">
        <v>108.1033</v>
      </c>
      <c r="G107" s="144" t="n">
        <v>108.1219</v>
      </c>
      <c r="H107" s="144" t="n">
        <v>108.1268</v>
      </c>
      <c r="I107" s="144" t="n">
        <v>108.1211</v>
      </c>
      <c r="J107" s="144" t="n">
        <v>108.1826</v>
      </c>
      <c r="K107" s="144" t="n">
        <v>108.1275</v>
      </c>
      <c r="L107" s="144" t="n">
        <v>108.1004</v>
      </c>
      <c r="M107" s="144" t="n">
        <v>108.1402</v>
      </c>
      <c r="N107" s="144" t="n">
        <v>108.1448</v>
      </c>
      <c r="O107" s="144" t="n">
        <v>108.1007</v>
      </c>
      <c r="P107" s="144" t="n">
        <v>108.1166</v>
      </c>
      <c r="Q107" s="144" t="n">
        <v>108.1</v>
      </c>
      <c r="R107" s="144" t="n">
        <v>108.0857</v>
      </c>
      <c r="S107" s="144" t="n">
        <v>108.0448</v>
      </c>
      <c r="T107" s="144" t="n">
        <v>107.4845</v>
      </c>
      <c r="U107" s="144" t="n">
        <v>38.174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4.0580867961632</v>
      </c>
      <c r="C108" s="144" t="n">
        <v>-1.33546661557912</v>
      </c>
      <c r="D108" s="144" t="n">
        <v>-1.19472528773257</v>
      </c>
      <c r="E108" s="144" t="n">
        <v>-1.34508680835827</v>
      </c>
      <c r="F108" s="144" t="n">
        <v>-1.13446832268985</v>
      </c>
      <c r="G108" s="144" t="n">
        <v>-1.13422703155749</v>
      </c>
      <c r="H108" s="144" t="n">
        <v>-1.21039648209847</v>
      </c>
      <c r="I108" s="144" t="n">
        <v>-1.2388775171681</v>
      </c>
      <c r="J108" s="144" t="n">
        <v>-1.22885817473961</v>
      </c>
      <c r="K108" s="144" t="n">
        <v>-1.24735324511192</v>
      </c>
      <c r="L108" s="144" t="n">
        <v>-1.20451639970501</v>
      </c>
      <c r="M108" s="144" t="n">
        <v>-1.24023543973328</v>
      </c>
      <c r="N108" s="144" t="n">
        <v>-1.32152589047284</v>
      </c>
      <c r="O108" s="144" t="n">
        <v>-1.31990917865604</v>
      </c>
      <c r="P108" s="144" t="n">
        <v>-1.17940818025656</v>
      </c>
      <c r="Q108" s="144" t="n">
        <v>-1.23206079699635</v>
      </c>
      <c r="R108" s="144" t="n">
        <v>-1.28643761916115</v>
      </c>
      <c r="S108" s="144" t="n">
        <v>-1.20929142623366</v>
      </c>
      <c r="T108" s="144" t="n">
        <v>-1.07805186295344</v>
      </c>
      <c r="U108" s="144" t="n">
        <v>-23.8775705433622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5.04617471750155</v>
      </c>
      <c r="C109" s="144" t="n">
        <v>4.33423177301174</v>
      </c>
      <c r="D109" s="144" t="n">
        <v>4.35284767039443</v>
      </c>
      <c r="E109" s="144" t="n">
        <v>4.36964192940599</v>
      </c>
      <c r="F109" s="144" t="n">
        <v>4.30469939696307</v>
      </c>
      <c r="G109" s="144" t="n">
        <v>4.41605284237866</v>
      </c>
      <c r="H109" s="144" t="n">
        <v>4.38238685167851</v>
      </c>
      <c r="I109" s="144" t="n">
        <v>4.33239168848212</v>
      </c>
      <c r="J109" s="144" t="n">
        <v>4.33338805874179</v>
      </c>
      <c r="K109" s="144" t="n">
        <v>4.28279010684168</v>
      </c>
      <c r="L109" s="144" t="n">
        <v>4.27934792470841</v>
      </c>
      <c r="M109" s="144" t="n">
        <v>4.28412275620804</v>
      </c>
      <c r="N109" s="144" t="n">
        <v>4.31712556932761</v>
      </c>
      <c r="O109" s="144" t="n">
        <v>4.30013467351587</v>
      </c>
      <c r="P109" s="144" t="n">
        <v>4.313803611491</v>
      </c>
      <c r="Q109" s="144" t="n">
        <v>4.3420687935008</v>
      </c>
      <c r="R109" s="144" t="n">
        <v>4.32697897128102</v>
      </c>
      <c r="S109" s="144" t="n">
        <v>4.29989262140432</v>
      </c>
      <c r="T109" s="144" t="n">
        <v>4.24028967833313</v>
      </c>
      <c r="U109" s="144" t="n">
        <v>9.45822353346247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244383443560546</v>
      </c>
      <c r="C110" s="144" t="n">
        <v>-0.0712186961587801</v>
      </c>
      <c r="D110" s="144" t="n">
        <v>-0.0755026480899477</v>
      </c>
      <c r="E110" s="144" t="n">
        <v>-0.0783091770245324</v>
      </c>
      <c r="F110" s="144" t="n">
        <v>-0.060696354933201</v>
      </c>
      <c r="G110" s="144" t="n">
        <v>-0.0734882684934606</v>
      </c>
      <c r="H110" s="144" t="n">
        <v>-0.0768284698369161</v>
      </c>
      <c r="I110" s="144" t="n">
        <v>-0.081486701877607</v>
      </c>
      <c r="J110" s="144" t="n">
        <v>-0.0708522927465477</v>
      </c>
      <c r="K110" s="144" t="n">
        <v>-0.0904917860315475</v>
      </c>
      <c r="L110" s="144" t="n">
        <v>-0.0752218930200369</v>
      </c>
      <c r="M110" s="144" t="n">
        <v>-0.0797193061843601</v>
      </c>
      <c r="N110" s="144" t="n">
        <v>-0.080319427035898</v>
      </c>
      <c r="O110" s="144" t="n">
        <v>-0.0719067527799894</v>
      </c>
      <c r="P110" s="144" t="n">
        <v>-0.0595760071245616</v>
      </c>
      <c r="Q110" s="144" t="n">
        <v>-0.0847866313300975</v>
      </c>
      <c r="R110" s="144" t="n">
        <v>-0.0831288283539767</v>
      </c>
      <c r="S110" s="144" t="n">
        <v>-0.0785770265583404</v>
      </c>
      <c r="T110" s="144" t="n">
        <v>-0.0683799470570027</v>
      </c>
      <c r="U110" s="144" t="n">
        <v>-0.912760392374462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336044705236963</v>
      </c>
      <c r="C111" s="144" t="n">
        <v>0.0532088795119303</v>
      </c>
      <c r="D111" s="144" t="n">
        <v>0.0612798563111484</v>
      </c>
      <c r="E111" s="144" t="n">
        <v>0.0756118300978394</v>
      </c>
      <c r="F111" s="144" t="n">
        <v>0.0661164843993982</v>
      </c>
      <c r="G111" s="144" t="n">
        <v>0.0602488405825394</v>
      </c>
      <c r="H111" s="144" t="n">
        <v>0.0644627077027747</v>
      </c>
      <c r="I111" s="144" t="n">
        <v>0.0700154162286129</v>
      </c>
      <c r="J111" s="144" t="n">
        <v>0.0570807555127305</v>
      </c>
      <c r="K111" s="144" t="n">
        <v>0.0704912326233318</v>
      </c>
      <c r="L111" s="144" t="n">
        <v>0.0632803239966359</v>
      </c>
      <c r="M111" s="144" t="n">
        <v>0.0562232012519836</v>
      </c>
      <c r="N111" s="144" t="n">
        <v>0.0641108928977944</v>
      </c>
      <c r="O111" s="144" t="n">
        <v>0.0591995139042404</v>
      </c>
      <c r="P111" s="144" t="n">
        <v>0.0547240895597391</v>
      </c>
      <c r="Q111" s="144" t="n">
        <v>0.0550608123638534</v>
      </c>
      <c r="R111" s="144" t="n">
        <v>0.0615589143658786</v>
      </c>
      <c r="S111" s="144" t="n">
        <v>0.0655722764200359</v>
      </c>
      <c r="T111" s="144" t="n">
        <v>0.0620766390090068</v>
      </c>
      <c r="U111" s="144" t="n">
        <v>0.0274480992902966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69888317692657</v>
      </c>
      <c r="C112" s="144" t="n">
        <v>0.00748471716555845</v>
      </c>
      <c r="D112" s="144" t="n">
        <v>0.00413885827050733</v>
      </c>
      <c r="E112" s="144" t="n">
        <v>0.0142090991410621</v>
      </c>
      <c r="F112" s="144" t="n">
        <v>0.00869732747509806</v>
      </c>
      <c r="G112" s="144" t="n">
        <v>0.0160766445199333</v>
      </c>
      <c r="H112" s="144" t="n">
        <v>0.0159948226730324</v>
      </c>
      <c r="I112" s="144" t="n">
        <v>0.00746746325303481</v>
      </c>
      <c r="J112" s="144" t="n">
        <v>0.0244826067898655</v>
      </c>
      <c r="K112" s="144" t="n">
        <v>0.00773624466033343</v>
      </c>
      <c r="L112" s="144" t="n">
        <v>0.0133522546281381</v>
      </c>
      <c r="M112" s="144" t="n">
        <v>0.0164617194059422</v>
      </c>
      <c r="N112" s="144" t="n">
        <v>0.0117827769957069</v>
      </c>
      <c r="O112" s="144" t="n">
        <v>0.0113734595636232</v>
      </c>
      <c r="P112" s="144" t="n">
        <v>0.0133986867531168</v>
      </c>
      <c r="Q112" s="144" t="n">
        <v>0.0155117511124868</v>
      </c>
      <c r="R112" s="144" t="n">
        <v>0.0148439513458392</v>
      </c>
      <c r="S112" s="144" t="n">
        <v>0.0145546976824948</v>
      </c>
      <c r="T112" s="144" t="n">
        <v>0.0138065312866862</v>
      </c>
      <c r="U112" s="144" t="n">
        <v>0.0036537275039625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163037355640494</v>
      </c>
      <c r="C113" s="144" t="n">
        <v>-0.00376645049116187</v>
      </c>
      <c r="D113" s="144" t="n">
        <v>-0.00174083226733845</v>
      </c>
      <c r="E113" s="144" t="n">
        <v>-0.00888881542772979</v>
      </c>
      <c r="F113" s="144" t="n">
        <v>0.00197651677878774</v>
      </c>
      <c r="G113" s="144" t="n">
        <v>-0.00913303973769908</v>
      </c>
      <c r="H113" s="144" t="n">
        <v>-0.00381348309277429</v>
      </c>
      <c r="I113" s="144" t="n">
        <v>-0.000911599322201639</v>
      </c>
      <c r="J113" s="144" t="n">
        <v>-0.00746206369274149</v>
      </c>
      <c r="K113" s="144" t="n">
        <v>-0.00403978068099675</v>
      </c>
      <c r="L113" s="144" t="n">
        <v>-0.00722392290210927</v>
      </c>
      <c r="M113" s="144" t="n">
        <v>-0.00550163818235594</v>
      </c>
      <c r="N113" s="144" t="n">
        <v>-0.00373091977900897</v>
      </c>
      <c r="O113" s="144" t="n">
        <v>-0.00427601461342086</v>
      </c>
      <c r="P113" s="144" t="n">
        <v>-0.00220493914685038</v>
      </c>
      <c r="Q113" s="144" t="n">
        <v>-0.00169513669107435</v>
      </c>
      <c r="R113" s="144" t="n">
        <v>-0.00693157501083741</v>
      </c>
      <c r="S113" s="144" t="n">
        <v>-0.000523796869316251</v>
      </c>
      <c r="T113" s="144" t="n">
        <v>-0.00295354627299826</v>
      </c>
      <c r="U113" s="144" t="n">
        <v>0.0301531043692507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882827685146219</v>
      </c>
      <c r="C114" s="144" t="n">
        <v>0.00971935299365868</v>
      </c>
      <c r="D114" s="144" t="n">
        <v>-0.000556617631050953</v>
      </c>
      <c r="E114" s="144" t="n">
        <v>0.000881407330509433</v>
      </c>
      <c r="F114" s="144" t="n">
        <v>0.00551455941835847</v>
      </c>
      <c r="G114" s="144" t="n">
        <v>0.00374663734931178</v>
      </c>
      <c r="H114" s="144" t="n">
        <v>0.00218094211387567</v>
      </c>
      <c r="I114" s="144" t="n">
        <v>0.0008561642284809</v>
      </c>
      <c r="J114" s="144" t="n">
        <v>0.00324393051172214</v>
      </c>
      <c r="K114" s="144" t="n">
        <v>0.00393043031336802</v>
      </c>
      <c r="L114" s="144" t="n">
        <v>0.00293867066389445</v>
      </c>
      <c r="M114" s="144" t="n">
        <v>0.00320904818088042</v>
      </c>
      <c r="N114" s="144" t="n">
        <v>0.000641790110710796</v>
      </c>
      <c r="O114" s="144" t="n">
        <v>0.00496939309451206</v>
      </c>
      <c r="P114" s="144" t="n">
        <v>0.00371593594983665</v>
      </c>
      <c r="Q114" s="144" t="n">
        <v>0.00173584310131788</v>
      </c>
      <c r="R114" s="144" t="n">
        <v>0.00285367551121052</v>
      </c>
      <c r="S114" s="144" t="n">
        <v>0.00397301311780868</v>
      </c>
      <c r="T114" s="144" t="n">
        <v>0.00337677672647613</v>
      </c>
      <c r="U114" s="144" t="n">
        <v>0.00690250596860019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168851490886588</v>
      </c>
      <c r="C115" s="144" t="n">
        <v>0.00880012762276189</v>
      </c>
      <c r="D115" s="144" t="n">
        <v>0.014452930414623</v>
      </c>
      <c r="E115" s="144" t="n">
        <v>0.0115696204921322</v>
      </c>
      <c r="F115" s="144" t="n">
        <v>0.0124203502034249</v>
      </c>
      <c r="G115" s="144" t="n">
        <v>0.0122989744134817</v>
      </c>
      <c r="H115" s="144" t="n">
        <v>0.0122468483967147</v>
      </c>
      <c r="I115" s="144" t="n">
        <v>0.0124458295261864</v>
      </c>
      <c r="J115" s="144" t="n">
        <v>0.00926074296661683</v>
      </c>
      <c r="K115" s="144" t="n">
        <v>0.0176169917934623</v>
      </c>
      <c r="L115" s="144" t="n">
        <v>0.0108170070102634</v>
      </c>
      <c r="M115" s="144" t="n">
        <v>0.00857552320222976</v>
      </c>
      <c r="N115" s="144" t="n">
        <v>0.0145389580614081</v>
      </c>
      <c r="O115" s="144" t="n">
        <v>0.0120738157336657</v>
      </c>
      <c r="P115" s="144" t="n">
        <v>0.0151694970724015</v>
      </c>
      <c r="Q115" s="144" t="n">
        <v>0.00747414587624745</v>
      </c>
      <c r="R115" s="144" t="n">
        <v>0.00993090596910967</v>
      </c>
      <c r="S115" s="144" t="n">
        <v>0.0134308488724403</v>
      </c>
      <c r="T115" s="144" t="n">
        <v>0.0127191344303744</v>
      </c>
      <c r="U115" s="144" t="n">
        <v>0.0166679603676164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2.00677020842705E-017</v>
      </c>
      <c r="C116" s="144" t="n">
        <v>8.67361737988404E-019</v>
      </c>
      <c r="D116" s="144" t="n">
        <v>-5.74489329107256E-018</v>
      </c>
      <c r="E116" s="144" t="n">
        <v>-1.17608371252665E-017</v>
      </c>
      <c r="F116" s="144" t="n">
        <v>-1.73472347597681E-018</v>
      </c>
      <c r="G116" s="144" t="n">
        <v>-8.29139017331288E-018</v>
      </c>
      <c r="H116" s="144" t="n">
        <v>2.94020928131662E-018</v>
      </c>
      <c r="I116" s="144" t="n">
        <v>-5.88041856263325E-018</v>
      </c>
      <c r="J116" s="144" t="n">
        <v>8.67361737988404E-019</v>
      </c>
      <c r="K116" s="144" t="n">
        <v>1.17608371252665E-017</v>
      </c>
      <c r="L116" s="144" t="n">
        <v>-3.46944695195361E-018</v>
      </c>
      <c r="M116" s="144" t="n">
        <v>-6.93889390390723E-018</v>
      </c>
      <c r="N116" s="144" t="n">
        <v>-1.17608371252665E-017</v>
      </c>
      <c r="O116" s="144" t="n">
        <v>-6.40965623327024E-018</v>
      </c>
      <c r="P116" s="144" t="n">
        <v>6.93889390390723E-018</v>
      </c>
      <c r="Q116" s="144" t="n">
        <v>0</v>
      </c>
      <c r="R116" s="144" t="n">
        <v>1.97582063704477E-017</v>
      </c>
      <c r="S116" s="144" t="n">
        <v>1.17608371252665E-017</v>
      </c>
      <c r="T116" s="144" t="n">
        <v>1.52302840772201E-017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50370049392291</v>
      </c>
      <c r="C117" s="144" t="n">
        <v>0.0100840284749315</v>
      </c>
      <c r="D117" s="144" t="n">
        <v>0.00925565163531994</v>
      </c>
      <c r="E117" s="144" t="n">
        <v>0.00828458653833686</v>
      </c>
      <c r="F117" s="144" t="n">
        <v>0.00993065532556237</v>
      </c>
      <c r="G117" s="144" t="n">
        <v>0.0095858144033284</v>
      </c>
      <c r="H117" s="144" t="n">
        <v>0.00885068647631104</v>
      </c>
      <c r="I117" s="144" t="n">
        <v>0.00896363788774857</v>
      </c>
      <c r="J117" s="144" t="n">
        <v>0.00980663682524929</v>
      </c>
      <c r="K117" s="144" t="n">
        <v>0.0096466720532743</v>
      </c>
      <c r="L117" s="144" t="n">
        <v>0.0091012530449458</v>
      </c>
      <c r="M117" s="144" t="n">
        <v>0.00909046452348949</v>
      </c>
      <c r="N117" s="144" t="n">
        <v>0.00860367964075648</v>
      </c>
      <c r="O117" s="144" t="n">
        <v>0.0091459909939402</v>
      </c>
      <c r="P117" s="144" t="n">
        <v>0.00748010800130394</v>
      </c>
      <c r="Q117" s="144" t="n">
        <v>0.00948074399957455</v>
      </c>
      <c r="R117" s="144" t="n">
        <v>0.00929791068852603</v>
      </c>
      <c r="S117" s="144" t="n">
        <v>0.00989778289472343</v>
      </c>
      <c r="T117" s="144" t="n">
        <v>0.00878948536255919</v>
      </c>
      <c r="U117" s="144" t="n">
        <v>0.0259993773037849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241035000724394</v>
      </c>
      <c r="C118" s="144" t="n">
        <v>0.00114956264491868</v>
      </c>
      <c r="D118" s="144" t="n">
        <v>-0.00835971088621387</v>
      </c>
      <c r="E118" s="144" t="n">
        <v>-0.0178541897995181</v>
      </c>
      <c r="F118" s="144" t="n">
        <v>-0.0233200274102337</v>
      </c>
      <c r="G118" s="144" t="n">
        <v>-0.0191740707735432</v>
      </c>
      <c r="H118" s="144" t="n">
        <v>-0.0154066678987601</v>
      </c>
      <c r="I118" s="144" t="n">
        <v>-0.00337397360539383</v>
      </c>
      <c r="J118" s="144" t="n">
        <v>-0.00651489815665268</v>
      </c>
      <c r="K118" s="144" t="n">
        <v>-0.0252555700344853</v>
      </c>
      <c r="L118" s="144" t="n">
        <v>-0.0185423449839881</v>
      </c>
      <c r="M118" s="144" t="n">
        <v>-0.0136020665152314</v>
      </c>
      <c r="N118" s="144" t="n">
        <v>-0.0142284481758566</v>
      </c>
      <c r="O118" s="144" t="n">
        <v>-0.0126325859184749</v>
      </c>
      <c r="P118" s="144" t="n">
        <v>-0.0123743901022411</v>
      </c>
      <c r="Q118" s="144" t="n">
        <v>-0.0103933278454791</v>
      </c>
      <c r="R118" s="144" t="n">
        <v>0.00227507583837758</v>
      </c>
      <c r="S118" s="144" t="n">
        <v>-0.0239987829736457</v>
      </c>
      <c r="T118" s="144" t="n">
        <v>-0.0142781698472749</v>
      </c>
      <c r="U118" s="144" t="n">
        <v>-0.0148986085594365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248659393808535</v>
      </c>
      <c r="C119" s="144" t="n">
        <v>0.00765150621056525</v>
      </c>
      <c r="D119" s="144" t="n">
        <v>0.0103637558970807</v>
      </c>
      <c r="E119" s="144" t="n">
        <v>0.0110897254310629</v>
      </c>
      <c r="F119" s="144" t="n">
        <v>0.00958817288327536</v>
      </c>
      <c r="G119" s="144" t="n">
        <v>0.00897515909244348</v>
      </c>
      <c r="H119" s="144" t="n">
        <v>0.0128697672780754</v>
      </c>
      <c r="I119" s="144" t="n">
        <v>0.00226644561486501</v>
      </c>
      <c r="J119" s="144" t="n">
        <v>0.0159466562510984</v>
      </c>
      <c r="K119" s="144" t="n">
        <v>0.00307732099486445</v>
      </c>
      <c r="L119" s="144" t="n">
        <v>0.00257295348681401</v>
      </c>
      <c r="M119" s="144" t="n">
        <v>0.0131945651249205</v>
      </c>
      <c r="N119" s="144" t="n">
        <v>0.00694930326591403</v>
      </c>
      <c r="O119" s="144" t="n">
        <v>0.0132154594233293</v>
      </c>
      <c r="P119" s="144" t="n">
        <v>0.00110226470884725</v>
      </c>
      <c r="Q119" s="144" t="n">
        <v>0.00463903082505449</v>
      </c>
      <c r="R119" s="144" t="n">
        <v>0.00690047621727925</v>
      </c>
      <c r="S119" s="144" t="n">
        <v>0.00940813486196589</v>
      </c>
      <c r="T119" s="144" t="n">
        <v>0.00361754039676518</v>
      </c>
      <c r="U119" s="144" t="n">
        <v>0.0266139840993115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0.0355043983591879</v>
      </c>
      <c r="C120" s="144" t="n">
        <v>-0.0293213557930437</v>
      </c>
      <c r="D120" s="144" t="n">
        <v>-0.0252257105450401</v>
      </c>
      <c r="E120" s="144" t="n">
        <v>-0.0322229643384606</v>
      </c>
      <c r="F120" s="144" t="n">
        <v>-0.0255230919316486</v>
      </c>
      <c r="G120" s="144" t="n">
        <v>-0.021169670562565</v>
      </c>
      <c r="H120" s="144" t="n">
        <v>-0.0219696586000104</v>
      </c>
      <c r="I120" s="144" t="n">
        <v>-0.0217460876191854</v>
      </c>
      <c r="J120" s="144" t="n">
        <v>-0.0252636825539803</v>
      </c>
      <c r="K120" s="144" t="n">
        <v>-0.0237334320675837</v>
      </c>
      <c r="L120" s="144" t="n">
        <v>-0.0185291343287439</v>
      </c>
      <c r="M120" s="144" t="n">
        <v>-0.0257608390048166</v>
      </c>
      <c r="N120" s="144" t="n">
        <v>-0.0300398613747801</v>
      </c>
      <c r="O120" s="144" t="n">
        <v>-0.0262493673701384</v>
      </c>
      <c r="P120" s="144" t="n">
        <v>-0.0382585653539363</v>
      </c>
      <c r="Q120" s="144" t="n">
        <v>-0.0216329960479783</v>
      </c>
      <c r="R120" s="144" t="n">
        <v>-0.0320044608818126</v>
      </c>
      <c r="S120" s="144" t="n">
        <v>-0.0271494015533007</v>
      </c>
      <c r="T120" s="144" t="n">
        <v>-0.0273955383340907</v>
      </c>
      <c r="U120" s="144" t="n">
        <v>-0.0114564268871256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360700760035682</v>
      </c>
      <c r="C121" s="144" t="n">
        <v>0.106811198305085</v>
      </c>
      <c r="D121" s="144" t="n">
        <v>0.0572787</v>
      </c>
      <c r="E121" s="144" t="n">
        <v>0.115341613559322</v>
      </c>
      <c r="F121" s="144" t="n">
        <v>0.074369193220339</v>
      </c>
      <c r="G121" s="144" t="n">
        <v>0.083388813559322</v>
      </c>
      <c r="H121" s="144" t="n">
        <v>0.0790997389830508</v>
      </c>
      <c r="I121" s="144" t="n">
        <v>0.0481381</v>
      </c>
      <c r="J121" s="144" t="n">
        <v>0.106863010169492</v>
      </c>
      <c r="K121" s="144" t="n">
        <v>0.0934034694915254</v>
      </c>
      <c r="L121" s="144" t="n">
        <v>0.110980111864407</v>
      </c>
      <c r="M121" s="144" t="n">
        <v>0.085564927118644</v>
      </c>
      <c r="N121" s="144" t="n">
        <v>0.0964526881355932</v>
      </c>
      <c r="O121" s="144" t="n">
        <v>0.102575891525424</v>
      </c>
      <c r="P121" s="144" t="n">
        <v>0.0551268864406779</v>
      </c>
      <c r="Q121" s="144" t="n">
        <v>0.106777979661017</v>
      </c>
      <c r="R121" s="144" t="n">
        <v>0.085072206779661</v>
      </c>
      <c r="S121" s="144" t="n">
        <v>0.0957822542372881</v>
      </c>
      <c r="T121" s="144" t="n">
        <v>0.0970776966101695</v>
      </c>
      <c r="U121" s="144" t="n">
        <v>0.016413102475856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0.813033</v>
      </c>
      <c r="C127" s="144" t="n">
        <v>-0.318987</v>
      </c>
      <c r="D127" s="144" t="n">
        <v>-0.105385</v>
      </c>
      <c r="E127" s="144" t="n">
        <v>0.530012</v>
      </c>
      <c r="F127" s="144" t="n">
        <v>0.863405</v>
      </c>
      <c r="G127" s="144" t="n">
        <v>0.580177</v>
      </c>
      <c r="H127" s="144" t="n">
        <v>0.949455</v>
      </c>
      <c r="I127" s="144" t="n">
        <v>0.112155</v>
      </c>
      <c r="J127" s="144" t="n">
        <v>-0.231817</v>
      </c>
      <c r="K127" s="144" t="n">
        <v>0.351234</v>
      </c>
      <c r="L127" s="144" t="n">
        <v>0.125449</v>
      </c>
      <c r="M127" s="144" t="n">
        <v>-0.285486</v>
      </c>
      <c r="N127" s="144" t="n">
        <v>-0.355987</v>
      </c>
      <c r="O127" s="144" t="n">
        <v>-0.942519</v>
      </c>
      <c r="P127" s="144" t="n">
        <v>-0.878884</v>
      </c>
      <c r="Q127" s="144" t="n">
        <v>-0.361281</v>
      </c>
      <c r="R127" s="144" t="n">
        <v>0.062308</v>
      </c>
      <c r="S127" s="144" t="n">
        <v>-0.438251</v>
      </c>
      <c r="T127" s="144" t="n">
        <v>-0.117389</v>
      </c>
      <c r="U127" s="144" t="n">
        <v>0.051887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7.2594282773926</v>
      </c>
      <c r="C128" s="144" t="n">
        <v>0.0468822653017047</v>
      </c>
      <c r="D128" s="144" t="n">
        <v>-0.0580416555597226</v>
      </c>
      <c r="E128" s="144" t="n">
        <v>-0.0431787982325986</v>
      </c>
      <c r="F128" s="144" t="n">
        <v>-0.204253644607185</v>
      </c>
      <c r="G128" s="144" t="n">
        <v>0.0442084845026957</v>
      </c>
      <c r="H128" s="144" t="n">
        <v>-0.111889225790351</v>
      </c>
      <c r="I128" s="144" t="n">
        <v>-0.13044424781163</v>
      </c>
      <c r="J128" s="144" t="n">
        <v>-0.0649399621430094</v>
      </c>
      <c r="K128" s="144" t="n">
        <v>-0.103921583230918</v>
      </c>
      <c r="L128" s="144" t="n">
        <v>0.0705414735916791</v>
      </c>
      <c r="M128" s="144" t="n">
        <v>-0.0704362187172829</v>
      </c>
      <c r="N128" s="144" t="n">
        <v>-0.297606519456968</v>
      </c>
      <c r="O128" s="144" t="n">
        <v>-0.121429063605157</v>
      </c>
      <c r="P128" s="144" t="n">
        <v>-0.0964881694261517</v>
      </c>
      <c r="Q128" s="144" t="n">
        <v>-0.208953451990344</v>
      </c>
      <c r="R128" s="144" t="n">
        <v>-0.414807872490104</v>
      </c>
      <c r="S128" s="144" t="n">
        <v>-0.139591917094714</v>
      </c>
      <c r="T128" s="144" t="n">
        <v>-0.0691636961064236</v>
      </c>
      <c r="U128" s="144" t="n">
        <v>-0.84708146412117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814828940864741</v>
      </c>
      <c r="C129" s="144" t="n">
        <v>0.161865123527634</v>
      </c>
      <c r="D129" s="144" t="n">
        <v>0.119287940850266</v>
      </c>
      <c r="E129" s="144" t="n">
        <v>0.143461881517707</v>
      </c>
      <c r="F129" s="144" t="n">
        <v>0.0552740641011812</v>
      </c>
      <c r="G129" s="144" t="n">
        <v>0.181846189457756</v>
      </c>
      <c r="H129" s="144" t="n">
        <v>0.0732828635529627</v>
      </c>
      <c r="I129" s="144" t="n">
        <v>0.0148282705154931</v>
      </c>
      <c r="J129" s="144" t="n">
        <v>0.123347145945795</v>
      </c>
      <c r="K129" s="144" t="n">
        <v>0.0191596725705403</v>
      </c>
      <c r="L129" s="144" t="n">
        <v>0.146579028858352</v>
      </c>
      <c r="M129" s="144" t="n">
        <v>0.116085387747121</v>
      </c>
      <c r="N129" s="144" t="n">
        <v>-0.00103028407076528</v>
      </c>
      <c r="O129" s="144" t="n">
        <v>0.0885332193343646</v>
      </c>
      <c r="P129" s="144" t="n">
        <v>0.00517676041961607</v>
      </c>
      <c r="Q129" s="144" t="n">
        <v>0.06106137351506</v>
      </c>
      <c r="R129" s="144" t="n">
        <v>0.0804742553605818</v>
      </c>
      <c r="S129" s="144" t="n">
        <v>0.124191132441145</v>
      </c>
      <c r="T129" s="144" t="n">
        <v>0.15079534530839</v>
      </c>
      <c r="U129" s="144" t="n">
        <v>-0.0826686862987106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3.10093481236779</v>
      </c>
      <c r="C130" s="144" t="n">
        <v>-0.0445348665188755</v>
      </c>
      <c r="D130" s="144" t="n">
        <v>0.00375503256102577</v>
      </c>
      <c r="E130" s="144" t="n">
        <v>-0.0288619068962357</v>
      </c>
      <c r="F130" s="144" t="n">
        <v>-0.004202834784402</v>
      </c>
      <c r="G130" s="144" t="n">
        <v>-0.0640408505320882</v>
      </c>
      <c r="H130" s="144" t="n">
        <v>-0.0188084855173017</v>
      </c>
      <c r="I130" s="144" t="n">
        <v>-0.00270550885494952</v>
      </c>
      <c r="J130" s="144" t="n">
        <v>-0.0230936387527624</v>
      </c>
      <c r="K130" s="144" t="n">
        <v>-0.0052440564285286</v>
      </c>
      <c r="L130" s="144" t="n">
        <v>-0.0225344660197255</v>
      </c>
      <c r="M130" s="144" t="n">
        <v>-0.0202689623691159</v>
      </c>
      <c r="N130" s="144" t="n">
        <v>-0.0145399443341626</v>
      </c>
      <c r="O130" s="144" t="n">
        <v>-0.0406931446466547</v>
      </c>
      <c r="P130" s="144" t="n">
        <v>-0.0108876673272203</v>
      </c>
      <c r="Q130" s="144" t="n">
        <v>-0.0368866597347556</v>
      </c>
      <c r="R130" s="144" t="n">
        <v>-0.0454346415828663</v>
      </c>
      <c r="S130" s="144" t="n">
        <v>-0.0429244427406533</v>
      </c>
      <c r="T130" s="144" t="n">
        <v>-0.0254738679637747</v>
      </c>
      <c r="U130" s="144" t="n">
        <v>-0.273312324826972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202145538110868</v>
      </c>
      <c r="C131" s="144" t="n">
        <v>0.0107463856294637</v>
      </c>
      <c r="D131" s="144" t="n">
        <v>0.0193019049357241</v>
      </c>
      <c r="E131" s="144" t="n">
        <v>0.0104379926172706</v>
      </c>
      <c r="F131" s="144" t="n">
        <v>-0.00667007648218737</v>
      </c>
      <c r="G131" s="144" t="n">
        <v>0.00838464059037881</v>
      </c>
      <c r="H131" s="144" t="n">
        <v>0.00412076484048435</v>
      </c>
      <c r="I131" s="144" t="n">
        <v>-0.00585219176473209</v>
      </c>
      <c r="J131" s="144" t="n">
        <v>0.012219341362302</v>
      </c>
      <c r="K131" s="144" t="n">
        <v>0.00286253693990313</v>
      </c>
      <c r="L131" s="144" t="n">
        <v>0.000508254155061838</v>
      </c>
      <c r="M131" s="144" t="n">
        <v>0.00970228276579198</v>
      </c>
      <c r="N131" s="144" t="n">
        <v>0.00309899444128867</v>
      </c>
      <c r="O131" s="144" t="n">
        <v>0.00479499082829868</v>
      </c>
      <c r="P131" s="144" t="n">
        <v>0.00687513321416989</v>
      </c>
      <c r="Q131" s="144" t="n">
        <v>-0.000746497782209261</v>
      </c>
      <c r="R131" s="144" t="n">
        <v>0.00926649834659094</v>
      </c>
      <c r="S131" s="144" t="n">
        <v>0.0110738400431941</v>
      </c>
      <c r="T131" s="144" t="n">
        <v>0.00773581108475535</v>
      </c>
      <c r="U131" s="144" t="n">
        <v>0.0395194035583335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444560187084127</v>
      </c>
      <c r="C132" s="144" t="n">
        <v>-0.000111089136412938</v>
      </c>
      <c r="D132" s="144" t="n">
        <v>-0.00119988008637711</v>
      </c>
      <c r="E132" s="144" t="n">
        <v>-0.0015931906918716</v>
      </c>
      <c r="F132" s="144" t="n">
        <v>0.000809095579640897</v>
      </c>
      <c r="G132" s="144" t="n">
        <v>-0.00250886022484551</v>
      </c>
      <c r="H132" s="144" t="n">
        <v>-0.00718308577680379</v>
      </c>
      <c r="I132" s="144" t="n">
        <v>-0.00395360355106385</v>
      </c>
      <c r="J132" s="144" t="n">
        <v>-0.00204089333096347</v>
      </c>
      <c r="K132" s="144" t="n">
        <v>-0.00552731011444508</v>
      </c>
      <c r="L132" s="144" t="n">
        <v>0.00211672494972477</v>
      </c>
      <c r="M132" s="144" t="n">
        <v>-0.00154631368945967</v>
      </c>
      <c r="N132" s="144" t="n">
        <v>-0.00276605909598524</v>
      </c>
      <c r="O132" s="144" t="n">
        <v>-0.00168222542369928</v>
      </c>
      <c r="P132" s="144" t="n">
        <v>-0.00157013834949859</v>
      </c>
      <c r="Q132" s="144" t="n">
        <v>-0.000370467780668946</v>
      </c>
      <c r="R132" s="144" t="n">
        <v>0.00277339378722283</v>
      </c>
      <c r="S132" s="144" t="n">
        <v>-0.00644310926636013</v>
      </c>
      <c r="T132" s="144" t="n">
        <v>-0.00161374280971779</v>
      </c>
      <c r="U132" s="144" t="n">
        <v>-0.0209434160215829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09738931377959</v>
      </c>
      <c r="C133" s="144" t="n">
        <v>-0.0140947259848913</v>
      </c>
      <c r="D133" s="144" t="n">
        <v>-0.0112527891446668</v>
      </c>
      <c r="E133" s="144" t="n">
        <v>-0.0029168287135551</v>
      </c>
      <c r="F133" s="144" t="n">
        <v>-0.00235403804741798</v>
      </c>
      <c r="G133" s="144" t="n">
        <v>-0.00780403262445414</v>
      </c>
      <c r="H133" s="144" t="n">
        <v>-0.000319009282437027</v>
      </c>
      <c r="I133" s="144" t="n">
        <v>-0.00618939024542553</v>
      </c>
      <c r="J133" s="144" t="n">
        <v>-0.0113672721589341</v>
      </c>
      <c r="K133" s="144" t="n">
        <v>-0.00227713824997866</v>
      </c>
      <c r="L133" s="144" t="n">
        <v>-0.00964223067457555</v>
      </c>
      <c r="M133" s="144" t="n">
        <v>-0.0088620346686362</v>
      </c>
      <c r="N133" s="144" t="n">
        <v>-0.0107375339800322</v>
      </c>
      <c r="O133" s="144" t="n">
        <v>-0.0171760677454766</v>
      </c>
      <c r="P133" s="144" t="n">
        <v>-0.00974752699027233</v>
      </c>
      <c r="Q133" s="144" t="n">
        <v>-0.0144750056799681</v>
      </c>
      <c r="R133" s="144" t="n">
        <v>-0.0093080389676101</v>
      </c>
      <c r="S133" s="144" t="n">
        <v>-0.0099066222716908</v>
      </c>
      <c r="T133" s="144" t="n">
        <v>-0.008972300827706</v>
      </c>
      <c r="U133" s="144" t="n">
        <v>-0.00970599940019198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232650586779027</v>
      </c>
      <c r="C134" s="144" t="n">
        <v>0.00241528994153895</v>
      </c>
      <c r="D134" s="144" t="n">
        <v>0.00380020083186392</v>
      </c>
      <c r="E134" s="144" t="n">
        <v>0.00373174773200141</v>
      </c>
      <c r="F134" s="144" t="n">
        <v>-0.00136267972007581</v>
      </c>
      <c r="G134" s="144" t="n">
        <v>0.00595337049111873</v>
      </c>
      <c r="H134" s="144" t="n">
        <v>-0.000843488025955354</v>
      </c>
      <c r="I134" s="144" t="n">
        <v>0.00134649816922224</v>
      </c>
      <c r="J134" s="144" t="n">
        <v>0.00196599577671872</v>
      </c>
      <c r="K134" s="144" t="n">
        <v>0.000126251100846351</v>
      </c>
      <c r="L134" s="144" t="n">
        <v>0.00282015625203302</v>
      </c>
      <c r="M134" s="144" t="n">
        <v>0.000299735406632451</v>
      </c>
      <c r="N134" s="144" t="n">
        <v>0.00121063277004885</v>
      </c>
      <c r="O134" s="144" t="n">
        <v>0.00186749753045643</v>
      </c>
      <c r="P134" s="144" t="n">
        <v>-0.00426621981414494</v>
      </c>
      <c r="Q134" s="144" t="n">
        <v>0.00136146183008502</v>
      </c>
      <c r="R134" s="144" t="n">
        <v>0.00537520576526652</v>
      </c>
      <c r="S134" s="144" t="n">
        <v>0.00138283586569829</v>
      </c>
      <c r="T134" s="144" t="n">
        <v>0.00169296751940207</v>
      </c>
      <c r="U134" s="144" t="n">
        <v>0.000390590953712917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0755588059838047</v>
      </c>
      <c r="C135" s="144" t="n">
        <v>-0.0068651127099335</v>
      </c>
      <c r="D135" s="144" t="n">
        <v>-0.00718228204122409</v>
      </c>
      <c r="E135" s="144" t="n">
        <v>0.00114186509386409</v>
      </c>
      <c r="F135" s="144" t="n">
        <v>0.00236662847635298</v>
      </c>
      <c r="G135" s="144" t="n">
        <v>-0.00461510003860539</v>
      </c>
      <c r="H135" s="144" t="n">
        <v>0.00199272625358384</v>
      </c>
      <c r="I135" s="144" t="n">
        <v>-0.00260762152069018</v>
      </c>
      <c r="J135" s="144" t="n">
        <v>-0.00383449395710007</v>
      </c>
      <c r="K135" s="144" t="n">
        <v>0.000712072828653043</v>
      </c>
      <c r="L135" s="144" t="n">
        <v>-0.000764436145408822</v>
      </c>
      <c r="M135" s="144" t="n">
        <v>0.000692490000912113</v>
      </c>
      <c r="N135" s="144" t="n">
        <v>-0.00430540172538541</v>
      </c>
      <c r="O135" s="144" t="n">
        <v>-0.0108763868462951</v>
      </c>
      <c r="P135" s="144" t="n">
        <v>0.00266862363225327</v>
      </c>
      <c r="Q135" s="144" t="n">
        <v>-0.00410821665508269</v>
      </c>
      <c r="R135" s="144" t="n">
        <v>0.000378093684987955</v>
      </c>
      <c r="S135" s="144" t="n">
        <v>-0.00200352146456834</v>
      </c>
      <c r="T135" s="144" t="n">
        <v>-0.00550176801298605</v>
      </c>
      <c r="U135" s="144" t="n">
        <v>-0.010695148066019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1.06451050769353E-017</v>
      </c>
      <c r="C136" s="144" t="n">
        <v>2.33746637864671E-018</v>
      </c>
      <c r="D136" s="144" t="n">
        <v>6.93889390390723E-018</v>
      </c>
      <c r="E136" s="144" t="n">
        <v>0</v>
      </c>
      <c r="F136" s="144" t="n">
        <v>-8.67361737988404E-019</v>
      </c>
      <c r="G136" s="144" t="n">
        <v>0</v>
      </c>
      <c r="H136" s="144" t="n">
        <v>1.20548580533982E-018</v>
      </c>
      <c r="I136" s="144" t="n">
        <v>5.88041856263325E-018</v>
      </c>
      <c r="J136" s="144" t="n">
        <v>-4.33680868994202E-019</v>
      </c>
      <c r="K136" s="144" t="n">
        <v>-7.67394622423638E-018</v>
      </c>
      <c r="L136" s="144" t="n">
        <v>6.93889390390723E-018</v>
      </c>
      <c r="M136" s="144" t="n">
        <v>6.2056792143789E-018</v>
      </c>
      <c r="N136" s="144" t="n">
        <v>3.46944695195361E-018</v>
      </c>
      <c r="O136" s="144" t="n">
        <v>8.470329472543E-020</v>
      </c>
      <c r="P136" s="144" t="n">
        <v>-2.94020928131662E-018</v>
      </c>
      <c r="Q136" s="144" t="n">
        <v>2.98086686278483E-018</v>
      </c>
      <c r="R136" s="144" t="n">
        <v>4.93955159261193E-018</v>
      </c>
      <c r="S136" s="144" t="n">
        <v>-6.57136774374265E-018</v>
      </c>
      <c r="T136" s="144" t="n">
        <v>1.83763080082289E-019</v>
      </c>
      <c r="U136" s="144" t="n">
        <v>-6.0920929797254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38115820813271</v>
      </c>
      <c r="C137" s="144" t="n">
        <v>-0.0119633690684495</v>
      </c>
      <c r="D137" s="144" t="n">
        <v>-0.0123417061253974</v>
      </c>
      <c r="E137" s="144" t="n">
        <v>-0.0060764856213217</v>
      </c>
      <c r="F137" s="144" t="n">
        <v>-0.00433159123448495</v>
      </c>
      <c r="G137" s="144" t="n">
        <v>-0.00617056940768008</v>
      </c>
      <c r="H137" s="144" t="n">
        <v>-0.0027352147704859</v>
      </c>
      <c r="I137" s="144" t="n">
        <v>-0.00969938828165528</v>
      </c>
      <c r="J137" s="144" t="n">
        <v>-0.0119603580307177</v>
      </c>
      <c r="K137" s="144" t="n">
        <v>-0.00616548402065208</v>
      </c>
      <c r="L137" s="144" t="n">
        <v>-0.0103333400062517</v>
      </c>
      <c r="M137" s="144" t="n">
        <v>-0.0125984890857826</v>
      </c>
      <c r="N137" s="144" t="n">
        <v>-0.0127183540133954</v>
      </c>
      <c r="O137" s="144" t="n">
        <v>-0.0183188009173534</v>
      </c>
      <c r="P137" s="144" t="n">
        <v>-0.015314655936383</v>
      </c>
      <c r="Q137" s="144" t="n">
        <v>-0.0125840479170862</v>
      </c>
      <c r="R137" s="144" t="n">
        <v>-0.00917348414183466</v>
      </c>
      <c r="S137" s="144" t="n">
        <v>-0.0127176465372077</v>
      </c>
      <c r="T137" s="144" t="n">
        <v>-0.0111849541067118</v>
      </c>
      <c r="U137" s="144" t="n">
        <v>-0.00480366594112497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463250445576893</v>
      </c>
      <c r="C138" s="144" t="n">
        <v>0.0275234580100931</v>
      </c>
      <c r="D138" s="144" t="n">
        <v>0.0158646666050006</v>
      </c>
      <c r="E138" s="144" t="n">
        <v>0.014071774573149</v>
      </c>
      <c r="F138" s="144" t="n">
        <v>0.0122931756020713</v>
      </c>
      <c r="G138" s="144" t="n">
        <v>0.0173943092120104</v>
      </c>
      <c r="H138" s="144" t="n">
        <v>0.0223687615920763</v>
      </c>
      <c r="I138" s="144" t="n">
        <v>0.00783359787689882</v>
      </c>
      <c r="J138" s="144" t="n">
        <v>0.0121918662206327</v>
      </c>
      <c r="K138" s="144" t="n">
        <v>0.0207119894861069</v>
      </c>
      <c r="L138" s="144" t="n">
        <v>0.0248985189649378</v>
      </c>
      <c r="M138" s="144" t="n">
        <v>0.0176997657223082</v>
      </c>
      <c r="N138" s="144" t="n">
        <v>0.0209156098688582</v>
      </c>
      <c r="O138" s="144" t="n">
        <v>0.0192797155017618</v>
      </c>
      <c r="P138" s="144" t="n">
        <v>0.0222336905256169</v>
      </c>
      <c r="Q138" s="144" t="n">
        <v>0.0182986336522395</v>
      </c>
      <c r="R138" s="144" t="n">
        <v>0.0224364606098433</v>
      </c>
      <c r="S138" s="144" t="n">
        <v>0.00156925678221718</v>
      </c>
      <c r="T138" s="144" t="n">
        <v>0.0161810187566783</v>
      </c>
      <c r="U138" s="144" t="n">
        <v>-0.0147149390669068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498629271434732</v>
      </c>
      <c r="C139" s="144" t="n">
        <v>-0.00906223111961847</v>
      </c>
      <c r="D139" s="144" t="n">
        <v>-0.00595692656211138</v>
      </c>
      <c r="E139" s="144" t="n">
        <v>0.00599605113905595</v>
      </c>
      <c r="F139" s="144" t="n">
        <v>-0.00282130321374529</v>
      </c>
      <c r="G139" s="144" t="n">
        <v>0.0104730872142482</v>
      </c>
      <c r="H139" s="144" t="n">
        <v>0.00442212302155992</v>
      </c>
      <c r="I139" s="144" t="n">
        <v>0.00146816632966191</v>
      </c>
      <c r="J139" s="144" t="n">
        <v>-0.00734363980932209</v>
      </c>
      <c r="K139" s="144" t="n">
        <v>-0.000172311402347732</v>
      </c>
      <c r="L139" s="144" t="n">
        <v>0.00480621191698081</v>
      </c>
      <c r="M139" s="144" t="n">
        <v>-0.0015839909814528</v>
      </c>
      <c r="N139" s="144" t="n">
        <v>-0.00436845910884004</v>
      </c>
      <c r="O139" s="144" t="n">
        <v>-0.0099073792981468</v>
      </c>
      <c r="P139" s="144" t="n">
        <v>-0.00919576169345527</v>
      </c>
      <c r="Q139" s="144" t="n">
        <v>-0.0024181216074844</v>
      </c>
      <c r="R139" s="144" t="n">
        <v>0.0032971062500273</v>
      </c>
      <c r="S139" s="144" t="n">
        <v>-0.00426328450836739</v>
      </c>
      <c r="T139" s="144" t="n">
        <v>-0.00386544398763017</v>
      </c>
      <c r="U139" s="144" t="n">
        <v>-0.00291595634709923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101504959300646</v>
      </c>
      <c r="C140" s="144" t="n">
        <v>-0.114107671382853</v>
      </c>
      <c r="D140" s="144" t="n">
        <v>-0.102124724586548</v>
      </c>
      <c r="E140" s="144" t="n">
        <v>-0.0961370258954193</v>
      </c>
      <c r="F140" s="144" t="n">
        <v>-0.102917429207638</v>
      </c>
      <c r="G140" s="144" t="n">
        <v>-0.0973439854763741</v>
      </c>
      <c r="H140" s="144" t="n">
        <v>-0.0989099573436107</v>
      </c>
      <c r="I140" s="144" t="n">
        <v>-0.0961175039452024</v>
      </c>
      <c r="J140" s="144" t="n">
        <v>-0.0961757619609044</v>
      </c>
      <c r="K140" s="144" t="n">
        <v>-0.107436273710523</v>
      </c>
      <c r="L140" s="144" t="n">
        <v>-0.108058869163153</v>
      </c>
      <c r="M140" s="144" t="n">
        <v>-0.0999621609544102</v>
      </c>
      <c r="N140" s="144" t="n">
        <v>-0.10173283909311</v>
      </c>
      <c r="O140" s="144" t="n">
        <v>-0.105434591262895</v>
      </c>
      <c r="P140" s="144" t="n">
        <v>-0.0843206889361968</v>
      </c>
      <c r="Q140" s="144" t="n">
        <v>-0.106745730556584</v>
      </c>
      <c r="R140" s="144" t="n">
        <v>-0.105299326682598</v>
      </c>
      <c r="S140" s="144" t="n">
        <v>-0.118467743056481</v>
      </c>
      <c r="T140" s="144" t="n">
        <v>-0.106437879977008</v>
      </c>
      <c r="U140" s="144" t="n">
        <v>-0.0746705352219858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-0.0949904692685103</v>
      </c>
      <c r="C141" s="144" t="n">
        <v>-0.0739373933898305</v>
      </c>
      <c r="D141" s="144" t="n">
        <v>-0.106866803050847</v>
      </c>
      <c r="E141" s="144" t="n">
        <v>-0.0889977279661017</v>
      </c>
      <c r="F141" s="144" t="n">
        <v>-0.0712142750847458</v>
      </c>
      <c r="G141" s="144" t="n">
        <v>-0.0552934905084746</v>
      </c>
      <c r="H141" s="144" t="n">
        <v>-0.0813011055932204</v>
      </c>
      <c r="I141" s="144" t="n">
        <v>-0.0823501677966102</v>
      </c>
      <c r="J141" s="144" t="n">
        <v>-0.0879237725423729</v>
      </c>
      <c r="K141" s="144" t="n">
        <v>-0.118093717966102</v>
      </c>
      <c r="L141" s="144" t="n">
        <v>-0.122849408474576</v>
      </c>
      <c r="M141" s="144" t="n">
        <v>-0.0820812983050848</v>
      </c>
      <c r="N141" s="144" t="n">
        <v>-0.11191974661017</v>
      </c>
      <c r="O141" s="144" t="n">
        <v>-0.0663525447457627</v>
      </c>
      <c r="P141" s="144" t="n">
        <v>-0.131893623728814</v>
      </c>
      <c r="Q141" s="144" t="n">
        <v>-0.0769801947457627</v>
      </c>
      <c r="R141" s="144" t="n">
        <v>-0.0518565659322034</v>
      </c>
      <c r="S141" s="144" t="n">
        <v>-0.114526865423729</v>
      </c>
      <c r="T141" s="144" t="n">
        <v>-0.0611892122033898</v>
      </c>
      <c r="U141" s="144" t="n">
        <v>-0.195863573046532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15726867964438</v>
      </c>
      <c r="B4" s="504" t="n">
        <f aca="false">'Work sheet'!D7</f>
        <v>2.84267326657338</v>
      </c>
      <c r="C4" s="504" t="n">
        <f aca="false">'Work sheet'!D8</f>
        <v>0.160326861843897</v>
      </c>
      <c r="D4" s="504" t="n">
        <f aca="false">'Work sheet'!D9</f>
        <v>-0.121173133591211</v>
      </c>
      <c r="E4" s="504" t="n">
        <f aca="false">'Work sheet'!D11</f>
        <v>0.858770933064028</v>
      </c>
      <c r="F4" s="504" t="n">
        <f aca="false">'Work sheet'!H5</f>
        <v>-0.92231551651672</v>
      </c>
      <c r="G4" s="504" t="n">
        <f aca="false">'Work sheet'!H6</f>
        <v>-0.638434969253624</v>
      </c>
      <c r="H4" s="504" t="n">
        <f aca="false">'Work sheet'!H7</f>
        <v>-0.0527446041153866</v>
      </c>
      <c r="I4" s="504" t="n">
        <f aca="false">'Work sheet'!H8</f>
        <v>-0.443878475885878</v>
      </c>
      <c r="J4" s="505" t="n">
        <f aca="false">'Work sheet'!P35*1000</f>
        <v>18.6875736036782</v>
      </c>
      <c r="K4" s="506" t="n">
        <f aca="false">'Work sheet'!D5/1000</f>
        <v>0.704526122222222</v>
      </c>
      <c r="L4" s="503" t="n">
        <f aca="false">'Work sheet'!L6</f>
        <v>-0.517738807959656</v>
      </c>
      <c r="M4" s="504" t="n">
        <f aca="false">'Work sheet'!L7</f>
        <v>3.13568897006005</v>
      </c>
      <c r="N4" s="504" t="n">
        <f aca="false">'Work sheet'!L8</f>
        <v>-0.107860871802517</v>
      </c>
      <c r="O4" s="504" t="n">
        <f aca="false">'Work sheet'!L9</f>
        <v>-0.23645302834396</v>
      </c>
      <c r="P4" s="504" t="n">
        <f aca="false">'Work sheet'!L11</f>
        <v>0.886726709581212</v>
      </c>
      <c r="Q4" s="504" t="n">
        <f aca="false">'Work sheet'!P5</f>
        <v>-1.22247318387538</v>
      </c>
      <c r="R4" s="504" t="n">
        <f aca="false">'Work sheet'!P6</f>
        <v>0.026312822987896</v>
      </c>
      <c r="S4" s="504" t="n">
        <f aca="false">'Work sheet'!P7</f>
        <v>0.0274123922541004</v>
      </c>
      <c r="T4" s="504" t="n">
        <f aca="false">'Work sheet'!P8</f>
        <v>-0.355474846283456</v>
      </c>
      <c r="U4" s="505" t="n">
        <f aca="false">'Work sheet'!Q35*1000</f>
        <v>17.0862101871202</v>
      </c>
      <c r="V4" s="506" t="n">
        <f aca="false">'Work sheet'!L5/1000</f>
        <v>0.704549844444444</v>
      </c>
      <c r="W4" s="503" t="n">
        <f aca="false">'Work sheet'!V68</f>
        <v>1.56958351905815</v>
      </c>
      <c r="X4" s="504" t="n">
        <f aca="false">'Work sheet'!V69</f>
        <v>4.06141055438437</v>
      </c>
      <c r="Y4" s="504" t="n">
        <f aca="false">'Work sheet'!V70</f>
        <v>0.225813360198222</v>
      </c>
      <c r="Z4" s="504" t="n">
        <f aca="false">'Work sheet'!V71</f>
        <v>-0.37548863959458</v>
      </c>
      <c r="AA4" s="504" t="n">
        <f aca="false">'Work sheet'!V73</f>
        <v>0.902676850380935</v>
      </c>
      <c r="AB4" s="504" t="n">
        <f aca="false">'Work sheet'!V87</f>
        <v>0.00347898212021561</v>
      </c>
      <c r="AC4" s="504" t="n">
        <f aca="false">'Work sheet'!V88</f>
        <v>-0.715204427173759</v>
      </c>
      <c r="AD4" s="504" t="n">
        <f aca="false">'Work sheet'!V89</f>
        <v>-0.107654754695698</v>
      </c>
      <c r="AE4" s="504" t="n">
        <f aca="false">'Work sheet'!V90</f>
        <v>-0.451334069173642</v>
      </c>
      <c r="AF4" s="507" t="n">
        <f aca="false">'Summary Data'!$B$41*1000</f>
        <v>14355.655</v>
      </c>
      <c r="AG4" s="503" t="n">
        <f aca="false">'Work sheet'!V108</f>
        <v>-2.00575770904101</v>
      </c>
      <c r="AH4" s="504" t="n">
        <f aca="false">'Work sheet'!V109</f>
        <v>4.39047180638236</v>
      </c>
      <c r="AI4" s="504" t="n">
        <f aca="false">'Work sheet'!V110</f>
        <v>-0.146472040245381</v>
      </c>
      <c r="AJ4" s="504" t="n">
        <f aca="false">'Work sheet'!V111</f>
        <v>-0.479250214015782</v>
      </c>
      <c r="AK4" s="504" t="n">
        <f aca="false">'Work sheet'!V113</f>
        <v>0.93159449948877</v>
      </c>
      <c r="AL4" s="504" t="n">
        <f aca="false">'Work sheet'!V127</f>
        <v>-0.00553621227547727</v>
      </c>
      <c r="AM4" s="504" t="n">
        <f aca="false">'Work sheet'!V128</f>
        <v>-0.042678855926478</v>
      </c>
      <c r="AN4" s="504" t="n">
        <f aca="false">'Work sheet'!V129</f>
        <v>-0.0386465760832296</v>
      </c>
      <c r="AO4" s="504" t="n">
        <f aca="false">'Work sheet'!V130</f>
        <v>-0.366041547469626</v>
      </c>
      <c r="AP4" s="507" t="n">
        <f aca="false">'Summary Data'!$Y$41*1000</f>
        <v>14357.2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0.000396600037</v>
      </c>
      <c r="D4" s="168" t="n">
        <v>0.000396600037</v>
      </c>
    </row>
    <row r="5" customFormat="false" ht="12.75" hidden="false" customHeight="false" outlineLevel="0" collapsed="false">
      <c r="B5" s="518" t="s">
        <v>384</v>
      </c>
      <c r="C5" s="78" t="n">
        <v>0.000583055782</v>
      </c>
      <c r="D5" s="168" t="n">
        <v>0.000583055782</v>
      </c>
    </row>
    <row r="6" customFormat="false" ht="12.75" hidden="false" customHeight="false" outlineLevel="0" collapsed="false">
      <c r="B6" s="518" t="s">
        <v>385</v>
      </c>
      <c r="C6" s="78" t="n">
        <v>0.000148652693</v>
      </c>
      <c r="D6" s="168" t="n">
        <v>0.000148652693</v>
      </c>
    </row>
    <row r="7" customFormat="false" ht="13.5" hidden="false" customHeight="false" outlineLevel="0" collapsed="false">
      <c r="B7" s="89" t="s">
        <v>386</v>
      </c>
      <c r="C7" s="519" t="n">
        <v>0.000132315413</v>
      </c>
      <c r="D7" s="520" t="n">
        <v>0.000132315413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3000211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237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237</v>
      </c>
      <c r="N5" s="45" t="s">
        <v>58</v>
      </c>
      <c r="O5" s="45"/>
      <c r="P5" s="45"/>
      <c r="Q5" s="50" t="n">
        <v>38238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3000211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11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237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237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5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5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6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0.0001264987</v>
      </c>
      <c r="D15" s="113"/>
      <c r="E15" s="113"/>
      <c r="F15" s="114" t="s">
        <v>163</v>
      </c>
      <c r="G15" s="114"/>
      <c r="H15" s="114"/>
      <c r="I15" s="115" t="n">
        <f aca="false">V58</f>
        <v>0.000687757</v>
      </c>
      <c r="J15" s="115"/>
      <c r="K15" s="115"/>
      <c r="M15" s="100" t="s">
        <v>162</v>
      </c>
      <c r="N15" s="100"/>
      <c r="O15" s="113" t="n">
        <f aca="false">AS57</f>
        <v>0.0002241841</v>
      </c>
      <c r="P15" s="113"/>
      <c r="Q15" s="113"/>
      <c r="R15" s="114" t="s">
        <v>163</v>
      </c>
      <c r="S15" s="114"/>
      <c r="T15" s="114"/>
      <c r="U15" s="113" t="n">
        <f aca="false">AS58</f>
        <v>0.0006105561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5655</v>
      </c>
      <c r="D16" s="116"/>
      <c r="E16" s="116"/>
      <c r="F16" s="73" t="s">
        <v>164</v>
      </c>
      <c r="G16" s="73"/>
      <c r="H16" s="73"/>
      <c r="I16" s="117" t="n">
        <f aca="false">C60</f>
        <v>704.526122222222</v>
      </c>
      <c r="J16" s="117"/>
      <c r="K16" s="117"/>
      <c r="M16" s="6" t="s">
        <v>7</v>
      </c>
      <c r="N16" s="6"/>
      <c r="O16" s="116" t="n">
        <f aca="false">Z59</f>
        <v>14.35723</v>
      </c>
      <c r="P16" s="116"/>
      <c r="Q16" s="116"/>
      <c r="R16" s="73" t="s">
        <v>164</v>
      </c>
      <c r="S16" s="73"/>
      <c r="T16" s="73"/>
      <c r="U16" s="117" t="n">
        <f aca="false">Z60</f>
        <v>704.549844444445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1.004915264</v>
      </c>
      <c r="D17" s="118"/>
      <c r="E17" s="118"/>
      <c r="F17" s="95" t="s">
        <v>166</v>
      </c>
      <c r="G17" s="95"/>
      <c r="H17" s="95"/>
      <c r="I17" s="119" t="n">
        <f aca="false">V20</f>
        <v>101.147457553</v>
      </c>
      <c r="J17" s="119"/>
      <c r="K17" s="119"/>
      <c r="M17" s="21" t="s">
        <v>165</v>
      </c>
      <c r="N17" s="21"/>
      <c r="O17" s="118" t="n">
        <f aca="false">AS21</f>
        <v>-1.022026234</v>
      </c>
      <c r="P17" s="118"/>
      <c r="Q17" s="118"/>
      <c r="R17" s="95" t="s">
        <v>166</v>
      </c>
      <c r="S17" s="95"/>
      <c r="T17" s="95"/>
      <c r="U17" s="119" t="n">
        <f aca="false">AS20</f>
        <v>101.139450696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68908</v>
      </c>
      <c r="C20" s="124" t="n">
        <v>7.041209</v>
      </c>
      <c r="D20" s="124" t="n">
        <v>7.045316</v>
      </c>
      <c r="E20" s="124" t="n">
        <v>7.045829</v>
      </c>
      <c r="F20" s="124" t="n">
        <v>7.045555</v>
      </c>
      <c r="G20" s="124" t="n">
        <v>7.045713</v>
      </c>
      <c r="H20" s="124" t="n">
        <v>7.045892</v>
      </c>
      <c r="I20" s="124" t="n">
        <v>7.045626</v>
      </c>
      <c r="J20" s="124" t="n">
        <v>7.04561</v>
      </c>
      <c r="K20" s="124" t="n">
        <v>7.045623</v>
      </c>
      <c r="L20" s="124" t="n">
        <v>7.045071</v>
      </c>
      <c r="M20" s="124" t="n">
        <v>7.045507</v>
      </c>
      <c r="N20" s="124" t="n">
        <v>7.045523</v>
      </c>
      <c r="O20" s="124" t="n">
        <v>7.045768</v>
      </c>
      <c r="P20" s="124" t="n">
        <v>7.04539</v>
      </c>
      <c r="Q20" s="124" t="n">
        <v>7.04535</v>
      </c>
      <c r="R20" s="124" t="n">
        <v>7.046385</v>
      </c>
      <c r="S20" s="124" t="n">
        <v>7.046082</v>
      </c>
      <c r="T20" s="124" t="n">
        <v>7.043253</v>
      </c>
      <c r="U20" s="125" t="n">
        <v>4.097163</v>
      </c>
      <c r="V20" s="126" t="n">
        <v>101.147457553</v>
      </c>
      <c r="W20" s="127"/>
      <c r="X20" s="86" t="s">
        <v>172</v>
      </c>
      <c r="Y20" s="123" t="n">
        <v>3.959419</v>
      </c>
      <c r="Z20" s="124" t="n">
        <v>7.040907</v>
      </c>
      <c r="AA20" s="124" t="n">
        <v>7.045555</v>
      </c>
      <c r="AB20" s="124" t="n">
        <v>7.046008</v>
      </c>
      <c r="AC20" s="124" t="n">
        <v>7.045585</v>
      </c>
      <c r="AD20" s="124" t="n">
        <v>7.045637</v>
      </c>
      <c r="AE20" s="124" t="n">
        <v>7.045749</v>
      </c>
      <c r="AF20" s="124" t="n">
        <v>7.04614</v>
      </c>
      <c r="AG20" s="124" t="n">
        <v>7.046485</v>
      </c>
      <c r="AH20" s="124" t="n">
        <v>7.045623</v>
      </c>
      <c r="AI20" s="124" t="n">
        <v>7.045709</v>
      </c>
      <c r="AJ20" s="124" t="n">
        <v>7.046663</v>
      </c>
      <c r="AK20" s="124" t="n">
        <v>7.045883</v>
      </c>
      <c r="AL20" s="124" t="n">
        <v>7.045481</v>
      </c>
      <c r="AM20" s="124" t="n">
        <v>7.045884</v>
      </c>
      <c r="AN20" s="124" t="n">
        <v>7.045884</v>
      </c>
      <c r="AO20" s="124" t="n">
        <v>7.046629</v>
      </c>
      <c r="AP20" s="124" t="n">
        <v>7.046111</v>
      </c>
      <c r="AQ20" s="124" t="n">
        <v>7.043039</v>
      </c>
      <c r="AR20" s="125" t="n">
        <v>4.093536</v>
      </c>
      <c r="AS20" s="125" t="n">
        <v>101.139450696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2.515553</v>
      </c>
      <c r="C21" s="130" t="n">
        <v>-2.841557</v>
      </c>
      <c r="D21" s="130" t="n">
        <v>-1.940887</v>
      </c>
      <c r="E21" s="130" t="n">
        <v>-1.416796</v>
      </c>
      <c r="F21" s="130" t="n">
        <v>-0.068768</v>
      </c>
      <c r="G21" s="130" t="n">
        <v>-0.023133</v>
      </c>
      <c r="H21" s="130" t="n">
        <v>0.137076</v>
      </c>
      <c r="I21" s="130" t="n">
        <v>-0.368363</v>
      </c>
      <c r="J21" s="130" t="n">
        <v>-0.993354</v>
      </c>
      <c r="K21" s="130" t="n">
        <v>-0.457547</v>
      </c>
      <c r="L21" s="130" t="n">
        <v>-1.198912</v>
      </c>
      <c r="M21" s="130" t="n">
        <v>0.323775</v>
      </c>
      <c r="N21" s="130" t="n">
        <v>1.228456</v>
      </c>
      <c r="O21" s="130" t="n">
        <v>0.746574</v>
      </c>
      <c r="P21" s="130" t="n">
        <v>0.703635</v>
      </c>
      <c r="Q21" s="130" t="n">
        <v>1.130415</v>
      </c>
      <c r="R21" s="130" t="n">
        <v>1.418401</v>
      </c>
      <c r="S21" s="130" t="n">
        <v>0.954353</v>
      </c>
      <c r="T21" s="130" t="n">
        <v>1.005372</v>
      </c>
      <c r="U21" s="131" t="n">
        <v>0.416946</v>
      </c>
      <c r="V21" s="132" t="n">
        <v>-1.004915264</v>
      </c>
      <c r="W21" s="127"/>
      <c r="X21" s="133" t="s">
        <v>173</v>
      </c>
      <c r="Y21" s="129" t="n">
        <v>4.610882</v>
      </c>
      <c r="Z21" s="130" t="n">
        <v>-0.689881</v>
      </c>
      <c r="AA21" s="130" t="n">
        <v>-0.118835</v>
      </c>
      <c r="AB21" s="130" t="n">
        <v>0.138489</v>
      </c>
      <c r="AC21" s="130" t="n">
        <v>0.748625</v>
      </c>
      <c r="AD21" s="130" t="n">
        <v>0.50291</v>
      </c>
      <c r="AE21" s="130" t="n">
        <v>1.100032</v>
      </c>
      <c r="AF21" s="130" t="n">
        <v>0.607588</v>
      </c>
      <c r="AG21" s="130" t="n">
        <v>-0.036136</v>
      </c>
      <c r="AH21" s="130" t="n">
        <v>0.218455</v>
      </c>
      <c r="AI21" s="130" t="n">
        <v>-0.190856</v>
      </c>
      <c r="AJ21" s="130" t="n">
        <v>-0.095519</v>
      </c>
      <c r="AK21" s="130" t="n">
        <v>-0.049667</v>
      </c>
      <c r="AL21" s="130" t="n">
        <v>-0.636359</v>
      </c>
      <c r="AM21" s="130" t="n">
        <v>-0.972638</v>
      </c>
      <c r="AN21" s="130" t="n">
        <v>-0.730938</v>
      </c>
      <c r="AO21" s="130" t="n">
        <v>-0.592803</v>
      </c>
      <c r="AP21" s="130" t="n">
        <v>-0.749511</v>
      </c>
      <c r="AQ21" s="130" t="n">
        <v>-0.652877</v>
      </c>
      <c r="AR21" s="131" t="n">
        <v>-0.674243</v>
      </c>
      <c r="AS21" s="131" t="n">
        <v>-1.022026234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2.86792</v>
      </c>
      <c r="C24" s="144" t="n">
        <v>0.3589095</v>
      </c>
      <c r="D24" s="144" t="n">
        <v>0.3851008</v>
      </c>
      <c r="E24" s="144" t="n">
        <v>0.7373431</v>
      </c>
      <c r="F24" s="144" t="n">
        <v>0.4364395</v>
      </c>
      <c r="G24" s="144" t="n">
        <v>-0.1885344</v>
      </c>
      <c r="H24" s="144" t="n">
        <v>-0.03622832</v>
      </c>
      <c r="I24" s="144" t="n">
        <v>-0.02540436</v>
      </c>
      <c r="J24" s="144" t="n">
        <v>0.1914018</v>
      </c>
      <c r="K24" s="144" t="n">
        <v>0.02142999</v>
      </c>
      <c r="L24" s="144" t="n">
        <v>0.1367266</v>
      </c>
      <c r="M24" s="144" t="n">
        <v>0.579192</v>
      </c>
      <c r="N24" s="144" t="n">
        <v>0.2534373</v>
      </c>
      <c r="O24" s="144" t="n">
        <v>-0.4228193</v>
      </c>
      <c r="P24" s="144" t="n">
        <v>0.3569353</v>
      </c>
      <c r="Q24" s="144" t="n">
        <v>0.4384261</v>
      </c>
      <c r="R24" s="144" t="n">
        <v>0.1965621</v>
      </c>
      <c r="S24" s="144" t="n">
        <v>-0.3380109</v>
      </c>
      <c r="T24" s="144" t="n">
        <v>-0.138104</v>
      </c>
      <c r="U24" s="144" t="n">
        <v>23.4127</v>
      </c>
      <c r="V24" s="145" t="n">
        <v>1.537827</v>
      </c>
      <c r="W24" s="146"/>
      <c r="X24" s="147" t="s">
        <v>18</v>
      </c>
      <c r="Y24" s="144" t="n">
        <v>-27.18032</v>
      </c>
      <c r="Z24" s="144" t="n">
        <v>-0.01943815</v>
      </c>
      <c r="AA24" s="144" t="n">
        <v>-0.2897556</v>
      </c>
      <c r="AB24" s="144" t="n">
        <v>-1.065161</v>
      </c>
      <c r="AC24" s="144" t="n">
        <v>-0.3942282</v>
      </c>
      <c r="AD24" s="144" t="n">
        <v>-0.2972821</v>
      </c>
      <c r="AE24" s="144" t="n">
        <v>-0.2833949</v>
      </c>
      <c r="AF24" s="144" t="n">
        <v>-0.7276248</v>
      </c>
      <c r="AG24" s="144" t="n">
        <v>-0.44287</v>
      </c>
      <c r="AH24" s="144" t="n">
        <v>-0.5052477</v>
      </c>
      <c r="AI24" s="144" t="n">
        <v>0.07065594</v>
      </c>
      <c r="AJ24" s="144" t="n">
        <v>-0.1281029</v>
      </c>
      <c r="AK24" s="144" t="n">
        <v>-0.5375366</v>
      </c>
      <c r="AL24" s="144" t="n">
        <v>-0.7289872</v>
      </c>
      <c r="AM24" s="144" t="n">
        <v>-0.3970927</v>
      </c>
      <c r="AN24" s="144" t="n">
        <v>-0.5498525</v>
      </c>
      <c r="AO24" s="144" t="n">
        <v>-0.7284968</v>
      </c>
      <c r="AP24" s="144" t="n">
        <v>-1.192429</v>
      </c>
      <c r="AQ24" s="144" t="n">
        <v>-0.9656393</v>
      </c>
      <c r="AR24" s="144" t="n">
        <v>-25.1422</v>
      </c>
      <c r="AS24" s="145" t="n">
        <v>-2.040669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7.25539</v>
      </c>
      <c r="C25" s="144" t="n">
        <v>3.012891</v>
      </c>
      <c r="D25" s="144" t="n">
        <v>3.449189</v>
      </c>
      <c r="E25" s="144" t="n">
        <v>2.892727</v>
      </c>
      <c r="F25" s="144" t="n">
        <v>3.696553</v>
      </c>
      <c r="G25" s="144" t="n">
        <v>2.157415</v>
      </c>
      <c r="H25" s="144" t="n">
        <v>3.165337</v>
      </c>
      <c r="I25" s="144" t="n">
        <v>2.687315</v>
      </c>
      <c r="J25" s="144" t="n">
        <v>2.905743</v>
      </c>
      <c r="K25" s="144" t="n">
        <v>2.766505</v>
      </c>
      <c r="L25" s="144" t="n">
        <v>2.013555</v>
      </c>
      <c r="M25" s="144" t="n">
        <v>2.866118</v>
      </c>
      <c r="N25" s="144" t="n">
        <v>2.865562</v>
      </c>
      <c r="O25" s="144" t="n">
        <v>1.569231</v>
      </c>
      <c r="P25" s="144" t="n">
        <v>1.283647</v>
      </c>
      <c r="Q25" s="144" t="n">
        <v>3.536638</v>
      </c>
      <c r="R25" s="144" t="n">
        <v>3.402923</v>
      </c>
      <c r="S25" s="144" t="n">
        <v>3.494853</v>
      </c>
      <c r="T25" s="144" t="n">
        <v>3.403996</v>
      </c>
      <c r="U25" s="144" t="n">
        <v>9.491614</v>
      </c>
      <c r="V25" s="145" t="n">
        <v>4.057372</v>
      </c>
      <c r="W25" s="146"/>
      <c r="X25" s="147" t="s">
        <v>19</v>
      </c>
      <c r="Y25" s="144" t="n">
        <v>39.41549</v>
      </c>
      <c r="Z25" s="144" t="n">
        <v>2.556587</v>
      </c>
      <c r="AA25" s="144" t="n">
        <v>3.247802</v>
      </c>
      <c r="AB25" s="144" t="n">
        <v>2.720976</v>
      </c>
      <c r="AC25" s="144" t="n">
        <v>3.199523</v>
      </c>
      <c r="AD25" s="144" t="n">
        <v>2.317688</v>
      </c>
      <c r="AE25" s="144" t="n">
        <v>3.715865</v>
      </c>
      <c r="AF25" s="144" t="n">
        <v>4.099955</v>
      </c>
      <c r="AG25" s="144" t="n">
        <v>3.49055</v>
      </c>
      <c r="AH25" s="144" t="n">
        <v>3.25191</v>
      </c>
      <c r="AI25" s="144" t="n">
        <v>2.151977</v>
      </c>
      <c r="AJ25" s="144" t="n">
        <v>3.825774</v>
      </c>
      <c r="AK25" s="144" t="n">
        <v>3.839391</v>
      </c>
      <c r="AL25" s="144" t="n">
        <v>1.432066</v>
      </c>
      <c r="AM25" s="144" t="n">
        <v>2.531576</v>
      </c>
      <c r="AN25" s="144" t="n">
        <v>3.193116</v>
      </c>
      <c r="AO25" s="144" t="n">
        <v>3.869282</v>
      </c>
      <c r="AP25" s="144" t="n">
        <v>3.451651</v>
      </c>
      <c r="AQ25" s="144" t="n">
        <v>3.535116</v>
      </c>
      <c r="AR25" s="144" t="n">
        <v>9.439213</v>
      </c>
      <c r="AS25" s="145" t="n">
        <v>4.391452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1.686081</v>
      </c>
      <c r="C26" s="144" t="n">
        <v>0.09332687</v>
      </c>
      <c r="D26" s="144" t="n">
        <v>0.232784</v>
      </c>
      <c r="E26" s="144" t="n">
        <v>0.3922905</v>
      </c>
      <c r="F26" s="144" t="n">
        <v>0.208462</v>
      </c>
      <c r="G26" s="144" t="n">
        <v>0.08292873</v>
      </c>
      <c r="H26" s="144" t="n">
        <v>0.1323229</v>
      </c>
      <c r="I26" s="144" t="n">
        <v>0.1403182</v>
      </c>
      <c r="J26" s="144" t="n">
        <v>0.1591315</v>
      </c>
      <c r="K26" s="144" t="n">
        <v>0.03093584</v>
      </c>
      <c r="L26" s="144" t="n">
        <v>0.06358984</v>
      </c>
      <c r="M26" s="144" t="n">
        <v>0.2372946</v>
      </c>
      <c r="N26" s="144" t="n">
        <v>0.258832</v>
      </c>
      <c r="O26" s="144" t="n">
        <v>0.1516978</v>
      </c>
      <c r="P26" s="144" t="n">
        <v>0.1443528</v>
      </c>
      <c r="Q26" s="144" t="n">
        <v>0.1780549</v>
      </c>
      <c r="R26" s="144" t="n">
        <v>0.1470633</v>
      </c>
      <c r="S26" s="144" t="n">
        <v>0.1466705</v>
      </c>
      <c r="T26" s="144" t="n">
        <v>0.06654633</v>
      </c>
      <c r="U26" s="144" t="n">
        <v>1.328814</v>
      </c>
      <c r="V26" s="145" t="n">
        <v>0.2397156</v>
      </c>
      <c r="W26" s="146"/>
      <c r="X26" s="147" t="s">
        <v>20</v>
      </c>
      <c r="Y26" s="144" t="n">
        <v>-0.247525</v>
      </c>
      <c r="Z26" s="144" t="n">
        <v>-0.004949731</v>
      </c>
      <c r="AA26" s="144" t="n">
        <v>-0.1441051</v>
      </c>
      <c r="AB26" s="144" t="n">
        <v>-0.2068715</v>
      </c>
      <c r="AC26" s="144" t="n">
        <v>-0.1456009</v>
      </c>
      <c r="AD26" s="144" t="n">
        <v>0.02220338</v>
      </c>
      <c r="AE26" s="144" t="n">
        <v>-0.11542</v>
      </c>
      <c r="AF26" s="144" t="n">
        <v>-0.1872099</v>
      </c>
      <c r="AG26" s="144" t="n">
        <v>-0.05780791</v>
      </c>
      <c r="AH26" s="144" t="n">
        <v>-0.1408393</v>
      </c>
      <c r="AI26" s="144" t="n">
        <v>-0.06316716</v>
      </c>
      <c r="AJ26" s="144" t="n">
        <v>0.06096644</v>
      </c>
      <c r="AK26" s="144" t="n">
        <v>0.02365582</v>
      </c>
      <c r="AL26" s="144" t="n">
        <v>-0.1573598</v>
      </c>
      <c r="AM26" s="144" t="n">
        <v>-0.01959317</v>
      </c>
      <c r="AN26" s="144" t="n">
        <v>-0.2265411</v>
      </c>
      <c r="AO26" s="144" t="n">
        <v>-0.1423572</v>
      </c>
      <c r="AP26" s="144" t="n">
        <v>-0.2071098</v>
      </c>
      <c r="AQ26" s="144" t="n">
        <v>-0.2445516</v>
      </c>
      <c r="AR26" s="144" t="n">
        <v>-0.6967887</v>
      </c>
      <c r="AS26" s="145" t="n">
        <v>-0.1306274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5.306731</v>
      </c>
      <c r="C27" s="144" t="n">
        <v>-0.4798841</v>
      </c>
      <c r="D27" s="144" t="n">
        <v>-0.5498419</v>
      </c>
      <c r="E27" s="144" t="n">
        <v>-0.2123684</v>
      </c>
      <c r="F27" s="144" t="n">
        <v>-0.1044635</v>
      </c>
      <c r="G27" s="144" t="n">
        <v>-0.008524967</v>
      </c>
      <c r="H27" s="144" t="n">
        <v>-0.006466561</v>
      </c>
      <c r="I27" s="144" t="n">
        <v>0.1297412</v>
      </c>
      <c r="J27" s="144" t="n">
        <v>-0.1103317</v>
      </c>
      <c r="K27" s="144" t="n">
        <v>-0.0004134585</v>
      </c>
      <c r="L27" s="144" t="n">
        <v>0.1167135</v>
      </c>
      <c r="M27" s="144" t="n">
        <v>-0.0560466</v>
      </c>
      <c r="N27" s="144" t="n">
        <v>0.02298575</v>
      </c>
      <c r="O27" s="144" t="n">
        <v>0.1415289</v>
      </c>
      <c r="P27" s="144" t="n">
        <v>0.1181961</v>
      </c>
      <c r="Q27" s="144" t="n">
        <v>-0.2960769</v>
      </c>
      <c r="R27" s="144" t="n">
        <v>-0.2389982</v>
      </c>
      <c r="S27" s="144" t="n">
        <v>-0.2606135</v>
      </c>
      <c r="T27" s="144" t="n">
        <v>-0.3842623</v>
      </c>
      <c r="U27" s="144" t="n">
        <v>-3.442651</v>
      </c>
      <c r="V27" s="145" t="n">
        <v>-0.3745403</v>
      </c>
      <c r="W27" s="146"/>
      <c r="X27" s="147" t="s">
        <v>21</v>
      </c>
      <c r="Y27" s="144" t="n">
        <v>-5.078777</v>
      </c>
      <c r="Z27" s="144" t="n">
        <v>-0.2923537</v>
      </c>
      <c r="AA27" s="144" t="n">
        <v>-0.6075718</v>
      </c>
      <c r="AB27" s="144" t="n">
        <v>-0.1614148</v>
      </c>
      <c r="AC27" s="144" t="n">
        <v>-0.1983214</v>
      </c>
      <c r="AD27" s="144" t="n">
        <v>-0.09395928</v>
      </c>
      <c r="AE27" s="144" t="n">
        <v>-0.2499759</v>
      </c>
      <c r="AF27" s="144" t="n">
        <v>-0.1915027</v>
      </c>
      <c r="AG27" s="144" t="n">
        <v>-0.2897425</v>
      </c>
      <c r="AH27" s="144" t="n">
        <v>-0.185216</v>
      </c>
      <c r="AI27" s="144" t="n">
        <v>0.09296785</v>
      </c>
      <c r="AJ27" s="144" t="n">
        <v>-0.3030009</v>
      </c>
      <c r="AK27" s="144" t="n">
        <v>-0.3215423</v>
      </c>
      <c r="AL27" s="144" t="n">
        <v>-0.07186198</v>
      </c>
      <c r="AM27" s="144" t="n">
        <v>-0.1864867</v>
      </c>
      <c r="AN27" s="144" t="n">
        <v>-0.266663</v>
      </c>
      <c r="AO27" s="144" t="n">
        <v>-0.2907752</v>
      </c>
      <c r="AP27" s="144" t="n">
        <v>-0.280053</v>
      </c>
      <c r="AQ27" s="144" t="n">
        <v>-0.3556748</v>
      </c>
      <c r="AR27" s="144" t="n">
        <v>-3.526721</v>
      </c>
      <c r="AS27" s="145" t="n">
        <v>-0.4783042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-0.16718</v>
      </c>
      <c r="C28" s="144" t="n">
        <v>0.007677444</v>
      </c>
      <c r="D28" s="144" t="n">
        <v>0.0484801</v>
      </c>
      <c r="E28" s="144" t="n">
        <v>0.06072404</v>
      </c>
      <c r="F28" s="144" t="n">
        <v>0.03294163</v>
      </c>
      <c r="G28" s="144" t="n">
        <v>0.09559876</v>
      </c>
      <c r="H28" s="144" t="n">
        <v>0.07934934</v>
      </c>
      <c r="I28" s="144" t="n">
        <v>-0.006212774</v>
      </c>
      <c r="J28" s="144" t="n">
        <v>0.008861513</v>
      </c>
      <c r="K28" s="144" t="n">
        <v>0.0719162</v>
      </c>
      <c r="L28" s="144" t="n">
        <v>0.02238717</v>
      </c>
      <c r="M28" s="144" t="n">
        <v>0.008594162</v>
      </c>
      <c r="N28" s="144" t="n">
        <v>-0.04683155</v>
      </c>
      <c r="O28" s="144" t="n">
        <v>0.06494915</v>
      </c>
      <c r="P28" s="144" t="n">
        <v>-0.05506135</v>
      </c>
      <c r="Q28" s="144" t="n">
        <v>-0.03768129</v>
      </c>
      <c r="R28" s="144" t="n">
        <v>-0.01783745</v>
      </c>
      <c r="S28" s="144" t="n">
        <v>0.005624205</v>
      </c>
      <c r="T28" s="144" t="n">
        <v>0.01042375</v>
      </c>
      <c r="U28" s="144" t="n">
        <v>-0.100385</v>
      </c>
      <c r="V28" s="145" t="n">
        <v>0.01051748</v>
      </c>
      <c r="W28" s="146"/>
      <c r="X28" s="147" t="s">
        <v>22</v>
      </c>
      <c r="Y28" s="144" t="n">
        <v>-0.1920159</v>
      </c>
      <c r="Z28" s="144" t="n">
        <v>0.018842</v>
      </c>
      <c r="AA28" s="144" t="n">
        <v>-0.06049174</v>
      </c>
      <c r="AB28" s="144" t="n">
        <v>0.005159792</v>
      </c>
      <c r="AC28" s="144" t="n">
        <v>-0.04039625</v>
      </c>
      <c r="AD28" s="144" t="n">
        <v>-0.03055769</v>
      </c>
      <c r="AE28" s="144" t="n">
        <v>-0.00293109</v>
      </c>
      <c r="AF28" s="144" t="n">
        <v>-0.0004498701</v>
      </c>
      <c r="AG28" s="144" t="n">
        <v>0.00272592</v>
      </c>
      <c r="AH28" s="144" t="n">
        <v>-0.001321125</v>
      </c>
      <c r="AI28" s="144" t="n">
        <v>-0.06544565</v>
      </c>
      <c r="AJ28" s="144" t="n">
        <v>-0.03118352</v>
      </c>
      <c r="AK28" s="144" t="n">
        <v>-0.01731772</v>
      </c>
      <c r="AL28" s="144" t="n">
        <v>-0.005023988</v>
      </c>
      <c r="AM28" s="144" t="n">
        <v>-0.0812295</v>
      </c>
      <c r="AN28" s="144" t="n">
        <v>-0.07137516</v>
      </c>
      <c r="AO28" s="144" t="n">
        <v>0.1027574</v>
      </c>
      <c r="AP28" s="144" t="n">
        <v>0.02985856</v>
      </c>
      <c r="AQ28" s="144" t="n">
        <v>0.0387055</v>
      </c>
      <c r="AR28" s="144" t="n">
        <v>-0.08303438</v>
      </c>
      <c r="AS28" s="145" t="n">
        <v>-0.01911128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386949</v>
      </c>
      <c r="C29" s="144" t="n">
        <v>0.7935149</v>
      </c>
      <c r="D29" s="144" t="n">
        <v>0.8671377</v>
      </c>
      <c r="E29" s="144" t="n">
        <v>0.9045325</v>
      </c>
      <c r="F29" s="144" t="n">
        <v>0.8726968</v>
      </c>
      <c r="G29" s="144" t="n">
        <v>0.8688594</v>
      </c>
      <c r="H29" s="144" t="n">
        <v>0.8864579</v>
      </c>
      <c r="I29" s="144" t="n">
        <v>0.8766071</v>
      </c>
      <c r="J29" s="144" t="n">
        <v>0.8525393</v>
      </c>
      <c r="K29" s="144" t="n">
        <v>0.903753</v>
      </c>
      <c r="L29" s="144" t="n">
        <v>0.8811535</v>
      </c>
      <c r="M29" s="144" t="n">
        <v>0.8617614</v>
      </c>
      <c r="N29" s="144" t="n">
        <v>0.8085501</v>
      </c>
      <c r="O29" s="144" t="n">
        <v>0.84553</v>
      </c>
      <c r="P29" s="144" t="n">
        <v>0.8198833</v>
      </c>
      <c r="Q29" s="144" t="n">
        <v>0.8611226</v>
      </c>
      <c r="R29" s="144" t="n">
        <v>0.8313704</v>
      </c>
      <c r="S29" s="144" t="n">
        <v>0.8580649</v>
      </c>
      <c r="T29" s="144" t="n">
        <v>0.8683183</v>
      </c>
      <c r="U29" s="144" t="n">
        <v>0.8292908</v>
      </c>
      <c r="V29" s="145" t="n">
        <v>0.903053</v>
      </c>
      <c r="W29" s="146"/>
      <c r="X29" s="147" t="s">
        <v>23</v>
      </c>
      <c r="Y29" s="144" t="n">
        <v>2.494635</v>
      </c>
      <c r="Z29" s="144" t="n">
        <v>0.7860653</v>
      </c>
      <c r="AA29" s="144" t="n">
        <v>0.8177578</v>
      </c>
      <c r="AB29" s="144" t="n">
        <v>0.8776227</v>
      </c>
      <c r="AC29" s="144" t="n">
        <v>0.9106307</v>
      </c>
      <c r="AD29" s="144" t="n">
        <v>0.9051407</v>
      </c>
      <c r="AE29" s="144" t="n">
        <v>0.854608</v>
      </c>
      <c r="AF29" s="144" t="n">
        <v>0.9265724</v>
      </c>
      <c r="AG29" s="144" t="n">
        <v>0.886487</v>
      </c>
      <c r="AH29" s="144" t="n">
        <v>0.8791127</v>
      </c>
      <c r="AI29" s="144" t="n">
        <v>0.9010874</v>
      </c>
      <c r="AJ29" s="144" t="n">
        <v>0.8685763</v>
      </c>
      <c r="AK29" s="144" t="n">
        <v>0.9063495</v>
      </c>
      <c r="AL29" s="144" t="n">
        <v>0.9103201</v>
      </c>
      <c r="AM29" s="144" t="n">
        <v>0.9152254</v>
      </c>
      <c r="AN29" s="144" t="n">
        <v>0.918613</v>
      </c>
      <c r="AO29" s="144" t="n">
        <v>0.861812</v>
      </c>
      <c r="AP29" s="144" t="n">
        <v>0.8922209</v>
      </c>
      <c r="AQ29" s="144" t="n">
        <v>0.9403641</v>
      </c>
      <c r="AR29" s="144" t="n">
        <v>0.8240567</v>
      </c>
      <c r="AS29" s="145" t="n">
        <v>0.9318972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5220986</v>
      </c>
      <c r="C30" s="144" t="n">
        <v>0.0001697471</v>
      </c>
      <c r="D30" s="144" t="n">
        <v>-0.005292721</v>
      </c>
      <c r="E30" s="144" t="n">
        <v>-0.006116192</v>
      </c>
      <c r="F30" s="144" t="n">
        <v>0.002716816</v>
      </c>
      <c r="G30" s="144" t="n">
        <v>-0.02924817</v>
      </c>
      <c r="H30" s="144" t="n">
        <v>-0.03259606</v>
      </c>
      <c r="I30" s="144" t="n">
        <v>-0.07233133</v>
      </c>
      <c r="J30" s="144" t="n">
        <v>-0.0002738734</v>
      </c>
      <c r="K30" s="144" t="n">
        <v>0.004401036</v>
      </c>
      <c r="L30" s="144" t="n">
        <v>0.01331441</v>
      </c>
      <c r="M30" s="144" t="n">
        <v>0.01825336</v>
      </c>
      <c r="N30" s="144" t="n">
        <v>-0.04430589</v>
      </c>
      <c r="O30" s="144" t="n">
        <v>-0.03015173</v>
      </c>
      <c r="P30" s="144" t="n">
        <v>-0.01857078</v>
      </c>
      <c r="Q30" s="144" t="n">
        <v>-0.001793331</v>
      </c>
      <c r="R30" s="144" t="n">
        <v>0.009139783</v>
      </c>
      <c r="S30" s="144" t="n">
        <v>-0.0169627</v>
      </c>
      <c r="T30" s="144" t="n">
        <v>-0.001189891</v>
      </c>
      <c r="U30" s="144" t="n">
        <v>-0.0696441</v>
      </c>
      <c r="V30" s="145" t="n">
        <v>-0.01159267</v>
      </c>
      <c r="W30" s="146"/>
      <c r="X30" s="147" t="s">
        <v>24</v>
      </c>
      <c r="Y30" s="144" t="n">
        <v>-0.002808995</v>
      </c>
      <c r="Z30" s="144" t="n">
        <v>0.04647179</v>
      </c>
      <c r="AA30" s="144" t="n">
        <v>-0.02555148</v>
      </c>
      <c r="AB30" s="144" t="n">
        <v>-0.02922357</v>
      </c>
      <c r="AC30" s="144" t="n">
        <v>-0.001104544</v>
      </c>
      <c r="AD30" s="144" t="n">
        <v>0.01189263</v>
      </c>
      <c r="AE30" s="144" t="n">
        <v>-0.01707584</v>
      </c>
      <c r="AF30" s="144" t="n">
        <v>-0.02555258</v>
      </c>
      <c r="AG30" s="144" t="n">
        <v>0.006964819</v>
      </c>
      <c r="AH30" s="144" t="n">
        <v>-0.01023443</v>
      </c>
      <c r="AI30" s="144" t="n">
        <v>0.02596384</v>
      </c>
      <c r="AJ30" s="144" t="n">
        <v>0.03881764</v>
      </c>
      <c r="AK30" s="144" t="n">
        <v>-0.01903339</v>
      </c>
      <c r="AL30" s="144" t="n">
        <v>0.03705544</v>
      </c>
      <c r="AM30" s="144" t="n">
        <v>-8.021779E-005</v>
      </c>
      <c r="AN30" s="144" t="n">
        <v>0.0177466</v>
      </c>
      <c r="AO30" s="144" t="n">
        <v>0.0006948759</v>
      </c>
      <c r="AP30" s="144" t="n">
        <v>-0.03453365</v>
      </c>
      <c r="AQ30" s="144" t="n">
        <v>-0.007062338</v>
      </c>
      <c r="AR30" s="144" t="n">
        <v>-0.0878145</v>
      </c>
      <c r="AS30" s="145" t="n">
        <v>-0.001905167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281932</v>
      </c>
      <c r="C31" s="144" t="n">
        <v>0.4007866</v>
      </c>
      <c r="D31" s="144" t="n">
        <v>0.3920224</v>
      </c>
      <c r="E31" s="144" t="n">
        <v>0.3998049</v>
      </c>
      <c r="F31" s="144" t="n">
        <v>0.4178455</v>
      </c>
      <c r="G31" s="144" t="n">
        <v>0.3939863</v>
      </c>
      <c r="H31" s="144" t="n">
        <v>0.4025689</v>
      </c>
      <c r="I31" s="144" t="n">
        <v>0.4001096</v>
      </c>
      <c r="J31" s="144" t="n">
        <v>0.4034266</v>
      </c>
      <c r="K31" s="144" t="n">
        <v>0.4022928</v>
      </c>
      <c r="L31" s="144" t="n">
        <v>0.3907694</v>
      </c>
      <c r="M31" s="144" t="n">
        <v>0.3836793</v>
      </c>
      <c r="N31" s="144" t="n">
        <v>0.3990486</v>
      </c>
      <c r="O31" s="144" t="n">
        <v>0.4031524</v>
      </c>
      <c r="P31" s="144" t="n">
        <v>0.386869</v>
      </c>
      <c r="Q31" s="144" t="n">
        <v>0.415879</v>
      </c>
      <c r="R31" s="144" t="n">
        <v>0.384995</v>
      </c>
      <c r="S31" s="144" t="n">
        <v>0.4049861</v>
      </c>
      <c r="T31" s="144" t="n">
        <v>0.3970279</v>
      </c>
      <c r="U31" s="144" t="n">
        <v>0.4031948</v>
      </c>
      <c r="V31" s="145" t="n">
        <v>0.3969002</v>
      </c>
      <c r="W31" s="146"/>
      <c r="X31" s="147" t="s">
        <v>25</v>
      </c>
      <c r="Y31" s="144" t="n">
        <v>0.3544462</v>
      </c>
      <c r="Z31" s="144" t="n">
        <v>0.401374</v>
      </c>
      <c r="AA31" s="144" t="n">
        <v>0.3897388</v>
      </c>
      <c r="AB31" s="144" t="n">
        <v>0.4101005</v>
      </c>
      <c r="AC31" s="144" t="n">
        <v>0.4201848</v>
      </c>
      <c r="AD31" s="144" t="n">
        <v>0.3811943</v>
      </c>
      <c r="AE31" s="144" t="n">
        <v>0.4124807</v>
      </c>
      <c r="AF31" s="144" t="n">
        <v>0.4161231</v>
      </c>
      <c r="AG31" s="144" t="n">
        <v>0.417824</v>
      </c>
      <c r="AH31" s="144" t="n">
        <v>0.4191083</v>
      </c>
      <c r="AI31" s="144" t="n">
        <v>0.4021043</v>
      </c>
      <c r="AJ31" s="144" t="n">
        <v>0.396164</v>
      </c>
      <c r="AK31" s="144" t="n">
        <v>0.3974894</v>
      </c>
      <c r="AL31" s="144" t="n">
        <v>0.4082113</v>
      </c>
      <c r="AM31" s="144" t="n">
        <v>0.4058919</v>
      </c>
      <c r="AN31" s="144" t="n">
        <v>0.4050842</v>
      </c>
      <c r="AO31" s="144" t="n">
        <v>0.4003929</v>
      </c>
      <c r="AP31" s="144" t="n">
        <v>0.4083691</v>
      </c>
      <c r="AQ31" s="144" t="n">
        <v>0.4021909</v>
      </c>
      <c r="AR31" s="144" t="n">
        <v>0.4023224</v>
      </c>
      <c r="AS31" s="145" t="n">
        <v>0.4036452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-0.07315191</v>
      </c>
      <c r="C32" s="144" t="n">
        <v>0.0316541</v>
      </c>
      <c r="D32" s="144" t="n">
        <v>0.01436848</v>
      </c>
      <c r="E32" s="144" t="n">
        <v>0.01614761</v>
      </c>
      <c r="F32" s="144" t="n">
        <v>0.008640324</v>
      </c>
      <c r="G32" s="144" t="n">
        <v>-0.001533353</v>
      </c>
      <c r="H32" s="144" t="n">
        <v>-0.02606933</v>
      </c>
      <c r="I32" s="144" t="n">
        <v>-0.04807462</v>
      </c>
      <c r="J32" s="144" t="n">
        <v>-0.01093725</v>
      </c>
      <c r="K32" s="144" t="n">
        <v>0.03357399</v>
      </c>
      <c r="L32" s="144" t="n">
        <v>0.0257276</v>
      </c>
      <c r="M32" s="144" t="n">
        <v>0.05006098</v>
      </c>
      <c r="N32" s="144" t="n">
        <v>-0.02661302</v>
      </c>
      <c r="O32" s="144" t="n">
        <v>0.04919835</v>
      </c>
      <c r="P32" s="144" t="n">
        <v>-0.0416918</v>
      </c>
      <c r="Q32" s="144" t="n">
        <v>-0.010296</v>
      </c>
      <c r="R32" s="144" t="n">
        <v>0.03403451</v>
      </c>
      <c r="S32" s="144" t="n">
        <v>0.0006915853</v>
      </c>
      <c r="T32" s="144" t="n">
        <v>0.01562122</v>
      </c>
      <c r="U32" s="144" t="n">
        <v>-0.1259978</v>
      </c>
      <c r="V32" s="145" t="n">
        <v>0</v>
      </c>
      <c r="W32" s="146"/>
      <c r="X32" s="147" t="s">
        <v>26</v>
      </c>
      <c r="Y32" s="144" t="n">
        <v>-0.07475503</v>
      </c>
      <c r="Z32" s="144" t="n">
        <v>0.006063956</v>
      </c>
      <c r="AA32" s="144" t="n">
        <v>0.0002153866</v>
      </c>
      <c r="AB32" s="144" t="n">
        <v>0.02339115</v>
      </c>
      <c r="AC32" s="144" t="n">
        <v>0.01113335</v>
      </c>
      <c r="AD32" s="144" t="n">
        <v>0.02699765</v>
      </c>
      <c r="AE32" s="144" t="n">
        <v>0.009186167</v>
      </c>
      <c r="AF32" s="144" t="n">
        <v>0.003303529</v>
      </c>
      <c r="AG32" s="144" t="n">
        <v>0.007277573</v>
      </c>
      <c r="AH32" s="144" t="n">
        <v>-0.03761267</v>
      </c>
      <c r="AI32" s="144" t="n">
        <v>-0.0310593</v>
      </c>
      <c r="AJ32" s="144" t="n">
        <v>0.02762475</v>
      </c>
      <c r="AK32" s="144" t="n">
        <v>-0.02650194</v>
      </c>
      <c r="AL32" s="144" t="n">
        <v>0.02434741</v>
      </c>
      <c r="AM32" s="144" t="n">
        <v>-0.03521417</v>
      </c>
      <c r="AN32" s="144" t="n">
        <v>0.02328425</v>
      </c>
      <c r="AO32" s="144" t="n">
        <v>0.06358967</v>
      </c>
      <c r="AP32" s="144" t="n">
        <v>0.0039238</v>
      </c>
      <c r="AQ32" s="144" t="n">
        <v>0.02066073</v>
      </c>
      <c r="AR32" s="144" t="n">
        <v>-0.1352949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468818</v>
      </c>
      <c r="C33" s="144" t="n">
        <v>0.6404135</v>
      </c>
      <c r="D33" s="144" t="n">
        <v>0.6390766</v>
      </c>
      <c r="E33" s="144" t="n">
        <v>0.6442212</v>
      </c>
      <c r="F33" s="144" t="n">
        <v>0.6456644</v>
      </c>
      <c r="G33" s="144" t="n">
        <v>0.6496629</v>
      </c>
      <c r="H33" s="144" t="n">
        <v>0.6475145</v>
      </c>
      <c r="I33" s="144" t="n">
        <v>0.6496632</v>
      </c>
      <c r="J33" s="144" t="n">
        <v>0.6467873</v>
      </c>
      <c r="K33" s="144" t="n">
        <v>0.647515</v>
      </c>
      <c r="L33" s="144" t="n">
        <v>0.649794</v>
      </c>
      <c r="M33" s="144" t="n">
        <v>0.6452386</v>
      </c>
      <c r="N33" s="144" t="n">
        <v>0.6515157</v>
      </c>
      <c r="O33" s="144" t="n">
        <v>0.6596149</v>
      </c>
      <c r="P33" s="144" t="n">
        <v>0.6617848</v>
      </c>
      <c r="Q33" s="144" t="n">
        <v>0.6433781</v>
      </c>
      <c r="R33" s="144" t="n">
        <v>0.6429415</v>
      </c>
      <c r="S33" s="144" t="n">
        <v>0.6424403</v>
      </c>
      <c r="T33" s="144" t="n">
        <v>0.639436</v>
      </c>
      <c r="U33" s="144" t="n">
        <v>0.6016462</v>
      </c>
      <c r="V33" s="145" t="n">
        <v>0.6427111</v>
      </c>
      <c r="W33" s="146"/>
      <c r="X33" s="147" t="s">
        <v>27</v>
      </c>
      <c r="Y33" s="144" t="n">
        <v>0.5628383</v>
      </c>
      <c r="Z33" s="144" t="n">
        <v>0.6466353</v>
      </c>
      <c r="AA33" s="144" t="n">
        <v>0.6426098</v>
      </c>
      <c r="AB33" s="144" t="n">
        <v>0.6523495</v>
      </c>
      <c r="AC33" s="144" t="n">
        <v>0.6496695</v>
      </c>
      <c r="AD33" s="144" t="n">
        <v>0.651052</v>
      </c>
      <c r="AE33" s="144" t="n">
        <v>0.6469368</v>
      </c>
      <c r="AF33" s="144" t="n">
        <v>0.6490924</v>
      </c>
      <c r="AG33" s="144" t="n">
        <v>0.6487016</v>
      </c>
      <c r="AH33" s="144" t="n">
        <v>0.6469437</v>
      </c>
      <c r="AI33" s="144" t="n">
        <v>0.6566926</v>
      </c>
      <c r="AJ33" s="144" t="n">
        <v>0.6460321</v>
      </c>
      <c r="AK33" s="144" t="n">
        <v>0.6443906</v>
      </c>
      <c r="AL33" s="144" t="n">
        <v>0.6593204</v>
      </c>
      <c r="AM33" s="144" t="n">
        <v>0.6502738</v>
      </c>
      <c r="AN33" s="144" t="n">
        <v>0.6449839</v>
      </c>
      <c r="AO33" s="144" t="n">
        <v>0.6449472</v>
      </c>
      <c r="AP33" s="144" t="n">
        <v>0.6433597</v>
      </c>
      <c r="AQ33" s="144" t="n">
        <v>0.6388271</v>
      </c>
      <c r="AR33" s="144" t="n">
        <v>0.5862623</v>
      </c>
      <c r="AS33" s="145" t="n">
        <v>0.6435647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-0.008247782</v>
      </c>
      <c r="C34" s="144" t="n">
        <v>0.001387378</v>
      </c>
      <c r="D34" s="144" t="n">
        <v>-0.001810033</v>
      </c>
      <c r="E34" s="144" t="n">
        <v>-0.003213224</v>
      </c>
      <c r="F34" s="144" t="n">
        <v>-0.001662159</v>
      </c>
      <c r="G34" s="144" t="n">
        <v>-0.004775392</v>
      </c>
      <c r="H34" s="144" t="n">
        <v>-0.005671219</v>
      </c>
      <c r="I34" s="144" t="n">
        <v>-0.008655863</v>
      </c>
      <c r="J34" s="144" t="n">
        <v>-0.003495451</v>
      </c>
      <c r="K34" s="144" t="n">
        <v>0.0005391148</v>
      </c>
      <c r="L34" s="144" t="n">
        <v>-0.0006163922</v>
      </c>
      <c r="M34" s="144" t="n">
        <v>0.004631284</v>
      </c>
      <c r="N34" s="144" t="n">
        <v>-0.00860348</v>
      </c>
      <c r="O34" s="144" t="n">
        <v>-0.007521486</v>
      </c>
      <c r="P34" s="144" t="n">
        <v>-0.009023532</v>
      </c>
      <c r="Q34" s="144" t="n">
        <v>-0.001005001</v>
      </c>
      <c r="R34" s="144" t="n">
        <v>0.002324685</v>
      </c>
      <c r="S34" s="144" t="n">
        <v>-0.002649194</v>
      </c>
      <c r="T34" s="144" t="n">
        <v>-0.001298623</v>
      </c>
      <c r="U34" s="144" t="n">
        <v>-0.01333317</v>
      </c>
      <c r="V34" s="145" t="n">
        <v>-0.003317963</v>
      </c>
      <c r="W34" s="146"/>
      <c r="X34" s="147" t="s">
        <v>28</v>
      </c>
      <c r="Y34" s="144" t="n">
        <v>-0.01212478</v>
      </c>
      <c r="Z34" s="144" t="n">
        <v>0.004852515</v>
      </c>
      <c r="AA34" s="144" t="n">
        <v>-0.001722094</v>
      </c>
      <c r="AB34" s="144" t="n">
        <v>-0.001399041</v>
      </c>
      <c r="AC34" s="144" t="n">
        <v>0.0001097051</v>
      </c>
      <c r="AD34" s="144" t="n">
        <v>0.003503015</v>
      </c>
      <c r="AE34" s="144" t="n">
        <v>0.002881442</v>
      </c>
      <c r="AF34" s="144" t="n">
        <v>0.0006442042</v>
      </c>
      <c r="AG34" s="144" t="n">
        <v>0.003270456</v>
      </c>
      <c r="AH34" s="144" t="n">
        <v>-0.0003274882</v>
      </c>
      <c r="AI34" s="144" t="n">
        <v>0.001319383</v>
      </c>
      <c r="AJ34" s="144" t="n">
        <v>0.00425752</v>
      </c>
      <c r="AK34" s="144" t="n">
        <v>-0.005705636</v>
      </c>
      <c r="AL34" s="144" t="n">
        <v>0.00299852</v>
      </c>
      <c r="AM34" s="144" t="n">
        <v>-0.004439875</v>
      </c>
      <c r="AN34" s="144" t="n">
        <v>0.0003742989</v>
      </c>
      <c r="AO34" s="144" t="n">
        <v>0.007881996</v>
      </c>
      <c r="AP34" s="144" t="n">
        <v>-0.0004247665</v>
      </c>
      <c r="AQ34" s="144" t="n">
        <v>0.001086681</v>
      </c>
      <c r="AR34" s="144" t="n">
        <v>-0.01545293</v>
      </c>
      <c r="AS34" s="145" t="n">
        <v>0.0001759163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480254</v>
      </c>
      <c r="C35" s="144" t="n">
        <v>0.062534</v>
      </c>
      <c r="D35" s="144" t="n">
        <v>0.06523629</v>
      </c>
      <c r="E35" s="144" t="n">
        <v>0.05966048</v>
      </c>
      <c r="F35" s="144" t="n">
        <v>0.05853857</v>
      </c>
      <c r="G35" s="144" t="n">
        <v>0.05557731</v>
      </c>
      <c r="H35" s="144" t="n">
        <v>0.05838927</v>
      </c>
      <c r="I35" s="144" t="n">
        <v>0.05534458</v>
      </c>
      <c r="J35" s="144" t="n">
        <v>0.05724</v>
      </c>
      <c r="K35" s="144" t="n">
        <v>0.0583458</v>
      </c>
      <c r="L35" s="144" t="n">
        <v>0.05525959</v>
      </c>
      <c r="M35" s="144" t="n">
        <v>0.05788244</v>
      </c>
      <c r="N35" s="144" t="n">
        <v>0.05701485</v>
      </c>
      <c r="O35" s="144" t="n">
        <v>0.05565876</v>
      </c>
      <c r="P35" s="144" t="n">
        <v>0.05537469</v>
      </c>
      <c r="Q35" s="144" t="n">
        <v>0.05890373</v>
      </c>
      <c r="R35" s="144" t="n">
        <v>0.05810668</v>
      </c>
      <c r="S35" s="144" t="n">
        <v>0.0597657</v>
      </c>
      <c r="T35" s="144" t="n">
        <v>0.06092043</v>
      </c>
      <c r="U35" s="144" t="n">
        <v>0.05193442</v>
      </c>
      <c r="V35" s="145" t="n">
        <v>0.0586105</v>
      </c>
      <c r="W35" s="146"/>
      <c r="X35" s="147" t="s">
        <v>29</v>
      </c>
      <c r="Y35" s="144" t="n">
        <v>0.08252566</v>
      </c>
      <c r="Z35" s="144" t="n">
        <v>0.06090154</v>
      </c>
      <c r="AA35" s="144" t="n">
        <v>0.06482192</v>
      </c>
      <c r="AB35" s="144" t="n">
        <v>0.0586867</v>
      </c>
      <c r="AC35" s="144" t="n">
        <v>0.05997812</v>
      </c>
      <c r="AD35" s="144" t="n">
        <v>0.05992297</v>
      </c>
      <c r="AE35" s="144" t="n">
        <v>0.06126301</v>
      </c>
      <c r="AF35" s="144" t="n">
        <v>0.06251724</v>
      </c>
      <c r="AG35" s="144" t="n">
        <v>0.06035336</v>
      </c>
      <c r="AH35" s="144" t="n">
        <v>0.06006566</v>
      </c>
      <c r="AI35" s="144" t="n">
        <v>0.05962513</v>
      </c>
      <c r="AJ35" s="144" t="n">
        <v>0.06238008</v>
      </c>
      <c r="AK35" s="144" t="n">
        <v>0.06304783</v>
      </c>
      <c r="AL35" s="144" t="n">
        <v>0.05896066</v>
      </c>
      <c r="AM35" s="144" t="n">
        <v>0.06171055</v>
      </c>
      <c r="AN35" s="144" t="n">
        <v>0.0616463</v>
      </c>
      <c r="AO35" s="144" t="n">
        <v>0.06150705</v>
      </c>
      <c r="AP35" s="144" t="n">
        <v>0.0601954</v>
      </c>
      <c r="AQ35" s="144" t="n">
        <v>0.06293051</v>
      </c>
      <c r="AR35" s="144" t="n">
        <v>0.05292888</v>
      </c>
      <c r="AS35" s="145" t="n">
        <v>0.06151825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1051143</v>
      </c>
      <c r="C36" s="144" t="n">
        <v>-0.002082097</v>
      </c>
      <c r="D36" s="144" t="n">
        <v>-0.003136617</v>
      </c>
      <c r="E36" s="144" t="n">
        <v>-0.002453713</v>
      </c>
      <c r="F36" s="144" t="n">
        <v>-0.0036629</v>
      </c>
      <c r="G36" s="144" t="n">
        <v>-0.003128697</v>
      </c>
      <c r="H36" s="144" t="n">
        <v>-0.004854379</v>
      </c>
      <c r="I36" s="144" t="n">
        <v>-0.00577983</v>
      </c>
      <c r="J36" s="144" t="n">
        <v>-0.004131695</v>
      </c>
      <c r="K36" s="144" t="n">
        <v>-0.001541945</v>
      </c>
      <c r="L36" s="144" t="n">
        <v>-0.002603459</v>
      </c>
      <c r="M36" s="144" t="n">
        <v>-0.0007175518</v>
      </c>
      <c r="N36" s="144" t="n">
        <v>-0.006685969</v>
      </c>
      <c r="O36" s="144" t="n">
        <v>-0.001274555</v>
      </c>
      <c r="P36" s="144" t="n">
        <v>-0.007094396</v>
      </c>
      <c r="Q36" s="144" t="n">
        <v>-0.003820804</v>
      </c>
      <c r="R36" s="144" t="n">
        <v>-0.001478313</v>
      </c>
      <c r="S36" s="144" t="n">
        <v>-0.003890195</v>
      </c>
      <c r="T36" s="144" t="n">
        <v>-0.001958768</v>
      </c>
      <c r="U36" s="144" t="n">
        <v>-0.004581748</v>
      </c>
      <c r="V36" s="145" t="n">
        <v>-0.002979369</v>
      </c>
      <c r="W36" s="146"/>
      <c r="X36" s="147" t="s">
        <v>30</v>
      </c>
      <c r="Y36" s="144" t="n">
        <v>0.01192325</v>
      </c>
      <c r="Z36" s="144" t="n">
        <v>-0.005799472</v>
      </c>
      <c r="AA36" s="144" t="n">
        <v>-0.004797436</v>
      </c>
      <c r="AB36" s="144" t="n">
        <v>-0.004694263</v>
      </c>
      <c r="AC36" s="144" t="n">
        <v>-0.003759854</v>
      </c>
      <c r="AD36" s="144" t="n">
        <v>-0.002897568</v>
      </c>
      <c r="AE36" s="144" t="n">
        <v>-0.004012981</v>
      </c>
      <c r="AF36" s="144" t="n">
        <v>-0.004610878</v>
      </c>
      <c r="AG36" s="144" t="n">
        <v>-0.004885076</v>
      </c>
      <c r="AH36" s="144" t="n">
        <v>-0.006604277</v>
      </c>
      <c r="AI36" s="144" t="n">
        <v>-0.006745602</v>
      </c>
      <c r="AJ36" s="144" t="n">
        <v>-0.004132864</v>
      </c>
      <c r="AK36" s="144" t="n">
        <v>-0.006668176</v>
      </c>
      <c r="AL36" s="144" t="n">
        <v>-0.003553048</v>
      </c>
      <c r="AM36" s="144" t="n">
        <v>-0.008061943</v>
      </c>
      <c r="AN36" s="144" t="n">
        <v>-0.003712959</v>
      </c>
      <c r="AO36" s="144" t="n">
        <v>-0.001733157</v>
      </c>
      <c r="AP36" s="144" t="n">
        <v>-0.00625669</v>
      </c>
      <c r="AQ36" s="144" t="n">
        <v>-0.004861784</v>
      </c>
      <c r="AR36" s="144" t="n">
        <v>-0.004685189</v>
      </c>
      <c r="AS36" s="145" t="n">
        <v>-0.004378052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656843</v>
      </c>
      <c r="C37" s="144" t="n">
        <v>0.02860239</v>
      </c>
      <c r="D37" s="144" t="n">
        <v>0.02584738</v>
      </c>
      <c r="E37" s="144" t="n">
        <v>0.02649237</v>
      </c>
      <c r="F37" s="144" t="n">
        <v>0.02971967</v>
      </c>
      <c r="G37" s="144" t="n">
        <v>0.02842461</v>
      </c>
      <c r="H37" s="144" t="n">
        <v>0.02767597</v>
      </c>
      <c r="I37" s="144" t="n">
        <v>0.02420626</v>
      </c>
      <c r="J37" s="144" t="n">
        <v>0.02803865</v>
      </c>
      <c r="K37" s="144" t="n">
        <v>0.0278745</v>
      </c>
      <c r="L37" s="144" t="n">
        <v>0.03105405</v>
      </c>
      <c r="M37" s="144" t="n">
        <v>0.03124168</v>
      </c>
      <c r="N37" s="144" t="n">
        <v>0.03122239</v>
      </c>
      <c r="O37" s="144" t="n">
        <v>0.03127169</v>
      </c>
      <c r="P37" s="144" t="n">
        <v>0.02772905</v>
      </c>
      <c r="Q37" s="144" t="n">
        <v>0.02875195</v>
      </c>
      <c r="R37" s="144" t="n">
        <v>0.03198499</v>
      </c>
      <c r="S37" s="144" t="n">
        <v>0.03339914</v>
      </c>
      <c r="T37" s="144" t="n">
        <v>0.02682936</v>
      </c>
      <c r="U37" s="144" t="n">
        <v>0.01515612</v>
      </c>
      <c r="V37" s="145" t="n">
        <v>0.0271533</v>
      </c>
      <c r="W37" s="146"/>
      <c r="X37" s="147" t="s">
        <v>31</v>
      </c>
      <c r="Y37" s="144" t="n">
        <v>-0.01766112</v>
      </c>
      <c r="Z37" s="144" t="n">
        <v>0.02868773</v>
      </c>
      <c r="AA37" s="144" t="n">
        <v>0.02208387</v>
      </c>
      <c r="AB37" s="144" t="n">
        <v>0.02546678</v>
      </c>
      <c r="AC37" s="144" t="n">
        <v>0.02454086</v>
      </c>
      <c r="AD37" s="144" t="n">
        <v>0.025621</v>
      </c>
      <c r="AE37" s="144" t="n">
        <v>0.02438744</v>
      </c>
      <c r="AF37" s="144" t="n">
        <v>0.02241931</v>
      </c>
      <c r="AG37" s="144" t="n">
        <v>0.02618014</v>
      </c>
      <c r="AH37" s="144" t="n">
        <v>0.02279633</v>
      </c>
      <c r="AI37" s="144" t="n">
        <v>0.02712524</v>
      </c>
      <c r="AJ37" s="144" t="n">
        <v>0.02654423</v>
      </c>
      <c r="AK37" s="144" t="n">
        <v>0.02240104</v>
      </c>
      <c r="AL37" s="144" t="n">
        <v>0.02628314</v>
      </c>
      <c r="AM37" s="144" t="n">
        <v>0.02184407</v>
      </c>
      <c r="AN37" s="144" t="n">
        <v>0.02575062</v>
      </c>
      <c r="AO37" s="144" t="n">
        <v>0.02645828</v>
      </c>
      <c r="AP37" s="144" t="n">
        <v>0.0285937</v>
      </c>
      <c r="AQ37" s="144" t="n">
        <v>0.02756399</v>
      </c>
      <c r="AR37" s="144" t="n">
        <v>0.004057348</v>
      </c>
      <c r="AS37" s="145" t="n">
        <v>0.0233599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25.15558</v>
      </c>
      <c r="C40" s="153" t="n">
        <v>-28.41564</v>
      </c>
      <c r="D40" s="153" t="n">
        <v>-19.4089</v>
      </c>
      <c r="E40" s="153" t="n">
        <v>-14.16797</v>
      </c>
      <c r="F40" s="153" t="n">
        <v>-0.6876781</v>
      </c>
      <c r="G40" s="153" t="n">
        <v>-0.2313346</v>
      </c>
      <c r="H40" s="153" t="n">
        <v>1.370759</v>
      </c>
      <c r="I40" s="153" t="n">
        <v>-3.683628</v>
      </c>
      <c r="J40" s="153" t="n">
        <v>-9.933547</v>
      </c>
      <c r="K40" s="153" t="n">
        <v>-4.575466</v>
      </c>
      <c r="L40" s="153" t="n">
        <v>-11.98912</v>
      </c>
      <c r="M40" s="153" t="n">
        <v>3.237755</v>
      </c>
      <c r="N40" s="153" t="n">
        <v>12.28457</v>
      </c>
      <c r="O40" s="153" t="n">
        <v>7.465739</v>
      </c>
      <c r="P40" s="153" t="n">
        <v>7.03635</v>
      </c>
      <c r="Q40" s="153" t="n">
        <v>11.30415</v>
      </c>
      <c r="R40" s="153" t="n">
        <v>14.18402</v>
      </c>
      <c r="S40" s="153" t="n">
        <v>9.543536</v>
      </c>
      <c r="T40" s="153" t="n">
        <v>10.05373</v>
      </c>
      <c r="U40" s="153" t="n">
        <v>4.16946</v>
      </c>
      <c r="V40" s="154" t="n">
        <v>0</v>
      </c>
      <c r="W40" s="146"/>
      <c r="X40" s="147" t="s">
        <v>198</v>
      </c>
      <c r="Y40" s="144" t="n">
        <v>46.10915</v>
      </c>
      <c r="Z40" s="144" t="n">
        <v>-6.898813</v>
      </c>
      <c r="AA40" s="144" t="n">
        <v>-1.188349</v>
      </c>
      <c r="AB40" s="144" t="n">
        <v>1.384893</v>
      </c>
      <c r="AC40" s="144" t="n">
        <v>7.486247</v>
      </c>
      <c r="AD40" s="144" t="n">
        <v>5.029104</v>
      </c>
      <c r="AE40" s="144" t="n">
        <v>11.00032</v>
      </c>
      <c r="AF40" s="144" t="n">
        <v>6.075877</v>
      </c>
      <c r="AG40" s="144" t="n">
        <v>-0.3613574</v>
      </c>
      <c r="AH40" s="144" t="n">
        <v>2.184554</v>
      </c>
      <c r="AI40" s="144" t="n">
        <v>-1.908558</v>
      </c>
      <c r="AJ40" s="144" t="n">
        <v>-0.9551902</v>
      </c>
      <c r="AK40" s="144" t="n">
        <v>-0.4966707</v>
      </c>
      <c r="AL40" s="144" t="n">
        <v>-6.363586</v>
      </c>
      <c r="AM40" s="144" t="n">
        <v>-9.726379</v>
      </c>
      <c r="AN40" s="144" t="n">
        <v>-7.309378</v>
      </c>
      <c r="AO40" s="144" t="n">
        <v>-5.928032</v>
      </c>
      <c r="AP40" s="144" t="n">
        <v>-7.495113</v>
      </c>
      <c r="AQ40" s="144" t="n">
        <v>-6.528775</v>
      </c>
      <c r="AR40" s="144" t="n">
        <v>-6.742434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0.324404</v>
      </c>
      <c r="C41" s="144" t="n">
        <v>-1.333741</v>
      </c>
      <c r="D41" s="144" t="n">
        <v>-0.5111117</v>
      </c>
      <c r="E41" s="144" t="n">
        <v>-0.6283758</v>
      </c>
      <c r="F41" s="144" t="n">
        <v>0.1776239</v>
      </c>
      <c r="G41" s="144" t="n">
        <v>-0.8696674</v>
      </c>
      <c r="H41" s="144" t="n">
        <v>-0.6875869</v>
      </c>
      <c r="I41" s="144" t="n">
        <v>-1.581517</v>
      </c>
      <c r="J41" s="144" t="n">
        <v>-0.3745984</v>
      </c>
      <c r="K41" s="144" t="n">
        <v>-1.228482</v>
      </c>
      <c r="L41" s="144" t="n">
        <v>-0.8320753</v>
      </c>
      <c r="M41" s="144" t="n">
        <v>-0.3235833</v>
      </c>
      <c r="N41" s="144" t="n">
        <v>-0.3591932</v>
      </c>
      <c r="O41" s="144" t="n">
        <v>-0.686648</v>
      </c>
      <c r="P41" s="144" t="n">
        <v>0.1609527</v>
      </c>
      <c r="Q41" s="144" t="n">
        <v>-0.2658694</v>
      </c>
      <c r="R41" s="144" t="n">
        <v>-0.3650676</v>
      </c>
      <c r="S41" s="144" t="n">
        <v>-0.2614099</v>
      </c>
      <c r="T41" s="144" t="n">
        <v>-1.493511</v>
      </c>
      <c r="U41" s="144" t="n">
        <v>-3.957359</v>
      </c>
      <c r="V41" s="145" t="n">
        <v>-0.7094246</v>
      </c>
      <c r="W41" s="146"/>
      <c r="X41" s="147" t="s">
        <v>32</v>
      </c>
      <c r="Y41" s="144" t="n">
        <v>-0.4646416</v>
      </c>
      <c r="Z41" s="144" t="n">
        <v>0.4535657</v>
      </c>
      <c r="AA41" s="144" t="n">
        <v>1.020517</v>
      </c>
      <c r="AB41" s="144" t="n">
        <v>0.9864154</v>
      </c>
      <c r="AC41" s="144" t="n">
        <v>-0.167673</v>
      </c>
      <c r="AD41" s="144" t="n">
        <v>-0.1154937</v>
      </c>
      <c r="AE41" s="144" t="n">
        <v>0.314459</v>
      </c>
      <c r="AF41" s="144" t="n">
        <v>-0.2181817</v>
      </c>
      <c r="AG41" s="144" t="n">
        <v>-0.2288267</v>
      </c>
      <c r="AH41" s="144" t="n">
        <v>0.3321304</v>
      </c>
      <c r="AI41" s="144" t="n">
        <v>-0.5347987</v>
      </c>
      <c r="AJ41" s="144" t="n">
        <v>-0.2518154</v>
      </c>
      <c r="AK41" s="144" t="n">
        <v>-0.6362857</v>
      </c>
      <c r="AL41" s="144" t="n">
        <v>-0.7950088</v>
      </c>
      <c r="AM41" s="144" t="n">
        <v>-0.3318738</v>
      </c>
      <c r="AN41" s="144" t="n">
        <v>-0.2651197</v>
      </c>
      <c r="AO41" s="144" t="n">
        <v>0.1111356</v>
      </c>
      <c r="AP41" s="144" t="n">
        <v>0.5081582</v>
      </c>
      <c r="AQ41" s="144" t="n">
        <v>0.3660392</v>
      </c>
      <c r="AR41" s="144" t="n">
        <v>-1.68495</v>
      </c>
      <c r="AS41" s="145" t="n">
        <v>-0.0362107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2.265924</v>
      </c>
      <c r="C42" s="144" t="n">
        <v>0.3126297</v>
      </c>
      <c r="D42" s="144" t="n">
        <v>-0.02961881</v>
      </c>
      <c r="E42" s="144" t="n">
        <v>0.08975791</v>
      </c>
      <c r="F42" s="144" t="n">
        <v>0.1400911</v>
      </c>
      <c r="G42" s="144" t="n">
        <v>0.09808168</v>
      </c>
      <c r="H42" s="144" t="n">
        <v>-0.03486475</v>
      </c>
      <c r="I42" s="144" t="n">
        <v>-0.0185245</v>
      </c>
      <c r="J42" s="144" t="n">
        <v>-0.4766758</v>
      </c>
      <c r="K42" s="144" t="n">
        <v>-0.2209453</v>
      </c>
      <c r="L42" s="144" t="n">
        <v>0.2183455</v>
      </c>
      <c r="M42" s="144" t="n">
        <v>-0.1625677</v>
      </c>
      <c r="N42" s="144" t="n">
        <v>-0.6689206</v>
      </c>
      <c r="O42" s="144" t="n">
        <v>-0.394881</v>
      </c>
      <c r="P42" s="144" t="n">
        <v>-0.0640145</v>
      </c>
      <c r="Q42" s="144" t="n">
        <v>-0.2282425</v>
      </c>
      <c r="R42" s="144" t="n">
        <v>-0.1891209</v>
      </c>
      <c r="S42" s="144" t="n">
        <v>0.2699198</v>
      </c>
      <c r="T42" s="144" t="n">
        <v>0.4028528</v>
      </c>
      <c r="U42" s="144" t="n">
        <v>0.3051994</v>
      </c>
      <c r="V42" s="145" t="n">
        <v>-0.1073967</v>
      </c>
      <c r="W42" s="146"/>
      <c r="X42" s="147" t="s">
        <v>33</v>
      </c>
      <c r="Y42" s="144" t="n">
        <v>-2.014783</v>
      </c>
      <c r="Z42" s="144" t="n">
        <v>0.1603766</v>
      </c>
      <c r="AA42" s="144" t="n">
        <v>0.2544435</v>
      </c>
      <c r="AB42" s="144" t="n">
        <v>0.3138715</v>
      </c>
      <c r="AC42" s="144" t="n">
        <v>0.5767479</v>
      </c>
      <c r="AD42" s="144" t="n">
        <v>0.00511423</v>
      </c>
      <c r="AE42" s="144" t="n">
        <v>-0.1768999</v>
      </c>
      <c r="AF42" s="144" t="n">
        <v>-0.2612053</v>
      </c>
      <c r="AG42" s="144" t="n">
        <v>-0.2204834</v>
      </c>
      <c r="AH42" s="144" t="n">
        <v>-0.2587034</v>
      </c>
      <c r="AI42" s="144" t="n">
        <v>0.03979915</v>
      </c>
      <c r="AJ42" s="144" t="n">
        <v>0.08193648</v>
      </c>
      <c r="AK42" s="144" t="n">
        <v>-0.3160002</v>
      </c>
      <c r="AL42" s="144" t="n">
        <v>-0.0265269</v>
      </c>
      <c r="AM42" s="144" t="n">
        <v>-0.2459057</v>
      </c>
      <c r="AN42" s="144" t="n">
        <v>-0.1387756</v>
      </c>
      <c r="AO42" s="144" t="n">
        <v>0.1289021</v>
      </c>
      <c r="AP42" s="144" t="n">
        <v>0.4380315</v>
      </c>
      <c r="AQ42" s="144" t="n">
        <v>0.1078647</v>
      </c>
      <c r="AR42" s="144" t="n">
        <v>-0.1076692</v>
      </c>
      <c r="AS42" s="145" t="n">
        <v>-0.03825603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9556134</v>
      </c>
      <c r="C43" s="144" t="n">
        <v>-0.2861866</v>
      </c>
      <c r="D43" s="144" t="n">
        <v>-0.2557677</v>
      </c>
      <c r="E43" s="144" t="n">
        <v>0.03255191</v>
      </c>
      <c r="F43" s="144" t="n">
        <v>-0.7273037</v>
      </c>
      <c r="G43" s="144" t="n">
        <v>-0.4997531</v>
      </c>
      <c r="H43" s="144" t="n">
        <v>-0.6243844</v>
      </c>
      <c r="I43" s="144" t="n">
        <v>-0.1277741</v>
      </c>
      <c r="J43" s="144" t="n">
        <v>-0.3605479</v>
      </c>
      <c r="K43" s="144" t="n">
        <v>-0.5763072</v>
      </c>
      <c r="L43" s="144" t="n">
        <v>-0.480949</v>
      </c>
      <c r="M43" s="144" t="n">
        <v>-0.3148577</v>
      </c>
      <c r="N43" s="144" t="n">
        <v>-0.778884</v>
      </c>
      <c r="O43" s="144" t="n">
        <v>-0.4198222</v>
      </c>
      <c r="P43" s="144" t="n">
        <v>-0.7312049</v>
      </c>
      <c r="Q43" s="144" t="n">
        <v>-0.4887048</v>
      </c>
      <c r="R43" s="144" t="n">
        <v>-0.4351697</v>
      </c>
      <c r="S43" s="144" t="n">
        <v>-0.4435166</v>
      </c>
      <c r="T43" s="144" t="n">
        <v>-0.4735214</v>
      </c>
      <c r="U43" s="144" t="n">
        <v>-0.1986764</v>
      </c>
      <c r="V43" s="145" t="n">
        <v>-0.4516113</v>
      </c>
      <c r="W43" s="146"/>
      <c r="X43" s="147" t="s">
        <v>34</v>
      </c>
      <c r="Y43" s="144" t="n">
        <v>-0.7373422</v>
      </c>
      <c r="Z43" s="144" t="n">
        <v>-0.3189797</v>
      </c>
      <c r="AA43" s="144" t="n">
        <v>-0.1531554</v>
      </c>
      <c r="AB43" s="144" t="n">
        <v>-0.4078156</v>
      </c>
      <c r="AC43" s="144" t="n">
        <v>-0.1733622</v>
      </c>
      <c r="AD43" s="144" t="n">
        <v>-0.2676963</v>
      </c>
      <c r="AE43" s="144" t="n">
        <v>-0.5970139</v>
      </c>
      <c r="AF43" s="144" t="n">
        <v>-0.3801209</v>
      </c>
      <c r="AG43" s="144" t="n">
        <v>0.04212178</v>
      </c>
      <c r="AH43" s="144" t="n">
        <v>-0.4747818</v>
      </c>
      <c r="AI43" s="144" t="n">
        <v>-0.1329411</v>
      </c>
      <c r="AJ43" s="144" t="n">
        <v>-0.4788959</v>
      </c>
      <c r="AK43" s="144" t="n">
        <v>-0.1920868</v>
      </c>
      <c r="AL43" s="144" t="n">
        <v>-0.007165001</v>
      </c>
      <c r="AM43" s="144" t="n">
        <v>-0.4814937</v>
      </c>
      <c r="AN43" s="144" t="n">
        <v>-0.3328162</v>
      </c>
      <c r="AO43" s="144" t="n">
        <v>-0.7174998</v>
      </c>
      <c r="AP43" s="144" t="n">
        <v>-0.7641963</v>
      </c>
      <c r="AQ43" s="144" t="n">
        <v>-0.5720311</v>
      </c>
      <c r="AR43" s="144" t="n">
        <v>-0.3585318</v>
      </c>
      <c r="AS43" s="145" t="n">
        <v>-0.3673725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022989</v>
      </c>
      <c r="C44" s="144" t="n">
        <v>0.02615062</v>
      </c>
      <c r="D44" s="144" t="n">
        <v>-0.09242757</v>
      </c>
      <c r="E44" s="144" t="n">
        <v>0.06621865</v>
      </c>
      <c r="F44" s="144" t="n">
        <v>0.1567989</v>
      </c>
      <c r="G44" s="144" t="n">
        <v>0.09214558</v>
      </c>
      <c r="H44" s="144" t="n">
        <v>0.07538573</v>
      </c>
      <c r="I44" s="144" t="n">
        <v>0.06046778</v>
      </c>
      <c r="J44" s="144" t="n">
        <v>-0.09496986</v>
      </c>
      <c r="K44" s="144" t="n">
        <v>0.1185853</v>
      </c>
      <c r="L44" s="144" t="n">
        <v>0.1660175</v>
      </c>
      <c r="M44" s="144" t="n">
        <v>-0.1653814</v>
      </c>
      <c r="N44" s="144" t="n">
        <v>-0.2830393</v>
      </c>
      <c r="O44" s="144" t="n">
        <v>-0.01258798</v>
      </c>
      <c r="P44" s="144" t="n">
        <v>0.113663</v>
      </c>
      <c r="Q44" s="144" t="n">
        <v>-0.05669842</v>
      </c>
      <c r="R44" s="144" t="n">
        <v>-0.03457877</v>
      </c>
      <c r="S44" s="144" t="n">
        <v>0.2198034</v>
      </c>
      <c r="T44" s="144" t="n">
        <v>0.2254331</v>
      </c>
      <c r="U44" s="144" t="n">
        <v>-0.2312092</v>
      </c>
      <c r="V44" s="145" t="n">
        <v>0.08284879</v>
      </c>
      <c r="W44" s="146"/>
      <c r="X44" s="147" t="s">
        <v>35</v>
      </c>
      <c r="Y44" s="144" t="n">
        <v>2.056422</v>
      </c>
      <c r="Z44" s="144" t="n">
        <v>-0.01433849</v>
      </c>
      <c r="AA44" s="144" t="n">
        <v>-0.05551343</v>
      </c>
      <c r="AB44" s="144" t="n">
        <v>0.05036174</v>
      </c>
      <c r="AC44" s="144" t="n">
        <v>0.270742</v>
      </c>
      <c r="AD44" s="144" t="n">
        <v>0.01346593</v>
      </c>
      <c r="AE44" s="144" t="n">
        <v>-0.008302197</v>
      </c>
      <c r="AF44" s="144" t="n">
        <v>0.04820998</v>
      </c>
      <c r="AG44" s="144" t="n">
        <v>-0.03380966</v>
      </c>
      <c r="AH44" s="144" t="n">
        <v>0.1154324</v>
      </c>
      <c r="AI44" s="144" t="n">
        <v>0.2388516</v>
      </c>
      <c r="AJ44" s="144" t="n">
        <v>0.07613397</v>
      </c>
      <c r="AK44" s="144" t="n">
        <v>0.04562086</v>
      </c>
      <c r="AL44" s="144" t="n">
        <v>0.1353623</v>
      </c>
      <c r="AM44" s="144" t="n">
        <v>0.06258902</v>
      </c>
      <c r="AN44" s="144" t="n">
        <v>-0.05938818</v>
      </c>
      <c r="AO44" s="144" t="n">
        <v>0.1913884</v>
      </c>
      <c r="AP44" s="144" t="n">
        <v>0.2805038</v>
      </c>
      <c r="AQ44" s="144" t="n">
        <v>0.1867457</v>
      </c>
      <c r="AR44" s="144" t="n">
        <v>-0.1542161</v>
      </c>
      <c r="AS44" s="145" t="n">
        <v>0.1363481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-0.2489405</v>
      </c>
      <c r="C45" s="144" t="n">
        <v>-0.02444286</v>
      </c>
      <c r="D45" s="144" t="n">
        <v>0.04558796</v>
      </c>
      <c r="E45" s="144" t="n">
        <v>0.112725</v>
      </c>
      <c r="F45" s="144" t="n">
        <v>0.02607786</v>
      </c>
      <c r="G45" s="144" t="n">
        <v>0.09990342</v>
      </c>
      <c r="H45" s="144" t="n">
        <v>0.04098337</v>
      </c>
      <c r="I45" s="144" t="n">
        <v>0.04859527</v>
      </c>
      <c r="J45" s="144" t="n">
        <v>0.07747422</v>
      </c>
      <c r="K45" s="144" t="n">
        <v>0.04263535</v>
      </c>
      <c r="L45" s="144" t="n">
        <v>0.04848319</v>
      </c>
      <c r="M45" s="144" t="n">
        <v>0.2238944</v>
      </c>
      <c r="N45" s="144" t="n">
        <v>0.2277557</v>
      </c>
      <c r="O45" s="144" t="n">
        <v>0.2760195</v>
      </c>
      <c r="P45" s="144" t="n">
        <v>0.2579023</v>
      </c>
      <c r="Q45" s="144" t="n">
        <v>0.1986513</v>
      </c>
      <c r="R45" s="144" t="n">
        <v>0.2097486</v>
      </c>
      <c r="S45" s="144" t="n">
        <v>0.02704816</v>
      </c>
      <c r="T45" s="144" t="n">
        <v>0.008560976</v>
      </c>
      <c r="U45" s="144" t="n">
        <v>0.03820149</v>
      </c>
      <c r="V45" s="145" t="n">
        <v>0.09557083</v>
      </c>
      <c r="W45" s="146"/>
      <c r="X45" s="147" t="s">
        <v>36</v>
      </c>
      <c r="Y45" s="144" t="n">
        <v>-0.2683391</v>
      </c>
      <c r="Z45" s="144" t="n">
        <v>-0.01951376</v>
      </c>
      <c r="AA45" s="144" t="n">
        <v>-0.002151439</v>
      </c>
      <c r="AB45" s="144" t="n">
        <v>0.04623629</v>
      </c>
      <c r="AC45" s="144" t="n">
        <v>0.01922257</v>
      </c>
      <c r="AD45" s="144" t="n">
        <v>-0.01242102</v>
      </c>
      <c r="AE45" s="144" t="n">
        <v>0.02542922</v>
      </c>
      <c r="AF45" s="144" t="n">
        <v>-0.02708384</v>
      </c>
      <c r="AG45" s="144" t="n">
        <v>0.000355979</v>
      </c>
      <c r="AH45" s="144" t="n">
        <v>0.05545978</v>
      </c>
      <c r="AI45" s="144" t="n">
        <v>-0.03625857</v>
      </c>
      <c r="AJ45" s="144" t="n">
        <v>0.01687105</v>
      </c>
      <c r="AK45" s="144" t="n">
        <v>0.04093221</v>
      </c>
      <c r="AL45" s="144" t="n">
        <v>-0.0126471</v>
      </c>
      <c r="AM45" s="144" t="n">
        <v>-0.04056017</v>
      </c>
      <c r="AN45" s="144" t="n">
        <v>0.03925831</v>
      </c>
      <c r="AO45" s="144" t="n">
        <v>0.1713238</v>
      </c>
      <c r="AP45" s="144" t="n">
        <v>0.06020063</v>
      </c>
      <c r="AQ45" s="144" t="n">
        <v>-0.02487104</v>
      </c>
      <c r="AR45" s="144" t="n">
        <v>0.03992169</v>
      </c>
      <c r="AS45" s="145" t="n">
        <v>0.008997715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447293</v>
      </c>
      <c r="C46" s="144" t="n">
        <v>-0.0937052</v>
      </c>
      <c r="D46" s="144" t="n">
        <v>-0.03545961</v>
      </c>
      <c r="E46" s="144" t="n">
        <v>-0.007006121</v>
      </c>
      <c r="F46" s="144" t="n">
        <v>0.05342485</v>
      </c>
      <c r="G46" s="144" t="n">
        <v>0.01660435</v>
      </c>
      <c r="H46" s="144" t="n">
        <v>0.01433478</v>
      </c>
      <c r="I46" s="144" t="n">
        <v>0.06389235</v>
      </c>
      <c r="J46" s="144" t="n">
        <v>-0.01044008</v>
      </c>
      <c r="K46" s="144" t="n">
        <v>0.003948399</v>
      </c>
      <c r="L46" s="144" t="n">
        <v>0.07023639</v>
      </c>
      <c r="M46" s="144" t="n">
        <v>-0.0379793</v>
      </c>
      <c r="N46" s="144" t="n">
        <v>0.01106053</v>
      </c>
      <c r="O46" s="144" t="n">
        <v>0.08907003</v>
      </c>
      <c r="P46" s="144" t="n">
        <v>0.04223956</v>
      </c>
      <c r="Q46" s="144" t="n">
        <v>-0.0304671</v>
      </c>
      <c r="R46" s="144" t="n">
        <v>0.04912356</v>
      </c>
      <c r="S46" s="144" t="n">
        <v>0.06495065</v>
      </c>
      <c r="T46" s="144" t="n">
        <v>0.07535799</v>
      </c>
      <c r="U46" s="144" t="n">
        <v>0.06964747</v>
      </c>
      <c r="V46" s="145" t="n">
        <v>0.06242333</v>
      </c>
      <c r="W46" s="146"/>
      <c r="X46" s="147" t="s">
        <v>37</v>
      </c>
      <c r="Y46" s="144" t="n">
        <v>1.436535</v>
      </c>
      <c r="Z46" s="144" t="n">
        <v>-0.1100832</v>
      </c>
      <c r="AA46" s="144" t="n">
        <v>-0.05191618</v>
      </c>
      <c r="AB46" s="144" t="n">
        <v>-0.05938305</v>
      </c>
      <c r="AC46" s="144" t="n">
        <v>0.02698995</v>
      </c>
      <c r="AD46" s="144" t="n">
        <v>-0.02738014</v>
      </c>
      <c r="AE46" s="144" t="n">
        <v>-0.02827778</v>
      </c>
      <c r="AF46" s="144" t="n">
        <v>0.01981483</v>
      </c>
      <c r="AG46" s="144" t="n">
        <v>-0.03922349</v>
      </c>
      <c r="AH46" s="144" t="n">
        <v>-0.007805753</v>
      </c>
      <c r="AI46" s="144" t="n">
        <v>0.0007197296</v>
      </c>
      <c r="AJ46" s="144" t="n">
        <v>-0.01795635</v>
      </c>
      <c r="AK46" s="144" t="n">
        <v>0.01993139</v>
      </c>
      <c r="AL46" s="144" t="n">
        <v>0.02514224</v>
      </c>
      <c r="AM46" s="144" t="n">
        <v>0.03185933</v>
      </c>
      <c r="AN46" s="144" t="n">
        <v>0.06057769</v>
      </c>
      <c r="AO46" s="144" t="n">
        <v>0.0490803</v>
      </c>
      <c r="AP46" s="144" t="n">
        <v>0.09231307</v>
      </c>
      <c r="AQ46" s="144" t="n">
        <v>0.03187542</v>
      </c>
      <c r="AR46" s="144" t="n">
        <v>-0.059056</v>
      </c>
      <c r="AS46" s="145" t="n">
        <v>0.04123225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-0.02557967</v>
      </c>
      <c r="C47" s="144" t="n">
        <v>0.005654962</v>
      </c>
      <c r="D47" s="144" t="n">
        <v>0.02081398</v>
      </c>
      <c r="E47" s="144" t="n">
        <v>-0.005386278</v>
      </c>
      <c r="F47" s="144" t="n">
        <v>-0.02912759</v>
      </c>
      <c r="G47" s="144" t="n">
        <v>-0.05320885</v>
      </c>
      <c r="H47" s="144" t="n">
        <v>-0.06390464</v>
      </c>
      <c r="I47" s="144" t="n">
        <v>-0.01588442</v>
      </c>
      <c r="J47" s="144" t="n">
        <v>0.001880623</v>
      </c>
      <c r="K47" s="144" t="n">
        <v>-0.01509694</v>
      </c>
      <c r="L47" s="144" t="n">
        <v>-0.04033609</v>
      </c>
      <c r="M47" s="144" t="n">
        <v>-2.999266E-005</v>
      </c>
      <c r="N47" s="144" t="n">
        <v>4.151685E-005</v>
      </c>
      <c r="O47" s="144" t="n">
        <v>-0.01137569</v>
      </c>
      <c r="P47" s="144" t="n">
        <v>-0.03340983</v>
      </c>
      <c r="Q47" s="144" t="n">
        <v>0.02668103</v>
      </c>
      <c r="R47" s="144" t="n">
        <v>0.01704023</v>
      </c>
      <c r="S47" s="144" t="n">
        <v>-0.03841983</v>
      </c>
      <c r="T47" s="144" t="n">
        <v>-0.01429851</v>
      </c>
      <c r="U47" s="144" t="n">
        <v>-0.015774</v>
      </c>
      <c r="V47" s="145" t="n">
        <v>-0.01420552</v>
      </c>
      <c r="W47" s="146"/>
      <c r="X47" s="147" t="s">
        <v>38</v>
      </c>
      <c r="Y47" s="144" t="n">
        <v>0.02642319</v>
      </c>
      <c r="Z47" s="144" t="n">
        <v>-0.02539245</v>
      </c>
      <c r="AA47" s="144" t="n">
        <v>0.003789435</v>
      </c>
      <c r="AB47" s="144" t="n">
        <v>-0.0001099109</v>
      </c>
      <c r="AC47" s="144" t="n">
        <v>-0.01013681</v>
      </c>
      <c r="AD47" s="144" t="n">
        <v>-0.02488129</v>
      </c>
      <c r="AE47" s="144" t="n">
        <v>0.006696653</v>
      </c>
      <c r="AF47" s="144" t="n">
        <v>-0.02059355</v>
      </c>
      <c r="AG47" s="144" t="n">
        <v>-0.01594399</v>
      </c>
      <c r="AH47" s="144" t="n">
        <v>-0.0006976063</v>
      </c>
      <c r="AI47" s="144" t="n">
        <v>-0.04924422</v>
      </c>
      <c r="AJ47" s="144" t="n">
        <v>0.009813137</v>
      </c>
      <c r="AK47" s="144" t="n">
        <v>0.01506883</v>
      </c>
      <c r="AL47" s="144" t="n">
        <v>-0.009258321</v>
      </c>
      <c r="AM47" s="144" t="n">
        <v>-0.03212802</v>
      </c>
      <c r="AN47" s="144" t="n">
        <v>-0.01977854</v>
      </c>
      <c r="AO47" s="144" t="n">
        <v>0.02305134</v>
      </c>
      <c r="AP47" s="144" t="n">
        <v>-0.01888232</v>
      </c>
      <c r="AQ47" s="144" t="n">
        <v>-0.03788685</v>
      </c>
      <c r="AR47" s="144" t="n">
        <v>0.008356779</v>
      </c>
      <c r="AS47" s="145" t="n">
        <v>-0.009757381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946971</v>
      </c>
      <c r="C48" s="144" t="n">
        <v>0.005629434</v>
      </c>
      <c r="D48" s="144" t="n">
        <v>-0.0182026</v>
      </c>
      <c r="E48" s="144" t="n">
        <v>0.005034941</v>
      </c>
      <c r="F48" s="144" t="n">
        <v>-0.003608217</v>
      </c>
      <c r="G48" s="144" t="n">
        <v>-0.01787913</v>
      </c>
      <c r="H48" s="144" t="n">
        <v>-0.007533573</v>
      </c>
      <c r="I48" s="144" t="n">
        <v>0.00675075</v>
      </c>
      <c r="J48" s="144" t="n">
        <v>-0.03766943</v>
      </c>
      <c r="K48" s="144" t="n">
        <v>-0.008726984</v>
      </c>
      <c r="L48" s="144" t="n">
        <v>-0.004823751</v>
      </c>
      <c r="M48" s="144" t="n">
        <v>-0.03537489</v>
      </c>
      <c r="N48" s="144" t="n">
        <v>-0.04565003</v>
      </c>
      <c r="O48" s="144" t="n">
        <v>-0.04633929</v>
      </c>
      <c r="P48" s="144" t="n">
        <v>-0.004206788</v>
      </c>
      <c r="Q48" s="144" t="n">
        <v>-0.02507805</v>
      </c>
      <c r="R48" s="144" t="n">
        <v>-0.0100318</v>
      </c>
      <c r="S48" s="144" t="n">
        <v>0.01638386</v>
      </c>
      <c r="T48" s="144" t="n">
        <v>0.007042514</v>
      </c>
      <c r="U48" s="144" t="n">
        <v>-0.01928291</v>
      </c>
      <c r="V48" s="145" t="n">
        <v>-0.01803068</v>
      </c>
      <c r="W48" s="146"/>
      <c r="X48" s="147" t="s">
        <v>39</v>
      </c>
      <c r="Y48" s="144" t="n">
        <v>-0.2158278</v>
      </c>
      <c r="Z48" s="144" t="n">
        <v>0.02391805</v>
      </c>
      <c r="AA48" s="144" t="n">
        <v>-0.01429985</v>
      </c>
      <c r="AB48" s="144" t="n">
        <v>0.01166232</v>
      </c>
      <c r="AC48" s="144" t="n">
        <v>0.01249809</v>
      </c>
      <c r="AD48" s="144" t="n">
        <v>-0.01677948</v>
      </c>
      <c r="AE48" s="144" t="n">
        <v>-0.01305056</v>
      </c>
      <c r="AF48" s="144" t="n">
        <v>0.01861681</v>
      </c>
      <c r="AG48" s="144" t="n">
        <v>0.0005114641</v>
      </c>
      <c r="AH48" s="144" t="n">
        <v>-0.001253022</v>
      </c>
      <c r="AI48" s="144" t="n">
        <v>0.01618677</v>
      </c>
      <c r="AJ48" s="144" t="n">
        <v>0.00458449</v>
      </c>
      <c r="AK48" s="144" t="n">
        <v>0.01450208</v>
      </c>
      <c r="AL48" s="144" t="n">
        <v>0.01285245</v>
      </c>
      <c r="AM48" s="144" t="n">
        <v>0.006650553</v>
      </c>
      <c r="AN48" s="144" t="n">
        <v>-0.005757342</v>
      </c>
      <c r="AO48" s="144" t="n">
        <v>-0.001405348</v>
      </c>
      <c r="AP48" s="144" t="n">
        <v>0.01354541</v>
      </c>
      <c r="AQ48" s="144" t="n">
        <v>0.0059855</v>
      </c>
      <c r="AR48" s="144" t="n">
        <v>-0.02652104</v>
      </c>
      <c r="AS48" s="145" t="n">
        <v>-0.002493811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04676571</v>
      </c>
      <c r="C49" s="144" t="n">
        <v>0.002417551</v>
      </c>
      <c r="D49" s="144" t="n">
        <v>0.02364269</v>
      </c>
      <c r="E49" s="144" t="n">
        <v>0.01620978</v>
      </c>
      <c r="F49" s="144" t="n">
        <v>-0.02175527</v>
      </c>
      <c r="G49" s="144" t="n">
        <v>-0.003064431</v>
      </c>
      <c r="H49" s="144" t="n">
        <v>-0.009799331</v>
      </c>
      <c r="I49" s="144" t="n">
        <v>0.03696788</v>
      </c>
      <c r="J49" s="144" t="n">
        <v>0.006720832</v>
      </c>
      <c r="K49" s="144" t="n">
        <v>0.01445113</v>
      </c>
      <c r="L49" s="144" t="n">
        <v>-0.01828651</v>
      </c>
      <c r="M49" s="144" t="n">
        <v>0.005267194</v>
      </c>
      <c r="N49" s="144" t="n">
        <v>-0.001896637</v>
      </c>
      <c r="O49" s="144" t="n">
        <v>0.007363446</v>
      </c>
      <c r="P49" s="144" t="n">
        <v>0.01188967</v>
      </c>
      <c r="Q49" s="144" t="n">
        <v>0.004824973</v>
      </c>
      <c r="R49" s="144" t="n">
        <v>-0.008522845</v>
      </c>
      <c r="S49" s="144" t="n">
        <v>-0.04246983</v>
      </c>
      <c r="T49" s="144" t="n">
        <v>0.01557108</v>
      </c>
      <c r="U49" s="144" t="n">
        <v>-0.07249005</v>
      </c>
      <c r="V49" s="145" t="n">
        <v>0</v>
      </c>
      <c r="W49" s="146"/>
      <c r="X49" s="147" t="s">
        <v>40</v>
      </c>
      <c r="Y49" s="144" t="n">
        <v>-0.007495102</v>
      </c>
      <c r="Z49" s="144" t="n">
        <v>-0.007565584</v>
      </c>
      <c r="AA49" s="144" t="n">
        <v>0.03702396</v>
      </c>
      <c r="AB49" s="144" t="n">
        <v>-0.001967979</v>
      </c>
      <c r="AC49" s="144" t="n">
        <v>0.007108217</v>
      </c>
      <c r="AD49" s="144" t="n">
        <v>-0.01265618</v>
      </c>
      <c r="AE49" s="144" t="n">
        <v>0.01036294</v>
      </c>
      <c r="AF49" s="144" t="n">
        <v>0.0243025</v>
      </c>
      <c r="AG49" s="144" t="n">
        <v>-0.003679717</v>
      </c>
      <c r="AH49" s="144" t="n">
        <v>0.02682802</v>
      </c>
      <c r="AI49" s="144" t="n">
        <v>-0.03146028</v>
      </c>
      <c r="AJ49" s="144" t="n">
        <v>-0.0007631536</v>
      </c>
      <c r="AK49" s="144" t="n">
        <v>0.03106254</v>
      </c>
      <c r="AL49" s="144" t="n">
        <v>2.266357E-005</v>
      </c>
      <c r="AM49" s="144" t="n">
        <v>-0.00433091</v>
      </c>
      <c r="AN49" s="144" t="n">
        <v>8.720716E-005</v>
      </c>
      <c r="AO49" s="144" t="n">
        <v>0.01514287</v>
      </c>
      <c r="AP49" s="144" t="n">
        <v>-0.0336946</v>
      </c>
      <c r="AQ49" s="144" t="n">
        <v>-0.0274629</v>
      </c>
      <c r="AR49" s="144" t="n">
        <v>-0.04159148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670838</v>
      </c>
      <c r="C50" s="144" t="n">
        <v>-0.03966813</v>
      </c>
      <c r="D50" s="144" t="n">
        <v>-0.02535745</v>
      </c>
      <c r="E50" s="144" t="n">
        <v>-0.01343124</v>
      </c>
      <c r="F50" s="144" t="n">
        <v>0.002157209</v>
      </c>
      <c r="G50" s="144" t="n">
        <v>-0.002182896</v>
      </c>
      <c r="H50" s="144" t="n">
        <v>-0.001121365</v>
      </c>
      <c r="I50" s="144" t="n">
        <v>-0.0001482219</v>
      </c>
      <c r="J50" s="144" t="n">
        <v>-0.01770328</v>
      </c>
      <c r="K50" s="144" t="n">
        <v>-0.009805601</v>
      </c>
      <c r="L50" s="144" t="n">
        <v>-0.004620331</v>
      </c>
      <c r="M50" s="144" t="n">
        <v>-0.01272101</v>
      </c>
      <c r="N50" s="144" t="n">
        <v>-0.002188103</v>
      </c>
      <c r="O50" s="144" t="n">
        <v>0.005349031</v>
      </c>
      <c r="P50" s="144" t="n">
        <v>-0.000183139</v>
      </c>
      <c r="Q50" s="144" t="n">
        <v>-0.005133548</v>
      </c>
      <c r="R50" s="144" t="n">
        <v>0.006952157</v>
      </c>
      <c r="S50" s="144" t="n">
        <v>0.01088718</v>
      </c>
      <c r="T50" s="144" t="n">
        <v>0.008616589</v>
      </c>
      <c r="U50" s="144" t="n">
        <v>0.007559436</v>
      </c>
      <c r="V50" s="145" t="n">
        <v>-9.184813E-005</v>
      </c>
      <c r="W50" s="146"/>
      <c r="X50" s="147" t="s">
        <v>41</v>
      </c>
      <c r="Y50" s="144" t="n">
        <v>0.1620993</v>
      </c>
      <c r="Z50" s="144" t="n">
        <v>-0.03978456</v>
      </c>
      <c r="AA50" s="144" t="n">
        <v>-0.02545159</v>
      </c>
      <c r="AB50" s="144" t="n">
        <v>-0.02016468</v>
      </c>
      <c r="AC50" s="144" t="n">
        <v>-0.00832286</v>
      </c>
      <c r="AD50" s="144" t="n">
        <v>-0.01522836</v>
      </c>
      <c r="AE50" s="144" t="n">
        <v>-0.01126184</v>
      </c>
      <c r="AF50" s="144" t="n">
        <v>-0.00785969</v>
      </c>
      <c r="AG50" s="144" t="n">
        <v>-0.01795779</v>
      </c>
      <c r="AH50" s="144" t="n">
        <v>-0.01399725</v>
      </c>
      <c r="AI50" s="144" t="n">
        <v>-0.01494374</v>
      </c>
      <c r="AJ50" s="144" t="n">
        <v>-0.01907814</v>
      </c>
      <c r="AK50" s="144" t="n">
        <v>-0.01355118</v>
      </c>
      <c r="AL50" s="144" t="n">
        <v>-0.01921754</v>
      </c>
      <c r="AM50" s="144" t="n">
        <v>-0.02308964</v>
      </c>
      <c r="AN50" s="144" t="n">
        <v>-0.0192469</v>
      </c>
      <c r="AO50" s="144" t="n">
        <v>-0.004166993</v>
      </c>
      <c r="AP50" s="144" t="n">
        <v>-0.003491678</v>
      </c>
      <c r="AQ50" s="144" t="n">
        <v>-0.01237478</v>
      </c>
      <c r="AR50" s="144" t="n">
        <v>-0.0129773</v>
      </c>
      <c r="AS50" s="145" t="n">
        <v>-0.01074126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05419803</v>
      </c>
      <c r="C51" s="144" t="n">
        <v>-0.001556383</v>
      </c>
      <c r="D51" s="144" t="n">
        <v>0.004102289</v>
      </c>
      <c r="E51" s="144" t="n">
        <v>0.001492029</v>
      </c>
      <c r="F51" s="144" t="n">
        <v>-0.003362318</v>
      </c>
      <c r="G51" s="144" t="n">
        <v>-0.0003259835</v>
      </c>
      <c r="H51" s="144" t="n">
        <v>-0.002160274</v>
      </c>
      <c r="I51" s="144" t="n">
        <v>-0.001027575</v>
      </c>
      <c r="J51" s="144" t="n">
        <v>0.00134948</v>
      </c>
      <c r="K51" s="144" t="n">
        <v>-0.000301379</v>
      </c>
      <c r="L51" s="144" t="n">
        <v>-0.00282656</v>
      </c>
      <c r="M51" s="144" t="n">
        <v>0.005159456</v>
      </c>
      <c r="N51" s="144" t="n">
        <v>0.007658329</v>
      </c>
      <c r="O51" s="144" t="n">
        <v>0.007293389</v>
      </c>
      <c r="P51" s="144" t="n">
        <v>0.008540778</v>
      </c>
      <c r="Q51" s="144" t="n">
        <v>0.003077413</v>
      </c>
      <c r="R51" s="144" t="n">
        <v>0.00418648</v>
      </c>
      <c r="S51" s="144" t="n">
        <v>-0.005088868</v>
      </c>
      <c r="T51" s="144" t="n">
        <v>0.0001495939</v>
      </c>
      <c r="U51" s="144" t="n">
        <v>-0.00556828</v>
      </c>
      <c r="V51" s="145" t="n">
        <v>0.001367295</v>
      </c>
      <c r="W51" s="146"/>
      <c r="X51" s="147" t="s">
        <v>42</v>
      </c>
      <c r="Y51" s="144" t="n">
        <v>0.009993294</v>
      </c>
      <c r="Z51" s="144" t="n">
        <v>0.002618102</v>
      </c>
      <c r="AA51" s="144" t="n">
        <v>0.006258544</v>
      </c>
      <c r="AB51" s="144" t="n">
        <v>0.003016901</v>
      </c>
      <c r="AC51" s="144" t="n">
        <v>0.0004668331</v>
      </c>
      <c r="AD51" s="144" t="n">
        <v>-0.0003492562</v>
      </c>
      <c r="AE51" s="144" t="n">
        <v>0.003014406</v>
      </c>
      <c r="AF51" s="144" t="n">
        <v>0.0008339227</v>
      </c>
      <c r="AG51" s="144" t="n">
        <v>-8.510033E-005</v>
      </c>
      <c r="AH51" s="144" t="n">
        <v>0.006053886</v>
      </c>
      <c r="AI51" s="144" t="n">
        <v>-0.001604252</v>
      </c>
      <c r="AJ51" s="144" t="n">
        <v>0.00463624</v>
      </c>
      <c r="AK51" s="144" t="n">
        <v>0.00486949</v>
      </c>
      <c r="AL51" s="144" t="n">
        <v>0.0005579632</v>
      </c>
      <c r="AM51" s="144" t="n">
        <v>0.0009645147</v>
      </c>
      <c r="AN51" s="144" t="n">
        <v>0.0001328943</v>
      </c>
      <c r="AO51" s="144" t="n">
        <v>0.009608593</v>
      </c>
      <c r="AP51" s="144" t="n">
        <v>-0.001218368</v>
      </c>
      <c r="AQ51" s="144" t="n">
        <v>-0.001122007</v>
      </c>
      <c r="AR51" s="144" t="n">
        <v>-0.005351476</v>
      </c>
      <c r="AS51" s="145" t="n">
        <v>0.002150221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464761</v>
      </c>
      <c r="C52" s="144" t="n">
        <v>-0.0004166001</v>
      </c>
      <c r="D52" s="144" t="n">
        <v>-0.002421184</v>
      </c>
      <c r="E52" s="144" t="n">
        <v>-0.000530728</v>
      </c>
      <c r="F52" s="144" t="n">
        <v>0.0007803864</v>
      </c>
      <c r="G52" s="144" t="n">
        <v>-0.0002327958</v>
      </c>
      <c r="H52" s="144" t="n">
        <v>0.001529246</v>
      </c>
      <c r="I52" s="144" t="n">
        <v>0.001013882</v>
      </c>
      <c r="J52" s="144" t="n">
        <v>-0.002469165</v>
      </c>
      <c r="K52" s="144" t="n">
        <v>-0.0005551502</v>
      </c>
      <c r="L52" s="144" t="n">
        <v>0.002141137</v>
      </c>
      <c r="M52" s="144" t="n">
        <v>-0.003277476</v>
      </c>
      <c r="N52" s="144" t="n">
        <v>-0.003638872</v>
      </c>
      <c r="O52" s="144" t="n">
        <v>-0.001252573</v>
      </c>
      <c r="P52" s="144" t="n">
        <v>0.00391965</v>
      </c>
      <c r="Q52" s="144" t="n">
        <v>-0.001265942</v>
      </c>
      <c r="R52" s="144" t="n">
        <v>0.0006069164</v>
      </c>
      <c r="S52" s="144" t="n">
        <v>0.004781287</v>
      </c>
      <c r="T52" s="144" t="n">
        <v>0.003892265</v>
      </c>
      <c r="U52" s="144" t="n">
        <v>-0.0003395431</v>
      </c>
      <c r="V52" s="145" t="n">
        <v>-0.0003053312</v>
      </c>
      <c r="W52" s="146"/>
      <c r="X52" s="147" t="s">
        <v>43</v>
      </c>
      <c r="Y52" s="144" t="n">
        <v>-0.02224635</v>
      </c>
      <c r="Z52" s="144" t="n">
        <v>0.0008305418</v>
      </c>
      <c r="AA52" s="144" t="n">
        <v>-0.001236065</v>
      </c>
      <c r="AB52" s="144" t="n">
        <v>0.0005709982</v>
      </c>
      <c r="AC52" s="144" t="n">
        <v>0.002108756</v>
      </c>
      <c r="AD52" s="144" t="n">
        <v>-0.001247557</v>
      </c>
      <c r="AE52" s="144" t="n">
        <v>-0.001334713</v>
      </c>
      <c r="AF52" s="144" t="n">
        <v>0.00190642</v>
      </c>
      <c r="AG52" s="144" t="n">
        <v>-0.0009874836</v>
      </c>
      <c r="AH52" s="144" t="n">
        <v>0.001703468</v>
      </c>
      <c r="AI52" s="144" t="n">
        <v>0.004488524</v>
      </c>
      <c r="AJ52" s="144" t="n">
        <v>0.001025757</v>
      </c>
      <c r="AK52" s="144" t="n">
        <v>0.001181598</v>
      </c>
      <c r="AL52" s="144" t="n">
        <v>0.002362997</v>
      </c>
      <c r="AM52" s="144" t="n">
        <v>0.0008196037</v>
      </c>
      <c r="AN52" s="144" t="n">
        <v>0.000587338</v>
      </c>
      <c r="AO52" s="144" t="n">
        <v>0.001458604</v>
      </c>
      <c r="AP52" s="144" t="n">
        <v>0.003328131</v>
      </c>
      <c r="AQ52" s="144" t="n">
        <v>0.00156765</v>
      </c>
      <c r="AR52" s="144" t="n">
        <v>-0.003000563</v>
      </c>
      <c r="AS52" s="145" t="n">
        <v>0.0002554309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8485534</v>
      </c>
      <c r="C53" s="144" t="n">
        <v>-0.01281219</v>
      </c>
      <c r="D53" s="144" t="n">
        <v>-0.01138324</v>
      </c>
      <c r="E53" s="144" t="n">
        <v>-0.01213242</v>
      </c>
      <c r="F53" s="144" t="n">
        <v>-0.01541857</v>
      </c>
      <c r="G53" s="144" t="n">
        <v>-0.01641866</v>
      </c>
      <c r="H53" s="144" t="n">
        <v>-0.01631021</v>
      </c>
      <c r="I53" s="144" t="n">
        <v>-0.01178376</v>
      </c>
      <c r="J53" s="144" t="n">
        <v>-0.01403975</v>
      </c>
      <c r="K53" s="144" t="n">
        <v>-0.01397434</v>
      </c>
      <c r="L53" s="144" t="n">
        <v>-0.01633099</v>
      </c>
      <c r="M53" s="144" t="n">
        <v>-0.01588345</v>
      </c>
      <c r="N53" s="144" t="n">
        <v>-0.01629677</v>
      </c>
      <c r="O53" s="144" t="n">
        <v>-0.0163958</v>
      </c>
      <c r="P53" s="144" t="n">
        <v>-0.01624469</v>
      </c>
      <c r="Q53" s="144" t="n">
        <v>-0.01265102</v>
      </c>
      <c r="R53" s="144" t="n">
        <v>-0.01513174</v>
      </c>
      <c r="S53" s="144" t="n">
        <v>-0.01754179</v>
      </c>
      <c r="T53" s="144" t="n">
        <v>-0.01369524</v>
      </c>
      <c r="U53" s="144" t="n">
        <v>-0.005444369</v>
      </c>
      <c r="V53" s="145" t="n">
        <v>-0.01372856</v>
      </c>
      <c r="W53" s="146"/>
      <c r="X53" s="147" t="s">
        <v>44</v>
      </c>
      <c r="Y53" s="144" t="n">
        <v>0.01075961</v>
      </c>
      <c r="Z53" s="144" t="n">
        <v>-0.01176837</v>
      </c>
      <c r="AA53" s="144" t="n">
        <v>-0.007190549</v>
      </c>
      <c r="AB53" s="144" t="n">
        <v>-0.009664479</v>
      </c>
      <c r="AC53" s="144" t="n">
        <v>-0.007915186</v>
      </c>
      <c r="AD53" s="144" t="n">
        <v>-0.01014591</v>
      </c>
      <c r="AE53" s="144" t="n">
        <v>-0.008164543</v>
      </c>
      <c r="AF53" s="144" t="n">
        <v>-0.009088746</v>
      </c>
      <c r="AG53" s="144" t="n">
        <v>-0.009444954</v>
      </c>
      <c r="AH53" s="144" t="n">
        <v>-0.007181459</v>
      </c>
      <c r="AI53" s="144" t="n">
        <v>-0.01115517</v>
      </c>
      <c r="AJ53" s="144" t="n">
        <v>-0.00931236</v>
      </c>
      <c r="AK53" s="144" t="n">
        <v>-0.006629214</v>
      </c>
      <c r="AL53" s="144" t="n">
        <v>-0.009757373</v>
      </c>
      <c r="AM53" s="144" t="n">
        <v>-0.006889616</v>
      </c>
      <c r="AN53" s="144" t="n">
        <v>-0.01068151</v>
      </c>
      <c r="AO53" s="144" t="n">
        <v>-0.0107263</v>
      </c>
      <c r="AP53" s="144" t="n">
        <v>-0.01402215</v>
      </c>
      <c r="AQ53" s="144" t="n">
        <v>-0.01259008</v>
      </c>
      <c r="AR53" s="144" t="n">
        <v>-0.0001721333</v>
      </c>
      <c r="AS53" s="145" t="n">
        <v>-0.008691406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-0.003616185</v>
      </c>
      <c r="C54" s="144" t="n">
        <v>-0.004286407</v>
      </c>
      <c r="D54" s="144" t="n">
        <v>-0.005453975</v>
      </c>
      <c r="E54" s="144" t="n">
        <v>-0.005052988</v>
      </c>
      <c r="F54" s="144" t="n">
        <v>-0.005155936</v>
      </c>
      <c r="G54" s="144" t="n">
        <v>-0.005042172</v>
      </c>
      <c r="H54" s="144" t="n">
        <v>-0.00764456</v>
      </c>
      <c r="I54" s="144" t="n">
        <v>-0.008501693</v>
      </c>
      <c r="J54" s="144" t="n">
        <v>-0.007816819</v>
      </c>
      <c r="K54" s="144" t="n">
        <v>-0.003463546</v>
      </c>
      <c r="L54" s="144" t="n">
        <v>-0.003328387</v>
      </c>
      <c r="M54" s="144" t="n">
        <v>-0.001937539</v>
      </c>
      <c r="N54" s="144" t="n">
        <v>-0.009810457</v>
      </c>
      <c r="O54" s="144" t="n">
        <v>-0.003598326</v>
      </c>
      <c r="P54" s="144" t="n">
        <v>-0.01025692</v>
      </c>
      <c r="Q54" s="144" t="n">
        <v>-0.006350409</v>
      </c>
      <c r="R54" s="144" t="n">
        <v>-0.002827653</v>
      </c>
      <c r="S54" s="144" t="n">
        <v>-0.005573168</v>
      </c>
      <c r="T54" s="144" t="n">
        <v>-0.001904896</v>
      </c>
      <c r="U54" s="144" t="n">
        <v>-0.01739164</v>
      </c>
      <c r="V54" s="145" t="n">
        <v>-0.005753959</v>
      </c>
      <c r="W54" s="146"/>
      <c r="X54" s="147" t="s">
        <v>45</v>
      </c>
      <c r="Y54" s="144" t="n">
        <v>-0.008258005</v>
      </c>
      <c r="Z54" s="144" t="n">
        <v>-0.007745424</v>
      </c>
      <c r="AA54" s="144" t="n">
        <v>-0.007678282</v>
      </c>
      <c r="AB54" s="144" t="n">
        <v>-0.007110505</v>
      </c>
      <c r="AC54" s="144" t="n">
        <v>-0.005963947</v>
      </c>
      <c r="AD54" s="144" t="n">
        <v>-0.005219466</v>
      </c>
      <c r="AE54" s="144" t="n">
        <v>-0.007155097</v>
      </c>
      <c r="AF54" s="144" t="n">
        <v>-0.00671041</v>
      </c>
      <c r="AG54" s="144" t="n">
        <v>-0.007782112</v>
      </c>
      <c r="AH54" s="144" t="n">
        <v>-0.009374204</v>
      </c>
      <c r="AI54" s="144" t="n">
        <v>-0.01134554</v>
      </c>
      <c r="AJ54" s="144" t="n">
        <v>-0.00665599</v>
      </c>
      <c r="AK54" s="144" t="n">
        <v>-0.009353645</v>
      </c>
      <c r="AL54" s="144" t="n">
        <v>-0.005721346</v>
      </c>
      <c r="AM54" s="144" t="n">
        <v>-0.01287722</v>
      </c>
      <c r="AN54" s="144" t="n">
        <v>-0.006216411</v>
      </c>
      <c r="AO54" s="144" t="n">
        <v>-0.004104871</v>
      </c>
      <c r="AP54" s="144" t="n">
        <v>-0.009640784</v>
      </c>
      <c r="AQ54" s="144" t="n">
        <v>-0.006341858</v>
      </c>
      <c r="AR54" s="144" t="n">
        <v>-0.02014873</v>
      </c>
      <c r="AS54" s="145" t="n">
        <v>-0.00801048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0.0002039116</v>
      </c>
      <c r="C57" s="157" t="n">
        <v>-8.331233E-005</v>
      </c>
      <c r="D57" s="157" t="n">
        <v>-3.566642E-005</v>
      </c>
      <c r="E57" s="157" t="n">
        <v>-4.169995E-005</v>
      </c>
      <c r="F57" s="157" t="n">
        <v>-2.255733E-005</v>
      </c>
      <c r="G57" s="157" t="n">
        <v>0</v>
      </c>
      <c r="H57" s="157" t="n">
        <v>6.840462E-005</v>
      </c>
      <c r="I57" s="157" t="n">
        <v>0.0001258708</v>
      </c>
      <c r="J57" s="157" t="n">
        <v>2.920922E-005</v>
      </c>
      <c r="K57" s="157" t="n">
        <v>-8.755215E-005</v>
      </c>
      <c r="L57" s="157" t="n">
        <v>-6.763672E-005</v>
      </c>
      <c r="M57" s="157" t="n">
        <v>-0.0001315824</v>
      </c>
      <c r="N57" s="157" t="n">
        <v>6.944499E-005</v>
      </c>
      <c r="O57" s="157" t="n">
        <v>-0.0001268559</v>
      </c>
      <c r="P57" s="157" t="n">
        <v>0.0001071196</v>
      </c>
      <c r="Q57" s="157" t="n">
        <v>2.730435E-005</v>
      </c>
      <c r="R57" s="157" t="n">
        <v>-8.975022E-005</v>
      </c>
      <c r="S57" s="157" t="n">
        <v>0</v>
      </c>
      <c r="T57" s="157" t="n">
        <v>-4.208134E-005</v>
      </c>
      <c r="U57" s="158" t="n">
        <v>0.0003587232</v>
      </c>
      <c r="V57" s="159" t="n">
        <v>0.0001264987</v>
      </c>
      <c r="X57" s="155" t="s">
        <v>201</v>
      </c>
      <c r="Y57" s="156" t="n">
        <v>0.0002145605</v>
      </c>
      <c r="Z57" s="157" t="n">
        <v>-1.710198E-005</v>
      </c>
      <c r="AA57" s="157" t="n">
        <v>0</v>
      </c>
      <c r="AB57" s="157" t="n">
        <v>-6.105299E-005</v>
      </c>
      <c r="AC57" s="157" t="n">
        <v>-2.888962E-005</v>
      </c>
      <c r="AD57" s="157" t="n">
        <v>-7.123463E-005</v>
      </c>
      <c r="AE57" s="157" t="n">
        <v>-2.365591E-005</v>
      </c>
      <c r="AF57" s="157" t="n">
        <v>0</v>
      </c>
      <c r="AG57" s="157" t="n">
        <v>-1.932434E-005</v>
      </c>
      <c r="AH57" s="157" t="n">
        <v>0.0001002766</v>
      </c>
      <c r="AI57" s="157" t="n">
        <v>7.850914E-005</v>
      </c>
      <c r="AJ57" s="157" t="n">
        <v>-7.269705E-005</v>
      </c>
      <c r="AK57" s="157" t="n">
        <v>7.158379E-005</v>
      </c>
      <c r="AL57" s="157" t="n">
        <v>-6.272669E-005</v>
      </c>
      <c r="AM57" s="157" t="n">
        <v>9.155664E-005</v>
      </c>
      <c r="AN57" s="157" t="n">
        <v>-6.130843E-005</v>
      </c>
      <c r="AO57" s="157" t="n">
        <v>-0.0001673589</v>
      </c>
      <c r="AP57" s="157" t="n">
        <v>-1.085363E-005</v>
      </c>
      <c r="AQ57" s="157" t="n">
        <v>-5.637484E-005</v>
      </c>
      <c r="AR57" s="158" t="n">
        <v>0.0003899972</v>
      </c>
      <c r="AS57" s="152" t="n">
        <v>0.0002241841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7.699875E-005</v>
      </c>
      <c r="C58" s="161" t="n">
        <v>-1.15722E-005</v>
      </c>
      <c r="D58" s="162" t="n">
        <v>-6.429672E-005</v>
      </c>
      <c r="E58" s="162" t="n">
        <v>-4.363748E-005</v>
      </c>
      <c r="F58" s="162" t="n">
        <v>5.734968E-005</v>
      </c>
      <c r="G58" s="162" t="n">
        <v>0</v>
      </c>
      <c r="H58" s="162" t="n">
        <v>2.585781E-005</v>
      </c>
      <c r="I58" s="162" t="n">
        <v>-9.678427E-005</v>
      </c>
      <c r="J58" s="162" t="n">
        <v>-1.686723E-005</v>
      </c>
      <c r="K58" s="162" t="n">
        <v>-3.926133E-005</v>
      </c>
      <c r="L58" s="162" t="n">
        <v>4.735824E-005</v>
      </c>
      <c r="M58" s="162" t="n">
        <v>-1.652073E-005</v>
      </c>
      <c r="N58" s="162" t="n">
        <v>0</v>
      </c>
      <c r="O58" s="162" t="n">
        <v>-1.79831E-005</v>
      </c>
      <c r="P58" s="162" t="n">
        <v>-3.057947E-005</v>
      </c>
      <c r="Q58" s="162" t="n">
        <v>-1.253225E-005</v>
      </c>
      <c r="R58" s="162" t="n">
        <v>2.349106E-005</v>
      </c>
      <c r="S58" s="162" t="n">
        <v>0.0001123587</v>
      </c>
      <c r="T58" s="162" t="n">
        <v>-4.082684E-005</v>
      </c>
      <c r="U58" s="163" t="n">
        <v>0.0002011618</v>
      </c>
      <c r="V58" s="164" t="n">
        <v>0.000687757</v>
      </c>
      <c r="X58" s="155" t="s">
        <v>202</v>
      </c>
      <c r="Y58" s="160" t="n">
        <v>-3.944256E-005</v>
      </c>
      <c r="Z58" s="161" t="n">
        <v>1.883924E-005</v>
      </c>
      <c r="AA58" s="162" t="n">
        <v>-9.779268E-005</v>
      </c>
      <c r="AB58" s="162" t="n">
        <v>0</v>
      </c>
      <c r="AC58" s="162" t="n">
        <v>-1.897017E-005</v>
      </c>
      <c r="AD58" s="162" t="n">
        <v>3.138641E-005</v>
      </c>
      <c r="AE58" s="162" t="n">
        <v>-2.764459E-005</v>
      </c>
      <c r="AF58" s="162" t="n">
        <v>-6.374515E-005</v>
      </c>
      <c r="AG58" s="162" t="n">
        <v>0</v>
      </c>
      <c r="AH58" s="162" t="n">
        <v>-6.833366E-005</v>
      </c>
      <c r="AI58" s="162" t="n">
        <v>8.321356E-005</v>
      </c>
      <c r="AJ58" s="162" t="n">
        <v>0</v>
      </c>
      <c r="AK58" s="162" t="n">
        <v>-8.046655E-005</v>
      </c>
      <c r="AL58" s="162" t="n">
        <v>0</v>
      </c>
      <c r="AM58" s="162" t="n">
        <v>1.457247E-005</v>
      </c>
      <c r="AN58" s="162" t="n">
        <v>0</v>
      </c>
      <c r="AO58" s="162" t="n">
        <v>-4.1152E-005</v>
      </c>
      <c r="AP58" s="162" t="n">
        <v>8.897449E-005</v>
      </c>
      <c r="AQ58" s="162" t="n">
        <v>7.199108E-005</v>
      </c>
      <c r="AR58" s="163" t="n">
        <v>0.0001301249</v>
      </c>
      <c r="AS58" s="149" t="n">
        <v>0.0006105561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5655</v>
      </c>
      <c r="D59" s="166"/>
      <c r="X59" s="165" t="s">
        <v>203</v>
      </c>
      <c r="Y59" s="165"/>
      <c r="Z59" s="0" t="n">
        <v>14.35723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4.526122222222</v>
      </c>
      <c r="D60" s="75"/>
      <c r="X60" s="81" t="s">
        <v>204</v>
      </c>
      <c r="Y60" s="81"/>
      <c r="Z60" s="168" t="n">
        <f aca="false">AVERAGE(Z20:AQ20)/Z62*1000</f>
        <v>704.549844444445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86875736036782</v>
      </c>
      <c r="D61" s="171"/>
      <c r="E61" s="146"/>
      <c r="X61" s="169" t="s">
        <v>205</v>
      </c>
      <c r="Y61" s="169"/>
      <c r="Z61" s="170" t="n">
        <f aca="false">'Work sheet'!Q35</f>
        <v>0.0170862101871202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170198</v>
      </c>
      <c r="C66" s="180" t="n">
        <v>0.1428</v>
      </c>
      <c r="D66" s="180" t="n">
        <v>0.172052</v>
      </c>
      <c r="E66" s="180" t="n">
        <v>0.117337</v>
      </c>
      <c r="F66" s="180" t="n">
        <v>0.066521</v>
      </c>
      <c r="G66" s="180" t="n">
        <v>0.040849</v>
      </c>
      <c r="H66" s="180" t="n">
        <v>0.561011</v>
      </c>
      <c r="I66" s="180" t="n">
        <v>0.446387</v>
      </c>
      <c r="J66" s="180" t="n">
        <v>0.174917</v>
      </c>
      <c r="K66" s="180" t="n">
        <v>-0.735976</v>
      </c>
      <c r="L66" s="180" t="n">
        <v>0.573493</v>
      </c>
      <c r="M66" s="180" t="n">
        <v>0.146092</v>
      </c>
      <c r="N66" s="180" t="n">
        <v>-0.066563</v>
      </c>
      <c r="O66" s="180" t="n">
        <v>-0.047388</v>
      </c>
      <c r="P66" s="180" t="n">
        <v>-0.051459</v>
      </c>
      <c r="Q66" s="180" t="n">
        <v>-0.069234</v>
      </c>
      <c r="R66" s="180" t="n">
        <v>-0.077148</v>
      </c>
      <c r="S66" s="180" t="n">
        <v>-0.089452</v>
      </c>
      <c r="T66" s="180" t="n">
        <v>-0.136382</v>
      </c>
      <c r="U66" s="180" t="n">
        <v>-0.146469</v>
      </c>
      <c r="V66" s="181"/>
      <c r="X66" s="179" t="s">
        <v>209</v>
      </c>
      <c r="Y66" s="180" t="n">
        <v>-0.225591</v>
      </c>
      <c r="Z66" s="180" t="n">
        <v>-0.131598</v>
      </c>
      <c r="AA66" s="180" t="n">
        <v>-0.091631</v>
      </c>
      <c r="AB66" s="180" t="n">
        <v>-0.065914</v>
      </c>
      <c r="AC66" s="180" t="n">
        <v>-0.095207</v>
      </c>
      <c r="AD66" s="180" t="n">
        <v>-0.067658</v>
      </c>
      <c r="AE66" s="180" t="n">
        <v>-0.038135</v>
      </c>
      <c r="AF66" s="180" t="n">
        <v>-0.036061</v>
      </c>
      <c r="AG66" s="180" t="n">
        <v>-0.044397</v>
      </c>
      <c r="AH66" s="180" t="n">
        <v>-0.191743</v>
      </c>
      <c r="AI66" s="180" t="n">
        <v>-0.098522</v>
      </c>
      <c r="AJ66" s="180" t="n">
        <v>-0.133767</v>
      </c>
      <c r="AK66" s="180" t="n">
        <v>-0.108336</v>
      </c>
      <c r="AL66" s="180" t="n">
        <v>-0.091016</v>
      </c>
      <c r="AM66" s="180" t="n">
        <v>-0.153076</v>
      </c>
      <c r="AN66" s="180" t="n">
        <v>-0.124982</v>
      </c>
      <c r="AO66" s="180" t="n">
        <v>-0.168042</v>
      </c>
      <c r="AP66" s="180" t="n">
        <v>-0.17151</v>
      </c>
      <c r="AQ66" s="180" t="n">
        <v>-0.169414</v>
      </c>
      <c r="AR66" s="180" t="n">
        <v>0.034229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766341</v>
      </c>
      <c r="C67" s="180" t="n">
        <v>0.200925</v>
      </c>
      <c r="D67" s="180" t="n">
        <v>0.271565</v>
      </c>
      <c r="E67" s="180" t="n">
        <v>0.193259</v>
      </c>
      <c r="F67" s="180" t="n">
        <v>0.107107</v>
      </c>
      <c r="G67" s="180" t="n">
        <v>0.003532</v>
      </c>
      <c r="H67" s="180" t="n">
        <v>0.025021</v>
      </c>
      <c r="I67" s="180" t="n">
        <v>0.0407</v>
      </c>
      <c r="J67" s="180" t="n">
        <v>0.06022</v>
      </c>
      <c r="K67" s="180" t="n">
        <v>0.042318</v>
      </c>
      <c r="L67" s="180" t="n">
        <v>0.003765</v>
      </c>
      <c r="M67" s="180" t="n">
        <v>0.076327</v>
      </c>
      <c r="N67" s="180" t="n">
        <v>0.067034</v>
      </c>
      <c r="O67" s="180" t="n">
        <v>0.082289</v>
      </c>
      <c r="P67" s="180" t="n">
        <v>0.044133</v>
      </c>
      <c r="Q67" s="180" t="n">
        <v>0.195759</v>
      </c>
      <c r="R67" s="180" t="n">
        <v>0.183082</v>
      </c>
      <c r="S67" s="180" t="n">
        <v>0.329582</v>
      </c>
      <c r="T67" s="180" t="n">
        <v>0.865035</v>
      </c>
      <c r="U67" s="180" t="n">
        <v>1.366013</v>
      </c>
      <c r="V67" s="181"/>
      <c r="X67" s="179" t="s">
        <v>210</v>
      </c>
      <c r="Y67" s="180" t="n">
        <v>2.095348</v>
      </c>
      <c r="Z67" s="180" t="n">
        <v>0.953675</v>
      </c>
      <c r="AA67" s="180" t="n">
        <v>0.602</v>
      </c>
      <c r="AB67" s="180" t="n">
        <v>0.417586</v>
      </c>
      <c r="AC67" s="180" t="n">
        <v>0.728867</v>
      </c>
      <c r="AD67" s="180" t="n">
        <v>0.046302</v>
      </c>
      <c r="AE67" s="180" t="n">
        <v>0.119291</v>
      </c>
      <c r="AF67" s="180" t="n">
        <v>0.065025</v>
      </c>
      <c r="AG67" s="180" t="n">
        <v>0.238899</v>
      </c>
      <c r="AH67" s="180" t="n">
        <v>0.173603</v>
      </c>
      <c r="AI67" s="180" t="n">
        <v>0.674961</v>
      </c>
      <c r="AJ67" s="180" t="n">
        <v>1.056437</v>
      </c>
      <c r="AK67" s="180" t="n">
        <v>0.69795</v>
      </c>
      <c r="AL67" s="180" t="n">
        <v>0.712895</v>
      </c>
      <c r="AM67" s="180" t="n">
        <v>0.61235</v>
      </c>
      <c r="AN67" s="180" t="n">
        <v>1.071961</v>
      </c>
      <c r="AO67" s="180" t="n">
        <v>1.883357</v>
      </c>
      <c r="AP67" s="180" t="n">
        <v>1.383809</v>
      </c>
      <c r="AQ67" s="180" t="n">
        <v>1.191272</v>
      </c>
      <c r="AR67" s="180" t="n">
        <v>0.008553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49</v>
      </c>
      <c r="D68" s="180" t="n">
        <v>1498</v>
      </c>
      <c r="E68" s="180" t="n">
        <v>2250</v>
      </c>
      <c r="F68" s="180" t="n">
        <v>3000</v>
      </c>
      <c r="G68" s="180" t="n">
        <v>3749</v>
      </c>
      <c r="H68" s="180" t="n">
        <v>4499</v>
      </c>
      <c r="I68" s="180" t="n">
        <v>5247</v>
      </c>
      <c r="J68" s="180" t="n">
        <v>5999</v>
      </c>
      <c r="K68" s="180" t="n">
        <v>6748</v>
      </c>
      <c r="L68" s="180" t="n">
        <v>7498</v>
      </c>
      <c r="M68" s="180" t="n">
        <v>8248</v>
      </c>
      <c r="N68" s="180" t="n">
        <v>8998</v>
      </c>
      <c r="O68" s="180" t="n">
        <v>9748</v>
      </c>
      <c r="P68" s="180" t="n">
        <v>10499</v>
      </c>
      <c r="Q68" s="180" t="n">
        <v>11249</v>
      </c>
      <c r="R68" s="180" t="n">
        <v>11998</v>
      </c>
      <c r="S68" s="180" t="n">
        <v>12747</v>
      </c>
      <c r="T68" s="180" t="n">
        <v>13497</v>
      </c>
      <c r="U68" s="180" t="n">
        <v>14247</v>
      </c>
      <c r="V68" s="181"/>
      <c r="X68" s="179" t="s">
        <v>211</v>
      </c>
      <c r="Y68" s="180" t="n">
        <v>0</v>
      </c>
      <c r="Z68" s="180" t="n">
        <v>747</v>
      </c>
      <c r="AA68" s="180" t="n">
        <v>1498</v>
      </c>
      <c r="AB68" s="180" t="n">
        <v>2253</v>
      </c>
      <c r="AC68" s="180" t="n">
        <v>3001</v>
      </c>
      <c r="AD68" s="180" t="n">
        <v>3752</v>
      </c>
      <c r="AE68" s="180" t="n">
        <v>4501</v>
      </c>
      <c r="AF68" s="180" t="n">
        <v>5248</v>
      </c>
      <c r="AG68" s="180" t="n">
        <v>6000</v>
      </c>
      <c r="AH68" s="180" t="n">
        <v>6751</v>
      </c>
      <c r="AI68" s="180" t="n">
        <v>7499</v>
      </c>
      <c r="AJ68" s="180" t="n">
        <v>8249</v>
      </c>
      <c r="AK68" s="180" t="n">
        <v>9000</v>
      </c>
      <c r="AL68" s="180" t="n">
        <v>9751</v>
      </c>
      <c r="AM68" s="180" t="n">
        <v>10501</v>
      </c>
      <c r="AN68" s="180" t="n">
        <v>11251</v>
      </c>
      <c r="AO68" s="180" t="n">
        <v>12001</v>
      </c>
      <c r="AP68" s="180" t="n">
        <v>12751</v>
      </c>
      <c r="AQ68" s="180" t="n">
        <v>13499</v>
      </c>
      <c r="AR68" s="180" t="n">
        <v>14250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6.11666</v>
      </c>
      <c r="D69" s="180" t="s">
        <v>214</v>
      </c>
      <c r="E69" s="181" t="n">
        <v>876.053079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BLA001-03000211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BLA001-3000211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6.8908</v>
      </c>
      <c r="C2" s="187" t="n">
        <f aca="false">'Original data'!C20/'Original data'!$C62*1000</f>
        <v>704.1209</v>
      </c>
      <c r="D2" s="187" t="n">
        <f aca="false">'Original data'!D20/'Original data'!$C62*1000</f>
        <v>704.5316</v>
      </c>
      <c r="E2" s="187" t="n">
        <f aca="false">'Original data'!E20/'Original data'!$C62*1000</f>
        <v>704.5829</v>
      </c>
      <c r="F2" s="187" t="n">
        <f aca="false">'Original data'!F20/'Original data'!$C62*1000</f>
        <v>704.5555</v>
      </c>
      <c r="G2" s="187" t="n">
        <f aca="false">'Original data'!G20/'Original data'!$C62*1000</f>
        <v>704.5713</v>
      </c>
      <c r="H2" s="187" t="n">
        <f aca="false">'Original data'!H20/'Original data'!$C62*1000</f>
        <v>704.5892</v>
      </c>
      <c r="I2" s="187" t="n">
        <f aca="false">'Original data'!I20/'Original data'!$C62*1000</f>
        <v>704.5626</v>
      </c>
      <c r="J2" s="187" t="n">
        <f aca="false">'Original data'!J20/'Original data'!$C62*1000</f>
        <v>704.561</v>
      </c>
      <c r="K2" s="187" t="n">
        <f aca="false">'Original data'!K20/'Original data'!$C62*1000</f>
        <v>704.5623</v>
      </c>
      <c r="L2" s="187" t="n">
        <f aca="false">'Original data'!L20/'Original data'!$C62*1000</f>
        <v>704.5071</v>
      </c>
      <c r="M2" s="187" t="n">
        <f aca="false">'Original data'!M20/'Original data'!$C62*1000</f>
        <v>704.5507</v>
      </c>
      <c r="N2" s="187" t="n">
        <f aca="false">'Original data'!N20/'Original data'!$C62*1000</f>
        <v>704.5523</v>
      </c>
      <c r="O2" s="187" t="n">
        <f aca="false">'Original data'!O20/'Original data'!$C62*1000</f>
        <v>704.5768</v>
      </c>
      <c r="P2" s="187" t="n">
        <f aca="false">'Original data'!P20/'Original data'!$C62*1000</f>
        <v>704.539</v>
      </c>
      <c r="Q2" s="187" t="n">
        <f aca="false">'Original data'!Q20/'Original data'!$C62*1000</f>
        <v>704.535</v>
      </c>
      <c r="R2" s="187" t="n">
        <f aca="false">'Original data'!R20/'Original data'!$C62*1000</f>
        <v>704.6385</v>
      </c>
      <c r="S2" s="187" t="n">
        <f aca="false">'Original data'!S20/'Original data'!$C62*1000</f>
        <v>704.6082</v>
      </c>
      <c r="T2" s="187" t="n">
        <f aca="false">'Original data'!T20/'Original data'!$C62*1000</f>
        <v>704.3253</v>
      </c>
      <c r="U2" s="188" t="n">
        <f aca="false">'Original data'!U20/'Original data'!$C62*1000</f>
        <v>409.7163</v>
      </c>
      <c r="V2" s="189" t="n">
        <f aca="false">'Original data'!V20</f>
        <v>101.147457553</v>
      </c>
      <c r="W2" s="190"/>
      <c r="X2" s="182" t="s">
        <v>216</v>
      </c>
      <c r="Y2" s="186" t="n">
        <f aca="false">'Original data'!Y20/'Original data'!$Z62*1000</f>
        <v>395.9419</v>
      </c>
      <c r="Z2" s="187" t="n">
        <f aca="false">'Original data'!Z20/'Original data'!$Z62*1000</f>
        <v>704.0907</v>
      </c>
      <c r="AA2" s="187" t="n">
        <f aca="false">'Original data'!AA20/'Original data'!$Z62*1000</f>
        <v>704.5555</v>
      </c>
      <c r="AB2" s="187" t="n">
        <f aca="false">'Original data'!AB20/'Original data'!$Z62*1000</f>
        <v>704.6008</v>
      </c>
      <c r="AC2" s="187" t="n">
        <f aca="false">'Original data'!AC20/'Original data'!$Z62*1000</f>
        <v>704.5585</v>
      </c>
      <c r="AD2" s="187" t="n">
        <f aca="false">'Original data'!AD20/'Original data'!$Z62*1000</f>
        <v>704.5637</v>
      </c>
      <c r="AE2" s="187" t="n">
        <f aca="false">'Original data'!AE20/'Original data'!$Z62*1000</f>
        <v>704.5749</v>
      </c>
      <c r="AF2" s="187" t="n">
        <f aca="false">'Original data'!AF20/'Original data'!$Z62*1000</f>
        <v>704.614</v>
      </c>
      <c r="AG2" s="187" t="n">
        <f aca="false">'Original data'!AG20/'Original data'!$Z62*1000</f>
        <v>704.6485</v>
      </c>
      <c r="AH2" s="187" t="n">
        <f aca="false">'Original data'!AH20/'Original data'!$Z62*1000</f>
        <v>704.5623</v>
      </c>
      <c r="AI2" s="187" t="n">
        <f aca="false">'Original data'!AI20/'Original data'!$Z62*1000</f>
        <v>704.5709</v>
      </c>
      <c r="AJ2" s="187" t="n">
        <f aca="false">'Original data'!AJ20/'Original data'!$Z62*1000</f>
        <v>704.6663</v>
      </c>
      <c r="AK2" s="187" t="n">
        <f aca="false">'Original data'!AK20/'Original data'!$Z62*1000</f>
        <v>704.5883</v>
      </c>
      <c r="AL2" s="187" t="n">
        <f aca="false">'Original data'!AL20/'Original data'!$Z62*1000</f>
        <v>704.5481</v>
      </c>
      <c r="AM2" s="187" t="n">
        <f aca="false">'Original data'!AM20/'Original data'!$Z62*1000</f>
        <v>704.5884</v>
      </c>
      <c r="AN2" s="187" t="n">
        <f aca="false">'Original data'!AN20/'Original data'!$Z62*1000</f>
        <v>704.5884</v>
      </c>
      <c r="AO2" s="187" t="n">
        <f aca="false">'Original data'!AO20/'Original data'!$Z62*1000</f>
        <v>704.6629</v>
      </c>
      <c r="AP2" s="187" t="n">
        <f aca="false">'Original data'!AP20/'Original data'!$Z62*1000</f>
        <v>704.6111</v>
      </c>
      <c r="AQ2" s="187" t="n">
        <f aca="false">'Original data'!AQ20/'Original data'!$Z62*1000</f>
        <v>704.3039</v>
      </c>
      <c r="AR2" s="188" t="n">
        <f aca="false">'Original data'!AR20/'Original data'!$Z62*1000</f>
        <v>409.3536</v>
      </c>
      <c r="AS2" s="188" t="n">
        <f aca="false">'Original data'!AS20</f>
        <v>101.139450696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2.515553</v>
      </c>
      <c r="C3" s="193" t="n">
        <f aca="false">'Original data'!C21*'Original data'!$U4</f>
        <v>-2.841557</v>
      </c>
      <c r="D3" s="193" t="n">
        <f aca="false">'Original data'!D21*'Original data'!$U4</f>
        <v>-1.940887</v>
      </c>
      <c r="E3" s="193" t="n">
        <f aca="false">'Original data'!E21*'Original data'!$U4</f>
        <v>-1.416796</v>
      </c>
      <c r="F3" s="193" t="n">
        <f aca="false">'Original data'!F21*'Original data'!$U4</f>
        <v>-0.068768</v>
      </c>
      <c r="G3" s="193" t="n">
        <f aca="false">'Original data'!G21*'Original data'!$U4</f>
        <v>-0.023133</v>
      </c>
      <c r="H3" s="193" t="n">
        <f aca="false">'Original data'!H21*'Original data'!$U4</f>
        <v>0.137076</v>
      </c>
      <c r="I3" s="193" t="n">
        <f aca="false">'Original data'!I21*'Original data'!$U4</f>
        <v>-0.368363</v>
      </c>
      <c r="J3" s="193" t="n">
        <f aca="false">'Original data'!J21*'Original data'!$U4</f>
        <v>-0.993354</v>
      </c>
      <c r="K3" s="193" t="n">
        <f aca="false">'Original data'!K21*'Original data'!$U4</f>
        <v>-0.457547</v>
      </c>
      <c r="L3" s="193" t="n">
        <f aca="false">'Original data'!L21*'Original data'!$U4</f>
        <v>-1.198912</v>
      </c>
      <c r="M3" s="193" t="n">
        <f aca="false">'Original data'!M21*'Original data'!$U4</f>
        <v>0.323775</v>
      </c>
      <c r="N3" s="193" t="n">
        <f aca="false">'Original data'!N21*'Original data'!$U4</f>
        <v>1.228456</v>
      </c>
      <c r="O3" s="193" t="n">
        <f aca="false">'Original data'!O21*'Original data'!$U4</f>
        <v>0.746574</v>
      </c>
      <c r="P3" s="193" t="n">
        <f aca="false">'Original data'!P21*'Original data'!$U4</f>
        <v>0.703635</v>
      </c>
      <c r="Q3" s="193" t="n">
        <f aca="false">'Original data'!Q21*'Original data'!$U4</f>
        <v>1.130415</v>
      </c>
      <c r="R3" s="193" t="n">
        <f aca="false">'Original data'!R21*'Original data'!$U4</f>
        <v>1.418401</v>
      </c>
      <c r="S3" s="193" t="n">
        <f aca="false">'Original data'!S21*'Original data'!$U4</f>
        <v>0.954353</v>
      </c>
      <c r="T3" s="193" t="n">
        <f aca="false">'Original data'!T21*'Original data'!$U4</f>
        <v>1.005372</v>
      </c>
      <c r="U3" s="194" t="n">
        <f aca="false">'Original data'!U21*'Original data'!$U4</f>
        <v>0.416946</v>
      </c>
      <c r="V3" s="195" t="n">
        <f aca="false">'Original data'!V21*'Original data'!$U4</f>
        <v>-1.004915264</v>
      </c>
      <c r="W3" s="190"/>
      <c r="X3" s="196" t="str">
        <f aca="false">'Original data'!X21</f>
        <v>Angle (mrad)</v>
      </c>
      <c r="Y3" s="192" t="n">
        <f aca="false">'Original data'!Y21*'Original data'!$U4</f>
        <v>4.610882</v>
      </c>
      <c r="Z3" s="193" t="n">
        <f aca="false">'Original data'!Z21*'Original data'!$U4</f>
        <v>-0.689881</v>
      </c>
      <c r="AA3" s="193" t="n">
        <f aca="false">'Original data'!AA21*'Original data'!$U4</f>
        <v>-0.118835</v>
      </c>
      <c r="AB3" s="193" t="n">
        <f aca="false">'Original data'!AB21*'Original data'!$U4</f>
        <v>0.138489</v>
      </c>
      <c r="AC3" s="193" t="n">
        <f aca="false">'Original data'!AC21*'Original data'!$U4</f>
        <v>0.748625</v>
      </c>
      <c r="AD3" s="193" t="n">
        <f aca="false">'Original data'!AD21*'Original data'!$U4</f>
        <v>0.50291</v>
      </c>
      <c r="AE3" s="193" t="n">
        <f aca="false">'Original data'!AE21*'Original data'!$U4</f>
        <v>1.100032</v>
      </c>
      <c r="AF3" s="193" t="n">
        <f aca="false">'Original data'!AF21*'Original data'!$U4</f>
        <v>0.607588</v>
      </c>
      <c r="AG3" s="193" t="n">
        <f aca="false">'Original data'!AG21*'Original data'!$U4</f>
        <v>-0.036136</v>
      </c>
      <c r="AH3" s="193" t="n">
        <f aca="false">'Original data'!AH21*'Original data'!$U4</f>
        <v>0.218455</v>
      </c>
      <c r="AI3" s="193" t="n">
        <f aca="false">'Original data'!AI21*'Original data'!$U4</f>
        <v>-0.190856</v>
      </c>
      <c r="AJ3" s="193" t="n">
        <f aca="false">'Original data'!AJ21*'Original data'!$U4</f>
        <v>-0.095519</v>
      </c>
      <c r="AK3" s="193" t="n">
        <f aca="false">'Original data'!AK21*'Original data'!$U4</f>
        <v>-0.049667</v>
      </c>
      <c r="AL3" s="193" t="n">
        <f aca="false">'Original data'!AL21*'Original data'!$U4</f>
        <v>-0.636359</v>
      </c>
      <c r="AM3" s="193" t="n">
        <f aca="false">'Original data'!AM21*'Original data'!$U4</f>
        <v>-0.972638</v>
      </c>
      <c r="AN3" s="193" t="n">
        <f aca="false">'Original data'!AN21*'Original data'!$U4</f>
        <v>-0.730938</v>
      </c>
      <c r="AO3" s="193" t="n">
        <f aca="false">'Original data'!AO21*'Original data'!$U4</f>
        <v>-0.592803</v>
      </c>
      <c r="AP3" s="193" t="n">
        <f aca="false">'Original data'!AP21*'Original data'!$U4</f>
        <v>-0.749511</v>
      </c>
      <c r="AQ3" s="193" t="n">
        <f aca="false">'Original data'!AQ21*'Original data'!$U4</f>
        <v>-0.652877</v>
      </c>
      <c r="AR3" s="194" t="n">
        <f aca="false">'Original data'!AR21*'Original data'!$U4</f>
        <v>-0.674243</v>
      </c>
      <c r="AS3" s="194" t="n">
        <f aca="false">'Original data'!AS21*'Original data'!$U4</f>
        <v>-1.022026234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2.86792</v>
      </c>
      <c r="C6" s="207" t="n">
        <f aca="false">'Original data'!C24*'Original data'!$U$3</f>
        <v>0.3589095</v>
      </c>
      <c r="D6" s="207" t="n">
        <f aca="false">'Original data'!D24*'Original data'!$U$3</f>
        <v>0.3851008</v>
      </c>
      <c r="E6" s="207" t="n">
        <f aca="false">'Original data'!E24*'Original data'!$U$3</f>
        <v>0.7373431</v>
      </c>
      <c r="F6" s="207" t="n">
        <f aca="false">'Original data'!F24*'Original data'!$U$3</f>
        <v>0.4364395</v>
      </c>
      <c r="G6" s="207" t="n">
        <f aca="false">'Original data'!G24*'Original data'!$U$3</f>
        <v>-0.1885344</v>
      </c>
      <c r="H6" s="207" t="n">
        <f aca="false">'Original data'!H24*'Original data'!$U$3</f>
        <v>-0.03622832</v>
      </c>
      <c r="I6" s="207" t="n">
        <f aca="false">'Original data'!I24*'Original data'!$U$3</f>
        <v>-0.02540436</v>
      </c>
      <c r="J6" s="207" t="n">
        <f aca="false">'Original data'!J24*'Original data'!$U$3</f>
        <v>0.1914018</v>
      </c>
      <c r="K6" s="207" t="n">
        <f aca="false">'Original data'!K24*'Original data'!$U$3</f>
        <v>0.02142999</v>
      </c>
      <c r="L6" s="207" t="n">
        <f aca="false">'Original data'!L24*'Original data'!$U$3</f>
        <v>0.1367266</v>
      </c>
      <c r="M6" s="207" t="n">
        <f aca="false">'Original data'!M24*'Original data'!$U$3</f>
        <v>0.579192</v>
      </c>
      <c r="N6" s="207" t="n">
        <f aca="false">'Original data'!N24*'Original data'!$U$3</f>
        <v>0.2534373</v>
      </c>
      <c r="O6" s="207" t="n">
        <f aca="false">'Original data'!O24*'Original data'!$U$3</f>
        <v>-0.4228193</v>
      </c>
      <c r="P6" s="207" t="n">
        <f aca="false">'Original data'!P24*'Original data'!$U$3</f>
        <v>0.3569353</v>
      </c>
      <c r="Q6" s="207" t="n">
        <f aca="false">'Original data'!Q24*'Original data'!$U$3</f>
        <v>0.4384261</v>
      </c>
      <c r="R6" s="207" t="n">
        <f aca="false">'Original data'!R24*'Original data'!$U$3</f>
        <v>0.1965621</v>
      </c>
      <c r="S6" s="207" t="n">
        <f aca="false">'Original data'!S24*'Original data'!$U$3</f>
        <v>-0.3380109</v>
      </c>
      <c r="T6" s="207" t="n">
        <f aca="false">'Original data'!T24*'Original data'!$U$3</f>
        <v>-0.138104</v>
      </c>
      <c r="U6" s="207" t="n">
        <f aca="false">'Original data'!U24*'Original data'!$U$3</f>
        <v>23.4127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7.18032</v>
      </c>
      <c r="Z6" s="207" t="n">
        <f aca="false">'Original data'!Z24*'Original data'!$U$3</f>
        <v>-0.01943815</v>
      </c>
      <c r="AA6" s="207" t="n">
        <f aca="false">'Original data'!AA24*'Original data'!$U$3</f>
        <v>-0.2897556</v>
      </c>
      <c r="AB6" s="207" t="n">
        <f aca="false">'Original data'!AB24*'Original data'!$U$3</f>
        <v>-1.065161</v>
      </c>
      <c r="AC6" s="207" t="n">
        <f aca="false">'Original data'!AC24*'Original data'!$U$3</f>
        <v>-0.3942282</v>
      </c>
      <c r="AD6" s="207" t="n">
        <f aca="false">'Original data'!AD24*'Original data'!$U$3</f>
        <v>-0.2972821</v>
      </c>
      <c r="AE6" s="207" t="n">
        <f aca="false">'Original data'!AE24*'Original data'!$U$3</f>
        <v>-0.2833949</v>
      </c>
      <c r="AF6" s="207" t="n">
        <f aca="false">'Original data'!AF24*'Original data'!$U$3</f>
        <v>-0.7276248</v>
      </c>
      <c r="AG6" s="207" t="n">
        <f aca="false">'Original data'!AG24*'Original data'!$U$3</f>
        <v>-0.44287</v>
      </c>
      <c r="AH6" s="207" t="n">
        <f aca="false">'Original data'!AH24*'Original data'!$U$3</f>
        <v>-0.5052477</v>
      </c>
      <c r="AI6" s="207" t="n">
        <f aca="false">'Original data'!AI24*'Original data'!$U$3</f>
        <v>0.07065594</v>
      </c>
      <c r="AJ6" s="207" t="n">
        <f aca="false">'Original data'!AJ24*'Original data'!$U$3</f>
        <v>-0.1281029</v>
      </c>
      <c r="AK6" s="207" t="n">
        <f aca="false">'Original data'!AK24*'Original data'!$U$3</f>
        <v>-0.5375366</v>
      </c>
      <c r="AL6" s="207" t="n">
        <f aca="false">'Original data'!AL24*'Original data'!$U$3</f>
        <v>-0.7289872</v>
      </c>
      <c r="AM6" s="207" t="n">
        <f aca="false">'Original data'!AM24*'Original data'!$U$3</f>
        <v>-0.3970927</v>
      </c>
      <c r="AN6" s="207" t="n">
        <f aca="false">'Original data'!AN24*'Original data'!$U$3</f>
        <v>-0.5498525</v>
      </c>
      <c r="AO6" s="207" t="n">
        <f aca="false">'Original data'!AO24*'Original data'!$U$3</f>
        <v>-0.7284968</v>
      </c>
      <c r="AP6" s="207" t="n">
        <f aca="false">'Original data'!AP24*'Original data'!$U$3</f>
        <v>-1.192429</v>
      </c>
      <c r="AQ6" s="207" t="n">
        <f aca="false">'Original data'!AQ24*'Original data'!$U$3</f>
        <v>-0.9656393</v>
      </c>
      <c r="AR6" s="207" t="n">
        <f aca="false">'Original data'!AR24*'Original data'!$U$3</f>
        <v>-25.142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7.25539</v>
      </c>
      <c r="C7" s="207" t="n">
        <f aca="false">'Original data'!C25</f>
        <v>3.012891</v>
      </c>
      <c r="D7" s="207" t="n">
        <f aca="false">'Original data'!D25</f>
        <v>3.449189</v>
      </c>
      <c r="E7" s="207" t="n">
        <f aca="false">'Original data'!E25</f>
        <v>2.892727</v>
      </c>
      <c r="F7" s="207" t="n">
        <f aca="false">'Original data'!F25</f>
        <v>3.696553</v>
      </c>
      <c r="G7" s="207" t="n">
        <f aca="false">'Original data'!G25</f>
        <v>2.157415</v>
      </c>
      <c r="H7" s="207" t="n">
        <f aca="false">'Original data'!H25</f>
        <v>3.165337</v>
      </c>
      <c r="I7" s="207" t="n">
        <f aca="false">'Original data'!I25</f>
        <v>2.687315</v>
      </c>
      <c r="J7" s="207" t="n">
        <f aca="false">'Original data'!J25</f>
        <v>2.905743</v>
      </c>
      <c r="K7" s="207" t="n">
        <f aca="false">'Original data'!K25</f>
        <v>2.766505</v>
      </c>
      <c r="L7" s="207" t="n">
        <f aca="false">'Original data'!L25</f>
        <v>2.013555</v>
      </c>
      <c r="M7" s="207" t="n">
        <f aca="false">'Original data'!M25</f>
        <v>2.866118</v>
      </c>
      <c r="N7" s="207" t="n">
        <f aca="false">'Original data'!N25</f>
        <v>2.865562</v>
      </c>
      <c r="O7" s="207" t="n">
        <f aca="false">'Original data'!O25</f>
        <v>1.569231</v>
      </c>
      <c r="P7" s="207" t="n">
        <f aca="false">'Original data'!P25</f>
        <v>1.283647</v>
      </c>
      <c r="Q7" s="207" t="n">
        <f aca="false">'Original data'!Q25</f>
        <v>3.536638</v>
      </c>
      <c r="R7" s="207" t="n">
        <f aca="false">'Original data'!R25</f>
        <v>3.402923</v>
      </c>
      <c r="S7" s="207" t="n">
        <f aca="false">'Original data'!S25</f>
        <v>3.494853</v>
      </c>
      <c r="T7" s="207" t="n">
        <f aca="false">'Original data'!T25</f>
        <v>3.403996</v>
      </c>
      <c r="U7" s="207" t="n">
        <f aca="false">'Original data'!U25</f>
        <v>9.491614</v>
      </c>
      <c r="V7" s="208"/>
      <c r="W7" s="209"/>
      <c r="X7" s="210" t="str">
        <f aca="false">'Original data'!X25</f>
        <v>b3</v>
      </c>
      <c r="Y7" s="207" t="n">
        <f aca="false">'Original data'!Y25</f>
        <v>39.41549</v>
      </c>
      <c r="Z7" s="207" t="n">
        <f aca="false">'Original data'!Z25</f>
        <v>2.556587</v>
      </c>
      <c r="AA7" s="207" t="n">
        <f aca="false">'Original data'!AA25</f>
        <v>3.247802</v>
      </c>
      <c r="AB7" s="207" t="n">
        <f aca="false">'Original data'!AB25</f>
        <v>2.720976</v>
      </c>
      <c r="AC7" s="207" t="n">
        <f aca="false">'Original data'!AC25</f>
        <v>3.199523</v>
      </c>
      <c r="AD7" s="207" t="n">
        <f aca="false">'Original data'!AD25</f>
        <v>2.317688</v>
      </c>
      <c r="AE7" s="207" t="n">
        <f aca="false">'Original data'!AE25</f>
        <v>3.715865</v>
      </c>
      <c r="AF7" s="207" t="n">
        <f aca="false">'Original data'!AF25</f>
        <v>4.099955</v>
      </c>
      <c r="AG7" s="207" t="n">
        <f aca="false">'Original data'!AG25</f>
        <v>3.49055</v>
      </c>
      <c r="AH7" s="207" t="n">
        <f aca="false">'Original data'!AH25</f>
        <v>3.25191</v>
      </c>
      <c r="AI7" s="207" t="n">
        <f aca="false">'Original data'!AI25</f>
        <v>2.151977</v>
      </c>
      <c r="AJ7" s="207" t="n">
        <f aca="false">'Original data'!AJ25</f>
        <v>3.825774</v>
      </c>
      <c r="AK7" s="207" t="n">
        <f aca="false">'Original data'!AK25</f>
        <v>3.839391</v>
      </c>
      <c r="AL7" s="207" t="n">
        <f aca="false">'Original data'!AL25</f>
        <v>1.432066</v>
      </c>
      <c r="AM7" s="207" t="n">
        <f aca="false">'Original data'!AM25</f>
        <v>2.531576</v>
      </c>
      <c r="AN7" s="207" t="n">
        <f aca="false">'Original data'!AN25</f>
        <v>3.193116</v>
      </c>
      <c r="AO7" s="207" t="n">
        <f aca="false">'Original data'!AO25</f>
        <v>3.869282</v>
      </c>
      <c r="AP7" s="207" t="n">
        <f aca="false">'Original data'!AP25</f>
        <v>3.451651</v>
      </c>
      <c r="AQ7" s="207" t="n">
        <f aca="false">'Original data'!AQ25</f>
        <v>3.535116</v>
      </c>
      <c r="AR7" s="207" t="n">
        <f aca="false">'Original data'!AR25</f>
        <v>9.439213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686081</v>
      </c>
      <c r="C8" s="207" t="n">
        <f aca="false">'Original data'!C26*'Original data'!$U$3</f>
        <v>0.09332687</v>
      </c>
      <c r="D8" s="207" t="n">
        <f aca="false">'Original data'!D26*'Original data'!$U$3</f>
        <v>0.232784</v>
      </c>
      <c r="E8" s="207" t="n">
        <f aca="false">'Original data'!E26*'Original data'!$U$3</f>
        <v>0.3922905</v>
      </c>
      <c r="F8" s="207" t="n">
        <f aca="false">'Original data'!F26*'Original data'!$U$3</f>
        <v>0.208462</v>
      </c>
      <c r="G8" s="207" t="n">
        <f aca="false">'Original data'!G26*'Original data'!$U$3</f>
        <v>0.08292873</v>
      </c>
      <c r="H8" s="207" t="n">
        <f aca="false">'Original data'!H26*'Original data'!$U$3</f>
        <v>0.1323229</v>
      </c>
      <c r="I8" s="207" t="n">
        <f aca="false">'Original data'!I26*'Original data'!$U$3</f>
        <v>0.1403182</v>
      </c>
      <c r="J8" s="207" t="n">
        <f aca="false">'Original data'!J26*'Original data'!$U$3</f>
        <v>0.1591315</v>
      </c>
      <c r="K8" s="207" t="n">
        <f aca="false">'Original data'!K26*'Original data'!$U$3</f>
        <v>0.03093584</v>
      </c>
      <c r="L8" s="207" t="n">
        <f aca="false">'Original data'!L26*'Original data'!$U$3</f>
        <v>0.06358984</v>
      </c>
      <c r="M8" s="207" t="n">
        <f aca="false">'Original data'!M26*'Original data'!$U$3</f>
        <v>0.2372946</v>
      </c>
      <c r="N8" s="207" t="n">
        <f aca="false">'Original data'!N26*'Original data'!$U$3</f>
        <v>0.258832</v>
      </c>
      <c r="O8" s="207" t="n">
        <f aca="false">'Original data'!O26*'Original data'!$U$3</f>
        <v>0.1516978</v>
      </c>
      <c r="P8" s="207" t="n">
        <f aca="false">'Original data'!P26*'Original data'!$U$3</f>
        <v>0.1443528</v>
      </c>
      <c r="Q8" s="207" t="n">
        <f aca="false">'Original data'!Q26*'Original data'!$U$3</f>
        <v>0.1780549</v>
      </c>
      <c r="R8" s="207" t="n">
        <f aca="false">'Original data'!R26*'Original data'!$U$3</f>
        <v>0.1470633</v>
      </c>
      <c r="S8" s="207" t="n">
        <f aca="false">'Original data'!S26*'Original data'!$U$3</f>
        <v>0.1466705</v>
      </c>
      <c r="T8" s="207" t="n">
        <f aca="false">'Original data'!T26*'Original data'!$U$3</f>
        <v>0.06654633</v>
      </c>
      <c r="U8" s="207" t="n">
        <f aca="false">'Original data'!U26*'Original data'!$U$3</f>
        <v>1.328814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247525</v>
      </c>
      <c r="Z8" s="207" t="n">
        <f aca="false">'Original data'!Z26*'Original data'!$U$3</f>
        <v>-0.004949731</v>
      </c>
      <c r="AA8" s="207" t="n">
        <f aca="false">'Original data'!AA26*'Original data'!$U$3</f>
        <v>-0.1441051</v>
      </c>
      <c r="AB8" s="207" t="n">
        <f aca="false">'Original data'!AB26*'Original data'!$U$3</f>
        <v>-0.2068715</v>
      </c>
      <c r="AC8" s="207" t="n">
        <f aca="false">'Original data'!AC26*'Original data'!$U$3</f>
        <v>-0.1456009</v>
      </c>
      <c r="AD8" s="207" t="n">
        <f aca="false">'Original data'!AD26*'Original data'!$U$3</f>
        <v>0.02220338</v>
      </c>
      <c r="AE8" s="207" t="n">
        <f aca="false">'Original data'!AE26*'Original data'!$U$3</f>
        <v>-0.11542</v>
      </c>
      <c r="AF8" s="207" t="n">
        <f aca="false">'Original data'!AF26*'Original data'!$U$3</f>
        <v>-0.1872099</v>
      </c>
      <c r="AG8" s="207" t="n">
        <f aca="false">'Original data'!AG26*'Original data'!$U$3</f>
        <v>-0.05780791</v>
      </c>
      <c r="AH8" s="207" t="n">
        <f aca="false">'Original data'!AH26*'Original data'!$U$3</f>
        <v>-0.1408393</v>
      </c>
      <c r="AI8" s="207" t="n">
        <f aca="false">'Original data'!AI26*'Original data'!$U$3</f>
        <v>-0.06316716</v>
      </c>
      <c r="AJ8" s="207" t="n">
        <f aca="false">'Original data'!AJ26*'Original data'!$U$3</f>
        <v>0.06096644</v>
      </c>
      <c r="AK8" s="207" t="n">
        <f aca="false">'Original data'!AK26*'Original data'!$U$3</f>
        <v>0.02365582</v>
      </c>
      <c r="AL8" s="207" t="n">
        <f aca="false">'Original data'!AL26*'Original data'!$U$3</f>
        <v>-0.1573598</v>
      </c>
      <c r="AM8" s="207" t="n">
        <f aca="false">'Original data'!AM26*'Original data'!$U$3</f>
        <v>-0.01959317</v>
      </c>
      <c r="AN8" s="207" t="n">
        <f aca="false">'Original data'!AN26*'Original data'!$U$3</f>
        <v>-0.2265411</v>
      </c>
      <c r="AO8" s="207" t="n">
        <f aca="false">'Original data'!AO26*'Original data'!$U$3</f>
        <v>-0.1423572</v>
      </c>
      <c r="AP8" s="207" t="n">
        <f aca="false">'Original data'!AP26*'Original data'!$U$3</f>
        <v>-0.2071098</v>
      </c>
      <c r="AQ8" s="207" t="n">
        <f aca="false">'Original data'!AQ26*'Original data'!$U$3</f>
        <v>-0.2445516</v>
      </c>
      <c r="AR8" s="207" t="n">
        <f aca="false">'Original data'!AR26*'Original data'!$U$3</f>
        <v>-0.6967887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306731</v>
      </c>
      <c r="C9" s="207" t="n">
        <f aca="false">'Original data'!C27</f>
        <v>-0.4798841</v>
      </c>
      <c r="D9" s="207" t="n">
        <f aca="false">'Original data'!D27</f>
        <v>-0.5498419</v>
      </c>
      <c r="E9" s="207" t="n">
        <f aca="false">'Original data'!E27</f>
        <v>-0.2123684</v>
      </c>
      <c r="F9" s="207" t="n">
        <f aca="false">'Original data'!F27</f>
        <v>-0.1044635</v>
      </c>
      <c r="G9" s="207" t="n">
        <f aca="false">'Original data'!G27</f>
        <v>-0.008524967</v>
      </c>
      <c r="H9" s="207" t="n">
        <f aca="false">'Original data'!H27</f>
        <v>-0.006466561</v>
      </c>
      <c r="I9" s="207" t="n">
        <f aca="false">'Original data'!I27</f>
        <v>0.1297412</v>
      </c>
      <c r="J9" s="207" t="n">
        <f aca="false">'Original data'!J27</f>
        <v>-0.1103317</v>
      </c>
      <c r="K9" s="207" t="n">
        <f aca="false">'Original data'!K27</f>
        <v>-0.0004134585</v>
      </c>
      <c r="L9" s="207" t="n">
        <f aca="false">'Original data'!L27</f>
        <v>0.1167135</v>
      </c>
      <c r="M9" s="207" t="n">
        <f aca="false">'Original data'!M27</f>
        <v>-0.0560466</v>
      </c>
      <c r="N9" s="207" t="n">
        <f aca="false">'Original data'!N27</f>
        <v>0.02298575</v>
      </c>
      <c r="O9" s="207" t="n">
        <f aca="false">'Original data'!O27</f>
        <v>0.1415289</v>
      </c>
      <c r="P9" s="207" t="n">
        <f aca="false">'Original data'!P27</f>
        <v>0.1181961</v>
      </c>
      <c r="Q9" s="207" t="n">
        <f aca="false">'Original data'!Q27</f>
        <v>-0.2960769</v>
      </c>
      <c r="R9" s="207" t="n">
        <f aca="false">'Original data'!R27</f>
        <v>-0.2389982</v>
      </c>
      <c r="S9" s="207" t="n">
        <f aca="false">'Original data'!S27</f>
        <v>-0.2606135</v>
      </c>
      <c r="T9" s="207" t="n">
        <f aca="false">'Original data'!T27</f>
        <v>-0.3842623</v>
      </c>
      <c r="U9" s="207" t="n">
        <f aca="false">'Original data'!U27</f>
        <v>-3.442651</v>
      </c>
      <c r="V9" s="208"/>
      <c r="W9" s="209"/>
      <c r="X9" s="210" t="str">
        <f aca="false">'Original data'!X27</f>
        <v>b5</v>
      </c>
      <c r="Y9" s="207" t="n">
        <f aca="false">'Original data'!Y27</f>
        <v>-5.078777</v>
      </c>
      <c r="Z9" s="207" t="n">
        <f aca="false">'Original data'!Z27</f>
        <v>-0.2923537</v>
      </c>
      <c r="AA9" s="207" t="n">
        <f aca="false">'Original data'!AA27</f>
        <v>-0.6075718</v>
      </c>
      <c r="AB9" s="207" t="n">
        <f aca="false">'Original data'!AB27</f>
        <v>-0.1614148</v>
      </c>
      <c r="AC9" s="207" t="n">
        <f aca="false">'Original data'!AC27</f>
        <v>-0.1983214</v>
      </c>
      <c r="AD9" s="207" t="n">
        <f aca="false">'Original data'!AD27</f>
        <v>-0.09395928</v>
      </c>
      <c r="AE9" s="207" t="n">
        <f aca="false">'Original data'!AE27</f>
        <v>-0.2499759</v>
      </c>
      <c r="AF9" s="207" t="n">
        <f aca="false">'Original data'!AF27</f>
        <v>-0.1915027</v>
      </c>
      <c r="AG9" s="207" t="n">
        <f aca="false">'Original data'!AG27</f>
        <v>-0.2897425</v>
      </c>
      <c r="AH9" s="207" t="n">
        <f aca="false">'Original data'!AH27</f>
        <v>-0.185216</v>
      </c>
      <c r="AI9" s="207" t="n">
        <f aca="false">'Original data'!AI27</f>
        <v>0.09296785</v>
      </c>
      <c r="AJ9" s="207" t="n">
        <f aca="false">'Original data'!AJ27</f>
        <v>-0.3030009</v>
      </c>
      <c r="AK9" s="207" t="n">
        <f aca="false">'Original data'!AK27</f>
        <v>-0.3215423</v>
      </c>
      <c r="AL9" s="207" t="n">
        <f aca="false">'Original data'!AL27</f>
        <v>-0.07186198</v>
      </c>
      <c r="AM9" s="207" t="n">
        <f aca="false">'Original data'!AM27</f>
        <v>-0.1864867</v>
      </c>
      <c r="AN9" s="207" t="n">
        <f aca="false">'Original data'!AN27</f>
        <v>-0.266663</v>
      </c>
      <c r="AO9" s="207" t="n">
        <f aca="false">'Original data'!AO27</f>
        <v>-0.2907752</v>
      </c>
      <c r="AP9" s="207" t="n">
        <f aca="false">'Original data'!AP27</f>
        <v>-0.280053</v>
      </c>
      <c r="AQ9" s="207" t="n">
        <f aca="false">'Original data'!AQ27</f>
        <v>-0.3556748</v>
      </c>
      <c r="AR9" s="207" t="n">
        <f aca="false">'Original data'!AR27</f>
        <v>-3.526721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16718</v>
      </c>
      <c r="C10" s="207" t="n">
        <f aca="false">'Original data'!C28*'Original data'!$U$3</f>
        <v>0.007677444</v>
      </c>
      <c r="D10" s="207" t="n">
        <f aca="false">'Original data'!D28*'Original data'!$U$3</f>
        <v>0.0484801</v>
      </c>
      <c r="E10" s="207" t="n">
        <f aca="false">'Original data'!E28*'Original data'!$U$3</f>
        <v>0.06072404</v>
      </c>
      <c r="F10" s="207" t="n">
        <f aca="false">'Original data'!F28*'Original data'!$U$3</f>
        <v>0.03294163</v>
      </c>
      <c r="G10" s="207" t="n">
        <f aca="false">'Original data'!G28*'Original data'!$U$3</f>
        <v>0.09559876</v>
      </c>
      <c r="H10" s="207" t="n">
        <f aca="false">'Original data'!H28*'Original data'!$U$3</f>
        <v>0.07934934</v>
      </c>
      <c r="I10" s="207" t="n">
        <f aca="false">'Original data'!I28*'Original data'!$U$3</f>
        <v>-0.006212774</v>
      </c>
      <c r="J10" s="207" t="n">
        <f aca="false">'Original data'!J28*'Original data'!$U$3</f>
        <v>0.008861513</v>
      </c>
      <c r="K10" s="207" t="n">
        <f aca="false">'Original data'!K28*'Original data'!$U$3</f>
        <v>0.0719162</v>
      </c>
      <c r="L10" s="207" t="n">
        <f aca="false">'Original data'!L28*'Original data'!$U$3</f>
        <v>0.02238717</v>
      </c>
      <c r="M10" s="207" t="n">
        <f aca="false">'Original data'!M28*'Original data'!$U$3</f>
        <v>0.008594162</v>
      </c>
      <c r="N10" s="207" t="n">
        <f aca="false">'Original data'!N28*'Original data'!$U$3</f>
        <v>-0.04683155</v>
      </c>
      <c r="O10" s="207" t="n">
        <f aca="false">'Original data'!O28*'Original data'!$U$3</f>
        <v>0.06494915</v>
      </c>
      <c r="P10" s="207" t="n">
        <f aca="false">'Original data'!P28*'Original data'!$U$3</f>
        <v>-0.05506135</v>
      </c>
      <c r="Q10" s="207" t="n">
        <f aca="false">'Original data'!Q28*'Original data'!$U$3</f>
        <v>-0.03768129</v>
      </c>
      <c r="R10" s="207" t="n">
        <f aca="false">'Original data'!R28*'Original data'!$U$3</f>
        <v>-0.01783745</v>
      </c>
      <c r="S10" s="207" t="n">
        <f aca="false">'Original data'!S28*'Original data'!$U$3</f>
        <v>0.005624205</v>
      </c>
      <c r="T10" s="207" t="n">
        <f aca="false">'Original data'!T28*'Original data'!$U$3</f>
        <v>0.01042375</v>
      </c>
      <c r="U10" s="207" t="n">
        <f aca="false">'Original data'!U28*'Original data'!$U$3</f>
        <v>-0.100385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-0.1920159</v>
      </c>
      <c r="Z10" s="207" t="n">
        <f aca="false">'Original data'!Z28*'Original data'!$U$3</f>
        <v>0.018842</v>
      </c>
      <c r="AA10" s="207" t="n">
        <f aca="false">'Original data'!AA28*'Original data'!$U$3</f>
        <v>-0.06049174</v>
      </c>
      <c r="AB10" s="207" t="n">
        <f aca="false">'Original data'!AB28*'Original data'!$U$3</f>
        <v>0.005159792</v>
      </c>
      <c r="AC10" s="207" t="n">
        <f aca="false">'Original data'!AC28*'Original data'!$U$3</f>
        <v>-0.04039625</v>
      </c>
      <c r="AD10" s="207" t="n">
        <f aca="false">'Original data'!AD28*'Original data'!$U$3</f>
        <v>-0.03055769</v>
      </c>
      <c r="AE10" s="207" t="n">
        <f aca="false">'Original data'!AE28*'Original data'!$U$3</f>
        <v>-0.00293109</v>
      </c>
      <c r="AF10" s="207" t="n">
        <f aca="false">'Original data'!AF28*'Original data'!$U$3</f>
        <v>-0.0004498701</v>
      </c>
      <c r="AG10" s="207" t="n">
        <f aca="false">'Original data'!AG28*'Original data'!$U$3</f>
        <v>0.00272592</v>
      </c>
      <c r="AH10" s="207" t="n">
        <f aca="false">'Original data'!AH28*'Original data'!$U$3</f>
        <v>-0.001321125</v>
      </c>
      <c r="AI10" s="207" t="n">
        <f aca="false">'Original data'!AI28*'Original data'!$U$3</f>
        <v>-0.06544565</v>
      </c>
      <c r="AJ10" s="207" t="n">
        <f aca="false">'Original data'!AJ28*'Original data'!$U$3</f>
        <v>-0.03118352</v>
      </c>
      <c r="AK10" s="207" t="n">
        <f aca="false">'Original data'!AK28*'Original data'!$U$3</f>
        <v>-0.01731772</v>
      </c>
      <c r="AL10" s="207" t="n">
        <f aca="false">'Original data'!AL28*'Original data'!$U$3</f>
        <v>-0.005023988</v>
      </c>
      <c r="AM10" s="207" t="n">
        <f aca="false">'Original data'!AM28*'Original data'!$U$3</f>
        <v>-0.0812295</v>
      </c>
      <c r="AN10" s="207" t="n">
        <f aca="false">'Original data'!AN28*'Original data'!$U$3</f>
        <v>-0.07137516</v>
      </c>
      <c r="AO10" s="207" t="n">
        <f aca="false">'Original data'!AO28*'Original data'!$U$3</f>
        <v>0.1027574</v>
      </c>
      <c r="AP10" s="207" t="n">
        <f aca="false">'Original data'!AP28*'Original data'!$U$3</f>
        <v>0.02985856</v>
      </c>
      <c r="AQ10" s="207" t="n">
        <f aca="false">'Original data'!AQ28*'Original data'!$U$3</f>
        <v>0.0387055</v>
      </c>
      <c r="AR10" s="207" t="n">
        <f aca="false">'Original data'!AR28*'Original data'!$U$3</f>
        <v>-0.08303438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386949</v>
      </c>
      <c r="C11" s="207" t="n">
        <f aca="false">'Original data'!C29</f>
        <v>0.7935149</v>
      </c>
      <c r="D11" s="207" t="n">
        <f aca="false">'Original data'!D29</f>
        <v>0.8671377</v>
      </c>
      <c r="E11" s="207" t="n">
        <f aca="false">'Original data'!E29</f>
        <v>0.9045325</v>
      </c>
      <c r="F11" s="207" t="n">
        <f aca="false">'Original data'!F29</f>
        <v>0.8726968</v>
      </c>
      <c r="G11" s="207" t="n">
        <f aca="false">'Original data'!G29</f>
        <v>0.8688594</v>
      </c>
      <c r="H11" s="207" t="n">
        <f aca="false">'Original data'!H29</f>
        <v>0.8864579</v>
      </c>
      <c r="I11" s="207" t="n">
        <f aca="false">'Original data'!I29</f>
        <v>0.8766071</v>
      </c>
      <c r="J11" s="207" t="n">
        <f aca="false">'Original data'!J29</f>
        <v>0.8525393</v>
      </c>
      <c r="K11" s="207" t="n">
        <f aca="false">'Original data'!K29</f>
        <v>0.903753</v>
      </c>
      <c r="L11" s="207" t="n">
        <f aca="false">'Original data'!L29</f>
        <v>0.8811535</v>
      </c>
      <c r="M11" s="207" t="n">
        <f aca="false">'Original data'!M29</f>
        <v>0.8617614</v>
      </c>
      <c r="N11" s="207" t="n">
        <f aca="false">'Original data'!N29</f>
        <v>0.8085501</v>
      </c>
      <c r="O11" s="207" t="n">
        <f aca="false">'Original data'!O29</f>
        <v>0.84553</v>
      </c>
      <c r="P11" s="207" t="n">
        <f aca="false">'Original data'!P29</f>
        <v>0.8198833</v>
      </c>
      <c r="Q11" s="207" t="n">
        <f aca="false">'Original data'!Q29</f>
        <v>0.8611226</v>
      </c>
      <c r="R11" s="207" t="n">
        <f aca="false">'Original data'!R29</f>
        <v>0.8313704</v>
      </c>
      <c r="S11" s="207" t="n">
        <f aca="false">'Original data'!S29</f>
        <v>0.8580649</v>
      </c>
      <c r="T11" s="207" t="n">
        <f aca="false">'Original data'!T29</f>
        <v>0.8683183</v>
      </c>
      <c r="U11" s="207" t="n">
        <f aca="false">'Original data'!U29</f>
        <v>0.8292908</v>
      </c>
      <c r="V11" s="208"/>
      <c r="W11" s="209"/>
      <c r="X11" s="210" t="str">
        <f aca="false">'Original data'!X29</f>
        <v>b7</v>
      </c>
      <c r="Y11" s="207" t="n">
        <f aca="false">'Original data'!Y29</f>
        <v>2.494635</v>
      </c>
      <c r="Z11" s="207" t="n">
        <f aca="false">'Original data'!Z29</f>
        <v>0.7860653</v>
      </c>
      <c r="AA11" s="207" t="n">
        <f aca="false">'Original data'!AA29</f>
        <v>0.8177578</v>
      </c>
      <c r="AB11" s="207" t="n">
        <f aca="false">'Original data'!AB29</f>
        <v>0.8776227</v>
      </c>
      <c r="AC11" s="207" t="n">
        <f aca="false">'Original data'!AC29</f>
        <v>0.9106307</v>
      </c>
      <c r="AD11" s="207" t="n">
        <f aca="false">'Original data'!AD29</f>
        <v>0.9051407</v>
      </c>
      <c r="AE11" s="207" t="n">
        <f aca="false">'Original data'!AE29</f>
        <v>0.854608</v>
      </c>
      <c r="AF11" s="207" t="n">
        <f aca="false">'Original data'!AF29</f>
        <v>0.9265724</v>
      </c>
      <c r="AG11" s="207" t="n">
        <f aca="false">'Original data'!AG29</f>
        <v>0.886487</v>
      </c>
      <c r="AH11" s="207" t="n">
        <f aca="false">'Original data'!AH29</f>
        <v>0.8791127</v>
      </c>
      <c r="AI11" s="207" t="n">
        <f aca="false">'Original data'!AI29</f>
        <v>0.9010874</v>
      </c>
      <c r="AJ11" s="207" t="n">
        <f aca="false">'Original data'!AJ29</f>
        <v>0.8685763</v>
      </c>
      <c r="AK11" s="207" t="n">
        <f aca="false">'Original data'!AK29</f>
        <v>0.9063495</v>
      </c>
      <c r="AL11" s="207" t="n">
        <f aca="false">'Original data'!AL29</f>
        <v>0.9103201</v>
      </c>
      <c r="AM11" s="207" t="n">
        <f aca="false">'Original data'!AM29</f>
        <v>0.9152254</v>
      </c>
      <c r="AN11" s="207" t="n">
        <f aca="false">'Original data'!AN29</f>
        <v>0.918613</v>
      </c>
      <c r="AO11" s="207" t="n">
        <f aca="false">'Original data'!AO29</f>
        <v>0.861812</v>
      </c>
      <c r="AP11" s="207" t="n">
        <f aca="false">'Original data'!AP29</f>
        <v>0.8922209</v>
      </c>
      <c r="AQ11" s="207" t="n">
        <f aca="false">'Original data'!AQ29</f>
        <v>0.9403641</v>
      </c>
      <c r="AR11" s="207" t="n">
        <f aca="false">'Original data'!AR29</f>
        <v>0.8240567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5220986</v>
      </c>
      <c r="C12" s="207" t="n">
        <f aca="false">'Original data'!C30*'Original data'!$U$3</f>
        <v>0.0001697471</v>
      </c>
      <c r="D12" s="207" t="n">
        <f aca="false">'Original data'!D30*'Original data'!$U$3</f>
        <v>-0.005292721</v>
      </c>
      <c r="E12" s="207" t="n">
        <f aca="false">'Original data'!E30*'Original data'!$U$3</f>
        <v>-0.006116192</v>
      </c>
      <c r="F12" s="207" t="n">
        <f aca="false">'Original data'!F30*'Original data'!$U$3</f>
        <v>0.002716816</v>
      </c>
      <c r="G12" s="207" t="n">
        <f aca="false">'Original data'!G30*'Original data'!$U$3</f>
        <v>-0.02924817</v>
      </c>
      <c r="H12" s="207" t="n">
        <f aca="false">'Original data'!H30*'Original data'!$U$3</f>
        <v>-0.03259606</v>
      </c>
      <c r="I12" s="207" t="n">
        <f aca="false">'Original data'!I30*'Original data'!$U$3</f>
        <v>-0.07233133</v>
      </c>
      <c r="J12" s="207" t="n">
        <f aca="false">'Original data'!J30*'Original data'!$U$3</f>
        <v>-0.0002738734</v>
      </c>
      <c r="K12" s="207" t="n">
        <f aca="false">'Original data'!K30*'Original data'!$U$3</f>
        <v>0.004401036</v>
      </c>
      <c r="L12" s="207" t="n">
        <f aca="false">'Original data'!L30*'Original data'!$U$3</f>
        <v>0.01331441</v>
      </c>
      <c r="M12" s="207" t="n">
        <f aca="false">'Original data'!M30*'Original data'!$U$3</f>
        <v>0.01825336</v>
      </c>
      <c r="N12" s="207" t="n">
        <f aca="false">'Original data'!N30*'Original data'!$U$3</f>
        <v>-0.04430589</v>
      </c>
      <c r="O12" s="207" t="n">
        <f aca="false">'Original data'!O30*'Original data'!$U$3</f>
        <v>-0.03015173</v>
      </c>
      <c r="P12" s="207" t="n">
        <f aca="false">'Original data'!P30*'Original data'!$U$3</f>
        <v>-0.01857078</v>
      </c>
      <c r="Q12" s="207" t="n">
        <f aca="false">'Original data'!Q30*'Original data'!$U$3</f>
        <v>-0.001793331</v>
      </c>
      <c r="R12" s="207" t="n">
        <f aca="false">'Original data'!R30*'Original data'!$U$3</f>
        <v>0.009139783</v>
      </c>
      <c r="S12" s="207" t="n">
        <f aca="false">'Original data'!S30*'Original data'!$U$3</f>
        <v>-0.0169627</v>
      </c>
      <c r="T12" s="207" t="n">
        <f aca="false">'Original data'!T30*'Original data'!$U$3</f>
        <v>-0.001189891</v>
      </c>
      <c r="U12" s="207" t="n">
        <f aca="false">'Original data'!U30*'Original data'!$U$3</f>
        <v>-0.0696441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-0.002808995</v>
      </c>
      <c r="Z12" s="207" t="n">
        <f aca="false">'Original data'!Z30*'Original data'!$U$3</f>
        <v>0.04647179</v>
      </c>
      <c r="AA12" s="207" t="n">
        <f aca="false">'Original data'!AA30*'Original data'!$U$3</f>
        <v>-0.02555148</v>
      </c>
      <c r="AB12" s="207" t="n">
        <f aca="false">'Original data'!AB30*'Original data'!$U$3</f>
        <v>-0.02922357</v>
      </c>
      <c r="AC12" s="207" t="n">
        <f aca="false">'Original data'!AC30*'Original data'!$U$3</f>
        <v>-0.001104544</v>
      </c>
      <c r="AD12" s="207" t="n">
        <f aca="false">'Original data'!AD30*'Original data'!$U$3</f>
        <v>0.01189263</v>
      </c>
      <c r="AE12" s="207" t="n">
        <f aca="false">'Original data'!AE30*'Original data'!$U$3</f>
        <v>-0.01707584</v>
      </c>
      <c r="AF12" s="207" t="n">
        <f aca="false">'Original data'!AF30*'Original data'!$U$3</f>
        <v>-0.02555258</v>
      </c>
      <c r="AG12" s="207" t="n">
        <f aca="false">'Original data'!AG30*'Original data'!$U$3</f>
        <v>0.006964819</v>
      </c>
      <c r="AH12" s="207" t="n">
        <f aca="false">'Original data'!AH30*'Original data'!$U$3</f>
        <v>-0.01023443</v>
      </c>
      <c r="AI12" s="207" t="n">
        <f aca="false">'Original data'!AI30*'Original data'!$U$3</f>
        <v>0.02596384</v>
      </c>
      <c r="AJ12" s="207" t="n">
        <f aca="false">'Original data'!AJ30*'Original data'!$U$3</f>
        <v>0.03881764</v>
      </c>
      <c r="AK12" s="207" t="n">
        <f aca="false">'Original data'!AK30*'Original data'!$U$3</f>
        <v>-0.01903339</v>
      </c>
      <c r="AL12" s="207" t="n">
        <f aca="false">'Original data'!AL30*'Original data'!$U$3</f>
        <v>0.03705544</v>
      </c>
      <c r="AM12" s="207" t="n">
        <f aca="false">'Original data'!AM30*'Original data'!$U$3</f>
        <v>-8.021779E-005</v>
      </c>
      <c r="AN12" s="207" t="n">
        <f aca="false">'Original data'!AN30*'Original data'!$U$3</f>
        <v>0.0177466</v>
      </c>
      <c r="AO12" s="207" t="n">
        <f aca="false">'Original data'!AO30*'Original data'!$U$3</f>
        <v>0.0006948759</v>
      </c>
      <c r="AP12" s="207" t="n">
        <f aca="false">'Original data'!AP30*'Original data'!$U$3</f>
        <v>-0.03453365</v>
      </c>
      <c r="AQ12" s="207" t="n">
        <f aca="false">'Original data'!AQ30*'Original data'!$U$3</f>
        <v>-0.007062338</v>
      </c>
      <c r="AR12" s="207" t="n">
        <f aca="false">'Original data'!AR30*'Original data'!$U$3</f>
        <v>-0.0878145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281932</v>
      </c>
      <c r="C13" s="207" t="n">
        <f aca="false">'Original data'!C31</f>
        <v>0.4007866</v>
      </c>
      <c r="D13" s="207" t="n">
        <f aca="false">'Original data'!D31</f>
        <v>0.3920224</v>
      </c>
      <c r="E13" s="207" t="n">
        <f aca="false">'Original data'!E31</f>
        <v>0.3998049</v>
      </c>
      <c r="F13" s="207" t="n">
        <f aca="false">'Original data'!F31</f>
        <v>0.4178455</v>
      </c>
      <c r="G13" s="207" t="n">
        <f aca="false">'Original data'!G31</f>
        <v>0.3939863</v>
      </c>
      <c r="H13" s="207" t="n">
        <f aca="false">'Original data'!H31</f>
        <v>0.4025689</v>
      </c>
      <c r="I13" s="207" t="n">
        <f aca="false">'Original data'!I31</f>
        <v>0.4001096</v>
      </c>
      <c r="J13" s="207" t="n">
        <f aca="false">'Original data'!J31</f>
        <v>0.4034266</v>
      </c>
      <c r="K13" s="207" t="n">
        <f aca="false">'Original data'!K31</f>
        <v>0.4022928</v>
      </c>
      <c r="L13" s="207" t="n">
        <f aca="false">'Original data'!L31</f>
        <v>0.3907694</v>
      </c>
      <c r="M13" s="207" t="n">
        <f aca="false">'Original data'!M31</f>
        <v>0.3836793</v>
      </c>
      <c r="N13" s="207" t="n">
        <f aca="false">'Original data'!N31</f>
        <v>0.3990486</v>
      </c>
      <c r="O13" s="207" t="n">
        <f aca="false">'Original data'!O31</f>
        <v>0.4031524</v>
      </c>
      <c r="P13" s="207" t="n">
        <f aca="false">'Original data'!P31</f>
        <v>0.386869</v>
      </c>
      <c r="Q13" s="207" t="n">
        <f aca="false">'Original data'!Q31</f>
        <v>0.415879</v>
      </c>
      <c r="R13" s="207" t="n">
        <f aca="false">'Original data'!R31</f>
        <v>0.384995</v>
      </c>
      <c r="S13" s="207" t="n">
        <f aca="false">'Original data'!S31</f>
        <v>0.4049861</v>
      </c>
      <c r="T13" s="207" t="n">
        <f aca="false">'Original data'!T31</f>
        <v>0.3970279</v>
      </c>
      <c r="U13" s="207" t="n">
        <f aca="false">'Original data'!U31</f>
        <v>0.4031948</v>
      </c>
      <c r="V13" s="208"/>
      <c r="W13" s="209"/>
      <c r="X13" s="210" t="str">
        <f aca="false">'Original data'!X31</f>
        <v>b9</v>
      </c>
      <c r="Y13" s="207" t="n">
        <f aca="false">'Original data'!Y31</f>
        <v>0.3544462</v>
      </c>
      <c r="Z13" s="207" t="n">
        <f aca="false">'Original data'!Z31</f>
        <v>0.401374</v>
      </c>
      <c r="AA13" s="207" t="n">
        <f aca="false">'Original data'!AA31</f>
        <v>0.3897388</v>
      </c>
      <c r="AB13" s="207" t="n">
        <f aca="false">'Original data'!AB31</f>
        <v>0.4101005</v>
      </c>
      <c r="AC13" s="207" t="n">
        <f aca="false">'Original data'!AC31</f>
        <v>0.4201848</v>
      </c>
      <c r="AD13" s="207" t="n">
        <f aca="false">'Original data'!AD31</f>
        <v>0.3811943</v>
      </c>
      <c r="AE13" s="207" t="n">
        <f aca="false">'Original data'!AE31</f>
        <v>0.4124807</v>
      </c>
      <c r="AF13" s="207" t="n">
        <f aca="false">'Original data'!AF31</f>
        <v>0.4161231</v>
      </c>
      <c r="AG13" s="207" t="n">
        <f aca="false">'Original data'!AG31</f>
        <v>0.417824</v>
      </c>
      <c r="AH13" s="207" t="n">
        <f aca="false">'Original data'!AH31</f>
        <v>0.4191083</v>
      </c>
      <c r="AI13" s="207" t="n">
        <f aca="false">'Original data'!AI31</f>
        <v>0.4021043</v>
      </c>
      <c r="AJ13" s="207" t="n">
        <f aca="false">'Original data'!AJ31</f>
        <v>0.396164</v>
      </c>
      <c r="AK13" s="207" t="n">
        <f aca="false">'Original data'!AK31</f>
        <v>0.3974894</v>
      </c>
      <c r="AL13" s="207" t="n">
        <f aca="false">'Original data'!AL31</f>
        <v>0.4082113</v>
      </c>
      <c r="AM13" s="207" t="n">
        <f aca="false">'Original data'!AM31</f>
        <v>0.4058919</v>
      </c>
      <c r="AN13" s="207" t="n">
        <f aca="false">'Original data'!AN31</f>
        <v>0.4050842</v>
      </c>
      <c r="AO13" s="207" t="n">
        <f aca="false">'Original data'!AO31</f>
        <v>0.4003929</v>
      </c>
      <c r="AP13" s="207" t="n">
        <f aca="false">'Original data'!AP31</f>
        <v>0.4083691</v>
      </c>
      <c r="AQ13" s="207" t="n">
        <f aca="false">'Original data'!AQ31</f>
        <v>0.4021909</v>
      </c>
      <c r="AR13" s="207" t="n">
        <f aca="false">'Original data'!AR31</f>
        <v>0.4023224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7315191</v>
      </c>
      <c r="C14" s="207" t="n">
        <f aca="false">'Original data'!C32*'Original data'!$U$3</f>
        <v>0.0316541</v>
      </c>
      <c r="D14" s="207" t="n">
        <f aca="false">'Original data'!D32*'Original data'!$U$3</f>
        <v>0.01436848</v>
      </c>
      <c r="E14" s="207" t="n">
        <f aca="false">'Original data'!E32*'Original data'!$U$3</f>
        <v>0.01614761</v>
      </c>
      <c r="F14" s="207" t="n">
        <f aca="false">'Original data'!F32*'Original data'!$U$3</f>
        <v>0.008640324</v>
      </c>
      <c r="G14" s="207" t="n">
        <f aca="false">'Original data'!G32*'Original data'!$U$3</f>
        <v>-0.001533353</v>
      </c>
      <c r="H14" s="207" t="n">
        <f aca="false">'Original data'!H32*'Original data'!$U$3</f>
        <v>-0.02606933</v>
      </c>
      <c r="I14" s="207" t="n">
        <f aca="false">'Original data'!I32*'Original data'!$U$3</f>
        <v>-0.04807462</v>
      </c>
      <c r="J14" s="207" t="n">
        <f aca="false">'Original data'!J32*'Original data'!$U$3</f>
        <v>-0.01093725</v>
      </c>
      <c r="K14" s="207" t="n">
        <f aca="false">'Original data'!K32*'Original data'!$U$3</f>
        <v>0.03357399</v>
      </c>
      <c r="L14" s="207" t="n">
        <f aca="false">'Original data'!L32*'Original data'!$U$3</f>
        <v>0.0257276</v>
      </c>
      <c r="M14" s="207" t="n">
        <f aca="false">'Original data'!M32*'Original data'!$U$3</f>
        <v>0.05006098</v>
      </c>
      <c r="N14" s="207" t="n">
        <f aca="false">'Original data'!N32*'Original data'!$U$3</f>
        <v>-0.02661302</v>
      </c>
      <c r="O14" s="207" t="n">
        <f aca="false">'Original data'!O32*'Original data'!$U$3</f>
        <v>0.04919835</v>
      </c>
      <c r="P14" s="207" t="n">
        <f aca="false">'Original data'!P32*'Original data'!$U$3</f>
        <v>-0.0416918</v>
      </c>
      <c r="Q14" s="207" t="n">
        <f aca="false">'Original data'!Q32*'Original data'!$U$3</f>
        <v>-0.010296</v>
      </c>
      <c r="R14" s="207" t="n">
        <f aca="false">'Original data'!R32*'Original data'!$U$3</f>
        <v>0.03403451</v>
      </c>
      <c r="S14" s="207" t="n">
        <f aca="false">'Original data'!S32*'Original data'!$U$3</f>
        <v>0.0006915853</v>
      </c>
      <c r="T14" s="207" t="n">
        <f aca="false">'Original data'!T32*'Original data'!$U$3</f>
        <v>0.01562122</v>
      </c>
      <c r="U14" s="207" t="n">
        <f aca="false">'Original data'!U32*'Original data'!$U$3</f>
        <v>-0.1259978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-0.07475503</v>
      </c>
      <c r="Z14" s="207" t="n">
        <f aca="false">'Original data'!Z32*'Original data'!$U$3</f>
        <v>0.006063956</v>
      </c>
      <c r="AA14" s="207" t="n">
        <f aca="false">'Original data'!AA32*'Original data'!$U$3</f>
        <v>0.0002153866</v>
      </c>
      <c r="AB14" s="207" t="n">
        <f aca="false">'Original data'!AB32*'Original data'!$U$3</f>
        <v>0.02339115</v>
      </c>
      <c r="AC14" s="207" t="n">
        <f aca="false">'Original data'!AC32*'Original data'!$U$3</f>
        <v>0.01113335</v>
      </c>
      <c r="AD14" s="207" t="n">
        <f aca="false">'Original data'!AD32*'Original data'!$U$3</f>
        <v>0.02699765</v>
      </c>
      <c r="AE14" s="207" t="n">
        <f aca="false">'Original data'!AE32*'Original data'!$U$3</f>
        <v>0.009186167</v>
      </c>
      <c r="AF14" s="207" t="n">
        <f aca="false">'Original data'!AF32*'Original data'!$U$3</f>
        <v>0.003303529</v>
      </c>
      <c r="AG14" s="207" t="n">
        <f aca="false">'Original data'!AG32*'Original data'!$U$3</f>
        <v>0.007277573</v>
      </c>
      <c r="AH14" s="207" t="n">
        <f aca="false">'Original data'!AH32*'Original data'!$U$3</f>
        <v>-0.03761267</v>
      </c>
      <c r="AI14" s="207" t="n">
        <f aca="false">'Original data'!AI32*'Original data'!$U$3</f>
        <v>-0.0310593</v>
      </c>
      <c r="AJ14" s="207" t="n">
        <f aca="false">'Original data'!AJ32*'Original data'!$U$3</f>
        <v>0.02762475</v>
      </c>
      <c r="AK14" s="207" t="n">
        <f aca="false">'Original data'!AK32*'Original data'!$U$3</f>
        <v>-0.02650194</v>
      </c>
      <c r="AL14" s="207" t="n">
        <f aca="false">'Original data'!AL32*'Original data'!$U$3</f>
        <v>0.02434741</v>
      </c>
      <c r="AM14" s="207" t="n">
        <f aca="false">'Original data'!AM32*'Original data'!$U$3</f>
        <v>-0.03521417</v>
      </c>
      <c r="AN14" s="207" t="n">
        <f aca="false">'Original data'!AN32*'Original data'!$U$3</f>
        <v>0.02328425</v>
      </c>
      <c r="AO14" s="207" t="n">
        <f aca="false">'Original data'!AO32*'Original data'!$U$3</f>
        <v>0.06358967</v>
      </c>
      <c r="AP14" s="207" t="n">
        <f aca="false">'Original data'!AP32*'Original data'!$U$3</f>
        <v>0.0039238</v>
      </c>
      <c r="AQ14" s="207" t="n">
        <f aca="false">'Original data'!AQ32*'Original data'!$U$3</f>
        <v>0.02066073</v>
      </c>
      <c r="AR14" s="207" t="n">
        <f aca="false">'Original data'!AR32*'Original data'!$U$3</f>
        <v>-0.1352949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68818</v>
      </c>
      <c r="C15" s="207" t="n">
        <f aca="false">'Original data'!C33</f>
        <v>0.6404135</v>
      </c>
      <c r="D15" s="207" t="n">
        <f aca="false">'Original data'!D33</f>
        <v>0.6390766</v>
      </c>
      <c r="E15" s="207" t="n">
        <f aca="false">'Original data'!E33</f>
        <v>0.6442212</v>
      </c>
      <c r="F15" s="207" t="n">
        <f aca="false">'Original data'!F33</f>
        <v>0.6456644</v>
      </c>
      <c r="G15" s="207" t="n">
        <f aca="false">'Original data'!G33</f>
        <v>0.6496629</v>
      </c>
      <c r="H15" s="207" t="n">
        <f aca="false">'Original data'!H33</f>
        <v>0.6475145</v>
      </c>
      <c r="I15" s="207" t="n">
        <f aca="false">'Original data'!I33</f>
        <v>0.6496632</v>
      </c>
      <c r="J15" s="207" t="n">
        <f aca="false">'Original data'!J33</f>
        <v>0.6467873</v>
      </c>
      <c r="K15" s="207" t="n">
        <f aca="false">'Original data'!K33</f>
        <v>0.647515</v>
      </c>
      <c r="L15" s="207" t="n">
        <f aca="false">'Original data'!L33</f>
        <v>0.649794</v>
      </c>
      <c r="M15" s="207" t="n">
        <f aca="false">'Original data'!M33</f>
        <v>0.6452386</v>
      </c>
      <c r="N15" s="207" t="n">
        <f aca="false">'Original data'!N33</f>
        <v>0.6515157</v>
      </c>
      <c r="O15" s="207" t="n">
        <f aca="false">'Original data'!O33</f>
        <v>0.6596149</v>
      </c>
      <c r="P15" s="207" t="n">
        <f aca="false">'Original data'!P33</f>
        <v>0.6617848</v>
      </c>
      <c r="Q15" s="207" t="n">
        <f aca="false">'Original data'!Q33</f>
        <v>0.6433781</v>
      </c>
      <c r="R15" s="207" t="n">
        <f aca="false">'Original data'!R33</f>
        <v>0.6429415</v>
      </c>
      <c r="S15" s="207" t="n">
        <f aca="false">'Original data'!S33</f>
        <v>0.6424403</v>
      </c>
      <c r="T15" s="207" t="n">
        <f aca="false">'Original data'!T33</f>
        <v>0.639436</v>
      </c>
      <c r="U15" s="207" t="n">
        <f aca="false">'Original data'!U33</f>
        <v>0.6016462</v>
      </c>
      <c r="V15" s="208"/>
      <c r="W15" s="209"/>
      <c r="X15" s="210" t="str">
        <f aca="false">'Original data'!X33</f>
        <v>b11</v>
      </c>
      <c r="Y15" s="207" t="n">
        <f aca="false">'Original data'!Y33</f>
        <v>0.5628383</v>
      </c>
      <c r="Z15" s="207" t="n">
        <f aca="false">'Original data'!Z33</f>
        <v>0.6466353</v>
      </c>
      <c r="AA15" s="207" t="n">
        <f aca="false">'Original data'!AA33</f>
        <v>0.6426098</v>
      </c>
      <c r="AB15" s="207" t="n">
        <f aca="false">'Original data'!AB33</f>
        <v>0.6523495</v>
      </c>
      <c r="AC15" s="207" t="n">
        <f aca="false">'Original data'!AC33</f>
        <v>0.6496695</v>
      </c>
      <c r="AD15" s="207" t="n">
        <f aca="false">'Original data'!AD33</f>
        <v>0.651052</v>
      </c>
      <c r="AE15" s="207" t="n">
        <f aca="false">'Original data'!AE33</f>
        <v>0.6469368</v>
      </c>
      <c r="AF15" s="207" t="n">
        <f aca="false">'Original data'!AF33</f>
        <v>0.6490924</v>
      </c>
      <c r="AG15" s="207" t="n">
        <f aca="false">'Original data'!AG33</f>
        <v>0.6487016</v>
      </c>
      <c r="AH15" s="207" t="n">
        <f aca="false">'Original data'!AH33</f>
        <v>0.6469437</v>
      </c>
      <c r="AI15" s="207" t="n">
        <f aca="false">'Original data'!AI33</f>
        <v>0.6566926</v>
      </c>
      <c r="AJ15" s="207" t="n">
        <f aca="false">'Original data'!AJ33</f>
        <v>0.6460321</v>
      </c>
      <c r="AK15" s="207" t="n">
        <f aca="false">'Original data'!AK33</f>
        <v>0.6443906</v>
      </c>
      <c r="AL15" s="207" t="n">
        <f aca="false">'Original data'!AL33</f>
        <v>0.6593204</v>
      </c>
      <c r="AM15" s="207" t="n">
        <f aca="false">'Original data'!AM33</f>
        <v>0.6502738</v>
      </c>
      <c r="AN15" s="207" t="n">
        <f aca="false">'Original data'!AN33</f>
        <v>0.6449839</v>
      </c>
      <c r="AO15" s="207" t="n">
        <f aca="false">'Original data'!AO33</f>
        <v>0.6449472</v>
      </c>
      <c r="AP15" s="207" t="n">
        <f aca="false">'Original data'!AP33</f>
        <v>0.6433597</v>
      </c>
      <c r="AQ15" s="207" t="n">
        <f aca="false">'Original data'!AQ33</f>
        <v>0.6388271</v>
      </c>
      <c r="AR15" s="207" t="n">
        <f aca="false">'Original data'!AR33</f>
        <v>0.5862623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8247782</v>
      </c>
      <c r="C16" s="207" t="n">
        <f aca="false">'Original data'!C34*'Original data'!$U$3</f>
        <v>0.001387378</v>
      </c>
      <c r="D16" s="207" t="n">
        <f aca="false">'Original data'!D34*'Original data'!$U$3</f>
        <v>-0.001810033</v>
      </c>
      <c r="E16" s="207" t="n">
        <f aca="false">'Original data'!E34*'Original data'!$U$3</f>
        <v>-0.003213224</v>
      </c>
      <c r="F16" s="207" t="n">
        <f aca="false">'Original data'!F34*'Original data'!$U$3</f>
        <v>-0.001662159</v>
      </c>
      <c r="G16" s="207" t="n">
        <f aca="false">'Original data'!G34*'Original data'!$U$3</f>
        <v>-0.004775392</v>
      </c>
      <c r="H16" s="207" t="n">
        <f aca="false">'Original data'!H34*'Original data'!$U$3</f>
        <v>-0.005671219</v>
      </c>
      <c r="I16" s="207" t="n">
        <f aca="false">'Original data'!I34*'Original data'!$U$3</f>
        <v>-0.008655863</v>
      </c>
      <c r="J16" s="207" t="n">
        <f aca="false">'Original data'!J34*'Original data'!$U$3</f>
        <v>-0.003495451</v>
      </c>
      <c r="K16" s="207" t="n">
        <f aca="false">'Original data'!K34*'Original data'!$U$3</f>
        <v>0.0005391148</v>
      </c>
      <c r="L16" s="207" t="n">
        <f aca="false">'Original data'!L34*'Original data'!$U$3</f>
        <v>-0.0006163922</v>
      </c>
      <c r="M16" s="207" t="n">
        <f aca="false">'Original data'!M34*'Original data'!$U$3</f>
        <v>0.004631284</v>
      </c>
      <c r="N16" s="207" t="n">
        <f aca="false">'Original data'!N34*'Original data'!$U$3</f>
        <v>-0.00860348</v>
      </c>
      <c r="O16" s="207" t="n">
        <f aca="false">'Original data'!O34*'Original data'!$U$3</f>
        <v>-0.007521486</v>
      </c>
      <c r="P16" s="207" t="n">
        <f aca="false">'Original data'!P34*'Original data'!$U$3</f>
        <v>-0.009023532</v>
      </c>
      <c r="Q16" s="207" t="n">
        <f aca="false">'Original data'!Q34*'Original data'!$U$3</f>
        <v>-0.001005001</v>
      </c>
      <c r="R16" s="207" t="n">
        <f aca="false">'Original data'!R34*'Original data'!$U$3</f>
        <v>0.002324685</v>
      </c>
      <c r="S16" s="207" t="n">
        <f aca="false">'Original data'!S34*'Original data'!$U$3</f>
        <v>-0.002649194</v>
      </c>
      <c r="T16" s="207" t="n">
        <f aca="false">'Original data'!T34*'Original data'!$U$3</f>
        <v>-0.001298623</v>
      </c>
      <c r="U16" s="207" t="n">
        <f aca="false">'Original data'!U34*'Original data'!$U$3</f>
        <v>-0.01333317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1212478</v>
      </c>
      <c r="Z16" s="207" t="n">
        <f aca="false">'Original data'!Z34*'Original data'!$U$3</f>
        <v>0.004852515</v>
      </c>
      <c r="AA16" s="207" t="n">
        <f aca="false">'Original data'!AA34*'Original data'!$U$3</f>
        <v>-0.001722094</v>
      </c>
      <c r="AB16" s="207" t="n">
        <f aca="false">'Original data'!AB34*'Original data'!$U$3</f>
        <v>-0.001399041</v>
      </c>
      <c r="AC16" s="207" t="n">
        <f aca="false">'Original data'!AC34*'Original data'!$U$3</f>
        <v>0.0001097051</v>
      </c>
      <c r="AD16" s="207" t="n">
        <f aca="false">'Original data'!AD34*'Original data'!$U$3</f>
        <v>0.003503015</v>
      </c>
      <c r="AE16" s="207" t="n">
        <f aca="false">'Original data'!AE34*'Original data'!$U$3</f>
        <v>0.002881442</v>
      </c>
      <c r="AF16" s="207" t="n">
        <f aca="false">'Original data'!AF34*'Original data'!$U$3</f>
        <v>0.0006442042</v>
      </c>
      <c r="AG16" s="207" t="n">
        <f aca="false">'Original data'!AG34*'Original data'!$U$3</f>
        <v>0.003270456</v>
      </c>
      <c r="AH16" s="207" t="n">
        <f aca="false">'Original data'!AH34*'Original data'!$U$3</f>
        <v>-0.0003274882</v>
      </c>
      <c r="AI16" s="207" t="n">
        <f aca="false">'Original data'!AI34*'Original data'!$U$3</f>
        <v>0.001319383</v>
      </c>
      <c r="AJ16" s="207" t="n">
        <f aca="false">'Original data'!AJ34*'Original data'!$U$3</f>
        <v>0.00425752</v>
      </c>
      <c r="AK16" s="207" t="n">
        <f aca="false">'Original data'!AK34*'Original data'!$U$3</f>
        <v>-0.005705636</v>
      </c>
      <c r="AL16" s="207" t="n">
        <f aca="false">'Original data'!AL34*'Original data'!$U$3</f>
        <v>0.00299852</v>
      </c>
      <c r="AM16" s="207" t="n">
        <f aca="false">'Original data'!AM34*'Original data'!$U$3</f>
        <v>-0.004439875</v>
      </c>
      <c r="AN16" s="207" t="n">
        <f aca="false">'Original data'!AN34*'Original data'!$U$3</f>
        <v>0.0003742989</v>
      </c>
      <c r="AO16" s="207" t="n">
        <f aca="false">'Original data'!AO34*'Original data'!$U$3</f>
        <v>0.007881996</v>
      </c>
      <c r="AP16" s="207" t="n">
        <f aca="false">'Original data'!AP34*'Original data'!$U$3</f>
        <v>-0.0004247665</v>
      </c>
      <c r="AQ16" s="207" t="n">
        <f aca="false">'Original data'!AQ34*'Original data'!$U$3</f>
        <v>0.001086681</v>
      </c>
      <c r="AR16" s="207" t="n">
        <f aca="false">'Original data'!AR34*'Original data'!$U$3</f>
        <v>-0.01545293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480254</v>
      </c>
      <c r="C17" s="207" t="n">
        <f aca="false">'Original data'!C35</f>
        <v>0.062534</v>
      </c>
      <c r="D17" s="207" t="n">
        <f aca="false">'Original data'!D35</f>
        <v>0.06523629</v>
      </c>
      <c r="E17" s="207" t="n">
        <f aca="false">'Original data'!E35</f>
        <v>0.05966048</v>
      </c>
      <c r="F17" s="207" t="n">
        <f aca="false">'Original data'!F35</f>
        <v>0.05853857</v>
      </c>
      <c r="G17" s="207" t="n">
        <f aca="false">'Original data'!G35</f>
        <v>0.05557731</v>
      </c>
      <c r="H17" s="207" t="n">
        <f aca="false">'Original data'!H35</f>
        <v>0.05838927</v>
      </c>
      <c r="I17" s="207" t="n">
        <f aca="false">'Original data'!I35</f>
        <v>0.05534458</v>
      </c>
      <c r="J17" s="207" t="n">
        <f aca="false">'Original data'!J35</f>
        <v>0.05724</v>
      </c>
      <c r="K17" s="207" t="n">
        <f aca="false">'Original data'!K35</f>
        <v>0.0583458</v>
      </c>
      <c r="L17" s="207" t="n">
        <f aca="false">'Original data'!L35</f>
        <v>0.05525959</v>
      </c>
      <c r="M17" s="207" t="n">
        <f aca="false">'Original data'!M35</f>
        <v>0.05788244</v>
      </c>
      <c r="N17" s="207" t="n">
        <f aca="false">'Original data'!N35</f>
        <v>0.05701485</v>
      </c>
      <c r="O17" s="207" t="n">
        <f aca="false">'Original data'!O35</f>
        <v>0.05565876</v>
      </c>
      <c r="P17" s="207" t="n">
        <f aca="false">'Original data'!P35</f>
        <v>0.05537469</v>
      </c>
      <c r="Q17" s="207" t="n">
        <f aca="false">'Original data'!Q35</f>
        <v>0.05890373</v>
      </c>
      <c r="R17" s="207" t="n">
        <f aca="false">'Original data'!R35</f>
        <v>0.05810668</v>
      </c>
      <c r="S17" s="207" t="n">
        <f aca="false">'Original data'!S35</f>
        <v>0.0597657</v>
      </c>
      <c r="T17" s="207" t="n">
        <f aca="false">'Original data'!T35</f>
        <v>0.06092043</v>
      </c>
      <c r="U17" s="207" t="n">
        <f aca="false">'Original data'!U35</f>
        <v>0.05193442</v>
      </c>
      <c r="V17" s="208"/>
      <c r="W17" s="209"/>
      <c r="X17" s="210" t="str">
        <f aca="false">'Original data'!X35</f>
        <v>b13</v>
      </c>
      <c r="Y17" s="207" t="n">
        <f aca="false">'Original data'!Y35</f>
        <v>0.08252566</v>
      </c>
      <c r="Z17" s="207" t="n">
        <f aca="false">'Original data'!Z35</f>
        <v>0.06090154</v>
      </c>
      <c r="AA17" s="207" t="n">
        <f aca="false">'Original data'!AA35</f>
        <v>0.06482192</v>
      </c>
      <c r="AB17" s="207" t="n">
        <f aca="false">'Original data'!AB35</f>
        <v>0.0586867</v>
      </c>
      <c r="AC17" s="207" t="n">
        <f aca="false">'Original data'!AC35</f>
        <v>0.05997812</v>
      </c>
      <c r="AD17" s="207" t="n">
        <f aca="false">'Original data'!AD35</f>
        <v>0.05992297</v>
      </c>
      <c r="AE17" s="207" t="n">
        <f aca="false">'Original data'!AE35</f>
        <v>0.06126301</v>
      </c>
      <c r="AF17" s="207" t="n">
        <f aca="false">'Original data'!AF35</f>
        <v>0.06251724</v>
      </c>
      <c r="AG17" s="207" t="n">
        <f aca="false">'Original data'!AG35</f>
        <v>0.06035336</v>
      </c>
      <c r="AH17" s="207" t="n">
        <f aca="false">'Original data'!AH35</f>
        <v>0.06006566</v>
      </c>
      <c r="AI17" s="207" t="n">
        <f aca="false">'Original data'!AI35</f>
        <v>0.05962513</v>
      </c>
      <c r="AJ17" s="207" t="n">
        <f aca="false">'Original data'!AJ35</f>
        <v>0.06238008</v>
      </c>
      <c r="AK17" s="207" t="n">
        <f aca="false">'Original data'!AK35</f>
        <v>0.06304783</v>
      </c>
      <c r="AL17" s="207" t="n">
        <f aca="false">'Original data'!AL35</f>
        <v>0.05896066</v>
      </c>
      <c r="AM17" s="207" t="n">
        <f aca="false">'Original data'!AM35</f>
        <v>0.06171055</v>
      </c>
      <c r="AN17" s="207" t="n">
        <f aca="false">'Original data'!AN35</f>
        <v>0.0616463</v>
      </c>
      <c r="AO17" s="207" t="n">
        <f aca="false">'Original data'!AO35</f>
        <v>0.06150705</v>
      </c>
      <c r="AP17" s="207" t="n">
        <f aca="false">'Original data'!AP35</f>
        <v>0.0601954</v>
      </c>
      <c r="AQ17" s="207" t="n">
        <f aca="false">'Original data'!AQ35</f>
        <v>0.06293051</v>
      </c>
      <c r="AR17" s="207" t="n">
        <f aca="false">'Original data'!AR35</f>
        <v>0.05292888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1051143</v>
      </c>
      <c r="C18" s="207" t="n">
        <f aca="false">'Original data'!C36*'Original data'!$U$3</f>
        <v>-0.002082097</v>
      </c>
      <c r="D18" s="207" t="n">
        <f aca="false">'Original data'!D36*'Original data'!$U$3</f>
        <v>-0.003136617</v>
      </c>
      <c r="E18" s="207" t="n">
        <f aca="false">'Original data'!E36*'Original data'!$U$3</f>
        <v>-0.002453713</v>
      </c>
      <c r="F18" s="207" t="n">
        <f aca="false">'Original data'!F36*'Original data'!$U$3</f>
        <v>-0.0036629</v>
      </c>
      <c r="G18" s="207" t="n">
        <f aca="false">'Original data'!G36*'Original data'!$U$3</f>
        <v>-0.003128697</v>
      </c>
      <c r="H18" s="207" t="n">
        <f aca="false">'Original data'!H36*'Original data'!$U$3</f>
        <v>-0.004854379</v>
      </c>
      <c r="I18" s="207" t="n">
        <f aca="false">'Original data'!I36*'Original data'!$U$3</f>
        <v>-0.00577983</v>
      </c>
      <c r="J18" s="207" t="n">
        <f aca="false">'Original data'!J36*'Original data'!$U$3</f>
        <v>-0.004131695</v>
      </c>
      <c r="K18" s="207" t="n">
        <f aca="false">'Original data'!K36*'Original data'!$U$3</f>
        <v>-0.001541945</v>
      </c>
      <c r="L18" s="207" t="n">
        <f aca="false">'Original data'!L36*'Original data'!$U$3</f>
        <v>-0.002603459</v>
      </c>
      <c r="M18" s="207" t="n">
        <f aca="false">'Original data'!M36*'Original data'!$U$3</f>
        <v>-0.0007175518</v>
      </c>
      <c r="N18" s="207" t="n">
        <f aca="false">'Original data'!N36*'Original data'!$U$3</f>
        <v>-0.006685969</v>
      </c>
      <c r="O18" s="207" t="n">
        <f aca="false">'Original data'!O36*'Original data'!$U$3</f>
        <v>-0.001274555</v>
      </c>
      <c r="P18" s="207" t="n">
        <f aca="false">'Original data'!P36*'Original data'!$U$3</f>
        <v>-0.007094396</v>
      </c>
      <c r="Q18" s="207" t="n">
        <f aca="false">'Original data'!Q36*'Original data'!$U$3</f>
        <v>-0.003820804</v>
      </c>
      <c r="R18" s="207" t="n">
        <f aca="false">'Original data'!R36*'Original data'!$U$3</f>
        <v>-0.001478313</v>
      </c>
      <c r="S18" s="207" t="n">
        <f aca="false">'Original data'!S36*'Original data'!$U$3</f>
        <v>-0.003890195</v>
      </c>
      <c r="T18" s="207" t="n">
        <f aca="false">'Original data'!T36*'Original data'!$U$3</f>
        <v>-0.001958768</v>
      </c>
      <c r="U18" s="207" t="n">
        <f aca="false">'Original data'!U36*'Original data'!$U$3</f>
        <v>-0.004581748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1192325</v>
      </c>
      <c r="Z18" s="207" t="n">
        <f aca="false">'Original data'!Z36*'Original data'!$U$3</f>
        <v>-0.005799472</v>
      </c>
      <c r="AA18" s="207" t="n">
        <f aca="false">'Original data'!AA36*'Original data'!$U$3</f>
        <v>-0.004797436</v>
      </c>
      <c r="AB18" s="207" t="n">
        <f aca="false">'Original data'!AB36*'Original data'!$U$3</f>
        <v>-0.004694263</v>
      </c>
      <c r="AC18" s="207" t="n">
        <f aca="false">'Original data'!AC36*'Original data'!$U$3</f>
        <v>-0.003759854</v>
      </c>
      <c r="AD18" s="207" t="n">
        <f aca="false">'Original data'!AD36*'Original data'!$U$3</f>
        <v>-0.002897568</v>
      </c>
      <c r="AE18" s="207" t="n">
        <f aca="false">'Original data'!AE36*'Original data'!$U$3</f>
        <v>-0.004012981</v>
      </c>
      <c r="AF18" s="207" t="n">
        <f aca="false">'Original data'!AF36*'Original data'!$U$3</f>
        <v>-0.004610878</v>
      </c>
      <c r="AG18" s="207" t="n">
        <f aca="false">'Original data'!AG36*'Original data'!$U$3</f>
        <v>-0.004885076</v>
      </c>
      <c r="AH18" s="207" t="n">
        <f aca="false">'Original data'!AH36*'Original data'!$U$3</f>
        <v>-0.006604277</v>
      </c>
      <c r="AI18" s="207" t="n">
        <f aca="false">'Original data'!AI36*'Original data'!$U$3</f>
        <v>-0.006745602</v>
      </c>
      <c r="AJ18" s="207" t="n">
        <f aca="false">'Original data'!AJ36*'Original data'!$U$3</f>
        <v>-0.004132864</v>
      </c>
      <c r="AK18" s="207" t="n">
        <f aca="false">'Original data'!AK36*'Original data'!$U$3</f>
        <v>-0.006668176</v>
      </c>
      <c r="AL18" s="207" t="n">
        <f aca="false">'Original data'!AL36*'Original data'!$U$3</f>
        <v>-0.003553048</v>
      </c>
      <c r="AM18" s="207" t="n">
        <f aca="false">'Original data'!AM36*'Original data'!$U$3</f>
        <v>-0.008061943</v>
      </c>
      <c r="AN18" s="207" t="n">
        <f aca="false">'Original data'!AN36*'Original data'!$U$3</f>
        <v>-0.003712959</v>
      </c>
      <c r="AO18" s="207" t="n">
        <f aca="false">'Original data'!AO36*'Original data'!$U$3</f>
        <v>-0.001733157</v>
      </c>
      <c r="AP18" s="207" t="n">
        <f aca="false">'Original data'!AP36*'Original data'!$U$3</f>
        <v>-0.00625669</v>
      </c>
      <c r="AQ18" s="207" t="n">
        <f aca="false">'Original data'!AQ36*'Original data'!$U$3</f>
        <v>-0.004861784</v>
      </c>
      <c r="AR18" s="207" t="n">
        <f aca="false">'Original data'!AR36*'Original data'!$U$3</f>
        <v>-0.004685189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656843</v>
      </c>
      <c r="C19" s="207" t="n">
        <f aca="false">'Original data'!C37</f>
        <v>0.02860239</v>
      </c>
      <c r="D19" s="207" t="n">
        <f aca="false">'Original data'!D37</f>
        <v>0.02584738</v>
      </c>
      <c r="E19" s="207" t="n">
        <f aca="false">'Original data'!E37</f>
        <v>0.02649237</v>
      </c>
      <c r="F19" s="207" t="n">
        <f aca="false">'Original data'!F37</f>
        <v>0.02971967</v>
      </c>
      <c r="G19" s="207" t="n">
        <f aca="false">'Original data'!G37</f>
        <v>0.02842461</v>
      </c>
      <c r="H19" s="207" t="n">
        <f aca="false">'Original data'!H37</f>
        <v>0.02767597</v>
      </c>
      <c r="I19" s="207" t="n">
        <f aca="false">'Original data'!I37</f>
        <v>0.02420626</v>
      </c>
      <c r="J19" s="207" t="n">
        <f aca="false">'Original data'!J37</f>
        <v>0.02803865</v>
      </c>
      <c r="K19" s="207" t="n">
        <f aca="false">'Original data'!K37</f>
        <v>0.0278745</v>
      </c>
      <c r="L19" s="207" t="n">
        <f aca="false">'Original data'!L37</f>
        <v>0.03105405</v>
      </c>
      <c r="M19" s="207" t="n">
        <f aca="false">'Original data'!M37</f>
        <v>0.03124168</v>
      </c>
      <c r="N19" s="207" t="n">
        <f aca="false">'Original data'!N37</f>
        <v>0.03122239</v>
      </c>
      <c r="O19" s="207" t="n">
        <f aca="false">'Original data'!O37</f>
        <v>0.03127169</v>
      </c>
      <c r="P19" s="207" t="n">
        <f aca="false">'Original data'!P37</f>
        <v>0.02772905</v>
      </c>
      <c r="Q19" s="207" t="n">
        <f aca="false">'Original data'!Q37</f>
        <v>0.02875195</v>
      </c>
      <c r="R19" s="207" t="n">
        <f aca="false">'Original data'!R37</f>
        <v>0.03198499</v>
      </c>
      <c r="S19" s="207" t="n">
        <f aca="false">'Original data'!S37</f>
        <v>0.03339914</v>
      </c>
      <c r="T19" s="207" t="n">
        <f aca="false">'Original data'!T37</f>
        <v>0.02682936</v>
      </c>
      <c r="U19" s="207" t="n">
        <f aca="false">'Original data'!U37</f>
        <v>0.01515612</v>
      </c>
      <c r="V19" s="208"/>
      <c r="W19" s="209"/>
      <c r="X19" s="210" t="str">
        <f aca="false">'Original data'!X37</f>
        <v>b15</v>
      </c>
      <c r="Y19" s="207" t="n">
        <f aca="false">'Original data'!Y37</f>
        <v>-0.01766112</v>
      </c>
      <c r="Z19" s="207" t="n">
        <f aca="false">'Original data'!Z37</f>
        <v>0.02868773</v>
      </c>
      <c r="AA19" s="207" t="n">
        <f aca="false">'Original data'!AA37</f>
        <v>0.02208387</v>
      </c>
      <c r="AB19" s="207" t="n">
        <f aca="false">'Original data'!AB37</f>
        <v>0.02546678</v>
      </c>
      <c r="AC19" s="207" t="n">
        <f aca="false">'Original data'!AC37</f>
        <v>0.02454086</v>
      </c>
      <c r="AD19" s="207" t="n">
        <f aca="false">'Original data'!AD37</f>
        <v>0.025621</v>
      </c>
      <c r="AE19" s="207" t="n">
        <f aca="false">'Original data'!AE37</f>
        <v>0.02438744</v>
      </c>
      <c r="AF19" s="207" t="n">
        <f aca="false">'Original data'!AF37</f>
        <v>0.02241931</v>
      </c>
      <c r="AG19" s="207" t="n">
        <f aca="false">'Original data'!AG37</f>
        <v>0.02618014</v>
      </c>
      <c r="AH19" s="207" t="n">
        <f aca="false">'Original data'!AH37</f>
        <v>0.02279633</v>
      </c>
      <c r="AI19" s="207" t="n">
        <f aca="false">'Original data'!AI37</f>
        <v>0.02712524</v>
      </c>
      <c r="AJ19" s="207" t="n">
        <f aca="false">'Original data'!AJ37</f>
        <v>0.02654423</v>
      </c>
      <c r="AK19" s="207" t="n">
        <f aca="false">'Original data'!AK37</f>
        <v>0.02240104</v>
      </c>
      <c r="AL19" s="207" t="n">
        <f aca="false">'Original data'!AL37</f>
        <v>0.02628314</v>
      </c>
      <c r="AM19" s="207" t="n">
        <f aca="false">'Original data'!AM37</f>
        <v>0.02184407</v>
      </c>
      <c r="AN19" s="207" t="n">
        <f aca="false">'Original data'!AN37</f>
        <v>0.02575062</v>
      </c>
      <c r="AO19" s="207" t="n">
        <f aca="false">'Original data'!AO37</f>
        <v>0.02645828</v>
      </c>
      <c r="AP19" s="207" t="n">
        <f aca="false">'Original data'!AP37</f>
        <v>0.0285937</v>
      </c>
      <c r="AQ19" s="207" t="n">
        <f aca="false">'Original data'!AQ37</f>
        <v>0.02756399</v>
      </c>
      <c r="AR19" s="207" t="n">
        <f aca="false">'Original data'!AR37</f>
        <v>0.004057348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25.15558</v>
      </c>
      <c r="C22" s="187" t="n">
        <f aca="false">'Original data'!C40*'Original data'!$U$4</f>
        <v>-28.41564</v>
      </c>
      <c r="D22" s="187" t="n">
        <f aca="false">'Original data'!D40*'Original data'!$U$4</f>
        <v>-19.4089</v>
      </c>
      <c r="E22" s="187" t="n">
        <f aca="false">'Original data'!E40*'Original data'!$U$4</f>
        <v>-14.16797</v>
      </c>
      <c r="F22" s="187" t="n">
        <f aca="false">'Original data'!F40*'Original data'!$U$4</f>
        <v>-0.6876781</v>
      </c>
      <c r="G22" s="187" t="n">
        <f aca="false">'Original data'!G40*'Original data'!$U$4</f>
        <v>-0.2313346</v>
      </c>
      <c r="H22" s="187" t="n">
        <f aca="false">'Original data'!H40*'Original data'!$U$4</f>
        <v>1.370759</v>
      </c>
      <c r="I22" s="187" t="n">
        <f aca="false">'Original data'!I40*'Original data'!$U$4</f>
        <v>-3.683628</v>
      </c>
      <c r="J22" s="187" t="n">
        <f aca="false">'Original data'!J40*'Original data'!$U$4</f>
        <v>-9.933547</v>
      </c>
      <c r="K22" s="187" t="n">
        <f aca="false">'Original data'!K40*'Original data'!$U$4</f>
        <v>-4.575466</v>
      </c>
      <c r="L22" s="187" t="n">
        <f aca="false">'Original data'!L40*'Original data'!$U$4</f>
        <v>-11.98912</v>
      </c>
      <c r="M22" s="187" t="n">
        <f aca="false">'Original data'!M40*'Original data'!$U$4</f>
        <v>3.237755</v>
      </c>
      <c r="N22" s="187" t="n">
        <f aca="false">'Original data'!N40*'Original data'!$U$4</f>
        <v>12.28457</v>
      </c>
      <c r="O22" s="187" t="n">
        <f aca="false">'Original data'!O40*'Original data'!$U$4</f>
        <v>7.465739</v>
      </c>
      <c r="P22" s="187" t="n">
        <f aca="false">'Original data'!P40*'Original data'!$U$4</f>
        <v>7.03635</v>
      </c>
      <c r="Q22" s="187" t="n">
        <f aca="false">'Original data'!Q40*'Original data'!$U$4</f>
        <v>11.30415</v>
      </c>
      <c r="R22" s="187" t="n">
        <f aca="false">'Original data'!R40*'Original data'!$U$4</f>
        <v>14.18402</v>
      </c>
      <c r="S22" s="187" t="n">
        <f aca="false">'Original data'!S40*'Original data'!$U$4</f>
        <v>9.543536</v>
      </c>
      <c r="T22" s="187" t="n">
        <f aca="false">'Original data'!T40*'Original data'!$U$4</f>
        <v>10.05373</v>
      </c>
      <c r="U22" s="187" t="n">
        <f aca="false">'Original data'!U40*'Original data'!$U$4</f>
        <v>4.16946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6.10915</v>
      </c>
      <c r="Z22" s="207" t="n">
        <f aca="false">'Original data'!Z40*'Original data'!$U$4</f>
        <v>-6.898813</v>
      </c>
      <c r="AA22" s="207" t="n">
        <f aca="false">'Original data'!AA40*'Original data'!$U$4</f>
        <v>-1.188349</v>
      </c>
      <c r="AB22" s="207" t="n">
        <f aca="false">'Original data'!AB40*'Original data'!$U$4</f>
        <v>1.384893</v>
      </c>
      <c r="AC22" s="207" t="n">
        <f aca="false">'Original data'!AC40*'Original data'!$U$4</f>
        <v>7.486247</v>
      </c>
      <c r="AD22" s="207" t="n">
        <f aca="false">'Original data'!AD40*'Original data'!$U$4</f>
        <v>5.029104</v>
      </c>
      <c r="AE22" s="207" t="n">
        <f aca="false">'Original data'!AE40*'Original data'!$U$4</f>
        <v>11.00032</v>
      </c>
      <c r="AF22" s="207" t="n">
        <f aca="false">'Original data'!AF40*'Original data'!$U$4</f>
        <v>6.075877</v>
      </c>
      <c r="AG22" s="207" t="n">
        <f aca="false">'Original data'!AG40*'Original data'!$U$4</f>
        <v>-0.3613574</v>
      </c>
      <c r="AH22" s="207" t="n">
        <f aca="false">'Original data'!AH40*'Original data'!$U$4</f>
        <v>2.184554</v>
      </c>
      <c r="AI22" s="207" t="n">
        <f aca="false">'Original data'!AI40*'Original data'!$U$4</f>
        <v>-1.908558</v>
      </c>
      <c r="AJ22" s="207" t="n">
        <f aca="false">'Original data'!AJ40*'Original data'!$U$4</f>
        <v>-0.9551902</v>
      </c>
      <c r="AK22" s="207" t="n">
        <f aca="false">'Original data'!AK40*'Original data'!$U$4</f>
        <v>-0.4966707</v>
      </c>
      <c r="AL22" s="207" t="n">
        <f aca="false">'Original data'!AL40*'Original data'!$U$4</f>
        <v>-6.363586</v>
      </c>
      <c r="AM22" s="207" t="n">
        <f aca="false">'Original data'!AM40*'Original data'!$U$4</f>
        <v>-9.726379</v>
      </c>
      <c r="AN22" s="207" t="n">
        <f aca="false">'Original data'!AN40*'Original data'!$U$4</f>
        <v>-7.309378</v>
      </c>
      <c r="AO22" s="207" t="n">
        <f aca="false">'Original data'!AO40*'Original data'!$U$4</f>
        <v>-5.928032</v>
      </c>
      <c r="AP22" s="207" t="n">
        <f aca="false">'Original data'!AP40*'Original data'!$U$4</f>
        <v>-7.495113</v>
      </c>
      <c r="AQ22" s="207" t="n">
        <f aca="false">'Original data'!AQ40*'Original data'!$U$4</f>
        <v>-6.528775</v>
      </c>
      <c r="AR22" s="207" t="n">
        <f aca="false">'Original data'!AR40*'Original data'!$U$4</f>
        <v>-6.742434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0.324404</v>
      </c>
      <c r="C23" s="207" t="n">
        <f aca="false">'Original data'!C41*'Original data'!$U$5</f>
        <v>-1.333741</v>
      </c>
      <c r="D23" s="207" t="n">
        <f aca="false">'Original data'!D41*'Original data'!$U$5</f>
        <v>-0.5111117</v>
      </c>
      <c r="E23" s="207" t="n">
        <f aca="false">'Original data'!E41*'Original data'!$U$5</f>
        <v>-0.6283758</v>
      </c>
      <c r="F23" s="207" t="n">
        <f aca="false">'Original data'!F41*'Original data'!$U$5</f>
        <v>0.1776239</v>
      </c>
      <c r="G23" s="207" t="n">
        <f aca="false">'Original data'!G41*'Original data'!$U$5</f>
        <v>-0.8696674</v>
      </c>
      <c r="H23" s="207" t="n">
        <f aca="false">'Original data'!H41*'Original data'!$U$5</f>
        <v>-0.6875869</v>
      </c>
      <c r="I23" s="207" t="n">
        <f aca="false">'Original data'!I41*'Original data'!$U$5</f>
        <v>-1.581517</v>
      </c>
      <c r="J23" s="207" t="n">
        <f aca="false">'Original data'!J41*'Original data'!$U$5</f>
        <v>-0.3745984</v>
      </c>
      <c r="K23" s="207" t="n">
        <f aca="false">'Original data'!K41*'Original data'!$U$5</f>
        <v>-1.228482</v>
      </c>
      <c r="L23" s="207" t="n">
        <f aca="false">'Original data'!L41*'Original data'!$U$5</f>
        <v>-0.8320753</v>
      </c>
      <c r="M23" s="207" t="n">
        <f aca="false">'Original data'!M41*'Original data'!$U$5</f>
        <v>-0.3235833</v>
      </c>
      <c r="N23" s="207" t="n">
        <f aca="false">'Original data'!N41*'Original data'!$U$5</f>
        <v>-0.3591932</v>
      </c>
      <c r="O23" s="207" t="n">
        <f aca="false">'Original data'!O41*'Original data'!$U$5</f>
        <v>-0.686648</v>
      </c>
      <c r="P23" s="207" t="n">
        <f aca="false">'Original data'!P41*'Original data'!$U$5</f>
        <v>0.1609527</v>
      </c>
      <c r="Q23" s="207" t="n">
        <f aca="false">'Original data'!Q41*'Original data'!$U$5</f>
        <v>-0.2658694</v>
      </c>
      <c r="R23" s="207" t="n">
        <f aca="false">'Original data'!R41*'Original data'!$U$5</f>
        <v>-0.3650676</v>
      </c>
      <c r="S23" s="207" t="n">
        <f aca="false">'Original data'!S41*'Original data'!$U$5</f>
        <v>-0.2614099</v>
      </c>
      <c r="T23" s="207" t="n">
        <f aca="false">'Original data'!T41*'Original data'!$U$5</f>
        <v>-1.493511</v>
      </c>
      <c r="U23" s="207" t="n">
        <f aca="false">'Original data'!U41*'Original data'!$U$5</f>
        <v>-3.957359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0.4646416</v>
      </c>
      <c r="Z23" s="207" t="n">
        <f aca="false">'Original data'!Z41*'Original data'!$U$5</f>
        <v>0.4535657</v>
      </c>
      <c r="AA23" s="207" t="n">
        <f aca="false">'Original data'!AA41*'Original data'!$U$5</f>
        <v>1.020517</v>
      </c>
      <c r="AB23" s="207" t="n">
        <f aca="false">'Original data'!AB41*'Original data'!$U$5</f>
        <v>0.9864154</v>
      </c>
      <c r="AC23" s="207" t="n">
        <f aca="false">'Original data'!AC41*'Original data'!$U$5</f>
        <v>-0.167673</v>
      </c>
      <c r="AD23" s="207" t="n">
        <f aca="false">'Original data'!AD41*'Original data'!$U$5</f>
        <v>-0.1154937</v>
      </c>
      <c r="AE23" s="207" t="n">
        <f aca="false">'Original data'!AE41*'Original data'!$U$5</f>
        <v>0.314459</v>
      </c>
      <c r="AF23" s="207" t="n">
        <f aca="false">'Original data'!AF41*'Original data'!$U$5</f>
        <v>-0.2181817</v>
      </c>
      <c r="AG23" s="207" t="n">
        <f aca="false">'Original data'!AG41*'Original data'!$U$5</f>
        <v>-0.2288267</v>
      </c>
      <c r="AH23" s="207" t="n">
        <f aca="false">'Original data'!AH41*'Original data'!$U$5</f>
        <v>0.3321304</v>
      </c>
      <c r="AI23" s="207" t="n">
        <f aca="false">'Original data'!AI41*'Original data'!$U$5</f>
        <v>-0.5347987</v>
      </c>
      <c r="AJ23" s="207" t="n">
        <f aca="false">'Original data'!AJ41*'Original data'!$U$5</f>
        <v>-0.2518154</v>
      </c>
      <c r="AK23" s="207" t="n">
        <f aca="false">'Original data'!AK41*'Original data'!$U$5</f>
        <v>-0.6362857</v>
      </c>
      <c r="AL23" s="207" t="n">
        <f aca="false">'Original data'!AL41*'Original data'!$U$5</f>
        <v>-0.7950088</v>
      </c>
      <c r="AM23" s="207" t="n">
        <f aca="false">'Original data'!AM41*'Original data'!$U$5</f>
        <v>-0.3318738</v>
      </c>
      <c r="AN23" s="207" t="n">
        <f aca="false">'Original data'!AN41*'Original data'!$U$5</f>
        <v>-0.2651197</v>
      </c>
      <c r="AO23" s="207" t="n">
        <f aca="false">'Original data'!AO41*'Original data'!$U$5</f>
        <v>0.1111356</v>
      </c>
      <c r="AP23" s="207" t="n">
        <f aca="false">'Original data'!AP41*'Original data'!$U$5</f>
        <v>0.5081582</v>
      </c>
      <c r="AQ23" s="207" t="n">
        <f aca="false">'Original data'!AQ41*'Original data'!$U$5</f>
        <v>0.3660392</v>
      </c>
      <c r="AR23" s="207" t="n">
        <f aca="false">'Original data'!AR41*'Original data'!$U$5</f>
        <v>-1.68495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2.265924</v>
      </c>
      <c r="C24" s="207" t="n">
        <f aca="false">'Original data'!C42*'Original data'!$U$4</f>
        <v>0.3126297</v>
      </c>
      <c r="D24" s="207" t="n">
        <f aca="false">'Original data'!D42*'Original data'!$U$4</f>
        <v>-0.02961881</v>
      </c>
      <c r="E24" s="207" t="n">
        <f aca="false">'Original data'!E42*'Original data'!$U$4</f>
        <v>0.08975791</v>
      </c>
      <c r="F24" s="207" t="n">
        <f aca="false">'Original data'!F42*'Original data'!$U$4</f>
        <v>0.1400911</v>
      </c>
      <c r="G24" s="207" t="n">
        <f aca="false">'Original data'!G42*'Original data'!$U$4</f>
        <v>0.09808168</v>
      </c>
      <c r="H24" s="207" t="n">
        <f aca="false">'Original data'!H42*'Original data'!$U$4</f>
        <v>-0.03486475</v>
      </c>
      <c r="I24" s="207" t="n">
        <f aca="false">'Original data'!I42*'Original data'!$U$4</f>
        <v>-0.0185245</v>
      </c>
      <c r="J24" s="207" t="n">
        <f aca="false">'Original data'!J42*'Original data'!$U$4</f>
        <v>-0.4766758</v>
      </c>
      <c r="K24" s="207" t="n">
        <f aca="false">'Original data'!K42*'Original data'!$U$4</f>
        <v>-0.2209453</v>
      </c>
      <c r="L24" s="207" t="n">
        <f aca="false">'Original data'!L42*'Original data'!$U$4</f>
        <v>0.2183455</v>
      </c>
      <c r="M24" s="207" t="n">
        <f aca="false">'Original data'!M42*'Original data'!$U$4</f>
        <v>-0.1625677</v>
      </c>
      <c r="N24" s="207" t="n">
        <f aca="false">'Original data'!N42*'Original data'!$U$4</f>
        <v>-0.6689206</v>
      </c>
      <c r="O24" s="207" t="n">
        <f aca="false">'Original data'!O42*'Original data'!$U$4</f>
        <v>-0.394881</v>
      </c>
      <c r="P24" s="207" t="n">
        <f aca="false">'Original data'!P42*'Original data'!$U$4</f>
        <v>-0.0640145</v>
      </c>
      <c r="Q24" s="207" t="n">
        <f aca="false">'Original data'!Q42*'Original data'!$U$4</f>
        <v>-0.2282425</v>
      </c>
      <c r="R24" s="207" t="n">
        <f aca="false">'Original data'!R42*'Original data'!$U$4</f>
        <v>-0.1891209</v>
      </c>
      <c r="S24" s="207" t="n">
        <f aca="false">'Original data'!S42*'Original data'!$U$4</f>
        <v>0.2699198</v>
      </c>
      <c r="T24" s="207" t="n">
        <f aca="false">'Original data'!T42*'Original data'!$U$4</f>
        <v>0.4028528</v>
      </c>
      <c r="U24" s="207" t="n">
        <f aca="false">'Original data'!U42*'Original data'!$U$4</f>
        <v>0.3051994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014783</v>
      </c>
      <c r="Z24" s="207" t="n">
        <f aca="false">'Original data'!Z42*'Original data'!$U$4</f>
        <v>0.1603766</v>
      </c>
      <c r="AA24" s="207" t="n">
        <f aca="false">'Original data'!AA42*'Original data'!$U$4</f>
        <v>0.2544435</v>
      </c>
      <c r="AB24" s="207" t="n">
        <f aca="false">'Original data'!AB42*'Original data'!$U$4</f>
        <v>0.3138715</v>
      </c>
      <c r="AC24" s="207" t="n">
        <f aca="false">'Original data'!AC42*'Original data'!$U$4</f>
        <v>0.5767479</v>
      </c>
      <c r="AD24" s="207" t="n">
        <f aca="false">'Original data'!AD42*'Original data'!$U$4</f>
        <v>0.00511423</v>
      </c>
      <c r="AE24" s="207" t="n">
        <f aca="false">'Original data'!AE42*'Original data'!$U$4</f>
        <v>-0.1768999</v>
      </c>
      <c r="AF24" s="207" t="n">
        <f aca="false">'Original data'!AF42*'Original data'!$U$4</f>
        <v>-0.2612053</v>
      </c>
      <c r="AG24" s="207" t="n">
        <f aca="false">'Original data'!AG42*'Original data'!$U$4</f>
        <v>-0.2204834</v>
      </c>
      <c r="AH24" s="207" t="n">
        <f aca="false">'Original data'!AH42*'Original data'!$U$4</f>
        <v>-0.2587034</v>
      </c>
      <c r="AI24" s="207" t="n">
        <f aca="false">'Original data'!AI42*'Original data'!$U$4</f>
        <v>0.03979915</v>
      </c>
      <c r="AJ24" s="207" t="n">
        <f aca="false">'Original data'!AJ42*'Original data'!$U$4</f>
        <v>0.08193648</v>
      </c>
      <c r="AK24" s="207" t="n">
        <f aca="false">'Original data'!AK42*'Original data'!$U$4</f>
        <v>-0.3160002</v>
      </c>
      <c r="AL24" s="207" t="n">
        <f aca="false">'Original data'!AL42*'Original data'!$U$4</f>
        <v>-0.0265269</v>
      </c>
      <c r="AM24" s="207" t="n">
        <f aca="false">'Original data'!AM42*'Original data'!$U$4</f>
        <v>-0.2459057</v>
      </c>
      <c r="AN24" s="207" t="n">
        <f aca="false">'Original data'!AN42*'Original data'!$U$4</f>
        <v>-0.1387756</v>
      </c>
      <c r="AO24" s="207" t="n">
        <f aca="false">'Original data'!AO42*'Original data'!$U$4</f>
        <v>0.1289021</v>
      </c>
      <c r="AP24" s="207" t="n">
        <f aca="false">'Original data'!AP42*'Original data'!$U$4</f>
        <v>0.4380315</v>
      </c>
      <c r="AQ24" s="207" t="n">
        <f aca="false">'Original data'!AQ42*'Original data'!$U$4</f>
        <v>0.1078647</v>
      </c>
      <c r="AR24" s="207" t="n">
        <f aca="false">'Original data'!AR42*'Original data'!$U$4</f>
        <v>-0.1076692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9556134</v>
      </c>
      <c r="C25" s="207" t="n">
        <f aca="false">'Original data'!C43*'Original data'!$U$5</f>
        <v>-0.2861866</v>
      </c>
      <c r="D25" s="207" t="n">
        <f aca="false">'Original data'!D43*'Original data'!$U$5</f>
        <v>-0.2557677</v>
      </c>
      <c r="E25" s="207" t="n">
        <f aca="false">'Original data'!E43*'Original data'!$U$5</f>
        <v>0.03255191</v>
      </c>
      <c r="F25" s="207" t="n">
        <f aca="false">'Original data'!F43*'Original data'!$U$5</f>
        <v>-0.7273037</v>
      </c>
      <c r="G25" s="207" t="n">
        <f aca="false">'Original data'!G43*'Original data'!$U$5</f>
        <v>-0.4997531</v>
      </c>
      <c r="H25" s="207" t="n">
        <f aca="false">'Original data'!H43*'Original data'!$U$5</f>
        <v>-0.6243844</v>
      </c>
      <c r="I25" s="207" t="n">
        <f aca="false">'Original data'!I43*'Original data'!$U$5</f>
        <v>-0.1277741</v>
      </c>
      <c r="J25" s="207" t="n">
        <f aca="false">'Original data'!J43*'Original data'!$U$5</f>
        <v>-0.3605479</v>
      </c>
      <c r="K25" s="207" t="n">
        <f aca="false">'Original data'!K43*'Original data'!$U$5</f>
        <v>-0.5763072</v>
      </c>
      <c r="L25" s="207" t="n">
        <f aca="false">'Original data'!L43*'Original data'!$U$5</f>
        <v>-0.480949</v>
      </c>
      <c r="M25" s="207" t="n">
        <f aca="false">'Original data'!M43*'Original data'!$U$5</f>
        <v>-0.3148577</v>
      </c>
      <c r="N25" s="207" t="n">
        <f aca="false">'Original data'!N43*'Original data'!$U$5</f>
        <v>-0.778884</v>
      </c>
      <c r="O25" s="207" t="n">
        <f aca="false">'Original data'!O43*'Original data'!$U$5</f>
        <v>-0.4198222</v>
      </c>
      <c r="P25" s="207" t="n">
        <f aca="false">'Original data'!P43*'Original data'!$U$5</f>
        <v>-0.7312049</v>
      </c>
      <c r="Q25" s="207" t="n">
        <f aca="false">'Original data'!Q43*'Original data'!$U$5</f>
        <v>-0.4887048</v>
      </c>
      <c r="R25" s="207" t="n">
        <f aca="false">'Original data'!R43*'Original data'!$U$5</f>
        <v>-0.4351697</v>
      </c>
      <c r="S25" s="207" t="n">
        <f aca="false">'Original data'!S43*'Original data'!$U$5</f>
        <v>-0.4435166</v>
      </c>
      <c r="T25" s="207" t="n">
        <f aca="false">'Original data'!T43*'Original data'!$U$5</f>
        <v>-0.4735214</v>
      </c>
      <c r="U25" s="207" t="n">
        <f aca="false">'Original data'!U43*'Original data'!$U$5</f>
        <v>-0.1986764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7373422</v>
      </c>
      <c r="Z25" s="207" t="n">
        <f aca="false">'Original data'!Z43*'Original data'!$U$5</f>
        <v>-0.3189797</v>
      </c>
      <c r="AA25" s="207" t="n">
        <f aca="false">'Original data'!AA43*'Original data'!$U$5</f>
        <v>-0.1531554</v>
      </c>
      <c r="AB25" s="207" t="n">
        <f aca="false">'Original data'!AB43*'Original data'!$U$5</f>
        <v>-0.4078156</v>
      </c>
      <c r="AC25" s="207" t="n">
        <f aca="false">'Original data'!AC43*'Original data'!$U$5</f>
        <v>-0.1733622</v>
      </c>
      <c r="AD25" s="207" t="n">
        <f aca="false">'Original data'!AD43*'Original data'!$U$5</f>
        <v>-0.2676963</v>
      </c>
      <c r="AE25" s="207" t="n">
        <f aca="false">'Original data'!AE43*'Original data'!$U$5</f>
        <v>-0.5970139</v>
      </c>
      <c r="AF25" s="207" t="n">
        <f aca="false">'Original data'!AF43*'Original data'!$U$5</f>
        <v>-0.3801209</v>
      </c>
      <c r="AG25" s="207" t="n">
        <f aca="false">'Original data'!AG43*'Original data'!$U$5</f>
        <v>0.04212178</v>
      </c>
      <c r="AH25" s="207" t="n">
        <f aca="false">'Original data'!AH43*'Original data'!$U$5</f>
        <v>-0.4747818</v>
      </c>
      <c r="AI25" s="207" t="n">
        <f aca="false">'Original data'!AI43*'Original data'!$U$5</f>
        <v>-0.1329411</v>
      </c>
      <c r="AJ25" s="207" t="n">
        <f aca="false">'Original data'!AJ43*'Original data'!$U$5</f>
        <v>-0.4788959</v>
      </c>
      <c r="AK25" s="207" t="n">
        <f aca="false">'Original data'!AK43*'Original data'!$U$5</f>
        <v>-0.1920868</v>
      </c>
      <c r="AL25" s="207" t="n">
        <f aca="false">'Original data'!AL43*'Original data'!$U$5</f>
        <v>-0.007165001</v>
      </c>
      <c r="AM25" s="207" t="n">
        <f aca="false">'Original data'!AM43*'Original data'!$U$5</f>
        <v>-0.4814937</v>
      </c>
      <c r="AN25" s="207" t="n">
        <f aca="false">'Original data'!AN43*'Original data'!$U$5</f>
        <v>-0.3328162</v>
      </c>
      <c r="AO25" s="207" t="n">
        <f aca="false">'Original data'!AO43*'Original data'!$U$5</f>
        <v>-0.7174998</v>
      </c>
      <c r="AP25" s="207" t="n">
        <f aca="false">'Original data'!AP43*'Original data'!$U$5</f>
        <v>-0.7641963</v>
      </c>
      <c r="AQ25" s="207" t="n">
        <f aca="false">'Original data'!AQ43*'Original data'!$U$5</f>
        <v>-0.5720311</v>
      </c>
      <c r="AR25" s="207" t="n">
        <f aca="false">'Original data'!AR43*'Original data'!$U$5</f>
        <v>-0.3585318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22989</v>
      </c>
      <c r="C26" s="207" t="n">
        <f aca="false">'Original data'!C44*'Original data'!$U$4</f>
        <v>0.02615062</v>
      </c>
      <c r="D26" s="207" t="n">
        <f aca="false">'Original data'!D44*'Original data'!$U$4</f>
        <v>-0.09242757</v>
      </c>
      <c r="E26" s="207" t="n">
        <f aca="false">'Original data'!E44*'Original data'!$U$4</f>
        <v>0.06621865</v>
      </c>
      <c r="F26" s="207" t="n">
        <f aca="false">'Original data'!F44*'Original data'!$U$4</f>
        <v>0.1567989</v>
      </c>
      <c r="G26" s="207" t="n">
        <f aca="false">'Original data'!G44*'Original data'!$U$4</f>
        <v>0.09214558</v>
      </c>
      <c r="H26" s="207" t="n">
        <f aca="false">'Original data'!H44*'Original data'!$U$4</f>
        <v>0.07538573</v>
      </c>
      <c r="I26" s="207" t="n">
        <f aca="false">'Original data'!I44*'Original data'!$U$4</f>
        <v>0.06046778</v>
      </c>
      <c r="J26" s="207" t="n">
        <f aca="false">'Original data'!J44*'Original data'!$U$4</f>
        <v>-0.09496986</v>
      </c>
      <c r="K26" s="207" t="n">
        <f aca="false">'Original data'!K44*'Original data'!$U$4</f>
        <v>0.1185853</v>
      </c>
      <c r="L26" s="207" t="n">
        <f aca="false">'Original data'!L44*'Original data'!$U$4</f>
        <v>0.1660175</v>
      </c>
      <c r="M26" s="207" t="n">
        <f aca="false">'Original data'!M44*'Original data'!$U$4</f>
        <v>-0.1653814</v>
      </c>
      <c r="N26" s="207" t="n">
        <f aca="false">'Original data'!N44*'Original data'!$U$4</f>
        <v>-0.2830393</v>
      </c>
      <c r="O26" s="207" t="n">
        <f aca="false">'Original data'!O44*'Original data'!$U$4</f>
        <v>-0.01258798</v>
      </c>
      <c r="P26" s="207" t="n">
        <f aca="false">'Original data'!P44*'Original data'!$U$4</f>
        <v>0.113663</v>
      </c>
      <c r="Q26" s="207" t="n">
        <f aca="false">'Original data'!Q44*'Original data'!$U$4</f>
        <v>-0.05669842</v>
      </c>
      <c r="R26" s="207" t="n">
        <f aca="false">'Original data'!R44*'Original data'!$U$4</f>
        <v>-0.03457877</v>
      </c>
      <c r="S26" s="207" t="n">
        <f aca="false">'Original data'!S44*'Original data'!$U$4</f>
        <v>0.2198034</v>
      </c>
      <c r="T26" s="207" t="n">
        <f aca="false">'Original data'!T44*'Original data'!$U$4</f>
        <v>0.2254331</v>
      </c>
      <c r="U26" s="207" t="n">
        <f aca="false">'Original data'!U44*'Original data'!$U$4</f>
        <v>-0.2312092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056422</v>
      </c>
      <c r="Z26" s="207" t="n">
        <f aca="false">'Original data'!Z44*'Original data'!$U$4</f>
        <v>-0.01433849</v>
      </c>
      <c r="AA26" s="207" t="n">
        <f aca="false">'Original data'!AA44*'Original data'!$U$4</f>
        <v>-0.05551343</v>
      </c>
      <c r="AB26" s="207" t="n">
        <f aca="false">'Original data'!AB44*'Original data'!$U$4</f>
        <v>0.05036174</v>
      </c>
      <c r="AC26" s="207" t="n">
        <f aca="false">'Original data'!AC44*'Original data'!$U$4</f>
        <v>0.270742</v>
      </c>
      <c r="AD26" s="207" t="n">
        <f aca="false">'Original data'!AD44*'Original data'!$U$4</f>
        <v>0.01346593</v>
      </c>
      <c r="AE26" s="207" t="n">
        <f aca="false">'Original data'!AE44*'Original data'!$U$4</f>
        <v>-0.008302197</v>
      </c>
      <c r="AF26" s="207" t="n">
        <f aca="false">'Original data'!AF44*'Original data'!$U$4</f>
        <v>0.04820998</v>
      </c>
      <c r="AG26" s="207" t="n">
        <f aca="false">'Original data'!AG44*'Original data'!$U$4</f>
        <v>-0.03380966</v>
      </c>
      <c r="AH26" s="207" t="n">
        <f aca="false">'Original data'!AH44*'Original data'!$U$4</f>
        <v>0.1154324</v>
      </c>
      <c r="AI26" s="207" t="n">
        <f aca="false">'Original data'!AI44*'Original data'!$U$4</f>
        <v>0.2388516</v>
      </c>
      <c r="AJ26" s="207" t="n">
        <f aca="false">'Original data'!AJ44*'Original data'!$U$4</f>
        <v>0.07613397</v>
      </c>
      <c r="AK26" s="207" t="n">
        <f aca="false">'Original data'!AK44*'Original data'!$U$4</f>
        <v>0.04562086</v>
      </c>
      <c r="AL26" s="207" t="n">
        <f aca="false">'Original data'!AL44*'Original data'!$U$4</f>
        <v>0.1353623</v>
      </c>
      <c r="AM26" s="207" t="n">
        <f aca="false">'Original data'!AM44*'Original data'!$U$4</f>
        <v>0.06258902</v>
      </c>
      <c r="AN26" s="207" t="n">
        <f aca="false">'Original data'!AN44*'Original data'!$U$4</f>
        <v>-0.05938818</v>
      </c>
      <c r="AO26" s="207" t="n">
        <f aca="false">'Original data'!AO44*'Original data'!$U$4</f>
        <v>0.1913884</v>
      </c>
      <c r="AP26" s="207" t="n">
        <f aca="false">'Original data'!AP44*'Original data'!$U$4</f>
        <v>0.2805038</v>
      </c>
      <c r="AQ26" s="207" t="n">
        <f aca="false">'Original data'!AQ44*'Original data'!$U$4</f>
        <v>0.1867457</v>
      </c>
      <c r="AR26" s="207" t="n">
        <f aca="false">'Original data'!AR44*'Original data'!$U$4</f>
        <v>-0.154216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489405</v>
      </c>
      <c r="C27" s="207" t="n">
        <f aca="false">'Original data'!C45*'Original data'!$U$5</f>
        <v>-0.02444286</v>
      </c>
      <c r="D27" s="207" t="n">
        <f aca="false">'Original data'!D45*'Original data'!$U$5</f>
        <v>0.04558796</v>
      </c>
      <c r="E27" s="207" t="n">
        <f aca="false">'Original data'!E45*'Original data'!$U$5</f>
        <v>0.112725</v>
      </c>
      <c r="F27" s="207" t="n">
        <f aca="false">'Original data'!F45*'Original data'!$U$5</f>
        <v>0.02607786</v>
      </c>
      <c r="G27" s="207" t="n">
        <f aca="false">'Original data'!G45*'Original data'!$U$5</f>
        <v>0.09990342</v>
      </c>
      <c r="H27" s="207" t="n">
        <f aca="false">'Original data'!H45*'Original data'!$U$5</f>
        <v>0.04098337</v>
      </c>
      <c r="I27" s="207" t="n">
        <f aca="false">'Original data'!I45*'Original data'!$U$5</f>
        <v>0.04859527</v>
      </c>
      <c r="J27" s="207" t="n">
        <f aca="false">'Original data'!J45*'Original data'!$U$5</f>
        <v>0.07747422</v>
      </c>
      <c r="K27" s="207" t="n">
        <f aca="false">'Original data'!K45*'Original data'!$U$5</f>
        <v>0.04263535</v>
      </c>
      <c r="L27" s="207" t="n">
        <f aca="false">'Original data'!L45*'Original data'!$U$5</f>
        <v>0.04848319</v>
      </c>
      <c r="M27" s="207" t="n">
        <f aca="false">'Original data'!M45*'Original data'!$U$5</f>
        <v>0.2238944</v>
      </c>
      <c r="N27" s="207" t="n">
        <f aca="false">'Original data'!N45*'Original data'!$U$5</f>
        <v>0.2277557</v>
      </c>
      <c r="O27" s="207" t="n">
        <f aca="false">'Original data'!O45*'Original data'!$U$5</f>
        <v>0.2760195</v>
      </c>
      <c r="P27" s="207" t="n">
        <f aca="false">'Original data'!P45*'Original data'!$U$5</f>
        <v>0.2579023</v>
      </c>
      <c r="Q27" s="207" t="n">
        <f aca="false">'Original data'!Q45*'Original data'!$U$5</f>
        <v>0.1986513</v>
      </c>
      <c r="R27" s="207" t="n">
        <f aca="false">'Original data'!R45*'Original data'!$U$5</f>
        <v>0.2097486</v>
      </c>
      <c r="S27" s="207" t="n">
        <f aca="false">'Original data'!S45*'Original data'!$U$5</f>
        <v>0.02704816</v>
      </c>
      <c r="T27" s="207" t="n">
        <f aca="false">'Original data'!T45*'Original data'!$U$5</f>
        <v>0.008560976</v>
      </c>
      <c r="U27" s="207" t="n">
        <f aca="false">'Original data'!U45*'Original data'!$U$5</f>
        <v>0.0382014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2683391</v>
      </c>
      <c r="Z27" s="207" t="n">
        <f aca="false">'Original data'!Z45*'Original data'!$U$5</f>
        <v>-0.01951376</v>
      </c>
      <c r="AA27" s="207" t="n">
        <f aca="false">'Original data'!AA45*'Original data'!$U$5</f>
        <v>-0.002151439</v>
      </c>
      <c r="AB27" s="207" t="n">
        <f aca="false">'Original data'!AB45*'Original data'!$U$5</f>
        <v>0.04623629</v>
      </c>
      <c r="AC27" s="207" t="n">
        <f aca="false">'Original data'!AC45*'Original data'!$U$5</f>
        <v>0.01922257</v>
      </c>
      <c r="AD27" s="207" t="n">
        <f aca="false">'Original data'!AD45*'Original data'!$U$5</f>
        <v>-0.01242102</v>
      </c>
      <c r="AE27" s="207" t="n">
        <f aca="false">'Original data'!AE45*'Original data'!$U$5</f>
        <v>0.02542922</v>
      </c>
      <c r="AF27" s="207" t="n">
        <f aca="false">'Original data'!AF45*'Original data'!$U$5</f>
        <v>-0.02708384</v>
      </c>
      <c r="AG27" s="207" t="n">
        <f aca="false">'Original data'!AG45*'Original data'!$U$5</f>
        <v>0.000355979</v>
      </c>
      <c r="AH27" s="207" t="n">
        <f aca="false">'Original data'!AH45*'Original data'!$U$5</f>
        <v>0.05545978</v>
      </c>
      <c r="AI27" s="207" t="n">
        <f aca="false">'Original data'!AI45*'Original data'!$U$5</f>
        <v>-0.03625857</v>
      </c>
      <c r="AJ27" s="207" t="n">
        <f aca="false">'Original data'!AJ45*'Original data'!$U$5</f>
        <v>0.01687105</v>
      </c>
      <c r="AK27" s="207" t="n">
        <f aca="false">'Original data'!AK45*'Original data'!$U$5</f>
        <v>0.04093221</v>
      </c>
      <c r="AL27" s="207" t="n">
        <f aca="false">'Original data'!AL45*'Original data'!$U$5</f>
        <v>-0.0126471</v>
      </c>
      <c r="AM27" s="207" t="n">
        <f aca="false">'Original data'!AM45*'Original data'!$U$5</f>
        <v>-0.04056017</v>
      </c>
      <c r="AN27" s="207" t="n">
        <f aca="false">'Original data'!AN45*'Original data'!$U$5</f>
        <v>0.03925831</v>
      </c>
      <c r="AO27" s="207" t="n">
        <f aca="false">'Original data'!AO45*'Original data'!$U$5</f>
        <v>0.1713238</v>
      </c>
      <c r="AP27" s="207" t="n">
        <f aca="false">'Original data'!AP45*'Original data'!$U$5</f>
        <v>0.06020063</v>
      </c>
      <c r="AQ27" s="207" t="n">
        <f aca="false">'Original data'!AQ45*'Original data'!$U$5</f>
        <v>-0.02487104</v>
      </c>
      <c r="AR27" s="207" t="n">
        <f aca="false">'Original data'!AR45*'Original data'!$U$5</f>
        <v>0.03992169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47293</v>
      </c>
      <c r="C28" s="207" t="n">
        <f aca="false">'Original data'!C46*'Original data'!$U$4</f>
        <v>-0.0937052</v>
      </c>
      <c r="D28" s="207" t="n">
        <f aca="false">'Original data'!D46*'Original data'!$U$4</f>
        <v>-0.03545961</v>
      </c>
      <c r="E28" s="207" t="n">
        <f aca="false">'Original data'!E46*'Original data'!$U$4</f>
        <v>-0.007006121</v>
      </c>
      <c r="F28" s="207" t="n">
        <f aca="false">'Original data'!F46*'Original data'!$U$4</f>
        <v>0.05342485</v>
      </c>
      <c r="G28" s="207" t="n">
        <f aca="false">'Original data'!G46*'Original data'!$U$4</f>
        <v>0.01660435</v>
      </c>
      <c r="H28" s="207" t="n">
        <f aca="false">'Original data'!H46*'Original data'!$U$4</f>
        <v>0.01433478</v>
      </c>
      <c r="I28" s="207" t="n">
        <f aca="false">'Original data'!I46*'Original data'!$U$4</f>
        <v>0.06389235</v>
      </c>
      <c r="J28" s="207" t="n">
        <f aca="false">'Original data'!J46*'Original data'!$U$4</f>
        <v>-0.01044008</v>
      </c>
      <c r="K28" s="207" t="n">
        <f aca="false">'Original data'!K46*'Original data'!$U$4</f>
        <v>0.003948399</v>
      </c>
      <c r="L28" s="207" t="n">
        <f aca="false">'Original data'!L46*'Original data'!$U$4</f>
        <v>0.07023639</v>
      </c>
      <c r="M28" s="207" t="n">
        <f aca="false">'Original data'!M46*'Original data'!$U$4</f>
        <v>-0.0379793</v>
      </c>
      <c r="N28" s="207" t="n">
        <f aca="false">'Original data'!N46*'Original data'!$U$4</f>
        <v>0.01106053</v>
      </c>
      <c r="O28" s="207" t="n">
        <f aca="false">'Original data'!O46*'Original data'!$U$4</f>
        <v>0.08907003</v>
      </c>
      <c r="P28" s="207" t="n">
        <f aca="false">'Original data'!P46*'Original data'!$U$4</f>
        <v>0.04223956</v>
      </c>
      <c r="Q28" s="207" t="n">
        <f aca="false">'Original data'!Q46*'Original data'!$U$4</f>
        <v>-0.0304671</v>
      </c>
      <c r="R28" s="207" t="n">
        <f aca="false">'Original data'!R46*'Original data'!$U$4</f>
        <v>0.04912356</v>
      </c>
      <c r="S28" s="207" t="n">
        <f aca="false">'Original data'!S46*'Original data'!$U$4</f>
        <v>0.06495065</v>
      </c>
      <c r="T28" s="207" t="n">
        <f aca="false">'Original data'!T46*'Original data'!$U$4</f>
        <v>0.07535799</v>
      </c>
      <c r="U28" s="207" t="n">
        <f aca="false">'Original data'!U46*'Original data'!$U$4</f>
        <v>0.06964747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36535</v>
      </c>
      <c r="Z28" s="207" t="n">
        <f aca="false">'Original data'!Z46*'Original data'!$U$4</f>
        <v>-0.1100832</v>
      </c>
      <c r="AA28" s="207" t="n">
        <f aca="false">'Original data'!AA46*'Original data'!$U$4</f>
        <v>-0.05191618</v>
      </c>
      <c r="AB28" s="207" t="n">
        <f aca="false">'Original data'!AB46*'Original data'!$U$4</f>
        <v>-0.05938305</v>
      </c>
      <c r="AC28" s="207" t="n">
        <f aca="false">'Original data'!AC46*'Original data'!$U$4</f>
        <v>0.02698995</v>
      </c>
      <c r="AD28" s="207" t="n">
        <f aca="false">'Original data'!AD46*'Original data'!$U$4</f>
        <v>-0.02738014</v>
      </c>
      <c r="AE28" s="207" t="n">
        <f aca="false">'Original data'!AE46*'Original data'!$U$4</f>
        <v>-0.02827778</v>
      </c>
      <c r="AF28" s="207" t="n">
        <f aca="false">'Original data'!AF46*'Original data'!$U$4</f>
        <v>0.01981483</v>
      </c>
      <c r="AG28" s="207" t="n">
        <f aca="false">'Original data'!AG46*'Original data'!$U$4</f>
        <v>-0.03922349</v>
      </c>
      <c r="AH28" s="207" t="n">
        <f aca="false">'Original data'!AH46*'Original data'!$U$4</f>
        <v>-0.007805753</v>
      </c>
      <c r="AI28" s="207" t="n">
        <f aca="false">'Original data'!AI46*'Original data'!$U$4</f>
        <v>0.0007197296</v>
      </c>
      <c r="AJ28" s="207" t="n">
        <f aca="false">'Original data'!AJ46*'Original data'!$U$4</f>
        <v>-0.01795635</v>
      </c>
      <c r="AK28" s="207" t="n">
        <f aca="false">'Original data'!AK46*'Original data'!$U$4</f>
        <v>0.01993139</v>
      </c>
      <c r="AL28" s="207" t="n">
        <f aca="false">'Original data'!AL46*'Original data'!$U$4</f>
        <v>0.02514224</v>
      </c>
      <c r="AM28" s="207" t="n">
        <f aca="false">'Original data'!AM46*'Original data'!$U$4</f>
        <v>0.03185933</v>
      </c>
      <c r="AN28" s="207" t="n">
        <f aca="false">'Original data'!AN46*'Original data'!$U$4</f>
        <v>0.06057769</v>
      </c>
      <c r="AO28" s="207" t="n">
        <f aca="false">'Original data'!AO46*'Original data'!$U$4</f>
        <v>0.0490803</v>
      </c>
      <c r="AP28" s="207" t="n">
        <f aca="false">'Original data'!AP46*'Original data'!$U$4</f>
        <v>0.09231307</v>
      </c>
      <c r="AQ28" s="207" t="n">
        <f aca="false">'Original data'!AQ46*'Original data'!$U$4</f>
        <v>0.03187542</v>
      </c>
      <c r="AR28" s="207" t="n">
        <f aca="false">'Original data'!AR46*'Original data'!$U$4</f>
        <v>-0.059056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2557967</v>
      </c>
      <c r="C29" s="207" t="n">
        <f aca="false">'Original data'!C47*'Original data'!$U$5</f>
        <v>0.005654962</v>
      </c>
      <c r="D29" s="207" t="n">
        <f aca="false">'Original data'!D47*'Original data'!$U$5</f>
        <v>0.02081398</v>
      </c>
      <c r="E29" s="207" t="n">
        <f aca="false">'Original data'!E47*'Original data'!$U$5</f>
        <v>-0.005386278</v>
      </c>
      <c r="F29" s="207" t="n">
        <f aca="false">'Original data'!F47*'Original data'!$U$5</f>
        <v>-0.02912759</v>
      </c>
      <c r="G29" s="207" t="n">
        <f aca="false">'Original data'!G47*'Original data'!$U$5</f>
        <v>-0.05320885</v>
      </c>
      <c r="H29" s="207" t="n">
        <f aca="false">'Original data'!H47*'Original data'!$U$5</f>
        <v>-0.06390464</v>
      </c>
      <c r="I29" s="207" t="n">
        <f aca="false">'Original data'!I47*'Original data'!$U$5</f>
        <v>-0.01588442</v>
      </c>
      <c r="J29" s="207" t="n">
        <f aca="false">'Original data'!J47*'Original data'!$U$5</f>
        <v>0.001880623</v>
      </c>
      <c r="K29" s="207" t="n">
        <f aca="false">'Original data'!K47*'Original data'!$U$5</f>
        <v>-0.01509694</v>
      </c>
      <c r="L29" s="207" t="n">
        <f aca="false">'Original data'!L47*'Original data'!$U$5</f>
        <v>-0.04033609</v>
      </c>
      <c r="M29" s="207" t="n">
        <f aca="false">'Original data'!M47*'Original data'!$U$5</f>
        <v>-2.999266E-005</v>
      </c>
      <c r="N29" s="207" t="n">
        <f aca="false">'Original data'!N47*'Original data'!$U$5</f>
        <v>4.151685E-005</v>
      </c>
      <c r="O29" s="207" t="n">
        <f aca="false">'Original data'!O47*'Original data'!$U$5</f>
        <v>-0.01137569</v>
      </c>
      <c r="P29" s="207" t="n">
        <f aca="false">'Original data'!P47*'Original data'!$U$5</f>
        <v>-0.03340983</v>
      </c>
      <c r="Q29" s="207" t="n">
        <f aca="false">'Original data'!Q47*'Original data'!$U$5</f>
        <v>0.02668103</v>
      </c>
      <c r="R29" s="207" t="n">
        <f aca="false">'Original data'!R47*'Original data'!$U$5</f>
        <v>0.01704023</v>
      </c>
      <c r="S29" s="207" t="n">
        <f aca="false">'Original data'!S47*'Original data'!$U$5</f>
        <v>-0.03841983</v>
      </c>
      <c r="T29" s="207" t="n">
        <f aca="false">'Original data'!T47*'Original data'!$U$5</f>
        <v>-0.01429851</v>
      </c>
      <c r="U29" s="207" t="n">
        <f aca="false">'Original data'!U47*'Original data'!$U$5</f>
        <v>-0.015774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2642319</v>
      </c>
      <c r="Z29" s="207" t="n">
        <f aca="false">'Original data'!Z47*'Original data'!$U$5</f>
        <v>-0.02539245</v>
      </c>
      <c r="AA29" s="207" t="n">
        <f aca="false">'Original data'!AA47*'Original data'!$U$5</f>
        <v>0.003789435</v>
      </c>
      <c r="AB29" s="207" t="n">
        <f aca="false">'Original data'!AB47*'Original data'!$U$5</f>
        <v>-0.0001099109</v>
      </c>
      <c r="AC29" s="207" t="n">
        <f aca="false">'Original data'!AC47*'Original data'!$U$5</f>
        <v>-0.01013681</v>
      </c>
      <c r="AD29" s="207" t="n">
        <f aca="false">'Original data'!AD47*'Original data'!$U$5</f>
        <v>-0.02488129</v>
      </c>
      <c r="AE29" s="207" t="n">
        <f aca="false">'Original data'!AE47*'Original data'!$U$5</f>
        <v>0.006696653</v>
      </c>
      <c r="AF29" s="207" t="n">
        <f aca="false">'Original data'!AF47*'Original data'!$U$5</f>
        <v>-0.02059355</v>
      </c>
      <c r="AG29" s="207" t="n">
        <f aca="false">'Original data'!AG47*'Original data'!$U$5</f>
        <v>-0.01594399</v>
      </c>
      <c r="AH29" s="207" t="n">
        <f aca="false">'Original data'!AH47*'Original data'!$U$5</f>
        <v>-0.0006976063</v>
      </c>
      <c r="AI29" s="207" t="n">
        <f aca="false">'Original data'!AI47*'Original data'!$U$5</f>
        <v>-0.04924422</v>
      </c>
      <c r="AJ29" s="207" t="n">
        <f aca="false">'Original data'!AJ47*'Original data'!$U$5</f>
        <v>0.009813137</v>
      </c>
      <c r="AK29" s="207" t="n">
        <f aca="false">'Original data'!AK47*'Original data'!$U$5</f>
        <v>0.01506883</v>
      </c>
      <c r="AL29" s="207" t="n">
        <f aca="false">'Original data'!AL47*'Original data'!$U$5</f>
        <v>-0.009258321</v>
      </c>
      <c r="AM29" s="207" t="n">
        <f aca="false">'Original data'!AM47*'Original data'!$U$5</f>
        <v>-0.03212802</v>
      </c>
      <c r="AN29" s="207" t="n">
        <f aca="false">'Original data'!AN47*'Original data'!$U$5</f>
        <v>-0.01977854</v>
      </c>
      <c r="AO29" s="207" t="n">
        <f aca="false">'Original data'!AO47*'Original data'!$U$5</f>
        <v>0.02305134</v>
      </c>
      <c r="AP29" s="207" t="n">
        <f aca="false">'Original data'!AP47*'Original data'!$U$5</f>
        <v>-0.01888232</v>
      </c>
      <c r="AQ29" s="207" t="n">
        <f aca="false">'Original data'!AQ47*'Original data'!$U$5</f>
        <v>-0.03788685</v>
      </c>
      <c r="AR29" s="207" t="n">
        <f aca="false">'Original data'!AR47*'Original data'!$U$5</f>
        <v>0.008356779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946971</v>
      </c>
      <c r="C30" s="207" t="n">
        <f aca="false">'Original data'!C48*'Original data'!$U$4</f>
        <v>0.005629434</v>
      </c>
      <c r="D30" s="207" t="n">
        <f aca="false">'Original data'!D48*'Original data'!$U$4</f>
        <v>-0.0182026</v>
      </c>
      <c r="E30" s="207" t="n">
        <f aca="false">'Original data'!E48*'Original data'!$U$4</f>
        <v>0.005034941</v>
      </c>
      <c r="F30" s="207" t="n">
        <f aca="false">'Original data'!F48*'Original data'!$U$4</f>
        <v>-0.003608217</v>
      </c>
      <c r="G30" s="207" t="n">
        <f aca="false">'Original data'!G48*'Original data'!$U$4</f>
        <v>-0.01787913</v>
      </c>
      <c r="H30" s="207" t="n">
        <f aca="false">'Original data'!H48*'Original data'!$U$4</f>
        <v>-0.007533573</v>
      </c>
      <c r="I30" s="207" t="n">
        <f aca="false">'Original data'!I48*'Original data'!$U$4</f>
        <v>0.00675075</v>
      </c>
      <c r="J30" s="207" t="n">
        <f aca="false">'Original data'!J48*'Original data'!$U$4</f>
        <v>-0.03766943</v>
      </c>
      <c r="K30" s="207" t="n">
        <f aca="false">'Original data'!K48*'Original data'!$U$4</f>
        <v>-0.008726984</v>
      </c>
      <c r="L30" s="207" t="n">
        <f aca="false">'Original data'!L48*'Original data'!$U$4</f>
        <v>-0.004823751</v>
      </c>
      <c r="M30" s="207" t="n">
        <f aca="false">'Original data'!M48*'Original data'!$U$4</f>
        <v>-0.03537489</v>
      </c>
      <c r="N30" s="207" t="n">
        <f aca="false">'Original data'!N48*'Original data'!$U$4</f>
        <v>-0.04565003</v>
      </c>
      <c r="O30" s="207" t="n">
        <f aca="false">'Original data'!O48*'Original data'!$U$4</f>
        <v>-0.04633929</v>
      </c>
      <c r="P30" s="207" t="n">
        <f aca="false">'Original data'!P48*'Original data'!$U$4</f>
        <v>-0.004206788</v>
      </c>
      <c r="Q30" s="207" t="n">
        <f aca="false">'Original data'!Q48*'Original data'!$U$4</f>
        <v>-0.02507805</v>
      </c>
      <c r="R30" s="207" t="n">
        <f aca="false">'Original data'!R48*'Original data'!$U$4</f>
        <v>-0.0100318</v>
      </c>
      <c r="S30" s="207" t="n">
        <f aca="false">'Original data'!S48*'Original data'!$U$4</f>
        <v>0.01638386</v>
      </c>
      <c r="T30" s="207" t="n">
        <f aca="false">'Original data'!T48*'Original data'!$U$4</f>
        <v>0.007042514</v>
      </c>
      <c r="U30" s="207" t="n">
        <f aca="false">'Original data'!U48*'Original data'!$U$4</f>
        <v>-0.01928291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158278</v>
      </c>
      <c r="Z30" s="207" t="n">
        <f aca="false">'Original data'!Z48*'Original data'!$U$4</f>
        <v>0.02391805</v>
      </c>
      <c r="AA30" s="207" t="n">
        <f aca="false">'Original data'!AA48*'Original data'!$U$4</f>
        <v>-0.01429985</v>
      </c>
      <c r="AB30" s="207" t="n">
        <f aca="false">'Original data'!AB48*'Original data'!$U$4</f>
        <v>0.01166232</v>
      </c>
      <c r="AC30" s="207" t="n">
        <f aca="false">'Original data'!AC48*'Original data'!$U$4</f>
        <v>0.01249809</v>
      </c>
      <c r="AD30" s="207" t="n">
        <f aca="false">'Original data'!AD48*'Original data'!$U$4</f>
        <v>-0.01677948</v>
      </c>
      <c r="AE30" s="207" t="n">
        <f aca="false">'Original data'!AE48*'Original data'!$U$4</f>
        <v>-0.01305056</v>
      </c>
      <c r="AF30" s="207" t="n">
        <f aca="false">'Original data'!AF48*'Original data'!$U$4</f>
        <v>0.01861681</v>
      </c>
      <c r="AG30" s="207" t="n">
        <f aca="false">'Original data'!AG48*'Original data'!$U$4</f>
        <v>0.0005114641</v>
      </c>
      <c r="AH30" s="207" t="n">
        <f aca="false">'Original data'!AH48*'Original data'!$U$4</f>
        <v>-0.001253022</v>
      </c>
      <c r="AI30" s="207" t="n">
        <f aca="false">'Original data'!AI48*'Original data'!$U$4</f>
        <v>0.01618677</v>
      </c>
      <c r="AJ30" s="207" t="n">
        <f aca="false">'Original data'!AJ48*'Original data'!$U$4</f>
        <v>0.00458449</v>
      </c>
      <c r="AK30" s="207" t="n">
        <f aca="false">'Original data'!AK48*'Original data'!$U$4</f>
        <v>0.01450208</v>
      </c>
      <c r="AL30" s="207" t="n">
        <f aca="false">'Original data'!AL48*'Original data'!$U$4</f>
        <v>0.01285245</v>
      </c>
      <c r="AM30" s="207" t="n">
        <f aca="false">'Original data'!AM48*'Original data'!$U$4</f>
        <v>0.006650553</v>
      </c>
      <c r="AN30" s="207" t="n">
        <f aca="false">'Original data'!AN48*'Original data'!$U$4</f>
        <v>-0.005757342</v>
      </c>
      <c r="AO30" s="207" t="n">
        <f aca="false">'Original data'!AO48*'Original data'!$U$4</f>
        <v>-0.001405348</v>
      </c>
      <c r="AP30" s="207" t="n">
        <f aca="false">'Original data'!AP48*'Original data'!$U$4</f>
        <v>0.01354541</v>
      </c>
      <c r="AQ30" s="207" t="n">
        <f aca="false">'Original data'!AQ48*'Original data'!$U$4</f>
        <v>0.0059855</v>
      </c>
      <c r="AR30" s="207" t="n">
        <f aca="false">'Original data'!AR48*'Original data'!$U$4</f>
        <v>-0.02652104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04676571</v>
      </c>
      <c r="C31" s="207" t="n">
        <f aca="false">'Original data'!C49*'Original data'!$U$5</f>
        <v>0.002417551</v>
      </c>
      <c r="D31" s="207" t="n">
        <f aca="false">'Original data'!D49*'Original data'!$U$5</f>
        <v>0.02364269</v>
      </c>
      <c r="E31" s="207" t="n">
        <f aca="false">'Original data'!E49*'Original data'!$U$5</f>
        <v>0.01620978</v>
      </c>
      <c r="F31" s="207" t="n">
        <f aca="false">'Original data'!F49*'Original data'!$U$5</f>
        <v>-0.02175527</v>
      </c>
      <c r="G31" s="207" t="n">
        <f aca="false">'Original data'!G49*'Original data'!$U$5</f>
        <v>-0.003064431</v>
      </c>
      <c r="H31" s="207" t="n">
        <f aca="false">'Original data'!H49*'Original data'!$U$5</f>
        <v>-0.009799331</v>
      </c>
      <c r="I31" s="207" t="n">
        <f aca="false">'Original data'!I49*'Original data'!$U$5</f>
        <v>0.03696788</v>
      </c>
      <c r="J31" s="207" t="n">
        <f aca="false">'Original data'!J49*'Original data'!$U$5</f>
        <v>0.006720832</v>
      </c>
      <c r="K31" s="207" t="n">
        <f aca="false">'Original data'!K49*'Original data'!$U$5</f>
        <v>0.01445113</v>
      </c>
      <c r="L31" s="207" t="n">
        <f aca="false">'Original data'!L49*'Original data'!$U$5</f>
        <v>-0.01828651</v>
      </c>
      <c r="M31" s="207" t="n">
        <f aca="false">'Original data'!M49*'Original data'!$U$5</f>
        <v>0.005267194</v>
      </c>
      <c r="N31" s="207" t="n">
        <f aca="false">'Original data'!N49*'Original data'!$U$5</f>
        <v>-0.001896637</v>
      </c>
      <c r="O31" s="207" t="n">
        <f aca="false">'Original data'!O49*'Original data'!$U$5</f>
        <v>0.007363446</v>
      </c>
      <c r="P31" s="207" t="n">
        <f aca="false">'Original data'!P49*'Original data'!$U$5</f>
        <v>0.01188967</v>
      </c>
      <c r="Q31" s="207" t="n">
        <f aca="false">'Original data'!Q49*'Original data'!$U$5</f>
        <v>0.004824973</v>
      </c>
      <c r="R31" s="207" t="n">
        <f aca="false">'Original data'!R49*'Original data'!$U$5</f>
        <v>-0.008522845</v>
      </c>
      <c r="S31" s="207" t="n">
        <f aca="false">'Original data'!S49*'Original data'!$U$5</f>
        <v>-0.04246983</v>
      </c>
      <c r="T31" s="207" t="n">
        <f aca="false">'Original data'!T49*'Original data'!$U$5</f>
        <v>0.01557108</v>
      </c>
      <c r="U31" s="207" t="n">
        <f aca="false">'Original data'!U49*'Original data'!$U$5</f>
        <v>-0.07249005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07495102</v>
      </c>
      <c r="Z31" s="207" t="n">
        <f aca="false">'Original data'!Z49*'Original data'!$U$5</f>
        <v>-0.007565584</v>
      </c>
      <c r="AA31" s="207" t="n">
        <f aca="false">'Original data'!AA49*'Original data'!$U$5</f>
        <v>0.03702396</v>
      </c>
      <c r="AB31" s="207" t="n">
        <f aca="false">'Original data'!AB49*'Original data'!$U$5</f>
        <v>-0.001967979</v>
      </c>
      <c r="AC31" s="207" t="n">
        <f aca="false">'Original data'!AC49*'Original data'!$U$5</f>
        <v>0.007108217</v>
      </c>
      <c r="AD31" s="207" t="n">
        <f aca="false">'Original data'!AD49*'Original data'!$U$5</f>
        <v>-0.01265618</v>
      </c>
      <c r="AE31" s="207" t="n">
        <f aca="false">'Original data'!AE49*'Original data'!$U$5</f>
        <v>0.01036294</v>
      </c>
      <c r="AF31" s="207" t="n">
        <f aca="false">'Original data'!AF49*'Original data'!$U$5</f>
        <v>0.0243025</v>
      </c>
      <c r="AG31" s="207" t="n">
        <f aca="false">'Original data'!AG49*'Original data'!$U$5</f>
        <v>-0.003679717</v>
      </c>
      <c r="AH31" s="207" t="n">
        <f aca="false">'Original data'!AH49*'Original data'!$U$5</f>
        <v>0.02682802</v>
      </c>
      <c r="AI31" s="207" t="n">
        <f aca="false">'Original data'!AI49*'Original data'!$U$5</f>
        <v>-0.03146028</v>
      </c>
      <c r="AJ31" s="207" t="n">
        <f aca="false">'Original data'!AJ49*'Original data'!$U$5</f>
        <v>-0.0007631536</v>
      </c>
      <c r="AK31" s="207" t="n">
        <f aca="false">'Original data'!AK49*'Original data'!$U$5</f>
        <v>0.03106254</v>
      </c>
      <c r="AL31" s="207" t="n">
        <f aca="false">'Original data'!AL49*'Original data'!$U$5</f>
        <v>2.266357E-005</v>
      </c>
      <c r="AM31" s="207" t="n">
        <f aca="false">'Original data'!AM49*'Original data'!$U$5</f>
        <v>-0.00433091</v>
      </c>
      <c r="AN31" s="207" t="n">
        <f aca="false">'Original data'!AN49*'Original data'!$U$5</f>
        <v>8.720716E-005</v>
      </c>
      <c r="AO31" s="207" t="n">
        <f aca="false">'Original data'!AO49*'Original data'!$U$5</f>
        <v>0.01514287</v>
      </c>
      <c r="AP31" s="207" t="n">
        <f aca="false">'Original data'!AP49*'Original data'!$U$5</f>
        <v>-0.0336946</v>
      </c>
      <c r="AQ31" s="207" t="n">
        <f aca="false">'Original data'!AQ49*'Original data'!$U$5</f>
        <v>-0.0274629</v>
      </c>
      <c r="AR31" s="207" t="n">
        <f aca="false">'Original data'!AR49*'Original data'!$U$5</f>
        <v>-0.04159148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670838</v>
      </c>
      <c r="C32" s="207" t="n">
        <f aca="false">'Original data'!C50*'Original data'!$U$4</f>
        <v>-0.03966813</v>
      </c>
      <c r="D32" s="207" t="n">
        <f aca="false">'Original data'!D50*'Original data'!$U$4</f>
        <v>-0.02535745</v>
      </c>
      <c r="E32" s="207" t="n">
        <f aca="false">'Original data'!E50*'Original data'!$U$4</f>
        <v>-0.01343124</v>
      </c>
      <c r="F32" s="207" t="n">
        <f aca="false">'Original data'!F50*'Original data'!$U$4</f>
        <v>0.002157209</v>
      </c>
      <c r="G32" s="207" t="n">
        <f aca="false">'Original data'!G50*'Original data'!$U$4</f>
        <v>-0.002182896</v>
      </c>
      <c r="H32" s="207" t="n">
        <f aca="false">'Original data'!H50*'Original data'!$U$4</f>
        <v>-0.001121365</v>
      </c>
      <c r="I32" s="207" t="n">
        <f aca="false">'Original data'!I50*'Original data'!$U$4</f>
        <v>-0.0001482219</v>
      </c>
      <c r="J32" s="207" t="n">
        <f aca="false">'Original data'!J50*'Original data'!$U$4</f>
        <v>-0.01770328</v>
      </c>
      <c r="K32" s="207" t="n">
        <f aca="false">'Original data'!K50*'Original data'!$U$4</f>
        <v>-0.009805601</v>
      </c>
      <c r="L32" s="207" t="n">
        <f aca="false">'Original data'!L50*'Original data'!$U$4</f>
        <v>-0.004620331</v>
      </c>
      <c r="M32" s="207" t="n">
        <f aca="false">'Original data'!M50*'Original data'!$U$4</f>
        <v>-0.01272101</v>
      </c>
      <c r="N32" s="207" t="n">
        <f aca="false">'Original data'!N50*'Original data'!$U$4</f>
        <v>-0.002188103</v>
      </c>
      <c r="O32" s="207" t="n">
        <f aca="false">'Original data'!O50*'Original data'!$U$4</f>
        <v>0.005349031</v>
      </c>
      <c r="P32" s="207" t="n">
        <f aca="false">'Original data'!P50*'Original data'!$U$4</f>
        <v>-0.000183139</v>
      </c>
      <c r="Q32" s="207" t="n">
        <f aca="false">'Original data'!Q50*'Original data'!$U$4</f>
        <v>-0.005133548</v>
      </c>
      <c r="R32" s="207" t="n">
        <f aca="false">'Original data'!R50*'Original data'!$U$4</f>
        <v>0.006952157</v>
      </c>
      <c r="S32" s="207" t="n">
        <f aca="false">'Original data'!S50*'Original data'!$U$4</f>
        <v>0.01088718</v>
      </c>
      <c r="T32" s="207" t="n">
        <f aca="false">'Original data'!T50*'Original data'!$U$4</f>
        <v>0.008616589</v>
      </c>
      <c r="U32" s="207" t="n">
        <f aca="false">'Original data'!U50*'Original data'!$U$4</f>
        <v>0.007559436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20993</v>
      </c>
      <c r="Z32" s="207" t="n">
        <f aca="false">'Original data'!Z50*'Original data'!$U$4</f>
        <v>-0.03978456</v>
      </c>
      <c r="AA32" s="207" t="n">
        <f aca="false">'Original data'!AA50*'Original data'!$U$4</f>
        <v>-0.02545159</v>
      </c>
      <c r="AB32" s="207" t="n">
        <f aca="false">'Original data'!AB50*'Original data'!$U$4</f>
        <v>-0.02016468</v>
      </c>
      <c r="AC32" s="207" t="n">
        <f aca="false">'Original data'!AC50*'Original data'!$U$4</f>
        <v>-0.00832286</v>
      </c>
      <c r="AD32" s="207" t="n">
        <f aca="false">'Original data'!AD50*'Original data'!$U$4</f>
        <v>-0.01522836</v>
      </c>
      <c r="AE32" s="207" t="n">
        <f aca="false">'Original data'!AE50*'Original data'!$U$4</f>
        <v>-0.01126184</v>
      </c>
      <c r="AF32" s="207" t="n">
        <f aca="false">'Original data'!AF50*'Original data'!$U$4</f>
        <v>-0.00785969</v>
      </c>
      <c r="AG32" s="207" t="n">
        <f aca="false">'Original data'!AG50*'Original data'!$U$4</f>
        <v>-0.01795779</v>
      </c>
      <c r="AH32" s="207" t="n">
        <f aca="false">'Original data'!AH50*'Original data'!$U$4</f>
        <v>-0.01399725</v>
      </c>
      <c r="AI32" s="207" t="n">
        <f aca="false">'Original data'!AI50*'Original data'!$U$4</f>
        <v>-0.01494374</v>
      </c>
      <c r="AJ32" s="207" t="n">
        <f aca="false">'Original data'!AJ50*'Original data'!$U$4</f>
        <v>-0.01907814</v>
      </c>
      <c r="AK32" s="207" t="n">
        <f aca="false">'Original data'!AK50*'Original data'!$U$4</f>
        <v>-0.01355118</v>
      </c>
      <c r="AL32" s="207" t="n">
        <f aca="false">'Original data'!AL50*'Original data'!$U$4</f>
        <v>-0.01921754</v>
      </c>
      <c r="AM32" s="207" t="n">
        <f aca="false">'Original data'!AM50*'Original data'!$U$4</f>
        <v>-0.02308964</v>
      </c>
      <c r="AN32" s="207" t="n">
        <f aca="false">'Original data'!AN50*'Original data'!$U$4</f>
        <v>-0.0192469</v>
      </c>
      <c r="AO32" s="207" t="n">
        <f aca="false">'Original data'!AO50*'Original data'!$U$4</f>
        <v>-0.004166993</v>
      </c>
      <c r="AP32" s="207" t="n">
        <f aca="false">'Original data'!AP50*'Original data'!$U$4</f>
        <v>-0.003491678</v>
      </c>
      <c r="AQ32" s="207" t="n">
        <f aca="false">'Original data'!AQ50*'Original data'!$U$4</f>
        <v>-0.01237478</v>
      </c>
      <c r="AR32" s="207" t="n">
        <f aca="false">'Original data'!AR50*'Original data'!$U$4</f>
        <v>-0.0129773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5419803</v>
      </c>
      <c r="C33" s="207" t="n">
        <f aca="false">'Original data'!C51*'Original data'!$U$5</f>
        <v>-0.001556383</v>
      </c>
      <c r="D33" s="207" t="n">
        <f aca="false">'Original data'!D51*'Original data'!$U$5</f>
        <v>0.004102289</v>
      </c>
      <c r="E33" s="207" t="n">
        <f aca="false">'Original data'!E51*'Original data'!$U$5</f>
        <v>0.001492029</v>
      </c>
      <c r="F33" s="207" t="n">
        <f aca="false">'Original data'!F51*'Original data'!$U$5</f>
        <v>-0.003362318</v>
      </c>
      <c r="G33" s="207" t="n">
        <f aca="false">'Original data'!G51*'Original data'!$U$5</f>
        <v>-0.0003259835</v>
      </c>
      <c r="H33" s="207" t="n">
        <f aca="false">'Original data'!H51*'Original data'!$U$5</f>
        <v>-0.002160274</v>
      </c>
      <c r="I33" s="207" t="n">
        <f aca="false">'Original data'!I51*'Original data'!$U$5</f>
        <v>-0.001027575</v>
      </c>
      <c r="J33" s="207" t="n">
        <f aca="false">'Original data'!J51*'Original data'!$U$5</f>
        <v>0.00134948</v>
      </c>
      <c r="K33" s="207" t="n">
        <f aca="false">'Original data'!K51*'Original data'!$U$5</f>
        <v>-0.000301379</v>
      </c>
      <c r="L33" s="207" t="n">
        <f aca="false">'Original data'!L51*'Original data'!$U$5</f>
        <v>-0.00282656</v>
      </c>
      <c r="M33" s="207" t="n">
        <f aca="false">'Original data'!M51*'Original data'!$U$5</f>
        <v>0.005159456</v>
      </c>
      <c r="N33" s="207" t="n">
        <f aca="false">'Original data'!N51*'Original data'!$U$5</f>
        <v>0.007658329</v>
      </c>
      <c r="O33" s="207" t="n">
        <f aca="false">'Original data'!O51*'Original data'!$U$5</f>
        <v>0.007293389</v>
      </c>
      <c r="P33" s="207" t="n">
        <f aca="false">'Original data'!P51*'Original data'!$U$5</f>
        <v>0.008540778</v>
      </c>
      <c r="Q33" s="207" t="n">
        <f aca="false">'Original data'!Q51*'Original data'!$U$5</f>
        <v>0.003077413</v>
      </c>
      <c r="R33" s="207" t="n">
        <f aca="false">'Original data'!R51*'Original data'!$U$5</f>
        <v>0.00418648</v>
      </c>
      <c r="S33" s="207" t="n">
        <f aca="false">'Original data'!S51*'Original data'!$U$5</f>
        <v>-0.005088868</v>
      </c>
      <c r="T33" s="207" t="n">
        <f aca="false">'Original data'!T51*'Original data'!$U$5</f>
        <v>0.0001495939</v>
      </c>
      <c r="U33" s="207" t="n">
        <f aca="false">'Original data'!U51*'Original data'!$U$5</f>
        <v>-0.00556828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9993294</v>
      </c>
      <c r="Z33" s="207" t="n">
        <f aca="false">'Original data'!Z51*'Original data'!$U$5</f>
        <v>0.002618102</v>
      </c>
      <c r="AA33" s="207" t="n">
        <f aca="false">'Original data'!AA51*'Original data'!$U$5</f>
        <v>0.006258544</v>
      </c>
      <c r="AB33" s="207" t="n">
        <f aca="false">'Original data'!AB51*'Original data'!$U$5</f>
        <v>0.003016901</v>
      </c>
      <c r="AC33" s="207" t="n">
        <f aca="false">'Original data'!AC51*'Original data'!$U$5</f>
        <v>0.0004668331</v>
      </c>
      <c r="AD33" s="207" t="n">
        <f aca="false">'Original data'!AD51*'Original data'!$U$5</f>
        <v>-0.0003492562</v>
      </c>
      <c r="AE33" s="207" t="n">
        <f aca="false">'Original data'!AE51*'Original data'!$U$5</f>
        <v>0.003014406</v>
      </c>
      <c r="AF33" s="207" t="n">
        <f aca="false">'Original data'!AF51*'Original data'!$U$5</f>
        <v>0.0008339227</v>
      </c>
      <c r="AG33" s="207" t="n">
        <f aca="false">'Original data'!AG51*'Original data'!$U$5</f>
        <v>-8.510033E-005</v>
      </c>
      <c r="AH33" s="207" t="n">
        <f aca="false">'Original data'!AH51*'Original data'!$U$5</f>
        <v>0.006053886</v>
      </c>
      <c r="AI33" s="207" t="n">
        <f aca="false">'Original data'!AI51*'Original data'!$U$5</f>
        <v>-0.001604252</v>
      </c>
      <c r="AJ33" s="207" t="n">
        <f aca="false">'Original data'!AJ51*'Original data'!$U$5</f>
        <v>0.00463624</v>
      </c>
      <c r="AK33" s="207" t="n">
        <f aca="false">'Original data'!AK51*'Original data'!$U$5</f>
        <v>0.00486949</v>
      </c>
      <c r="AL33" s="207" t="n">
        <f aca="false">'Original data'!AL51*'Original data'!$U$5</f>
        <v>0.0005579632</v>
      </c>
      <c r="AM33" s="207" t="n">
        <f aca="false">'Original data'!AM51*'Original data'!$U$5</f>
        <v>0.0009645147</v>
      </c>
      <c r="AN33" s="207" t="n">
        <f aca="false">'Original data'!AN51*'Original data'!$U$5</f>
        <v>0.0001328943</v>
      </c>
      <c r="AO33" s="207" t="n">
        <f aca="false">'Original data'!AO51*'Original data'!$U$5</f>
        <v>0.009608593</v>
      </c>
      <c r="AP33" s="207" t="n">
        <f aca="false">'Original data'!AP51*'Original data'!$U$5</f>
        <v>-0.001218368</v>
      </c>
      <c r="AQ33" s="207" t="n">
        <f aca="false">'Original data'!AQ51*'Original data'!$U$5</f>
        <v>-0.001122007</v>
      </c>
      <c r="AR33" s="207" t="n">
        <f aca="false">'Original data'!AR51*'Original data'!$U$5</f>
        <v>-0.005351476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464761</v>
      </c>
      <c r="C34" s="207" t="n">
        <f aca="false">'Original data'!C52*'Original data'!$U$4</f>
        <v>-0.0004166001</v>
      </c>
      <c r="D34" s="207" t="n">
        <f aca="false">'Original data'!D52*'Original data'!$U$4</f>
        <v>-0.002421184</v>
      </c>
      <c r="E34" s="207" t="n">
        <f aca="false">'Original data'!E52*'Original data'!$U$4</f>
        <v>-0.000530728</v>
      </c>
      <c r="F34" s="207" t="n">
        <f aca="false">'Original data'!F52*'Original data'!$U$4</f>
        <v>0.0007803864</v>
      </c>
      <c r="G34" s="207" t="n">
        <f aca="false">'Original data'!G52*'Original data'!$U$4</f>
        <v>-0.0002327958</v>
      </c>
      <c r="H34" s="207" t="n">
        <f aca="false">'Original data'!H52*'Original data'!$U$4</f>
        <v>0.001529246</v>
      </c>
      <c r="I34" s="207" t="n">
        <f aca="false">'Original data'!I52*'Original data'!$U$4</f>
        <v>0.001013882</v>
      </c>
      <c r="J34" s="207" t="n">
        <f aca="false">'Original data'!J52*'Original data'!$U$4</f>
        <v>-0.002469165</v>
      </c>
      <c r="K34" s="207" t="n">
        <f aca="false">'Original data'!K52*'Original data'!$U$4</f>
        <v>-0.0005551502</v>
      </c>
      <c r="L34" s="207" t="n">
        <f aca="false">'Original data'!L52*'Original data'!$U$4</f>
        <v>0.002141137</v>
      </c>
      <c r="M34" s="207" t="n">
        <f aca="false">'Original data'!M52*'Original data'!$U$4</f>
        <v>-0.003277476</v>
      </c>
      <c r="N34" s="207" t="n">
        <f aca="false">'Original data'!N52*'Original data'!$U$4</f>
        <v>-0.003638872</v>
      </c>
      <c r="O34" s="207" t="n">
        <f aca="false">'Original data'!O52*'Original data'!$U$4</f>
        <v>-0.001252573</v>
      </c>
      <c r="P34" s="207" t="n">
        <f aca="false">'Original data'!P52*'Original data'!$U$4</f>
        <v>0.00391965</v>
      </c>
      <c r="Q34" s="207" t="n">
        <f aca="false">'Original data'!Q52*'Original data'!$U$4</f>
        <v>-0.001265942</v>
      </c>
      <c r="R34" s="207" t="n">
        <f aca="false">'Original data'!R52*'Original data'!$U$4</f>
        <v>0.0006069164</v>
      </c>
      <c r="S34" s="207" t="n">
        <f aca="false">'Original data'!S52*'Original data'!$U$4</f>
        <v>0.004781287</v>
      </c>
      <c r="T34" s="207" t="n">
        <f aca="false">'Original data'!T52*'Original data'!$U$4</f>
        <v>0.003892265</v>
      </c>
      <c r="U34" s="207" t="n">
        <f aca="false">'Original data'!U52*'Original data'!$U$4</f>
        <v>-0.0003395431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224635</v>
      </c>
      <c r="Z34" s="207" t="n">
        <f aca="false">'Original data'!Z52*'Original data'!$U$4</f>
        <v>0.0008305418</v>
      </c>
      <c r="AA34" s="207" t="n">
        <f aca="false">'Original data'!AA52*'Original data'!$U$4</f>
        <v>-0.001236065</v>
      </c>
      <c r="AB34" s="207" t="n">
        <f aca="false">'Original data'!AB52*'Original data'!$U$4</f>
        <v>0.0005709982</v>
      </c>
      <c r="AC34" s="207" t="n">
        <f aca="false">'Original data'!AC52*'Original data'!$U$4</f>
        <v>0.002108756</v>
      </c>
      <c r="AD34" s="207" t="n">
        <f aca="false">'Original data'!AD52*'Original data'!$U$4</f>
        <v>-0.001247557</v>
      </c>
      <c r="AE34" s="207" t="n">
        <f aca="false">'Original data'!AE52*'Original data'!$U$4</f>
        <v>-0.001334713</v>
      </c>
      <c r="AF34" s="207" t="n">
        <f aca="false">'Original data'!AF52*'Original data'!$U$4</f>
        <v>0.00190642</v>
      </c>
      <c r="AG34" s="207" t="n">
        <f aca="false">'Original data'!AG52*'Original data'!$U$4</f>
        <v>-0.0009874836</v>
      </c>
      <c r="AH34" s="207" t="n">
        <f aca="false">'Original data'!AH52*'Original data'!$U$4</f>
        <v>0.001703468</v>
      </c>
      <c r="AI34" s="207" t="n">
        <f aca="false">'Original data'!AI52*'Original data'!$U$4</f>
        <v>0.004488524</v>
      </c>
      <c r="AJ34" s="207" t="n">
        <f aca="false">'Original data'!AJ52*'Original data'!$U$4</f>
        <v>0.001025757</v>
      </c>
      <c r="AK34" s="207" t="n">
        <f aca="false">'Original data'!AK52*'Original data'!$U$4</f>
        <v>0.001181598</v>
      </c>
      <c r="AL34" s="207" t="n">
        <f aca="false">'Original data'!AL52*'Original data'!$U$4</f>
        <v>0.002362997</v>
      </c>
      <c r="AM34" s="207" t="n">
        <f aca="false">'Original data'!AM52*'Original data'!$U$4</f>
        <v>0.0008196037</v>
      </c>
      <c r="AN34" s="207" t="n">
        <f aca="false">'Original data'!AN52*'Original data'!$U$4</f>
        <v>0.000587338</v>
      </c>
      <c r="AO34" s="207" t="n">
        <f aca="false">'Original data'!AO52*'Original data'!$U$4</f>
        <v>0.001458604</v>
      </c>
      <c r="AP34" s="207" t="n">
        <f aca="false">'Original data'!AP52*'Original data'!$U$4</f>
        <v>0.003328131</v>
      </c>
      <c r="AQ34" s="207" t="n">
        <f aca="false">'Original data'!AQ52*'Original data'!$U$4</f>
        <v>0.00156765</v>
      </c>
      <c r="AR34" s="207" t="n">
        <f aca="false">'Original data'!AR52*'Original data'!$U$4</f>
        <v>-0.003000563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8485534</v>
      </c>
      <c r="C35" s="207" t="n">
        <f aca="false">'Original data'!C53*'Original data'!$U$5</f>
        <v>-0.01281219</v>
      </c>
      <c r="D35" s="207" t="n">
        <f aca="false">'Original data'!D53*'Original data'!$U$5</f>
        <v>-0.01138324</v>
      </c>
      <c r="E35" s="207" t="n">
        <f aca="false">'Original data'!E53*'Original data'!$U$5</f>
        <v>-0.01213242</v>
      </c>
      <c r="F35" s="207" t="n">
        <f aca="false">'Original data'!F53*'Original data'!$U$5</f>
        <v>-0.01541857</v>
      </c>
      <c r="G35" s="207" t="n">
        <f aca="false">'Original data'!G53*'Original data'!$U$5</f>
        <v>-0.01641866</v>
      </c>
      <c r="H35" s="207" t="n">
        <f aca="false">'Original data'!H53*'Original data'!$U$5</f>
        <v>-0.01631021</v>
      </c>
      <c r="I35" s="207" t="n">
        <f aca="false">'Original data'!I53*'Original data'!$U$5</f>
        <v>-0.01178376</v>
      </c>
      <c r="J35" s="207" t="n">
        <f aca="false">'Original data'!J53*'Original data'!$U$5</f>
        <v>-0.01403975</v>
      </c>
      <c r="K35" s="207" t="n">
        <f aca="false">'Original data'!K53*'Original data'!$U$5</f>
        <v>-0.01397434</v>
      </c>
      <c r="L35" s="207" t="n">
        <f aca="false">'Original data'!L53*'Original data'!$U$5</f>
        <v>-0.01633099</v>
      </c>
      <c r="M35" s="207" t="n">
        <f aca="false">'Original data'!M53*'Original data'!$U$5</f>
        <v>-0.01588345</v>
      </c>
      <c r="N35" s="207" t="n">
        <f aca="false">'Original data'!N53*'Original data'!$U$5</f>
        <v>-0.01629677</v>
      </c>
      <c r="O35" s="207" t="n">
        <f aca="false">'Original data'!O53*'Original data'!$U$5</f>
        <v>-0.0163958</v>
      </c>
      <c r="P35" s="207" t="n">
        <f aca="false">'Original data'!P53*'Original data'!$U$5</f>
        <v>-0.01624469</v>
      </c>
      <c r="Q35" s="207" t="n">
        <f aca="false">'Original data'!Q53*'Original data'!$U$5</f>
        <v>-0.01265102</v>
      </c>
      <c r="R35" s="207" t="n">
        <f aca="false">'Original data'!R53*'Original data'!$U$5</f>
        <v>-0.01513174</v>
      </c>
      <c r="S35" s="207" t="n">
        <f aca="false">'Original data'!S53*'Original data'!$U$5</f>
        <v>-0.01754179</v>
      </c>
      <c r="T35" s="207" t="n">
        <f aca="false">'Original data'!T53*'Original data'!$U$5</f>
        <v>-0.01369524</v>
      </c>
      <c r="U35" s="207" t="n">
        <f aca="false">'Original data'!U53*'Original data'!$U$5</f>
        <v>-0.005444369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075961</v>
      </c>
      <c r="Z35" s="207" t="n">
        <f aca="false">'Original data'!Z53*'Original data'!$U$5</f>
        <v>-0.01176837</v>
      </c>
      <c r="AA35" s="207" t="n">
        <f aca="false">'Original data'!AA53*'Original data'!$U$5</f>
        <v>-0.007190549</v>
      </c>
      <c r="AB35" s="207" t="n">
        <f aca="false">'Original data'!AB53*'Original data'!$U$5</f>
        <v>-0.009664479</v>
      </c>
      <c r="AC35" s="207" t="n">
        <f aca="false">'Original data'!AC53*'Original data'!$U$5</f>
        <v>-0.007915186</v>
      </c>
      <c r="AD35" s="207" t="n">
        <f aca="false">'Original data'!AD53*'Original data'!$U$5</f>
        <v>-0.01014591</v>
      </c>
      <c r="AE35" s="207" t="n">
        <f aca="false">'Original data'!AE53*'Original data'!$U$5</f>
        <v>-0.008164543</v>
      </c>
      <c r="AF35" s="207" t="n">
        <f aca="false">'Original data'!AF53*'Original data'!$U$5</f>
        <v>-0.009088746</v>
      </c>
      <c r="AG35" s="207" t="n">
        <f aca="false">'Original data'!AG53*'Original data'!$U$5</f>
        <v>-0.009444954</v>
      </c>
      <c r="AH35" s="207" t="n">
        <f aca="false">'Original data'!AH53*'Original data'!$U$5</f>
        <v>-0.007181459</v>
      </c>
      <c r="AI35" s="207" t="n">
        <f aca="false">'Original data'!AI53*'Original data'!$U$5</f>
        <v>-0.01115517</v>
      </c>
      <c r="AJ35" s="207" t="n">
        <f aca="false">'Original data'!AJ53*'Original data'!$U$5</f>
        <v>-0.00931236</v>
      </c>
      <c r="AK35" s="207" t="n">
        <f aca="false">'Original data'!AK53*'Original data'!$U$5</f>
        <v>-0.006629214</v>
      </c>
      <c r="AL35" s="207" t="n">
        <f aca="false">'Original data'!AL53*'Original data'!$U$5</f>
        <v>-0.009757373</v>
      </c>
      <c r="AM35" s="207" t="n">
        <f aca="false">'Original data'!AM53*'Original data'!$U$5</f>
        <v>-0.006889616</v>
      </c>
      <c r="AN35" s="207" t="n">
        <f aca="false">'Original data'!AN53*'Original data'!$U$5</f>
        <v>-0.01068151</v>
      </c>
      <c r="AO35" s="207" t="n">
        <f aca="false">'Original data'!AO53*'Original data'!$U$5</f>
        <v>-0.0107263</v>
      </c>
      <c r="AP35" s="207" t="n">
        <f aca="false">'Original data'!AP53*'Original data'!$U$5</f>
        <v>-0.01402215</v>
      </c>
      <c r="AQ35" s="207" t="n">
        <f aca="false">'Original data'!AQ53*'Original data'!$U$5</f>
        <v>-0.01259008</v>
      </c>
      <c r="AR35" s="207" t="n">
        <f aca="false">'Original data'!AR53*'Original data'!$U$5</f>
        <v>-0.0001721333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3616185</v>
      </c>
      <c r="C36" s="207" t="n">
        <f aca="false">'Original data'!C54*'Original data'!$U$4</f>
        <v>-0.004286407</v>
      </c>
      <c r="D36" s="207" t="n">
        <f aca="false">'Original data'!D54*'Original data'!$U$4</f>
        <v>-0.005453975</v>
      </c>
      <c r="E36" s="207" t="n">
        <f aca="false">'Original data'!E54*'Original data'!$U$4</f>
        <v>-0.005052988</v>
      </c>
      <c r="F36" s="207" t="n">
        <f aca="false">'Original data'!F54*'Original data'!$U$4</f>
        <v>-0.005155936</v>
      </c>
      <c r="G36" s="207" t="n">
        <f aca="false">'Original data'!G54*'Original data'!$U$4</f>
        <v>-0.005042172</v>
      </c>
      <c r="H36" s="207" t="n">
        <f aca="false">'Original data'!H54*'Original data'!$U$4</f>
        <v>-0.00764456</v>
      </c>
      <c r="I36" s="207" t="n">
        <f aca="false">'Original data'!I54*'Original data'!$U$4</f>
        <v>-0.008501693</v>
      </c>
      <c r="J36" s="207" t="n">
        <f aca="false">'Original data'!J54*'Original data'!$U$4</f>
        <v>-0.007816819</v>
      </c>
      <c r="K36" s="207" t="n">
        <f aca="false">'Original data'!K54*'Original data'!$U$4</f>
        <v>-0.003463546</v>
      </c>
      <c r="L36" s="207" t="n">
        <f aca="false">'Original data'!L54*'Original data'!$U$4</f>
        <v>-0.003328387</v>
      </c>
      <c r="M36" s="207" t="n">
        <f aca="false">'Original data'!M54*'Original data'!$U$4</f>
        <v>-0.001937539</v>
      </c>
      <c r="N36" s="207" t="n">
        <f aca="false">'Original data'!N54*'Original data'!$U$4</f>
        <v>-0.009810457</v>
      </c>
      <c r="O36" s="207" t="n">
        <f aca="false">'Original data'!O54*'Original data'!$U$4</f>
        <v>-0.003598326</v>
      </c>
      <c r="P36" s="207" t="n">
        <f aca="false">'Original data'!P54*'Original data'!$U$4</f>
        <v>-0.01025692</v>
      </c>
      <c r="Q36" s="207" t="n">
        <f aca="false">'Original data'!Q54*'Original data'!$U$4</f>
        <v>-0.006350409</v>
      </c>
      <c r="R36" s="207" t="n">
        <f aca="false">'Original data'!R54*'Original data'!$U$4</f>
        <v>-0.002827653</v>
      </c>
      <c r="S36" s="207" t="n">
        <f aca="false">'Original data'!S54*'Original data'!$U$4</f>
        <v>-0.005573168</v>
      </c>
      <c r="T36" s="207" t="n">
        <f aca="false">'Original data'!T54*'Original data'!$U$4</f>
        <v>-0.001904896</v>
      </c>
      <c r="U36" s="207" t="n">
        <f aca="false">'Original data'!U54*'Original data'!$U$4</f>
        <v>-0.01739164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-0.008258005</v>
      </c>
      <c r="Z36" s="207" t="n">
        <f aca="false">'Original data'!Z54*'Original data'!$U$4</f>
        <v>-0.007745424</v>
      </c>
      <c r="AA36" s="207" t="n">
        <f aca="false">'Original data'!AA54*'Original data'!$U$4</f>
        <v>-0.007678282</v>
      </c>
      <c r="AB36" s="207" t="n">
        <f aca="false">'Original data'!AB54*'Original data'!$U$4</f>
        <v>-0.007110505</v>
      </c>
      <c r="AC36" s="207" t="n">
        <f aca="false">'Original data'!AC54*'Original data'!$U$4</f>
        <v>-0.005963947</v>
      </c>
      <c r="AD36" s="207" t="n">
        <f aca="false">'Original data'!AD54*'Original data'!$U$4</f>
        <v>-0.005219466</v>
      </c>
      <c r="AE36" s="207" t="n">
        <f aca="false">'Original data'!AE54*'Original data'!$U$4</f>
        <v>-0.007155097</v>
      </c>
      <c r="AF36" s="207" t="n">
        <f aca="false">'Original data'!AF54*'Original data'!$U$4</f>
        <v>-0.00671041</v>
      </c>
      <c r="AG36" s="207" t="n">
        <f aca="false">'Original data'!AG54*'Original data'!$U$4</f>
        <v>-0.007782112</v>
      </c>
      <c r="AH36" s="207" t="n">
        <f aca="false">'Original data'!AH54*'Original data'!$U$4</f>
        <v>-0.009374204</v>
      </c>
      <c r="AI36" s="207" t="n">
        <f aca="false">'Original data'!AI54*'Original data'!$U$4</f>
        <v>-0.01134554</v>
      </c>
      <c r="AJ36" s="207" t="n">
        <f aca="false">'Original data'!AJ54*'Original data'!$U$4</f>
        <v>-0.00665599</v>
      </c>
      <c r="AK36" s="207" t="n">
        <f aca="false">'Original data'!AK54*'Original data'!$U$4</f>
        <v>-0.009353645</v>
      </c>
      <c r="AL36" s="207" t="n">
        <f aca="false">'Original data'!AL54*'Original data'!$U$4</f>
        <v>-0.005721346</v>
      </c>
      <c r="AM36" s="207" t="n">
        <f aca="false">'Original data'!AM54*'Original data'!$U$4</f>
        <v>-0.01287722</v>
      </c>
      <c r="AN36" s="207" t="n">
        <f aca="false">'Original data'!AN54*'Original data'!$U$4</f>
        <v>-0.006216411</v>
      </c>
      <c r="AO36" s="207" t="n">
        <f aca="false">'Original data'!AO54*'Original data'!$U$4</f>
        <v>-0.004104871</v>
      </c>
      <c r="AP36" s="207" t="n">
        <f aca="false">'Original data'!AP54*'Original data'!$U$4</f>
        <v>-0.009640784</v>
      </c>
      <c r="AQ36" s="207" t="n">
        <f aca="false">'Original data'!AQ54*'Original data'!$U$4</f>
        <v>-0.006341858</v>
      </c>
      <c r="AR36" s="207" t="n">
        <f aca="false">'Original data'!AR54*'Original data'!$U$4</f>
        <v>-0.02014873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-0.203919236361224</v>
      </c>
      <c r="C39" s="218" t="n">
        <f aca="false">(C14*C15+C31*C32)/(C15*C15+C32*C32)*17/10</f>
        <v>0.0833097683363408</v>
      </c>
      <c r="D39" s="218" t="n">
        <f aca="false">(D14*D15+D31*D32)/(D15*D15+D32*D32)*17/10</f>
        <v>0.035669833083419</v>
      </c>
      <c r="E39" s="218" t="n">
        <f aca="false">(E14*E15+E31*E32)/(E15*E15+E32*E32)*17/10</f>
        <v>0.0417011067129635</v>
      </c>
      <c r="F39" s="218" t="n">
        <f aca="false">(F14*F15+F31*F32)/(F15*F15+F32*F32)*17/10</f>
        <v>0.0225578834385304</v>
      </c>
      <c r="G39" s="218" t="n">
        <f aca="false">(G14*G15+G31*G32)/(G15*G15+G32*G32)*17/10</f>
        <v>-0.00398540013431235</v>
      </c>
      <c r="H39" s="218" t="n">
        <f aca="false">(H14*H15+H31*H32)/(H15*H15+H32*H32)*17/10</f>
        <v>-0.0683982804543902</v>
      </c>
      <c r="I39" s="218" t="n">
        <f aca="false">(I14*I15+I31*I32)/(I15*I15+I32*I32)*17/10</f>
        <v>-0.125820868478067</v>
      </c>
      <c r="J39" s="218" t="n">
        <f aca="false">(J14*J15+J31*J32)/(J15*J15+J32*J32)*17/10</f>
        <v>-0.0292088261237302</v>
      </c>
      <c r="K39" s="218" t="n">
        <f aca="false">(K14*K15+K31*K32)/(K15*K15+K32*K32)*17/10</f>
        <v>0.0875512612249789</v>
      </c>
      <c r="L39" s="218" t="n">
        <f aca="false">(L14*L15+L31*L32)/(L15*L15+L32*L32)*17/10</f>
        <v>0.0676456551641691</v>
      </c>
      <c r="M39" s="218" t="n">
        <f aca="false">(M14*M15+M31*M32)/(M15*M15+M32*M32)*17/10</f>
        <v>0.131570141814035</v>
      </c>
      <c r="N39" s="218" t="n">
        <f aca="false">(N14*N15+N31*N32)/(N15*N15+N32*N32)*17/10</f>
        <v>-0.0694239526870861</v>
      </c>
      <c r="O39" s="218" t="n">
        <f aca="false">(O14*O15+O31*O32)/(O15*O15+O32*O32)*17/10</f>
        <v>0.126942553872914</v>
      </c>
      <c r="P39" s="218" t="n">
        <f aca="false">(P14*P15+P31*P32)/(P15*P15+P32*P32)*17/10</f>
        <v>-0.107106793719836</v>
      </c>
      <c r="Q39" s="218" t="n">
        <f aca="false">(Q14*Q15+Q31*Q32)/(Q15*Q15+Q32*Q32)*17/10</f>
        <v>-0.0273051404371768</v>
      </c>
      <c r="R39" s="218" t="n">
        <f aca="false">(R14*R15+R31*R32)/(R15*R15+R32*R32)*17/10</f>
        <v>0.0897363954233482</v>
      </c>
      <c r="S39" s="218" t="n">
        <f aca="false">(S14*S15+S31*S32)/(S15*S15+S32*S32)*17/10</f>
        <v>-7.44257021971829E-005</v>
      </c>
      <c r="T39" s="218" t="n">
        <f aca="false">(T14*T15+T31*T32)/(T15*T15+T32*T32)*17/10</f>
        <v>0.0420806621832298</v>
      </c>
      <c r="U39" s="219" t="n">
        <f aca="false">(U14*U15+U31*U32)/(U15*U15+U32*U32)*17/10</f>
        <v>-0.358533933785304</v>
      </c>
      <c r="V39" s="220"/>
      <c r="X39" s="216" t="s">
        <v>217</v>
      </c>
      <c r="Y39" s="217" t="n">
        <f aca="false">(Y14*Y15+Y31*Y32)/(Y15*Y15+Y32*Y32)*17/10</f>
        <v>-0.214517092138707</v>
      </c>
      <c r="Z39" s="218" t="n">
        <f aca="false">(Z14*Z15+Z31*Z32)/(Z15*Z15+Z32*Z32)*17/10</f>
        <v>0.0171011008789092</v>
      </c>
      <c r="AA39" s="218" t="n">
        <f aca="false">(AA14*AA15+AA31*AA32)/(AA15*AA15+AA32*AA32)*17/10</f>
        <v>-0.00330430742547423</v>
      </c>
      <c r="AB39" s="218" t="n">
        <f aca="false">(AB14*AB15+AB31*AB32)/(AB15*AB15+AB32*AB32)*17/10</f>
        <v>0.0610567067915604</v>
      </c>
      <c r="AC39" s="218" t="n">
        <f aca="false">(AC14*AC15+AC31*AC32)/(AC15*AC15+AC32*AC32)*17/10</f>
        <v>0.0288897785531402</v>
      </c>
      <c r="AD39" s="218" t="n">
        <f aca="false">(AD14*AD15+AD31*AD32)/(AD15*AD15+AD32*AD32)*17/10</f>
        <v>0.0712291636245873</v>
      </c>
      <c r="AE39" s="218" t="n">
        <f aca="false">(AE14*AE15+AE31*AE32)/(AE15*AE15+AE32*AE32)*17/10</f>
        <v>0.0236579062256758</v>
      </c>
      <c r="AF39" s="218" t="n">
        <f aca="false">(AF14*AF15+AF31*AF32)/(AF15*AF15+AF32*AF32)*17/10</f>
        <v>0.00788021226535264</v>
      </c>
      <c r="AG39" s="218" t="n">
        <f aca="false">(AG14*AG15+AG31*AG32)/(AG15*AG15+AG32*AG32)*17/10</f>
        <v>0.0193238883041346</v>
      </c>
      <c r="AH39" s="218" t="n">
        <f aca="false">(AH14*AH15+AH31*AH32)/(AH15*AH15+AH32*AH32)*17/10</f>
        <v>-0.100314640052251</v>
      </c>
      <c r="AI39" s="218" t="n">
        <f aca="false">(AI14*AI15+AI31*AI32)/(AI15*AI15+AI32*AI32)*17/10</f>
        <v>-0.0785101903472441</v>
      </c>
      <c r="AJ39" s="218" t="n">
        <f aca="false">(AJ14*AJ15+AJ31*AJ32)/(AJ15*AJ15+AJ32*AJ32)*17/10</f>
        <v>0.0726890112889124</v>
      </c>
      <c r="AK39" s="218" t="n">
        <f aca="false">(AK14*AK15+AK31*AK32)/(AK15*AK15+AK32*AK32)*17/10</f>
        <v>-0.0716077787084239</v>
      </c>
      <c r="AL39" s="218" t="n">
        <f aca="false">(AL14*AL15+AL31*AL32)/(AL15*AL15+AL32*AL32)*17/10</f>
        <v>0.0627226767469197</v>
      </c>
      <c r="AM39" s="218" t="n">
        <f aca="false">(AM14*AM15+AM31*AM32)/(AM15*AM15+AM32*AM32)*17/10</f>
        <v>-0.0915423798734191</v>
      </c>
      <c r="AN39" s="218" t="n">
        <f aca="false">(AN14*AN15+AN31*AN32)/(AN15*AN15+AN32*AN32)*17/10</f>
        <v>0.061309419157109</v>
      </c>
      <c r="AO39" s="218" t="n">
        <f aca="false">(AO14*AO15+AO31*AO32)/(AO15*AO15+AO32*AO32)*17/10</f>
        <v>0.167349527468885</v>
      </c>
      <c r="AP39" s="218" t="n">
        <f aca="false">(AP14*AP15+AP31*AP32)/(AP15*AP15+AP32*AP32)*17/10</f>
        <v>0.0108510558907082</v>
      </c>
      <c r="AQ39" s="218" t="n">
        <f aca="false">(AQ14*AQ15+AQ31*AQ32)/(AQ15*AQ15+AQ32*AQ32)*17/10</f>
        <v>0.0563753541716496</v>
      </c>
      <c r="AR39" s="219" t="n">
        <f aca="false">(AR14*AR15+AR31*AR32)/(AR15*AR15+AR32*AR32)*17/10</f>
        <v>-0.389457655870516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0768388554973515</v>
      </c>
      <c r="C40" s="223" t="n">
        <f aca="false">(C31*C15-C32*C14)/(C15*C15+C32*C32)*17/10</f>
        <v>0.0115778000005244</v>
      </c>
      <c r="D40" s="223" t="n">
        <f aca="false">(D31*D15-D32*D14)/(D15*D15+D32*D32)*17/10</f>
        <v>0.0643069532023566</v>
      </c>
      <c r="E40" s="223" t="n">
        <f aca="false">(E31*E15-E32*E14)/(E15*E15+E32*E32)*17/10</f>
        <v>0.0436445177099534</v>
      </c>
      <c r="F40" s="223" t="n">
        <f aca="false">(F31*F15-F32*F14)/(F15*F15+F32*F32)*17/10</f>
        <v>-0.0573558354296358</v>
      </c>
      <c r="G40" s="223" t="n">
        <f aca="false">(G31*G15-G32*G14)/(G15*G15+G32*G32)*17/10</f>
        <v>-0.00803221549824007</v>
      </c>
      <c r="H40" s="223" t="n">
        <f aca="false">(H31*H15-H32*H14)/(H15*H15+H32*H32)*17/10</f>
        <v>-0.0258458492246301</v>
      </c>
      <c r="I40" s="223" t="n">
        <f aca="false">(I31*I15-I32*I14)/(I15*I15+I32*I32)*17/10</f>
        <v>0.096706642136748</v>
      </c>
      <c r="J40" s="223" t="n">
        <f aca="false">(J31*J15-J32*J14)/(J15*J15+J32*J32)*17/10</f>
        <v>0.01686539357322</v>
      </c>
      <c r="K40" s="223" t="n">
        <f aca="false">(K31*K15-K32*K14)/(K15*K15+K32*K32)*17/10</f>
        <v>0.0392661385985173</v>
      </c>
      <c r="L40" s="223" t="n">
        <f aca="false">(L31*L15-L32*L14)/(L15*L15+L32*L32)*17/10</f>
        <v>-0.0473604275854035</v>
      </c>
      <c r="M40" s="223" t="n">
        <f aca="false">(M31*M15-M32*M14)/(M15*M15+M32*M32)*17/10</f>
        <v>0.0164713253201494</v>
      </c>
      <c r="N40" s="223" t="n">
        <f aca="false">(N31*N15-N32*N14)/(N15*N15+N32*N32)*17/10</f>
        <v>-0.00518205418403036</v>
      </c>
      <c r="O40" s="223" t="n">
        <f aca="false">(O31*O15-O32*O14)/(O15*O15+O32*O32)*17/10</f>
        <v>0.017948106606013</v>
      </c>
      <c r="P40" s="223" t="n">
        <f aca="false">(P31*P15-P32*P14)/(P15*P15+P32*P32)*17/10</f>
        <v>0.0305126735592974</v>
      </c>
      <c r="Q40" s="223" t="n">
        <f aca="false">(Q31*Q15-Q32*Q14)/(Q15*Q15+Q32*Q32)*17/10</f>
        <v>0.0125311723400579</v>
      </c>
      <c r="R40" s="223" t="n">
        <f aca="false">(R31*R15-R32*R14)/(R15*R15+R32*R32)*17/10</f>
        <v>-0.0235055568968517</v>
      </c>
      <c r="S40" s="223" t="n">
        <f aca="false">(S31*S15-S32*S14)/(S15*S15+S32*S32)*17/10</f>
        <v>-0.1123807157085</v>
      </c>
      <c r="T40" s="223" t="n">
        <f aca="false">(T31*T15-T32*T14)/(T15*T15+T32*T32)*17/10</f>
        <v>0.0408301131452081</v>
      </c>
      <c r="U40" s="224" t="n">
        <f aca="false">(U31*U15-U32*U14)/(U15*U15+U32*U32)*17/10</f>
        <v>-0.200321668571532</v>
      </c>
      <c r="V40" s="220"/>
      <c r="X40" s="216" t="s">
        <v>218</v>
      </c>
      <c r="Y40" s="222" t="n">
        <f aca="false">(Y31*Y15-Y32*Y14)/(Y15*Y15+Y32*Y32)*17/10</f>
        <v>0.0391433864286065</v>
      </c>
      <c r="Z40" s="223" t="n">
        <f aca="false">(Z31*Z15-Z32*Z14)/(Z15*Z15+Z32*Z32)*17/10</f>
        <v>-0.0188377173748742</v>
      </c>
      <c r="AA40" s="223" t="n">
        <f aca="false">(AA31*AA15-AA32*AA14)/(AA15*AA15+AA32*AA32)*17/10</f>
        <v>0.0978146180188551</v>
      </c>
      <c r="AB40" s="223" t="n">
        <f aca="false">(AB31*AB15-AB32*AB14)/(AB15*AB15+AB32*AB32)*17/10</f>
        <v>-0.00324116956584524</v>
      </c>
      <c r="AC40" s="223" t="n">
        <f aca="false">(AC31*AC15-AC32*AC14)/(AC15*AC15+AC32*AC32)*17/10</f>
        <v>0.0189702833245655</v>
      </c>
      <c r="AD40" s="223" t="n">
        <f aca="false">(AD31*AD15-AD32*AD14)/(AD15*AD15+AD32*AD32)*17/10</f>
        <v>-0.0313812147936354</v>
      </c>
      <c r="AE40" s="223" t="n">
        <f aca="false">(AE31*AE15-AE32*AE14)/(AE15*AE15+AE32*AE32)*17/10</f>
        <v>0.0276432405061029</v>
      </c>
      <c r="AF40" s="223" t="n">
        <f aca="false">(AF31*AF15-AF32*AF14)/(AF15*AF15+AF32*AF32)*17/10</f>
        <v>0.0637446779927478</v>
      </c>
      <c r="AG40" s="223" t="n">
        <f aca="false">(AG31*AG15-AG32*AG14)/(AG15*AG15+AG32*AG32)*17/10</f>
        <v>-0.00910820101546057</v>
      </c>
      <c r="AH40" s="223" t="n">
        <f aca="false">(AH31*AH15-AH32*AH14)/(AH15*AH15+AH32*AH32)*17/10</f>
        <v>0.0683266641355788</v>
      </c>
      <c r="AI40" s="223" t="n">
        <f aca="false">(AI31*AI15-AI32*AI14)/(AI15*AI15+AI32*AI32)*17/10</f>
        <v>-0.0832287616335249</v>
      </c>
      <c r="AJ40" s="223" t="n">
        <f aca="false">(AJ31*AJ15-AJ32*AJ14)/(AJ15*AJ15+AJ32*AJ32)*17/10</f>
        <v>0.000138398717078378</v>
      </c>
      <c r="AK40" s="223" t="n">
        <f aca="false">(AK31*AK15-AK32*AK14)/(AK15*AK15+AK32*AK32)*17/10</f>
        <v>0.0804418129335251</v>
      </c>
      <c r="AL40" s="223" t="n">
        <f aca="false">(AL31*AL15-AL32*AL14)/(AL15*AL15+AL32*AL32)*17/10</f>
        <v>0.00188664512472388</v>
      </c>
      <c r="AM40" s="223" t="n">
        <f aca="false">(AM31*AM15-AM32*AM14)/(AM15*AM15+AM32*AM32)*17/10</f>
        <v>-0.0145726732278319</v>
      </c>
      <c r="AN40" s="223" t="n">
        <f aca="false">(AN31*AN15-AN32*AN14)/(AN15*AN15+AN32*AN32)*17/10</f>
        <v>0.00205938230640325</v>
      </c>
      <c r="AO40" s="223" t="n">
        <f aca="false">(AO31*AO15-AO32*AO14)/(AO15*AO15+AO32*AO32)*17/10</f>
        <v>0.040995950225873</v>
      </c>
      <c r="AP40" s="223" t="n">
        <f aca="false">(AP31*AP15-AP32*AP14)/(AP15*AP15+AP32*AP32)*17/10</f>
        <v>-0.0889750035740032</v>
      </c>
      <c r="AQ40" s="223" t="n">
        <f aca="false">(AQ31*AQ15-AQ32*AQ14)/(AQ15*AQ15+AQ32*AQ32)*17/10</f>
        <v>-0.071990210488415</v>
      </c>
      <c r="AR40" s="224" t="n">
        <f aca="false">(AR31*AR15-AR32*AR14)/(AR15*AR15+AR32*AR32)*17/10</f>
        <v>-0.129224793812477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5655</v>
      </c>
      <c r="X41" s="225" t="s">
        <v>219</v>
      </c>
      <c r="Y41" s="226" t="n">
        <f aca="false">'Original data'!Z59</f>
        <v>14.35723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4.526122222222</v>
      </c>
      <c r="X42" s="227" t="s">
        <v>220</v>
      </c>
      <c r="Y42" s="228" t="n">
        <f aca="false">'Original data'!Z60</f>
        <v>704.549844444445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86875736036782</v>
      </c>
      <c r="H43" s="230"/>
      <c r="X43" s="227" t="s">
        <v>221</v>
      </c>
      <c r="Y43" s="229" t="n">
        <f aca="false">'Original data'!Z61</f>
        <v>0.0170862101871202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4641607575</v>
      </c>
      <c r="X45" s="232" t="s">
        <v>222</v>
      </c>
      <c r="Y45" s="233" t="n">
        <f aca="false">'Work sheet'!B241</f>
        <v>0.03073120903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48:32Z</dcterms:modified>
  <cp:revision>0</cp:revision>
  <dc:subject/>
  <dc:title/>
</cp:coreProperties>
</file>