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9-AUG-2004_3216_09-0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AUG-2004_3216_09-09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9:09 - 10:5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6 (Noell 21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8394592692099</c:v>
                </c:pt>
                <c:pt idx="1">
                  <c:v>-0.000146139237689691</c:v>
                </c:pt>
                <c:pt idx="2">
                  <c:v>1.18529639117071E-005</c:v>
                </c:pt>
                <c:pt idx="3">
                  <c:v>1.58276104926802E-005</c:v>
                </c:pt>
                <c:pt idx="4">
                  <c:v>0.000156927564124443</c:v>
                </c:pt>
                <c:pt idx="5">
                  <c:v>6.25297078216125E-005</c:v>
                </c:pt>
                <c:pt idx="6">
                  <c:v>-5.4722366322868E-005</c:v>
                </c:pt>
                <c:pt idx="7">
                  <c:v>0.000220947764413948</c:v>
                </c:pt>
                <c:pt idx="8">
                  <c:v>0.000298453372746588</c:v>
                </c:pt>
                <c:pt idx="9">
                  <c:v>0.000181059346938461</c:v>
                </c:pt>
                <c:pt idx="10">
                  <c:v>0.000180917395275149</c:v>
                </c:pt>
                <c:pt idx="11">
                  <c:v>2.16476287011602E-005</c:v>
                </c:pt>
                <c:pt idx="12">
                  <c:v>4.03852482977474E-005</c:v>
                </c:pt>
                <c:pt idx="13">
                  <c:v>-2.20734836917647E-005</c:v>
                </c:pt>
                <c:pt idx="14">
                  <c:v>9.81595753883902E-005</c:v>
                </c:pt>
                <c:pt idx="15">
                  <c:v>0.000141028977799884</c:v>
                </c:pt>
                <c:pt idx="16">
                  <c:v>-2.91000910401795E-006</c:v>
                </c:pt>
                <c:pt idx="17">
                  <c:v>-0.000515497466411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50154575845496</c:v>
                </c:pt>
                <c:pt idx="1">
                  <c:v>-6.11188360521986E-006</c:v>
                </c:pt>
                <c:pt idx="2">
                  <c:v>0.000127750196796894</c:v>
                </c:pt>
                <c:pt idx="3">
                  <c:v>0.000123491594026914</c:v>
                </c:pt>
                <c:pt idx="4">
                  <c:v>0.000108302577480623</c:v>
                </c:pt>
                <c:pt idx="5">
                  <c:v>5.49280894308613E-005</c:v>
                </c:pt>
                <c:pt idx="6">
                  <c:v>0.000123491594026914</c:v>
                </c:pt>
                <c:pt idx="7">
                  <c:v>0.000160541438125383</c:v>
                </c:pt>
                <c:pt idx="8">
                  <c:v>0.00012945363790462</c:v>
                </c:pt>
                <c:pt idx="9">
                  <c:v>4.61269770397621E-005</c:v>
                </c:pt>
                <c:pt idx="10">
                  <c:v>3.4486796135047E-005</c:v>
                </c:pt>
                <c:pt idx="11">
                  <c:v>0.0001030503007311</c:v>
                </c:pt>
                <c:pt idx="12">
                  <c:v>-5.82797675363622E-006</c:v>
                </c:pt>
                <c:pt idx="13">
                  <c:v>9.92885349515582E-006</c:v>
                </c:pt>
                <c:pt idx="14">
                  <c:v>-3.09537330962506E-005</c:v>
                </c:pt>
                <c:pt idx="15">
                  <c:v>4.00229797359319E-005</c:v>
                </c:pt>
                <c:pt idx="16">
                  <c:v>2.88086591087033E-005</c:v>
                </c:pt>
                <c:pt idx="17">
                  <c:v>-0.000397335524736642</c:v>
                </c:pt>
              </c:numCache>
            </c:numRef>
          </c:yVal>
          <c:smooth val="0"/>
        </c:ser>
        <c:axId val="99894850"/>
        <c:axId val="87952462"/>
      </c:scatterChart>
      <c:valAx>
        <c:axId val="9989485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2462"/>
        <c:crossesAt val="0"/>
        <c:crossBetween val="midCat"/>
      </c:valAx>
      <c:valAx>
        <c:axId val="8795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48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6 (Noell 21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769192</c:v>
                </c:pt>
                <c:pt idx="1">
                  <c:v>1.037748</c:v>
                </c:pt>
                <c:pt idx="2">
                  <c:v>1.145219</c:v>
                </c:pt>
                <c:pt idx="3">
                  <c:v>0.985473</c:v>
                </c:pt>
                <c:pt idx="4">
                  <c:v>0.490389</c:v>
                </c:pt>
                <c:pt idx="5">
                  <c:v>-0.019433</c:v>
                </c:pt>
                <c:pt idx="6">
                  <c:v>-0.155241</c:v>
                </c:pt>
                <c:pt idx="7">
                  <c:v>-1.009137</c:v>
                </c:pt>
                <c:pt idx="8">
                  <c:v>-1.348493</c:v>
                </c:pt>
                <c:pt idx="9">
                  <c:v>-1.212255</c:v>
                </c:pt>
                <c:pt idx="10">
                  <c:v>-1.471375</c:v>
                </c:pt>
                <c:pt idx="11">
                  <c:v>-0.369124</c:v>
                </c:pt>
                <c:pt idx="12">
                  <c:v>0.167659</c:v>
                </c:pt>
                <c:pt idx="13">
                  <c:v>-0.482776</c:v>
                </c:pt>
                <c:pt idx="14">
                  <c:v>-0.251069</c:v>
                </c:pt>
                <c:pt idx="15">
                  <c:v>0.327937</c:v>
                </c:pt>
                <c:pt idx="16">
                  <c:v>0.652757</c:v>
                </c:pt>
                <c:pt idx="17">
                  <c:v>-0.372009</c:v>
                </c:pt>
                <c:pt idx="18">
                  <c:v>-0.309927</c:v>
                </c:pt>
                <c:pt idx="19">
                  <c:v>-0.8387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295259</c:v>
                </c:pt>
                <c:pt idx="1">
                  <c:v>1.031036</c:v>
                </c:pt>
                <c:pt idx="2">
                  <c:v>1.012585</c:v>
                </c:pt>
                <c:pt idx="3">
                  <c:v>1.400576</c:v>
                </c:pt>
                <c:pt idx="4">
                  <c:v>1.134029</c:v>
                </c:pt>
                <c:pt idx="5">
                  <c:v>0.824355</c:v>
                </c:pt>
                <c:pt idx="6">
                  <c:v>-0.028949</c:v>
                </c:pt>
                <c:pt idx="7">
                  <c:v>-0.611329</c:v>
                </c:pt>
                <c:pt idx="8">
                  <c:v>-0.766209</c:v>
                </c:pt>
                <c:pt idx="9">
                  <c:v>-0.527606</c:v>
                </c:pt>
                <c:pt idx="10">
                  <c:v>-0.875852</c:v>
                </c:pt>
                <c:pt idx="11">
                  <c:v>-0.515469</c:v>
                </c:pt>
                <c:pt idx="12">
                  <c:v>-0.153092</c:v>
                </c:pt>
                <c:pt idx="13">
                  <c:v>-0.627801</c:v>
                </c:pt>
                <c:pt idx="14">
                  <c:v>-0.786912</c:v>
                </c:pt>
                <c:pt idx="15">
                  <c:v>-0.70793</c:v>
                </c:pt>
                <c:pt idx="16">
                  <c:v>-0.22079</c:v>
                </c:pt>
                <c:pt idx="17">
                  <c:v>-1.660258</c:v>
                </c:pt>
                <c:pt idx="18">
                  <c:v>-0.669513</c:v>
                </c:pt>
                <c:pt idx="19">
                  <c:v>-1.414761</c:v>
                </c:pt>
              </c:numCache>
            </c:numRef>
          </c:yVal>
          <c:smooth val="0"/>
        </c:ser>
        <c:axId val="11054396"/>
        <c:axId val="14266048"/>
      </c:scatterChart>
      <c:valAx>
        <c:axId val="110543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6048"/>
        <c:crossesAt val="0"/>
        <c:crossBetween val="midCat"/>
      </c:valAx>
      <c:valAx>
        <c:axId val="1426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43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6 (Noell 21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7209361343254</c:v>
                </c:pt>
                <c:pt idx="1">
                  <c:v>2.7035859772799</c:v>
                </c:pt>
                <c:pt idx="2">
                  <c:v>0.239434275854462</c:v>
                </c:pt>
                <c:pt idx="3">
                  <c:v>-0.463595747159058</c:v>
                </c:pt>
                <c:pt idx="4">
                  <c:v>0.0598335262635197</c:v>
                </c:pt>
                <c:pt idx="5">
                  <c:v>0.747299045858871</c:v>
                </c:pt>
                <c:pt idx="6">
                  <c:v>0.0391511011560938</c:v>
                </c:pt>
                <c:pt idx="7">
                  <c:v>0.394640514480718</c:v>
                </c:pt>
                <c:pt idx="8">
                  <c:v>0</c:v>
                </c:pt>
                <c:pt idx="9">
                  <c:v>0.640501075038252</c:v>
                </c:pt>
                <c:pt idx="10">
                  <c:v>0.00589663851151806</c:v>
                </c:pt>
                <c:pt idx="11">
                  <c:v>0.604812661560468</c:v>
                </c:pt>
                <c:pt idx="12">
                  <c:v>-0.0304083906523396</c:v>
                </c:pt>
                <c:pt idx="13">
                  <c:v>0.2817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849471719991</c:v>
                </c:pt>
                <c:pt idx="1">
                  <c:v>3.29349201348326</c:v>
                </c:pt>
                <c:pt idx="2">
                  <c:v>0.099448070100142</c:v>
                </c:pt>
                <c:pt idx="3">
                  <c:v>-0.542401128843955</c:v>
                </c:pt>
                <c:pt idx="4">
                  <c:v>0.0317241792395855</c:v>
                </c:pt>
                <c:pt idx="5">
                  <c:v>0.841044507280954</c:v>
                </c:pt>
                <c:pt idx="6">
                  <c:v>-0.00719249668597733</c:v>
                </c:pt>
                <c:pt idx="7">
                  <c:v>0.38651626888383</c:v>
                </c:pt>
                <c:pt idx="8">
                  <c:v>0</c:v>
                </c:pt>
                <c:pt idx="9">
                  <c:v>0.636692663777007</c:v>
                </c:pt>
                <c:pt idx="10">
                  <c:v>-0.00319621221662427</c:v>
                </c:pt>
                <c:pt idx="11">
                  <c:v>0.623622531922043</c:v>
                </c:pt>
                <c:pt idx="12">
                  <c:v>-0.028378417398581</c:v>
                </c:pt>
                <c:pt idx="13">
                  <c:v>0.2303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8383644065907</c:v>
                </c:pt>
                <c:pt idx="1">
                  <c:v>3.12903489209391</c:v>
                </c:pt>
                <c:pt idx="2">
                  <c:v>0.0672379067565369</c:v>
                </c:pt>
                <c:pt idx="3">
                  <c:v>-0.17238972176386</c:v>
                </c:pt>
                <c:pt idx="4">
                  <c:v>0.0306499704353233</c:v>
                </c:pt>
                <c:pt idx="5">
                  <c:v>0.912122914804361</c:v>
                </c:pt>
                <c:pt idx="6">
                  <c:v>0.0181308128591444</c:v>
                </c:pt>
                <c:pt idx="7">
                  <c:v>0.403286130109721</c:v>
                </c:pt>
                <c:pt idx="8">
                  <c:v>0</c:v>
                </c:pt>
                <c:pt idx="9">
                  <c:v>0.641194153397662</c:v>
                </c:pt>
                <c:pt idx="10">
                  <c:v>0.00731193814894865</c:v>
                </c:pt>
                <c:pt idx="11">
                  <c:v>0.592050349041385</c:v>
                </c:pt>
                <c:pt idx="12">
                  <c:v>-0.0285604992460388</c:v>
                </c:pt>
                <c:pt idx="13">
                  <c:v>0.2483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97402700098117</c:v>
                </c:pt>
                <c:pt idx="1">
                  <c:v>3.16797773518979</c:v>
                </c:pt>
                <c:pt idx="2">
                  <c:v>-0.208142529278051</c:v>
                </c:pt>
                <c:pt idx="3">
                  <c:v>-0.103881370279362</c:v>
                </c:pt>
                <c:pt idx="4">
                  <c:v>-0.0096185129861058</c:v>
                </c:pt>
                <c:pt idx="5">
                  <c:v>0.90273395841158</c:v>
                </c:pt>
                <c:pt idx="6">
                  <c:v>0.0133297652267014</c:v>
                </c:pt>
                <c:pt idx="7">
                  <c:v>0.420421246860437</c:v>
                </c:pt>
                <c:pt idx="8">
                  <c:v>0</c:v>
                </c:pt>
                <c:pt idx="9">
                  <c:v>0.646323147030767</c:v>
                </c:pt>
                <c:pt idx="10">
                  <c:v>-0.0208115551226705</c:v>
                </c:pt>
                <c:pt idx="11">
                  <c:v>0.590465477748298</c:v>
                </c:pt>
                <c:pt idx="12">
                  <c:v>-0.0400392966209898</c:v>
                </c:pt>
                <c:pt idx="13">
                  <c:v>0.2749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5794763029153</c:v>
                </c:pt>
                <c:pt idx="1">
                  <c:v>2.3113593060705</c:v>
                </c:pt>
                <c:pt idx="2">
                  <c:v>0.067586421827076</c:v>
                </c:pt>
                <c:pt idx="3">
                  <c:v>-0.0120863919057588</c:v>
                </c:pt>
                <c:pt idx="4">
                  <c:v>-0.0985732351476185</c:v>
                </c:pt>
                <c:pt idx="5">
                  <c:v>0.905478134276273</c:v>
                </c:pt>
                <c:pt idx="6">
                  <c:v>0.0174614463836811</c:v>
                </c:pt>
                <c:pt idx="7">
                  <c:v>0.395776352236949</c:v>
                </c:pt>
                <c:pt idx="8">
                  <c:v>0</c:v>
                </c:pt>
                <c:pt idx="9">
                  <c:v>0.648296264832421</c:v>
                </c:pt>
                <c:pt idx="10">
                  <c:v>0.00305024284462707</c:v>
                </c:pt>
                <c:pt idx="11">
                  <c:v>0.589023009742545</c:v>
                </c:pt>
                <c:pt idx="12">
                  <c:v>-0.0262607952080483</c:v>
                </c:pt>
                <c:pt idx="13">
                  <c:v>0.251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1860249201045</c:v>
                </c:pt>
                <c:pt idx="1">
                  <c:v>2.56325185443857</c:v>
                </c:pt>
                <c:pt idx="2">
                  <c:v>0.23604145420199</c:v>
                </c:pt>
                <c:pt idx="3">
                  <c:v>0.0807199519402233</c:v>
                </c:pt>
                <c:pt idx="4">
                  <c:v>-0.0323277797352244</c:v>
                </c:pt>
                <c:pt idx="5">
                  <c:v>0.895652417830084</c:v>
                </c:pt>
                <c:pt idx="6">
                  <c:v>0.0174886253492215</c:v>
                </c:pt>
                <c:pt idx="7">
                  <c:v>0.399348653904844</c:v>
                </c:pt>
                <c:pt idx="8">
                  <c:v>0</c:v>
                </c:pt>
                <c:pt idx="9">
                  <c:v>0.645921204771642</c:v>
                </c:pt>
                <c:pt idx="10">
                  <c:v>-0.00404498155752086</c:v>
                </c:pt>
                <c:pt idx="11">
                  <c:v>0.591791811232007</c:v>
                </c:pt>
                <c:pt idx="12">
                  <c:v>-0.0317593820538185</c:v>
                </c:pt>
                <c:pt idx="13">
                  <c:v>0.2637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4308431810047</c:v>
                </c:pt>
                <c:pt idx="1">
                  <c:v>2.97526990809427</c:v>
                </c:pt>
                <c:pt idx="2">
                  <c:v>0.15835364430637</c:v>
                </c:pt>
                <c:pt idx="3">
                  <c:v>-0.0495841837095404</c:v>
                </c:pt>
                <c:pt idx="4">
                  <c:v>-0.0373998490241679</c:v>
                </c:pt>
                <c:pt idx="5">
                  <c:v>0.875425882433368</c:v>
                </c:pt>
                <c:pt idx="6">
                  <c:v>0.0170601352413132</c:v>
                </c:pt>
                <c:pt idx="7">
                  <c:v>0.401874439411433</c:v>
                </c:pt>
                <c:pt idx="8">
                  <c:v>0</c:v>
                </c:pt>
                <c:pt idx="9">
                  <c:v>0.641899271451585</c:v>
                </c:pt>
                <c:pt idx="10">
                  <c:v>0.0134043174471172</c:v>
                </c:pt>
                <c:pt idx="11">
                  <c:v>0.594883874472857</c:v>
                </c:pt>
                <c:pt idx="12">
                  <c:v>-0.0343063287205606</c:v>
                </c:pt>
                <c:pt idx="13">
                  <c:v>0.2615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56826641418167</c:v>
                </c:pt>
                <c:pt idx="1">
                  <c:v>2.64426012324205</c:v>
                </c:pt>
                <c:pt idx="2">
                  <c:v>0.0300417241621432</c:v>
                </c:pt>
                <c:pt idx="3">
                  <c:v>-0.00365126763085527</c:v>
                </c:pt>
                <c:pt idx="4">
                  <c:v>-0.0226479872475768</c:v>
                </c:pt>
                <c:pt idx="5">
                  <c:v>0.889288202907829</c:v>
                </c:pt>
                <c:pt idx="6">
                  <c:v>-0.00832439197368829</c:v>
                </c:pt>
                <c:pt idx="7">
                  <c:v>0.39168809949506</c:v>
                </c:pt>
                <c:pt idx="8">
                  <c:v>0</c:v>
                </c:pt>
                <c:pt idx="9">
                  <c:v>0.645842494463399</c:v>
                </c:pt>
                <c:pt idx="10">
                  <c:v>-0.0159724915355866</c:v>
                </c:pt>
                <c:pt idx="11">
                  <c:v>0.585528078125087</c:v>
                </c:pt>
                <c:pt idx="12">
                  <c:v>-0.034320499542283</c:v>
                </c:pt>
                <c:pt idx="13">
                  <c:v>0.2732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54657076270985</c:v>
                </c:pt>
                <c:pt idx="1">
                  <c:v>3.13167091642482</c:v>
                </c:pt>
                <c:pt idx="2">
                  <c:v>-0.00314106825587521</c:v>
                </c:pt>
                <c:pt idx="3">
                  <c:v>0.0513954769131949</c:v>
                </c:pt>
                <c:pt idx="4">
                  <c:v>-0.080576715184264</c:v>
                </c:pt>
                <c:pt idx="5">
                  <c:v>0.893643127415464</c:v>
                </c:pt>
                <c:pt idx="6">
                  <c:v>0.00668423016756072</c:v>
                </c:pt>
                <c:pt idx="7">
                  <c:v>0.3898802641142</c:v>
                </c:pt>
                <c:pt idx="8">
                  <c:v>0</c:v>
                </c:pt>
                <c:pt idx="9">
                  <c:v>0.644600412746392</c:v>
                </c:pt>
                <c:pt idx="10">
                  <c:v>0.00216955278984891</c:v>
                </c:pt>
                <c:pt idx="11">
                  <c:v>0.573452436266988</c:v>
                </c:pt>
                <c:pt idx="12">
                  <c:v>-0.034394768403535</c:v>
                </c:pt>
                <c:pt idx="13">
                  <c:v>0.2692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0846270886722</c:v>
                </c:pt>
                <c:pt idx="1">
                  <c:v>2.54306943902973</c:v>
                </c:pt>
                <c:pt idx="2">
                  <c:v>0.0362913209850512</c:v>
                </c:pt>
                <c:pt idx="3">
                  <c:v>0.325805777922418</c:v>
                </c:pt>
                <c:pt idx="4">
                  <c:v>-0.0242139240641733</c:v>
                </c:pt>
                <c:pt idx="5">
                  <c:v>0.871593887821647</c:v>
                </c:pt>
                <c:pt idx="6">
                  <c:v>0.024703894165458</c:v>
                </c:pt>
                <c:pt idx="7">
                  <c:v>0.396582622748444</c:v>
                </c:pt>
                <c:pt idx="8">
                  <c:v>0</c:v>
                </c:pt>
                <c:pt idx="9">
                  <c:v>0.653074506021076</c:v>
                </c:pt>
                <c:pt idx="10">
                  <c:v>0.0334981252447307</c:v>
                </c:pt>
                <c:pt idx="11">
                  <c:v>0.537125676258838</c:v>
                </c:pt>
                <c:pt idx="12">
                  <c:v>-0.0257468111048111</c:v>
                </c:pt>
                <c:pt idx="13">
                  <c:v>0.2772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90987252748586</c:v>
                </c:pt>
                <c:pt idx="1">
                  <c:v>3.51653785199366</c:v>
                </c:pt>
                <c:pt idx="2">
                  <c:v>0.0903409630288135</c:v>
                </c:pt>
                <c:pt idx="3">
                  <c:v>0.0352998192647838</c:v>
                </c:pt>
                <c:pt idx="4">
                  <c:v>-0.029158312407905</c:v>
                </c:pt>
                <c:pt idx="5">
                  <c:v>0.875184429502095</c:v>
                </c:pt>
                <c:pt idx="6">
                  <c:v>0.00384804685189228</c:v>
                </c:pt>
                <c:pt idx="7">
                  <c:v>0.390560377990989</c:v>
                </c:pt>
                <c:pt idx="8">
                  <c:v>0</c:v>
                </c:pt>
                <c:pt idx="9">
                  <c:v>0.641992032960801</c:v>
                </c:pt>
                <c:pt idx="10">
                  <c:v>-0.00248189987021131</c:v>
                </c:pt>
                <c:pt idx="11">
                  <c:v>0.58048506875253</c:v>
                </c:pt>
                <c:pt idx="12">
                  <c:v>-0.0365342006921169</c:v>
                </c:pt>
                <c:pt idx="13">
                  <c:v>0.2870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4393055682093</c:v>
                </c:pt>
                <c:pt idx="1">
                  <c:v>3.00269604961385</c:v>
                </c:pt>
                <c:pt idx="2">
                  <c:v>0.168977842433755</c:v>
                </c:pt>
                <c:pt idx="3">
                  <c:v>-0.0658705354071914</c:v>
                </c:pt>
                <c:pt idx="4">
                  <c:v>-0.0625445804789975</c:v>
                </c:pt>
                <c:pt idx="5">
                  <c:v>0.873438803066124</c:v>
                </c:pt>
                <c:pt idx="6">
                  <c:v>0.00495512013136402</c:v>
                </c:pt>
                <c:pt idx="7">
                  <c:v>0.402691119625096</c:v>
                </c:pt>
                <c:pt idx="8">
                  <c:v>0</c:v>
                </c:pt>
                <c:pt idx="9">
                  <c:v>0.647191320358998</c:v>
                </c:pt>
                <c:pt idx="10">
                  <c:v>0.000305428489683267</c:v>
                </c:pt>
                <c:pt idx="11">
                  <c:v>0.582576413618418</c:v>
                </c:pt>
                <c:pt idx="12">
                  <c:v>-0.0268705114720058</c:v>
                </c:pt>
                <c:pt idx="13">
                  <c:v>0.2647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7692687927524</c:v>
                </c:pt>
                <c:pt idx="1">
                  <c:v>1.76565445031279</c:v>
                </c:pt>
                <c:pt idx="2">
                  <c:v>0.182083902800199</c:v>
                </c:pt>
                <c:pt idx="3">
                  <c:v>-0.0165446446732823</c:v>
                </c:pt>
                <c:pt idx="4">
                  <c:v>0.0310765135356899</c:v>
                </c:pt>
                <c:pt idx="5">
                  <c:v>0.898155099133443</c:v>
                </c:pt>
                <c:pt idx="6">
                  <c:v>0.0245187436870061</c:v>
                </c:pt>
                <c:pt idx="7">
                  <c:v>0.394438312814992</c:v>
                </c:pt>
                <c:pt idx="8">
                  <c:v>0</c:v>
                </c:pt>
                <c:pt idx="9">
                  <c:v>0.648932265216863</c:v>
                </c:pt>
                <c:pt idx="10">
                  <c:v>-0.000538541620143211</c:v>
                </c:pt>
                <c:pt idx="11">
                  <c:v>0.563738744488838</c:v>
                </c:pt>
                <c:pt idx="12">
                  <c:v>-0.0272306972533861</c:v>
                </c:pt>
                <c:pt idx="13">
                  <c:v>0.2555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335924265643</c:v>
                </c:pt>
                <c:pt idx="1">
                  <c:v>1.73656657427611</c:v>
                </c:pt>
                <c:pt idx="2">
                  <c:v>0.156174144141721</c:v>
                </c:pt>
                <c:pt idx="3">
                  <c:v>0.0452653567202027</c:v>
                </c:pt>
                <c:pt idx="4">
                  <c:v>-0.0135300626776543</c:v>
                </c:pt>
                <c:pt idx="5">
                  <c:v>0.879164177102738</c:v>
                </c:pt>
                <c:pt idx="6">
                  <c:v>0.0116888469600301</c:v>
                </c:pt>
                <c:pt idx="7">
                  <c:v>0.388337966126447</c:v>
                </c:pt>
                <c:pt idx="8">
                  <c:v>0</c:v>
                </c:pt>
                <c:pt idx="9">
                  <c:v>0.650816101732128</c:v>
                </c:pt>
                <c:pt idx="10">
                  <c:v>-0.026875483798816</c:v>
                </c:pt>
                <c:pt idx="11">
                  <c:v>0.560023771017154</c:v>
                </c:pt>
                <c:pt idx="12">
                  <c:v>-0.0326344140452199</c:v>
                </c:pt>
                <c:pt idx="13">
                  <c:v>0.2436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0729851302167</c:v>
                </c:pt>
                <c:pt idx="1">
                  <c:v>3.34551226052569</c:v>
                </c:pt>
                <c:pt idx="2">
                  <c:v>0.00631784869055083</c:v>
                </c:pt>
                <c:pt idx="3">
                  <c:v>-0.196270586226526</c:v>
                </c:pt>
                <c:pt idx="4">
                  <c:v>0.00460532498794217</c:v>
                </c:pt>
                <c:pt idx="5">
                  <c:v>0.900018402791449</c:v>
                </c:pt>
                <c:pt idx="6">
                  <c:v>0.00702948016049378</c:v>
                </c:pt>
                <c:pt idx="7">
                  <c:v>0.405117617548879</c:v>
                </c:pt>
                <c:pt idx="8">
                  <c:v>0</c:v>
                </c:pt>
                <c:pt idx="9">
                  <c:v>0.642137303759179</c:v>
                </c:pt>
                <c:pt idx="10">
                  <c:v>0.0211217428935586</c:v>
                </c:pt>
                <c:pt idx="11">
                  <c:v>0.590474446045529</c:v>
                </c:pt>
                <c:pt idx="12">
                  <c:v>-0.0312024556818926</c:v>
                </c:pt>
                <c:pt idx="13">
                  <c:v>0.2694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6643999276352</c:v>
                </c:pt>
                <c:pt idx="1">
                  <c:v>3.43003487868926</c:v>
                </c:pt>
                <c:pt idx="2">
                  <c:v>0.0813530641962694</c:v>
                </c:pt>
                <c:pt idx="3">
                  <c:v>-0.217784938454098</c:v>
                </c:pt>
                <c:pt idx="4">
                  <c:v>-0.0015405810083313</c:v>
                </c:pt>
                <c:pt idx="5">
                  <c:v>0.888554747537478</c:v>
                </c:pt>
                <c:pt idx="6">
                  <c:v>-0.00648443941037692</c:v>
                </c:pt>
                <c:pt idx="7">
                  <c:v>0.392629242802708</c:v>
                </c:pt>
                <c:pt idx="8">
                  <c:v>0</c:v>
                </c:pt>
                <c:pt idx="9">
                  <c:v>0.641599686955793</c:v>
                </c:pt>
                <c:pt idx="10">
                  <c:v>0.0123685019329326</c:v>
                </c:pt>
                <c:pt idx="11">
                  <c:v>0.596599893721648</c:v>
                </c:pt>
                <c:pt idx="12">
                  <c:v>-0.0241704873067965</c:v>
                </c:pt>
                <c:pt idx="13">
                  <c:v>0.2989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86294783078506</c:v>
                </c:pt>
                <c:pt idx="1">
                  <c:v>3.18386833993618</c:v>
                </c:pt>
                <c:pt idx="2">
                  <c:v>0.025255772520037</c:v>
                </c:pt>
                <c:pt idx="3">
                  <c:v>-0.198925555943072</c:v>
                </c:pt>
                <c:pt idx="4">
                  <c:v>0.0115713371723053</c:v>
                </c:pt>
                <c:pt idx="5">
                  <c:v>0.924637434541435</c:v>
                </c:pt>
                <c:pt idx="6">
                  <c:v>0.00621640858335707</c:v>
                </c:pt>
                <c:pt idx="7">
                  <c:v>0.404425077740627</c:v>
                </c:pt>
                <c:pt idx="8">
                  <c:v>0</c:v>
                </c:pt>
                <c:pt idx="9">
                  <c:v>0.642059329966802</c:v>
                </c:pt>
                <c:pt idx="10">
                  <c:v>-0.00466815530944835</c:v>
                </c:pt>
                <c:pt idx="11">
                  <c:v>0.603883581927075</c:v>
                </c:pt>
                <c:pt idx="12">
                  <c:v>-0.0278402438866171</c:v>
                </c:pt>
                <c:pt idx="13">
                  <c:v>0.2795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3741818589084</c:v>
                </c:pt>
                <c:pt idx="1">
                  <c:v>3.03674992263712</c:v>
                </c:pt>
                <c:pt idx="2">
                  <c:v>-0.070339109974107</c:v>
                </c:pt>
                <c:pt idx="3">
                  <c:v>-0.23049866572074</c:v>
                </c:pt>
                <c:pt idx="4">
                  <c:v>-0.0126855642126824</c:v>
                </c:pt>
                <c:pt idx="5">
                  <c:v>0.909188557434319</c:v>
                </c:pt>
                <c:pt idx="6">
                  <c:v>0.00930932082661134</c:v>
                </c:pt>
                <c:pt idx="7">
                  <c:v>0.403978305770405</c:v>
                </c:pt>
                <c:pt idx="8">
                  <c:v>0</c:v>
                </c:pt>
                <c:pt idx="9">
                  <c:v>0.64142316461373</c:v>
                </c:pt>
                <c:pt idx="10">
                  <c:v>0.0151712248778495</c:v>
                </c:pt>
                <c:pt idx="11">
                  <c:v>0.606743741027151</c:v>
                </c:pt>
                <c:pt idx="12">
                  <c:v>-0.0260618863704261</c:v>
                </c:pt>
                <c:pt idx="13">
                  <c:v>0.2530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05849062132126</c:v>
                </c:pt>
                <c:pt idx="1">
                  <c:v>0.00625908273906683</c:v>
                </c:pt>
                <c:pt idx="2">
                  <c:v>0.168586572043336</c:v>
                </c:pt>
                <c:pt idx="3">
                  <c:v>-0.111673121822843</c:v>
                </c:pt>
                <c:pt idx="4">
                  <c:v>0.0473914948400973</c:v>
                </c:pt>
                <c:pt idx="5">
                  <c:v>-0.0880129207931677</c:v>
                </c:pt>
                <c:pt idx="6">
                  <c:v>-0.0227383271958232</c:v>
                </c:pt>
                <c:pt idx="7">
                  <c:v>0.0299462458346114</c:v>
                </c:pt>
                <c:pt idx="8">
                  <c:v>0</c:v>
                </c:pt>
                <c:pt idx="9">
                  <c:v>-0.0177337932760311</c:v>
                </c:pt>
                <c:pt idx="10">
                  <c:v>0.0110210556477624</c:v>
                </c:pt>
                <c:pt idx="11">
                  <c:v>0.0240460425472849</c:v>
                </c:pt>
                <c:pt idx="12">
                  <c:v>-0.108751965840522</c:v>
                </c:pt>
                <c:pt idx="13">
                  <c:v>-0.06614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39264499141024</c:v>
                </c:pt>
                <c:pt idx="1">
                  <c:v>0.0803329492018605</c:v>
                </c:pt>
                <c:pt idx="2">
                  <c:v>-0.130487131333416</c:v>
                </c:pt>
                <c:pt idx="3">
                  <c:v>-0.0146703270494969</c:v>
                </c:pt>
                <c:pt idx="4">
                  <c:v>-0.0239948849259042</c:v>
                </c:pt>
                <c:pt idx="5">
                  <c:v>-0.0327033505601448</c:v>
                </c:pt>
                <c:pt idx="6">
                  <c:v>-0.0209638516925444</c:v>
                </c:pt>
                <c:pt idx="7">
                  <c:v>-0.000725985364064803</c:v>
                </c:pt>
                <c:pt idx="8">
                  <c:v>0</c:v>
                </c:pt>
                <c:pt idx="9">
                  <c:v>-0.00681631659005552</c:v>
                </c:pt>
                <c:pt idx="10">
                  <c:v>-0.00964510475255937</c:v>
                </c:pt>
                <c:pt idx="11">
                  <c:v>0.00956313514413763</c:v>
                </c:pt>
                <c:pt idx="12">
                  <c:v>-0.0997775480245829</c:v>
                </c:pt>
                <c:pt idx="13">
                  <c:v>-0.04457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28191618798282</c:v>
                </c:pt>
                <c:pt idx="1">
                  <c:v>-0.133936905196012</c:v>
                </c:pt>
                <c:pt idx="2">
                  <c:v>-0.0318411233525277</c:v>
                </c:pt>
                <c:pt idx="3">
                  <c:v>0.121962833962293</c:v>
                </c:pt>
                <c:pt idx="4">
                  <c:v>0.0675004253531397</c:v>
                </c:pt>
                <c:pt idx="5">
                  <c:v>-0.0641437607011112</c:v>
                </c:pt>
                <c:pt idx="6">
                  <c:v>0.00593210554144636</c:v>
                </c:pt>
                <c:pt idx="7">
                  <c:v>0.000784037719924706</c:v>
                </c:pt>
                <c:pt idx="8">
                  <c:v>0</c:v>
                </c:pt>
                <c:pt idx="9">
                  <c:v>-0.00586608084650729</c:v>
                </c:pt>
                <c:pt idx="10">
                  <c:v>0.000620391891698749</c:v>
                </c:pt>
                <c:pt idx="11">
                  <c:v>0.0157849062177053</c:v>
                </c:pt>
                <c:pt idx="12">
                  <c:v>-0.0966222304021771</c:v>
                </c:pt>
                <c:pt idx="13">
                  <c:v>-0.0482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8931639639486</c:v>
                </c:pt>
                <c:pt idx="1">
                  <c:v>-0.0395792293440541</c:v>
                </c:pt>
                <c:pt idx="2">
                  <c:v>-0.0944658111288359</c:v>
                </c:pt>
                <c:pt idx="3">
                  <c:v>0.328844653383482</c:v>
                </c:pt>
                <c:pt idx="4">
                  <c:v>0.026340133579067</c:v>
                </c:pt>
                <c:pt idx="5">
                  <c:v>-0.00808192262805237</c:v>
                </c:pt>
                <c:pt idx="6">
                  <c:v>-0.00494470430637327</c:v>
                </c:pt>
                <c:pt idx="7">
                  <c:v>0.0216226654763418</c:v>
                </c:pt>
                <c:pt idx="8">
                  <c:v>0</c:v>
                </c:pt>
                <c:pt idx="9">
                  <c:v>-0.00487127728512834</c:v>
                </c:pt>
                <c:pt idx="10">
                  <c:v>-0.022672313777806</c:v>
                </c:pt>
                <c:pt idx="11">
                  <c:v>0.0427022000995521</c:v>
                </c:pt>
                <c:pt idx="12">
                  <c:v>-0.0958545110362292</c:v>
                </c:pt>
                <c:pt idx="13">
                  <c:v>-0.06074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7074576196085</c:v>
                </c:pt>
                <c:pt idx="1">
                  <c:v>0.00360659688576348</c:v>
                </c:pt>
                <c:pt idx="2">
                  <c:v>0.115666856995655</c:v>
                </c:pt>
                <c:pt idx="3">
                  <c:v>-0.0290161624086268</c:v>
                </c:pt>
                <c:pt idx="4">
                  <c:v>0.0517982477787974</c:v>
                </c:pt>
                <c:pt idx="5">
                  <c:v>-0.00615108490927117</c:v>
                </c:pt>
                <c:pt idx="6">
                  <c:v>-0.0179551900037642</c:v>
                </c:pt>
                <c:pt idx="7">
                  <c:v>-0.0131615257519234</c:v>
                </c:pt>
                <c:pt idx="8">
                  <c:v>0</c:v>
                </c:pt>
                <c:pt idx="9">
                  <c:v>-0.0119515579903638</c:v>
                </c:pt>
                <c:pt idx="10">
                  <c:v>-0.0408547954625029</c:v>
                </c:pt>
                <c:pt idx="11">
                  <c:v>0.00273673585466881</c:v>
                </c:pt>
                <c:pt idx="12">
                  <c:v>-0.0958347787546544</c:v>
                </c:pt>
                <c:pt idx="13">
                  <c:v>-0.05109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50944798959195</c:v>
                </c:pt>
                <c:pt idx="1">
                  <c:v>-0.273674595684756</c:v>
                </c:pt>
                <c:pt idx="2">
                  <c:v>0.307091775233116</c:v>
                </c:pt>
                <c:pt idx="3">
                  <c:v>-0.110141179839875</c:v>
                </c:pt>
                <c:pt idx="4">
                  <c:v>0.0546019603500344</c:v>
                </c:pt>
                <c:pt idx="5">
                  <c:v>0.00879817152271853</c:v>
                </c:pt>
                <c:pt idx="6">
                  <c:v>0.00526657378873703</c:v>
                </c:pt>
                <c:pt idx="7">
                  <c:v>-0.00151416381522157</c:v>
                </c:pt>
                <c:pt idx="8">
                  <c:v>0</c:v>
                </c:pt>
                <c:pt idx="9">
                  <c:v>-0.0122770794009988</c:v>
                </c:pt>
                <c:pt idx="10">
                  <c:v>-0.00208476233054949</c:v>
                </c:pt>
                <c:pt idx="11">
                  <c:v>0.00757305091466118</c:v>
                </c:pt>
                <c:pt idx="12">
                  <c:v>-0.0891423532250782</c:v>
                </c:pt>
                <c:pt idx="13">
                  <c:v>-0.0620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89595626524253</c:v>
                </c:pt>
                <c:pt idx="1">
                  <c:v>0.0167290426276628</c:v>
                </c:pt>
                <c:pt idx="2">
                  <c:v>0.0798032627941311</c:v>
                </c:pt>
                <c:pt idx="3">
                  <c:v>0.0847324663979811</c:v>
                </c:pt>
                <c:pt idx="4">
                  <c:v>0.0696159282515148</c:v>
                </c:pt>
                <c:pt idx="5">
                  <c:v>0.0167116128251696</c:v>
                </c:pt>
                <c:pt idx="6">
                  <c:v>0.0183013319114927</c:v>
                </c:pt>
                <c:pt idx="7">
                  <c:v>0.0143179995279487</c:v>
                </c:pt>
                <c:pt idx="8">
                  <c:v>0</c:v>
                </c:pt>
                <c:pt idx="9">
                  <c:v>-0.0136682676955943</c:v>
                </c:pt>
                <c:pt idx="10">
                  <c:v>0.0173154084314119</c:v>
                </c:pt>
                <c:pt idx="11">
                  <c:v>0.0159121929798704</c:v>
                </c:pt>
                <c:pt idx="12">
                  <c:v>-0.0819934806405153</c:v>
                </c:pt>
                <c:pt idx="13">
                  <c:v>-0.0412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74903641509483</c:v>
                </c:pt>
                <c:pt idx="1">
                  <c:v>0.187830777804081</c:v>
                </c:pt>
                <c:pt idx="2">
                  <c:v>0.22646795862058</c:v>
                </c:pt>
                <c:pt idx="3">
                  <c:v>0.146121218314805</c:v>
                </c:pt>
                <c:pt idx="4">
                  <c:v>-0.00488182525647452</c:v>
                </c:pt>
                <c:pt idx="5">
                  <c:v>-0.00872940997382957</c:v>
                </c:pt>
                <c:pt idx="6">
                  <c:v>-0.00508810807031631</c:v>
                </c:pt>
                <c:pt idx="7">
                  <c:v>0.0146400657217119</c:v>
                </c:pt>
                <c:pt idx="8">
                  <c:v>0</c:v>
                </c:pt>
                <c:pt idx="9">
                  <c:v>-0.0151441616123623</c:v>
                </c:pt>
                <c:pt idx="10">
                  <c:v>-0.0218615837718364</c:v>
                </c:pt>
                <c:pt idx="11">
                  <c:v>0.0167731926059502</c:v>
                </c:pt>
                <c:pt idx="12">
                  <c:v>-0.0999665152307064</c:v>
                </c:pt>
                <c:pt idx="13">
                  <c:v>-0.03145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35162728204679</c:v>
                </c:pt>
                <c:pt idx="1">
                  <c:v>0.19212507454519</c:v>
                </c:pt>
                <c:pt idx="2">
                  <c:v>-0.193840988273449</c:v>
                </c:pt>
                <c:pt idx="3">
                  <c:v>0.247386034710325</c:v>
                </c:pt>
                <c:pt idx="4">
                  <c:v>-0.0441054577571448</c:v>
                </c:pt>
                <c:pt idx="5">
                  <c:v>0.0141833402447824</c:v>
                </c:pt>
                <c:pt idx="6">
                  <c:v>-0.037349269412983</c:v>
                </c:pt>
                <c:pt idx="7">
                  <c:v>0.0276558584536299</c:v>
                </c:pt>
                <c:pt idx="8">
                  <c:v>0</c:v>
                </c:pt>
                <c:pt idx="9">
                  <c:v>-0.0129972682316918</c:v>
                </c:pt>
                <c:pt idx="10">
                  <c:v>-0.04947556130388</c:v>
                </c:pt>
                <c:pt idx="11">
                  <c:v>0.0391891716505911</c:v>
                </c:pt>
                <c:pt idx="12">
                  <c:v>-0.113526125126741</c:v>
                </c:pt>
                <c:pt idx="13">
                  <c:v>-0.03870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1220451168851</c:v>
                </c:pt>
                <c:pt idx="1">
                  <c:v>0.29129453915824</c:v>
                </c:pt>
                <c:pt idx="2">
                  <c:v>-0.201419842888146</c:v>
                </c:pt>
                <c:pt idx="3">
                  <c:v>0.304191940599946</c:v>
                </c:pt>
                <c:pt idx="4">
                  <c:v>0.0303422745566689</c:v>
                </c:pt>
                <c:pt idx="5">
                  <c:v>0.0518285667369336</c:v>
                </c:pt>
                <c:pt idx="6">
                  <c:v>-0.0132741834630692</c:v>
                </c:pt>
                <c:pt idx="7">
                  <c:v>0.0312330862720637</c:v>
                </c:pt>
                <c:pt idx="8">
                  <c:v>0</c:v>
                </c:pt>
                <c:pt idx="9">
                  <c:v>-0.00960361872374662</c:v>
                </c:pt>
                <c:pt idx="10">
                  <c:v>-0.00897334702881224</c:v>
                </c:pt>
                <c:pt idx="11">
                  <c:v>0.0257795606570544</c:v>
                </c:pt>
                <c:pt idx="12">
                  <c:v>-0.114349999808695</c:v>
                </c:pt>
                <c:pt idx="13">
                  <c:v>-0.08476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53130411158467</c:v>
                </c:pt>
                <c:pt idx="1">
                  <c:v>0.0351109348389148</c:v>
                </c:pt>
                <c:pt idx="2">
                  <c:v>-0.236481848789592</c:v>
                </c:pt>
                <c:pt idx="3">
                  <c:v>0.140854098743327</c:v>
                </c:pt>
                <c:pt idx="4">
                  <c:v>-0.0207409873752835</c:v>
                </c:pt>
                <c:pt idx="5">
                  <c:v>-0.0153385438077682</c:v>
                </c:pt>
                <c:pt idx="6">
                  <c:v>-0.00532189252054414</c:v>
                </c:pt>
                <c:pt idx="7">
                  <c:v>0.0178319778106205</c:v>
                </c:pt>
                <c:pt idx="8">
                  <c:v>0</c:v>
                </c:pt>
                <c:pt idx="9">
                  <c:v>-0.00826205776557283</c:v>
                </c:pt>
                <c:pt idx="10">
                  <c:v>-0.0193092335130828</c:v>
                </c:pt>
                <c:pt idx="11">
                  <c:v>0.0324559941443331</c:v>
                </c:pt>
                <c:pt idx="12">
                  <c:v>-0.0992927969686286</c:v>
                </c:pt>
                <c:pt idx="13">
                  <c:v>-0.03209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32291293956462</c:v>
                </c:pt>
                <c:pt idx="1">
                  <c:v>0.120463378381744</c:v>
                </c:pt>
                <c:pt idx="2">
                  <c:v>-0.509879413441664</c:v>
                </c:pt>
                <c:pt idx="3">
                  <c:v>0.154706731060375</c:v>
                </c:pt>
                <c:pt idx="4">
                  <c:v>0.00560387798549377</c:v>
                </c:pt>
                <c:pt idx="5">
                  <c:v>0.0689704890914379</c:v>
                </c:pt>
                <c:pt idx="6">
                  <c:v>-0.0158011295300364</c:v>
                </c:pt>
                <c:pt idx="7">
                  <c:v>0.0393036566220757</c:v>
                </c:pt>
                <c:pt idx="8">
                  <c:v>0</c:v>
                </c:pt>
                <c:pt idx="9">
                  <c:v>-1.46083672541151E-005</c:v>
                </c:pt>
                <c:pt idx="10">
                  <c:v>-0.0383043275327895</c:v>
                </c:pt>
                <c:pt idx="11">
                  <c:v>0.0468057571123145</c:v>
                </c:pt>
                <c:pt idx="12">
                  <c:v>-0.111219590822705</c:v>
                </c:pt>
                <c:pt idx="13">
                  <c:v>-0.05342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27741543186277</c:v>
                </c:pt>
                <c:pt idx="1">
                  <c:v>-0.152219927053558</c:v>
                </c:pt>
                <c:pt idx="2">
                  <c:v>0.096549531921575</c:v>
                </c:pt>
                <c:pt idx="3">
                  <c:v>0.23374828035571</c:v>
                </c:pt>
                <c:pt idx="4">
                  <c:v>0.0502916516025028</c:v>
                </c:pt>
                <c:pt idx="5">
                  <c:v>-0.0133514324358444</c:v>
                </c:pt>
                <c:pt idx="6">
                  <c:v>-0.00177624271173155</c:v>
                </c:pt>
                <c:pt idx="7">
                  <c:v>0.00793943583926278</c:v>
                </c:pt>
                <c:pt idx="8">
                  <c:v>0</c:v>
                </c:pt>
                <c:pt idx="9">
                  <c:v>-0.0115080145679317</c:v>
                </c:pt>
                <c:pt idx="10">
                  <c:v>-0.00990904311789229</c:v>
                </c:pt>
                <c:pt idx="11">
                  <c:v>0.0106069331958071</c:v>
                </c:pt>
                <c:pt idx="12">
                  <c:v>-0.105260567444224</c:v>
                </c:pt>
                <c:pt idx="13">
                  <c:v>-0.0251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22454912555633</c:v>
                </c:pt>
                <c:pt idx="1">
                  <c:v>0.075374231371787</c:v>
                </c:pt>
                <c:pt idx="2">
                  <c:v>0.0250165652042182</c:v>
                </c:pt>
                <c:pt idx="3">
                  <c:v>0.193912548774294</c:v>
                </c:pt>
                <c:pt idx="4">
                  <c:v>0.0544998373141618</c:v>
                </c:pt>
                <c:pt idx="5">
                  <c:v>-0.0400870180895635</c:v>
                </c:pt>
                <c:pt idx="6">
                  <c:v>-0.0184130265113371</c:v>
                </c:pt>
                <c:pt idx="7">
                  <c:v>0.00518367889205711</c:v>
                </c:pt>
                <c:pt idx="8">
                  <c:v>0</c:v>
                </c:pt>
                <c:pt idx="9">
                  <c:v>-0.0175306013094743</c:v>
                </c:pt>
                <c:pt idx="10">
                  <c:v>0.0066269115518259</c:v>
                </c:pt>
                <c:pt idx="11">
                  <c:v>0.00792107035431609</c:v>
                </c:pt>
                <c:pt idx="12">
                  <c:v>-0.108837757964658</c:v>
                </c:pt>
                <c:pt idx="13">
                  <c:v>-0.08240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65137470276269</c:v>
                </c:pt>
                <c:pt idx="1">
                  <c:v>-0.207939288748708</c:v>
                </c:pt>
                <c:pt idx="2">
                  <c:v>-0.079189343505442</c:v>
                </c:pt>
                <c:pt idx="3">
                  <c:v>-0.00982406412166609</c:v>
                </c:pt>
                <c:pt idx="4">
                  <c:v>0.0584570107798008</c:v>
                </c:pt>
                <c:pt idx="5">
                  <c:v>-0.0134216876729298</c:v>
                </c:pt>
                <c:pt idx="6">
                  <c:v>0.0207117869374892</c:v>
                </c:pt>
                <c:pt idx="7">
                  <c:v>-0.00879270099143842</c:v>
                </c:pt>
                <c:pt idx="8">
                  <c:v>0</c:v>
                </c:pt>
                <c:pt idx="9">
                  <c:v>-0.00885738984628772</c:v>
                </c:pt>
                <c:pt idx="10">
                  <c:v>-0.00921014975082909</c:v>
                </c:pt>
                <c:pt idx="11">
                  <c:v>-0.00175888779436074</c:v>
                </c:pt>
                <c:pt idx="12">
                  <c:v>-0.0959676861597802</c:v>
                </c:pt>
                <c:pt idx="13">
                  <c:v>-0.03965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57107370247498</c:v>
                </c:pt>
                <c:pt idx="1">
                  <c:v>0.314491337436126</c:v>
                </c:pt>
                <c:pt idx="2">
                  <c:v>-0.0403574299707455</c:v>
                </c:pt>
                <c:pt idx="3">
                  <c:v>0.187579972527763</c:v>
                </c:pt>
                <c:pt idx="4">
                  <c:v>0.0596890434396751</c:v>
                </c:pt>
                <c:pt idx="5">
                  <c:v>0.0305969779713027</c:v>
                </c:pt>
                <c:pt idx="6">
                  <c:v>0.0226465125192896</c:v>
                </c:pt>
                <c:pt idx="7">
                  <c:v>0.0354300736840229</c:v>
                </c:pt>
                <c:pt idx="8">
                  <c:v>0</c:v>
                </c:pt>
                <c:pt idx="9">
                  <c:v>0.00216186080409315</c:v>
                </c:pt>
                <c:pt idx="10">
                  <c:v>0.0042696096092502</c:v>
                </c:pt>
                <c:pt idx="11">
                  <c:v>0.0517631849770677</c:v>
                </c:pt>
                <c:pt idx="12">
                  <c:v>-0.0991715245871045</c:v>
                </c:pt>
                <c:pt idx="13">
                  <c:v>-0.0104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2441941945899</c:v>
                </c:pt>
                <c:pt idx="1">
                  <c:v>0.319729958425089</c:v>
                </c:pt>
                <c:pt idx="2">
                  <c:v>-0.25977081938575</c:v>
                </c:pt>
                <c:pt idx="3">
                  <c:v>0.138110976352331</c:v>
                </c:pt>
                <c:pt idx="4">
                  <c:v>0.00668293833010141</c:v>
                </c:pt>
                <c:pt idx="5">
                  <c:v>0.0318684338207706</c:v>
                </c:pt>
                <c:pt idx="6">
                  <c:v>-0.0178060516742966</c:v>
                </c:pt>
                <c:pt idx="7">
                  <c:v>0.0170346476486272</c:v>
                </c:pt>
                <c:pt idx="8">
                  <c:v>0</c:v>
                </c:pt>
                <c:pt idx="9">
                  <c:v>-0.00549099187211585</c:v>
                </c:pt>
                <c:pt idx="10">
                  <c:v>-0.00604035037159926</c:v>
                </c:pt>
                <c:pt idx="11">
                  <c:v>0.0219206071693121</c:v>
                </c:pt>
                <c:pt idx="12">
                  <c:v>-0.113796479200762</c:v>
                </c:pt>
                <c:pt idx="13">
                  <c:v>-0.07238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67463248452963</c:v>
                </c:pt>
                <c:pt idx="1">
                  <c:v>0.12450747307744</c:v>
                </c:pt>
                <c:pt idx="2">
                  <c:v>0.0649611649977587</c:v>
                </c:pt>
                <c:pt idx="3">
                  <c:v>0.187499085052096</c:v>
                </c:pt>
                <c:pt idx="4">
                  <c:v>0.0153861339567107</c:v>
                </c:pt>
                <c:pt idx="5">
                  <c:v>0.00224151433660545</c:v>
                </c:pt>
                <c:pt idx="6">
                  <c:v>0.0033960429437232</c:v>
                </c:pt>
                <c:pt idx="7">
                  <c:v>0.0161061955951224</c:v>
                </c:pt>
                <c:pt idx="8">
                  <c:v>0</c:v>
                </c:pt>
                <c:pt idx="9">
                  <c:v>-0.00757121904167442</c:v>
                </c:pt>
                <c:pt idx="10">
                  <c:v>0.00816041452931699</c:v>
                </c:pt>
                <c:pt idx="11">
                  <c:v>0.0333963780279348</c:v>
                </c:pt>
                <c:pt idx="12">
                  <c:v>-0.0961375099941278</c:v>
                </c:pt>
                <c:pt idx="13">
                  <c:v>-0.02832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60156207643692</c:v>
                </c:pt>
                <c:pt idx="1">
                  <c:v>2.15119461006542</c:v>
                </c:pt>
                <c:pt idx="2">
                  <c:v>0.0275960538259338</c:v>
                </c:pt>
                <c:pt idx="3">
                  <c:v>-0.524305316146517</c:v>
                </c:pt>
                <c:pt idx="4">
                  <c:v>-0.0211569420067693</c:v>
                </c:pt>
                <c:pt idx="5">
                  <c:v>0.751643956600591</c:v>
                </c:pt>
                <c:pt idx="6">
                  <c:v>0.000602319097655783</c:v>
                </c:pt>
                <c:pt idx="7">
                  <c:v>0.387734955978874</c:v>
                </c:pt>
                <c:pt idx="8">
                  <c:v>0</c:v>
                </c:pt>
                <c:pt idx="9">
                  <c:v>0.643064674840373</c:v>
                </c:pt>
                <c:pt idx="10">
                  <c:v>-0.00394754185153933</c:v>
                </c:pt>
                <c:pt idx="11">
                  <c:v>0.615623717735802</c:v>
                </c:pt>
                <c:pt idx="12">
                  <c:v>-0.0293948242607505</c:v>
                </c:pt>
                <c:pt idx="13">
                  <c:v>0.2669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7598352990711</c:v>
                </c:pt>
                <c:pt idx="1">
                  <c:v>2.71449138470756</c:v>
                </c:pt>
                <c:pt idx="2">
                  <c:v>-0.0803963916023742</c:v>
                </c:pt>
                <c:pt idx="3">
                  <c:v>-0.645432340565726</c:v>
                </c:pt>
                <c:pt idx="4">
                  <c:v>-0.0418596489146936</c:v>
                </c:pt>
                <c:pt idx="5">
                  <c:v>0.818991420352052</c:v>
                </c:pt>
                <c:pt idx="6">
                  <c:v>-0.00504890453831483</c:v>
                </c:pt>
                <c:pt idx="7">
                  <c:v>0.367934604180118</c:v>
                </c:pt>
                <c:pt idx="8">
                  <c:v>0</c:v>
                </c:pt>
                <c:pt idx="9">
                  <c:v>0.63946798619039</c:v>
                </c:pt>
                <c:pt idx="10">
                  <c:v>-0.0174381417060347</c:v>
                </c:pt>
                <c:pt idx="11">
                  <c:v>0.632736395070241</c:v>
                </c:pt>
                <c:pt idx="12">
                  <c:v>-0.0295745429496079</c:v>
                </c:pt>
                <c:pt idx="13">
                  <c:v>0.269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4715008479969</c:v>
                </c:pt>
                <c:pt idx="1">
                  <c:v>2.62876846814931</c:v>
                </c:pt>
                <c:pt idx="2">
                  <c:v>-0.164414491209251</c:v>
                </c:pt>
                <c:pt idx="3">
                  <c:v>-0.169391194761762</c:v>
                </c:pt>
                <c:pt idx="4">
                  <c:v>-0.0556552699260417</c:v>
                </c:pt>
                <c:pt idx="5">
                  <c:v>0.826740439681854</c:v>
                </c:pt>
                <c:pt idx="6">
                  <c:v>0.0216296171789711</c:v>
                </c:pt>
                <c:pt idx="7">
                  <c:v>0.389782194855705</c:v>
                </c:pt>
                <c:pt idx="8">
                  <c:v>0</c:v>
                </c:pt>
                <c:pt idx="9">
                  <c:v>0.647377404870983</c:v>
                </c:pt>
                <c:pt idx="10">
                  <c:v>0.0110785256105983</c:v>
                </c:pt>
                <c:pt idx="11">
                  <c:v>0.584427004232788</c:v>
                </c:pt>
                <c:pt idx="12">
                  <c:v>-0.0275023508664854</c:v>
                </c:pt>
                <c:pt idx="13">
                  <c:v>0.284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6371969791587</c:v>
                </c:pt>
                <c:pt idx="1">
                  <c:v>2.39165967117118</c:v>
                </c:pt>
                <c:pt idx="2">
                  <c:v>-0.255553217932091</c:v>
                </c:pt>
                <c:pt idx="3">
                  <c:v>0.00715596658166824</c:v>
                </c:pt>
                <c:pt idx="4">
                  <c:v>-0.0978216119703966</c:v>
                </c:pt>
                <c:pt idx="5">
                  <c:v>0.863618991607833</c:v>
                </c:pt>
                <c:pt idx="6">
                  <c:v>0.0243669394610694</c:v>
                </c:pt>
                <c:pt idx="7">
                  <c:v>0.398003501794311</c:v>
                </c:pt>
                <c:pt idx="8">
                  <c:v>0</c:v>
                </c:pt>
                <c:pt idx="9">
                  <c:v>0.649294131299297</c:v>
                </c:pt>
                <c:pt idx="10">
                  <c:v>0.0396587974083903</c:v>
                </c:pt>
                <c:pt idx="11">
                  <c:v>0.577972944488098</c:v>
                </c:pt>
                <c:pt idx="12">
                  <c:v>-0.0292356235007966</c:v>
                </c:pt>
                <c:pt idx="13">
                  <c:v>0.2925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8964018549095</c:v>
                </c:pt>
                <c:pt idx="1">
                  <c:v>1.70032305550441</c:v>
                </c:pt>
                <c:pt idx="2">
                  <c:v>-0.0952137540891819</c:v>
                </c:pt>
                <c:pt idx="3">
                  <c:v>0.114746259166132</c:v>
                </c:pt>
                <c:pt idx="4">
                  <c:v>-0.0712740553343427</c:v>
                </c:pt>
                <c:pt idx="5">
                  <c:v>0.843382528047459</c:v>
                </c:pt>
                <c:pt idx="6">
                  <c:v>0.0239066109751228</c:v>
                </c:pt>
                <c:pt idx="7">
                  <c:v>0.386498415316159</c:v>
                </c:pt>
                <c:pt idx="8">
                  <c:v>0</c:v>
                </c:pt>
                <c:pt idx="9">
                  <c:v>0.656589169686644</c:v>
                </c:pt>
                <c:pt idx="10">
                  <c:v>0.0117075744616528</c:v>
                </c:pt>
                <c:pt idx="11">
                  <c:v>0.559385291230001</c:v>
                </c:pt>
                <c:pt idx="12">
                  <c:v>-0.0262180872889558</c:v>
                </c:pt>
                <c:pt idx="13">
                  <c:v>0.3084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0965230760482</c:v>
                </c:pt>
                <c:pt idx="1">
                  <c:v>2.12869916927395</c:v>
                </c:pt>
                <c:pt idx="2">
                  <c:v>-0.00026491975315612</c:v>
                </c:pt>
                <c:pt idx="3">
                  <c:v>0.00766941894253394</c:v>
                </c:pt>
                <c:pt idx="4">
                  <c:v>-0.0604008119750313</c:v>
                </c:pt>
                <c:pt idx="5">
                  <c:v>0.835219963211411</c:v>
                </c:pt>
                <c:pt idx="6">
                  <c:v>0.0232721149435277</c:v>
                </c:pt>
                <c:pt idx="7">
                  <c:v>0.390842591971174</c:v>
                </c:pt>
                <c:pt idx="8">
                  <c:v>0</c:v>
                </c:pt>
                <c:pt idx="9">
                  <c:v>0.647293515916888</c:v>
                </c:pt>
                <c:pt idx="10">
                  <c:v>0.0037421769186813</c:v>
                </c:pt>
                <c:pt idx="11">
                  <c:v>0.562664093296867</c:v>
                </c:pt>
                <c:pt idx="12">
                  <c:v>-0.0409485891452327</c:v>
                </c:pt>
                <c:pt idx="13">
                  <c:v>0.288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7948711873797</c:v>
                </c:pt>
                <c:pt idx="1">
                  <c:v>2.53060407937228</c:v>
                </c:pt>
                <c:pt idx="2">
                  <c:v>-0.109221544213392</c:v>
                </c:pt>
                <c:pt idx="3">
                  <c:v>-0.0516327767915036</c:v>
                </c:pt>
                <c:pt idx="4">
                  <c:v>-0.0484312914426164</c:v>
                </c:pt>
                <c:pt idx="5">
                  <c:v>0.870575798296853</c:v>
                </c:pt>
                <c:pt idx="6">
                  <c:v>0.0212449703342887</c:v>
                </c:pt>
                <c:pt idx="7">
                  <c:v>0.39794906779155</c:v>
                </c:pt>
                <c:pt idx="8">
                  <c:v>0</c:v>
                </c:pt>
                <c:pt idx="9">
                  <c:v>0.641501171338769</c:v>
                </c:pt>
                <c:pt idx="10">
                  <c:v>-0.00755044680300401</c:v>
                </c:pt>
                <c:pt idx="11">
                  <c:v>0.577209256884889</c:v>
                </c:pt>
                <c:pt idx="12">
                  <c:v>-0.0366590143742665</c:v>
                </c:pt>
                <c:pt idx="13">
                  <c:v>0.288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97735238211921</c:v>
                </c:pt>
                <c:pt idx="1">
                  <c:v>2.81412631991931</c:v>
                </c:pt>
                <c:pt idx="2">
                  <c:v>-0.0946856201906138</c:v>
                </c:pt>
                <c:pt idx="3">
                  <c:v>-0.0970886077648234</c:v>
                </c:pt>
                <c:pt idx="4">
                  <c:v>-0.00139382126253781</c:v>
                </c:pt>
                <c:pt idx="5">
                  <c:v>0.832586049214065</c:v>
                </c:pt>
                <c:pt idx="6">
                  <c:v>0.0199225596252992</c:v>
                </c:pt>
                <c:pt idx="7">
                  <c:v>0.393605503234589</c:v>
                </c:pt>
                <c:pt idx="8">
                  <c:v>0</c:v>
                </c:pt>
                <c:pt idx="9">
                  <c:v>0.645746241670941</c:v>
                </c:pt>
                <c:pt idx="10">
                  <c:v>0.0204951483323432</c:v>
                </c:pt>
                <c:pt idx="11">
                  <c:v>0.574898008497809</c:v>
                </c:pt>
                <c:pt idx="12">
                  <c:v>-0.0331598078525447</c:v>
                </c:pt>
                <c:pt idx="13">
                  <c:v>0.3062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22169050125595</c:v>
                </c:pt>
                <c:pt idx="1">
                  <c:v>2.38928232436132</c:v>
                </c:pt>
                <c:pt idx="2">
                  <c:v>-0.0690231256646302</c:v>
                </c:pt>
                <c:pt idx="3">
                  <c:v>-0.0256034233920641</c:v>
                </c:pt>
                <c:pt idx="4">
                  <c:v>-0.0250659817234955</c:v>
                </c:pt>
                <c:pt idx="5">
                  <c:v>0.875930059792166</c:v>
                </c:pt>
                <c:pt idx="6">
                  <c:v>0.00305600584934678</c:v>
                </c:pt>
                <c:pt idx="7">
                  <c:v>0.386892060310551</c:v>
                </c:pt>
                <c:pt idx="8">
                  <c:v>0</c:v>
                </c:pt>
                <c:pt idx="9">
                  <c:v>0.645666528210088</c:v>
                </c:pt>
                <c:pt idx="10">
                  <c:v>-0.00329040507155631</c:v>
                </c:pt>
                <c:pt idx="11">
                  <c:v>0.580168224768173</c:v>
                </c:pt>
                <c:pt idx="12">
                  <c:v>-0.0404937078090961</c:v>
                </c:pt>
                <c:pt idx="13">
                  <c:v>0.2812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5966614645404</c:v>
                </c:pt>
                <c:pt idx="1">
                  <c:v>2.11287383907303</c:v>
                </c:pt>
                <c:pt idx="2">
                  <c:v>-0.0793576409173741</c:v>
                </c:pt>
                <c:pt idx="3">
                  <c:v>0.176833527035292</c:v>
                </c:pt>
                <c:pt idx="4">
                  <c:v>0.00343924263110736</c:v>
                </c:pt>
                <c:pt idx="5">
                  <c:v>0.851493532913747</c:v>
                </c:pt>
                <c:pt idx="6">
                  <c:v>0.008897830140975</c:v>
                </c:pt>
                <c:pt idx="7">
                  <c:v>0.391065663083522</c:v>
                </c:pt>
                <c:pt idx="8">
                  <c:v>0</c:v>
                </c:pt>
                <c:pt idx="9">
                  <c:v>0.652919302615268</c:v>
                </c:pt>
                <c:pt idx="10">
                  <c:v>0.00820424513289061</c:v>
                </c:pt>
                <c:pt idx="11">
                  <c:v>0.562666898346406</c:v>
                </c:pt>
                <c:pt idx="12">
                  <c:v>-0.0298209835084224</c:v>
                </c:pt>
                <c:pt idx="13">
                  <c:v>0.3048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94209300733618</c:v>
                </c:pt>
                <c:pt idx="1">
                  <c:v>2.74776469306773</c:v>
                </c:pt>
                <c:pt idx="2">
                  <c:v>-0.146624319393847</c:v>
                </c:pt>
                <c:pt idx="3">
                  <c:v>0.0425340563614261</c:v>
                </c:pt>
                <c:pt idx="4">
                  <c:v>-0.0423517111906758</c:v>
                </c:pt>
                <c:pt idx="5">
                  <c:v>0.866849077224459</c:v>
                </c:pt>
                <c:pt idx="6">
                  <c:v>0.0133255096160237</c:v>
                </c:pt>
                <c:pt idx="7">
                  <c:v>0.385368976328957</c:v>
                </c:pt>
                <c:pt idx="8">
                  <c:v>0</c:v>
                </c:pt>
                <c:pt idx="9">
                  <c:v>0.643434786053539</c:v>
                </c:pt>
                <c:pt idx="10">
                  <c:v>0.0352271107110374</c:v>
                </c:pt>
                <c:pt idx="11">
                  <c:v>0.572919514925507</c:v>
                </c:pt>
                <c:pt idx="12">
                  <c:v>-0.0371260101786344</c:v>
                </c:pt>
                <c:pt idx="13">
                  <c:v>0.2712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8841465833073</c:v>
                </c:pt>
                <c:pt idx="1">
                  <c:v>3.08865154810641</c:v>
                </c:pt>
                <c:pt idx="2">
                  <c:v>-0.0670942635252615</c:v>
                </c:pt>
                <c:pt idx="3">
                  <c:v>0.148243919275925</c:v>
                </c:pt>
                <c:pt idx="4">
                  <c:v>-0.0175012502909857</c:v>
                </c:pt>
                <c:pt idx="5">
                  <c:v>0.903821420518991</c:v>
                </c:pt>
                <c:pt idx="6">
                  <c:v>0.00860893692001754</c:v>
                </c:pt>
                <c:pt idx="7">
                  <c:v>0.388514135924119</c:v>
                </c:pt>
                <c:pt idx="8">
                  <c:v>0</c:v>
                </c:pt>
                <c:pt idx="9">
                  <c:v>0.647265760626789</c:v>
                </c:pt>
                <c:pt idx="10">
                  <c:v>-0.0131606726940541</c:v>
                </c:pt>
                <c:pt idx="11">
                  <c:v>0.562515239625624</c:v>
                </c:pt>
                <c:pt idx="12">
                  <c:v>-0.0454892844945364</c:v>
                </c:pt>
                <c:pt idx="13">
                  <c:v>0.2659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2962116248617</c:v>
                </c:pt>
                <c:pt idx="1">
                  <c:v>1.15975711007132</c:v>
                </c:pt>
                <c:pt idx="2">
                  <c:v>-0.446804524952039</c:v>
                </c:pt>
                <c:pt idx="3">
                  <c:v>0.138228181945965</c:v>
                </c:pt>
                <c:pt idx="4">
                  <c:v>-0.060241684977868</c:v>
                </c:pt>
                <c:pt idx="5">
                  <c:v>0.900264703874161</c:v>
                </c:pt>
                <c:pt idx="6">
                  <c:v>0.0116042582600146</c:v>
                </c:pt>
                <c:pt idx="7">
                  <c:v>0.382140229958351</c:v>
                </c:pt>
                <c:pt idx="8">
                  <c:v>0</c:v>
                </c:pt>
                <c:pt idx="9">
                  <c:v>0.654108807530369</c:v>
                </c:pt>
                <c:pt idx="10">
                  <c:v>0.021680783791781</c:v>
                </c:pt>
                <c:pt idx="11">
                  <c:v>0.559860618565649</c:v>
                </c:pt>
                <c:pt idx="12">
                  <c:v>-0.0350519597301171</c:v>
                </c:pt>
                <c:pt idx="13">
                  <c:v>0.3048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946769305751</c:v>
                </c:pt>
                <c:pt idx="1">
                  <c:v>1.38801733285096</c:v>
                </c:pt>
                <c:pt idx="2">
                  <c:v>-0.267709054386639</c:v>
                </c:pt>
                <c:pt idx="3">
                  <c:v>0.0530023930949403</c:v>
                </c:pt>
                <c:pt idx="4">
                  <c:v>0.0111690070632188</c:v>
                </c:pt>
                <c:pt idx="5">
                  <c:v>0.862286197102221</c:v>
                </c:pt>
                <c:pt idx="6">
                  <c:v>0.000323360245117116</c:v>
                </c:pt>
                <c:pt idx="7">
                  <c:v>0.377169044196484</c:v>
                </c:pt>
                <c:pt idx="8">
                  <c:v>0</c:v>
                </c:pt>
                <c:pt idx="9">
                  <c:v>0.650398764245291</c:v>
                </c:pt>
                <c:pt idx="10">
                  <c:v>0.00734506629781857</c:v>
                </c:pt>
                <c:pt idx="11">
                  <c:v>0.556378018038365</c:v>
                </c:pt>
                <c:pt idx="12">
                  <c:v>-0.0401527109500297</c:v>
                </c:pt>
                <c:pt idx="13">
                  <c:v>0.2629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7672692601535</c:v>
                </c:pt>
                <c:pt idx="1">
                  <c:v>2.52925334135253</c:v>
                </c:pt>
                <c:pt idx="2">
                  <c:v>-0.201681384112164</c:v>
                </c:pt>
                <c:pt idx="3">
                  <c:v>-0.1221791663369</c:v>
                </c:pt>
                <c:pt idx="4">
                  <c:v>0.0244514155496307</c:v>
                </c:pt>
                <c:pt idx="5">
                  <c:v>0.855288246661462</c:v>
                </c:pt>
                <c:pt idx="6">
                  <c:v>0.00730039897550362</c:v>
                </c:pt>
                <c:pt idx="7">
                  <c:v>0.390547114973544</c:v>
                </c:pt>
                <c:pt idx="8">
                  <c:v>0</c:v>
                </c:pt>
                <c:pt idx="9">
                  <c:v>0.647564000166084</c:v>
                </c:pt>
                <c:pt idx="10">
                  <c:v>0.0203619925278272</c:v>
                </c:pt>
                <c:pt idx="11">
                  <c:v>0.593730565483004</c:v>
                </c:pt>
                <c:pt idx="12">
                  <c:v>-0.0281164136271323</c:v>
                </c:pt>
                <c:pt idx="13">
                  <c:v>0.3136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3768923725241</c:v>
                </c:pt>
                <c:pt idx="1">
                  <c:v>2.82156681296921</c:v>
                </c:pt>
                <c:pt idx="2">
                  <c:v>-0.226630608369399</c:v>
                </c:pt>
                <c:pt idx="3">
                  <c:v>-0.0561965285935256</c:v>
                </c:pt>
                <c:pt idx="4">
                  <c:v>0.00307209245941803</c:v>
                </c:pt>
                <c:pt idx="5">
                  <c:v>0.837479219643262</c:v>
                </c:pt>
                <c:pt idx="6">
                  <c:v>0.00343191358845972</c:v>
                </c:pt>
                <c:pt idx="7">
                  <c:v>0.381298871845813</c:v>
                </c:pt>
                <c:pt idx="8">
                  <c:v>0</c:v>
                </c:pt>
                <c:pt idx="9">
                  <c:v>0.643278082706682</c:v>
                </c:pt>
                <c:pt idx="10">
                  <c:v>0.00286361318702503</c:v>
                </c:pt>
                <c:pt idx="11">
                  <c:v>0.573648509278986</c:v>
                </c:pt>
                <c:pt idx="12">
                  <c:v>-0.0371196173554109</c:v>
                </c:pt>
                <c:pt idx="13">
                  <c:v>0.306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1671193234279</c:v>
                </c:pt>
                <c:pt idx="1">
                  <c:v>3.10707597104737</c:v>
                </c:pt>
                <c:pt idx="2">
                  <c:v>-0.272829741818467</c:v>
                </c:pt>
                <c:pt idx="3">
                  <c:v>-0.143122201204763</c:v>
                </c:pt>
                <c:pt idx="4">
                  <c:v>-0.015808976534453</c:v>
                </c:pt>
                <c:pt idx="5">
                  <c:v>0.897212576152399</c:v>
                </c:pt>
                <c:pt idx="6">
                  <c:v>-0.00817684012929137</c:v>
                </c:pt>
                <c:pt idx="7">
                  <c:v>0.401438518113504</c:v>
                </c:pt>
                <c:pt idx="8">
                  <c:v>0</c:v>
                </c:pt>
                <c:pt idx="9">
                  <c:v>0.646120843043769</c:v>
                </c:pt>
                <c:pt idx="10">
                  <c:v>-0.0032528217862779</c:v>
                </c:pt>
                <c:pt idx="11">
                  <c:v>0.597448212756107</c:v>
                </c:pt>
                <c:pt idx="12">
                  <c:v>-0.0352711405633957</c:v>
                </c:pt>
                <c:pt idx="13">
                  <c:v>0.2926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9783418477527</c:v>
                </c:pt>
                <c:pt idx="1">
                  <c:v>2.52627955848881</c:v>
                </c:pt>
                <c:pt idx="2">
                  <c:v>-0.191362334050833</c:v>
                </c:pt>
                <c:pt idx="3">
                  <c:v>-0.208134987385877</c:v>
                </c:pt>
                <c:pt idx="4">
                  <c:v>0.00364071516965767</c:v>
                </c:pt>
                <c:pt idx="5">
                  <c:v>0.886079843416725</c:v>
                </c:pt>
                <c:pt idx="6">
                  <c:v>0.00340911251247839</c:v>
                </c:pt>
                <c:pt idx="7">
                  <c:v>0.38768006551735</c:v>
                </c:pt>
                <c:pt idx="8">
                  <c:v>0</c:v>
                </c:pt>
                <c:pt idx="9">
                  <c:v>0.641686666277388</c:v>
                </c:pt>
                <c:pt idx="10">
                  <c:v>3.82441905085297E-005</c:v>
                </c:pt>
                <c:pt idx="11">
                  <c:v>0.575209219503314</c:v>
                </c:pt>
                <c:pt idx="12">
                  <c:v>-0.0338119934682381</c:v>
                </c:pt>
                <c:pt idx="13">
                  <c:v>0.300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15590643184188</c:v>
                </c:pt>
                <c:pt idx="1">
                  <c:v>0.839071561915381</c:v>
                </c:pt>
                <c:pt idx="2">
                  <c:v>-0.330944254462798</c:v>
                </c:pt>
                <c:pt idx="3">
                  <c:v>0.0839038251327812</c:v>
                </c:pt>
                <c:pt idx="4">
                  <c:v>0.0141573502488566</c:v>
                </c:pt>
                <c:pt idx="5">
                  <c:v>-0.0579727932583282</c:v>
                </c:pt>
                <c:pt idx="6">
                  <c:v>0.000417048843001502</c:v>
                </c:pt>
                <c:pt idx="7">
                  <c:v>0.0214627845321058</c:v>
                </c:pt>
                <c:pt idx="8">
                  <c:v>0</c:v>
                </c:pt>
                <c:pt idx="9">
                  <c:v>-0.0252016492174893</c:v>
                </c:pt>
                <c:pt idx="10">
                  <c:v>0.00243199491739717</c:v>
                </c:pt>
                <c:pt idx="11">
                  <c:v>0.0334813988517981</c:v>
                </c:pt>
                <c:pt idx="12">
                  <c:v>-0.119849681179637</c:v>
                </c:pt>
                <c:pt idx="13">
                  <c:v>-0.02801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83806885425714</c:v>
                </c:pt>
                <c:pt idx="1">
                  <c:v>0.185011307061308</c:v>
                </c:pt>
                <c:pt idx="2">
                  <c:v>-0.0776508509070069</c:v>
                </c:pt>
                <c:pt idx="3">
                  <c:v>-0.0575277793971176</c:v>
                </c:pt>
                <c:pt idx="4">
                  <c:v>-0.0226049125849088</c:v>
                </c:pt>
                <c:pt idx="5">
                  <c:v>-0.0309204101742613</c:v>
                </c:pt>
                <c:pt idx="6">
                  <c:v>0.00927782628099734</c:v>
                </c:pt>
                <c:pt idx="7">
                  <c:v>-0.00376517540655064</c:v>
                </c:pt>
                <c:pt idx="8">
                  <c:v>0</c:v>
                </c:pt>
                <c:pt idx="9">
                  <c:v>-0.0146494233774228</c:v>
                </c:pt>
                <c:pt idx="10">
                  <c:v>-0.0226256060488553</c:v>
                </c:pt>
                <c:pt idx="11">
                  <c:v>0.00964127895418091</c:v>
                </c:pt>
                <c:pt idx="12">
                  <c:v>-0.111246242212435</c:v>
                </c:pt>
                <c:pt idx="13">
                  <c:v>-0.01000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31601446857502</c:v>
                </c:pt>
                <c:pt idx="1">
                  <c:v>0.19545376983048</c:v>
                </c:pt>
                <c:pt idx="2">
                  <c:v>-0.355310354718598</c:v>
                </c:pt>
                <c:pt idx="3">
                  <c:v>0.08846657531029</c:v>
                </c:pt>
                <c:pt idx="4">
                  <c:v>0.0386832763173311</c:v>
                </c:pt>
                <c:pt idx="5">
                  <c:v>-0.0418280181003446</c:v>
                </c:pt>
                <c:pt idx="6">
                  <c:v>0.0173632050388964</c:v>
                </c:pt>
                <c:pt idx="7">
                  <c:v>0.0228194947310229</c:v>
                </c:pt>
                <c:pt idx="8">
                  <c:v>0</c:v>
                </c:pt>
                <c:pt idx="9">
                  <c:v>-0.00837359809965255</c:v>
                </c:pt>
                <c:pt idx="10">
                  <c:v>-0.00968492547431774</c:v>
                </c:pt>
                <c:pt idx="11">
                  <c:v>0.0340468986345786</c:v>
                </c:pt>
                <c:pt idx="12">
                  <c:v>-0.128651771685936</c:v>
                </c:pt>
                <c:pt idx="13">
                  <c:v>-0.01625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752342506319435</c:v>
                </c:pt>
                <c:pt idx="1">
                  <c:v>0.649243517965778</c:v>
                </c:pt>
                <c:pt idx="2">
                  <c:v>-0.254590249755635</c:v>
                </c:pt>
                <c:pt idx="3">
                  <c:v>0.26572520001624</c:v>
                </c:pt>
                <c:pt idx="4">
                  <c:v>0.0481938006601181</c:v>
                </c:pt>
                <c:pt idx="5">
                  <c:v>-0.00713008906571825</c:v>
                </c:pt>
                <c:pt idx="6">
                  <c:v>0.0194355468347881</c:v>
                </c:pt>
                <c:pt idx="7">
                  <c:v>0.0470218928164352</c:v>
                </c:pt>
                <c:pt idx="8">
                  <c:v>0</c:v>
                </c:pt>
                <c:pt idx="9">
                  <c:v>-0.0103517290601477</c:v>
                </c:pt>
                <c:pt idx="10">
                  <c:v>0.0188854112208615</c:v>
                </c:pt>
                <c:pt idx="11">
                  <c:v>0.050770526613752</c:v>
                </c:pt>
                <c:pt idx="12">
                  <c:v>-0.123037244277543</c:v>
                </c:pt>
                <c:pt idx="13">
                  <c:v>-0.039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72909145654074</c:v>
                </c:pt>
                <c:pt idx="1">
                  <c:v>0.169984174172663</c:v>
                </c:pt>
                <c:pt idx="2">
                  <c:v>-0.799702204908282</c:v>
                </c:pt>
                <c:pt idx="3">
                  <c:v>0.0777929999657132</c:v>
                </c:pt>
                <c:pt idx="4">
                  <c:v>0.0158966190937643</c:v>
                </c:pt>
                <c:pt idx="5">
                  <c:v>-0.00901435283743192</c:v>
                </c:pt>
                <c:pt idx="6">
                  <c:v>-0.0126790683324211</c:v>
                </c:pt>
                <c:pt idx="7">
                  <c:v>-0.00113503048760588</c:v>
                </c:pt>
                <c:pt idx="8">
                  <c:v>0</c:v>
                </c:pt>
                <c:pt idx="9">
                  <c:v>-0.0115894813394686</c:v>
                </c:pt>
                <c:pt idx="10">
                  <c:v>-0.0108079908444393</c:v>
                </c:pt>
                <c:pt idx="11">
                  <c:v>0.00416136757738186</c:v>
                </c:pt>
                <c:pt idx="12">
                  <c:v>-0.134501033705118</c:v>
                </c:pt>
                <c:pt idx="13">
                  <c:v>-0.03537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83737075047529</c:v>
                </c:pt>
                <c:pt idx="1">
                  <c:v>0.243076225327495</c:v>
                </c:pt>
                <c:pt idx="2">
                  <c:v>-0.47685760680456</c:v>
                </c:pt>
                <c:pt idx="3">
                  <c:v>0.0835484034443891</c:v>
                </c:pt>
                <c:pt idx="4">
                  <c:v>0.00727237518831523</c:v>
                </c:pt>
                <c:pt idx="5">
                  <c:v>-0.00876128948422921</c:v>
                </c:pt>
                <c:pt idx="6">
                  <c:v>-0.0238934558121467</c:v>
                </c:pt>
                <c:pt idx="7">
                  <c:v>0.00645250058658571</c:v>
                </c:pt>
                <c:pt idx="8">
                  <c:v>0</c:v>
                </c:pt>
                <c:pt idx="9">
                  <c:v>-0.0154844468140515</c:v>
                </c:pt>
                <c:pt idx="10">
                  <c:v>-0.0235157325641716</c:v>
                </c:pt>
                <c:pt idx="11">
                  <c:v>0.0127856571971669</c:v>
                </c:pt>
                <c:pt idx="12">
                  <c:v>-0.127344865129353</c:v>
                </c:pt>
                <c:pt idx="13">
                  <c:v>-0.06198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75417833845515</c:v>
                </c:pt>
                <c:pt idx="1">
                  <c:v>0.485045614852551</c:v>
                </c:pt>
                <c:pt idx="2">
                  <c:v>-0.329054395823458</c:v>
                </c:pt>
                <c:pt idx="3">
                  <c:v>0.157210065352438</c:v>
                </c:pt>
                <c:pt idx="4">
                  <c:v>0.0188880734280311</c:v>
                </c:pt>
                <c:pt idx="5">
                  <c:v>0.0698941097218023</c:v>
                </c:pt>
                <c:pt idx="6">
                  <c:v>-0.00172393397880162</c:v>
                </c:pt>
                <c:pt idx="7">
                  <c:v>0.00979810646572588</c:v>
                </c:pt>
                <c:pt idx="8">
                  <c:v>0</c:v>
                </c:pt>
                <c:pt idx="9">
                  <c:v>-0.0152813977572541</c:v>
                </c:pt>
                <c:pt idx="10">
                  <c:v>-0.04983122193653</c:v>
                </c:pt>
                <c:pt idx="11">
                  <c:v>0.0220432541431042</c:v>
                </c:pt>
                <c:pt idx="12">
                  <c:v>-0.130711078767606</c:v>
                </c:pt>
                <c:pt idx="13">
                  <c:v>-0.03893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983244477617</c:v>
                </c:pt>
                <c:pt idx="1">
                  <c:v>0.447170581751111</c:v>
                </c:pt>
                <c:pt idx="2">
                  <c:v>-0.198025813955333</c:v>
                </c:pt>
                <c:pt idx="3">
                  <c:v>0.172276003016418</c:v>
                </c:pt>
                <c:pt idx="4">
                  <c:v>-0.00473399825213043</c:v>
                </c:pt>
                <c:pt idx="5">
                  <c:v>-0.0216476235962614</c:v>
                </c:pt>
                <c:pt idx="6">
                  <c:v>-0.00309219818479476</c:v>
                </c:pt>
                <c:pt idx="7">
                  <c:v>0.0299042660208493</c:v>
                </c:pt>
                <c:pt idx="8">
                  <c:v>0</c:v>
                </c:pt>
                <c:pt idx="9">
                  <c:v>-0.0240265584149872</c:v>
                </c:pt>
                <c:pt idx="10">
                  <c:v>-0.035244176207773</c:v>
                </c:pt>
                <c:pt idx="11">
                  <c:v>0.0391748527553137</c:v>
                </c:pt>
                <c:pt idx="12">
                  <c:v>-0.131158295202136</c:v>
                </c:pt>
                <c:pt idx="13">
                  <c:v>-0.04421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59387574436032</c:v>
                </c:pt>
                <c:pt idx="1">
                  <c:v>0.372073296837987</c:v>
                </c:pt>
                <c:pt idx="2">
                  <c:v>-0.683532866649635</c:v>
                </c:pt>
                <c:pt idx="3">
                  <c:v>0.21564965016526</c:v>
                </c:pt>
                <c:pt idx="4">
                  <c:v>-0.0256117871547771</c:v>
                </c:pt>
                <c:pt idx="5">
                  <c:v>0.0245260134479751</c:v>
                </c:pt>
                <c:pt idx="6">
                  <c:v>-0.0326403813324806</c:v>
                </c:pt>
                <c:pt idx="7">
                  <c:v>0.0336689139633393</c:v>
                </c:pt>
                <c:pt idx="8">
                  <c:v>0</c:v>
                </c:pt>
                <c:pt idx="9">
                  <c:v>-0.0135096095230644</c:v>
                </c:pt>
                <c:pt idx="10">
                  <c:v>-0.0172713905375232</c:v>
                </c:pt>
                <c:pt idx="11">
                  <c:v>0.0425304526213429</c:v>
                </c:pt>
                <c:pt idx="12">
                  <c:v>-0.139672317503893</c:v>
                </c:pt>
                <c:pt idx="13">
                  <c:v>-0.0243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21077641555759</c:v>
                </c:pt>
                <c:pt idx="1">
                  <c:v>0.683036075387806</c:v>
                </c:pt>
                <c:pt idx="2">
                  <c:v>-0.358131589347865</c:v>
                </c:pt>
                <c:pt idx="3">
                  <c:v>0.327141973108818</c:v>
                </c:pt>
                <c:pt idx="4">
                  <c:v>-0.00247341736489881</c:v>
                </c:pt>
                <c:pt idx="5">
                  <c:v>0.0732357588096729</c:v>
                </c:pt>
                <c:pt idx="6">
                  <c:v>-0.035885203248071</c:v>
                </c:pt>
                <c:pt idx="7">
                  <c:v>0.0440690855679256</c:v>
                </c:pt>
                <c:pt idx="8">
                  <c:v>0</c:v>
                </c:pt>
                <c:pt idx="9">
                  <c:v>-0.0115079004341117</c:v>
                </c:pt>
                <c:pt idx="10">
                  <c:v>-0.0404220538670598</c:v>
                </c:pt>
                <c:pt idx="11">
                  <c:v>0.0573702900399929</c:v>
                </c:pt>
                <c:pt idx="12">
                  <c:v>-0.137472234909362</c:v>
                </c:pt>
                <c:pt idx="13">
                  <c:v>-0.06304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62238952978887</c:v>
                </c:pt>
                <c:pt idx="1">
                  <c:v>-0.138600978695593</c:v>
                </c:pt>
                <c:pt idx="2">
                  <c:v>-0.454316008778021</c:v>
                </c:pt>
                <c:pt idx="3">
                  <c:v>-0.081976791850489</c:v>
                </c:pt>
                <c:pt idx="4">
                  <c:v>-0.034916744454712</c:v>
                </c:pt>
                <c:pt idx="5">
                  <c:v>-0.0510363500173408</c:v>
                </c:pt>
                <c:pt idx="6">
                  <c:v>-0.0239317942302096</c:v>
                </c:pt>
                <c:pt idx="7">
                  <c:v>-0.0259211610782118</c:v>
                </c:pt>
                <c:pt idx="8">
                  <c:v>0</c:v>
                </c:pt>
                <c:pt idx="9">
                  <c:v>-0.0269256025541789</c:v>
                </c:pt>
                <c:pt idx="10">
                  <c:v>-0.0495466086805557</c:v>
                </c:pt>
                <c:pt idx="11">
                  <c:v>-0.0185028856636526</c:v>
                </c:pt>
                <c:pt idx="12">
                  <c:v>-0.135741291380791</c:v>
                </c:pt>
                <c:pt idx="13">
                  <c:v>-0.05832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38660465368619</c:v>
                </c:pt>
                <c:pt idx="1">
                  <c:v>-0.479504247320161</c:v>
                </c:pt>
                <c:pt idx="2">
                  <c:v>-0.487876089931713</c:v>
                </c:pt>
                <c:pt idx="3">
                  <c:v>-0.307310526384329</c:v>
                </c:pt>
                <c:pt idx="4">
                  <c:v>-0.104023399998141</c:v>
                </c:pt>
                <c:pt idx="5">
                  <c:v>-0.131521290067851</c:v>
                </c:pt>
                <c:pt idx="6">
                  <c:v>-0.0384976734313648</c:v>
                </c:pt>
                <c:pt idx="7">
                  <c:v>-0.0517040653947661</c:v>
                </c:pt>
                <c:pt idx="8">
                  <c:v>0</c:v>
                </c:pt>
                <c:pt idx="9">
                  <c:v>-0.0383568959026375</c:v>
                </c:pt>
                <c:pt idx="10">
                  <c:v>-0.0763920261327276</c:v>
                </c:pt>
                <c:pt idx="11">
                  <c:v>-0.0723168575869575</c:v>
                </c:pt>
                <c:pt idx="12">
                  <c:v>-0.147528984588641</c:v>
                </c:pt>
                <c:pt idx="13">
                  <c:v>-0.1259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94171534126045</c:v>
                </c:pt>
                <c:pt idx="1">
                  <c:v>0.0124705010326873</c:v>
                </c:pt>
                <c:pt idx="2">
                  <c:v>-0.537207802786609</c:v>
                </c:pt>
                <c:pt idx="3">
                  <c:v>-0.0468319031832399</c:v>
                </c:pt>
                <c:pt idx="4">
                  <c:v>-0.00758935120606936</c:v>
                </c:pt>
                <c:pt idx="5">
                  <c:v>-0.0765143999346218</c:v>
                </c:pt>
                <c:pt idx="6">
                  <c:v>-0.0140093508739775</c:v>
                </c:pt>
                <c:pt idx="7">
                  <c:v>-0.0250044253175546</c:v>
                </c:pt>
                <c:pt idx="8">
                  <c:v>0</c:v>
                </c:pt>
                <c:pt idx="9">
                  <c:v>-0.0345198478167265</c:v>
                </c:pt>
                <c:pt idx="10">
                  <c:v>0.00254664452731067</c:v>
                </c:pt>
                <c:pt idx="11">
                  <c:v>-0.0290532219987637</c:v>
                </c:pt>
                <c:pt idx="12">
                  <c:v>-0.127776529458503</c:v>
                </c:pt>
                <c:pt idx="13">
                  <c:v>-0.05302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70403329067441</c:v>
                </c:pt>
                <c:pt idx="1">
                  <c:v>-0.053208657350683</c:v>
                </c:pt>
                <c:pt idx="2">
                  <c:v>-0.571016818602928</c:v>
                </c:pt>
                <c:pt idx="3">
                  <c:v>-0.0636775738287034</c:v>
                </c:pt>
                <c:pt idx="4">
                  <c:v>-0.0751403180137409</c:v>
                </c:pt>
                <c:pt idx="5">
                  <c:v>-0.0940428464247471</c:v>
                </c:pt>
                <c:pt idx="6">
                  <c:v>-0.0167586083387509</c:v>
                </c:pt>
                <c:pt idx="7">
                  <c:v>-0.0179317616906454</c:v>
                </c:pt>
                <c:pt idx="8">
                  <c:v>0</c:v>
                </c:pt>
                <c:pt idx="9">
                  <c:v>-0.0356344425316113</c:v>
                </c:pt>
                <c:pt idx="10">
                  <c:v>-0.0245809381070456</c:v>
                </c:pt>
                <c:pt idx="11">
                  <c:v>-0.0379523175230132</c:v>
                </c:pt>
                <c:pt idx="12">
                  <c:v>-0.120775127030709</c:v>
                </c:pt>
                <c:pt idx="13">
                  <c:v>-0.1026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37633123042424</c:v>
                </c:pt>
                <c:pt idx="1">
                  <c:v>0.249797012306341</c:v>
                </c:pt>
                <c:pt idx="2">
                  <c:v>-0.0964732062481142</c:v>
                </c:pt>
                <c:pt idx="3">
                  <c:v>0.230012275170831</c:v>
                </c:pt>
                <c:pt idx="4">
                  <c:v>-0.0806067240511504</c:v>
                </c:pt>
                <c:pt idx="5">
                  <c:v>0.0512178300012961</c:v>
                </c:pt>
                <c:pt idx="6">
                  <c:v>-0.0218515018251539</c:v>
                </c:pt>
                <c:pt idx="7">
                  <c:v>0.0220506165073007</c:v>
                </c:pt>
                <c:pt idx="8">
                  <c:v>0</c:v>
                </c:pt>
                <c:pt idx="9">
                  <c:v>-0.0109740720270606</c:v>
                </c:pt>
                <c:pt idx="10">
                  <c:v>-0.0678635566791338</c:v>
                </c:pt>
                <c:pt idx="11">
                  <c:v>0.0181127577631203</c:v>
                </c:pt>
                <c:pt idx="12">
                  <c:v>-0.121807612868417</c:v>
                </c:pt>
                <c:pt idx="13">
                  <c:v>-0.02608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2961446873878</c:v>
                </c:pt>
                <c:pt idx="1">
                  <c:v>0.5233719597765</c:v>
                </c:pt>
                <c:pt idx="2">
                  <c:v>-0.508591755547273</c:v>
                </c:pt>
                <c:pt idx="3">
                  <c:v>0.314456192271815</c:v>
                </c:pt>
                <c:pt idx="4">
                  <c:v>-0.0942231119192077</c:v>
                </c:pt>
                <c:pt idx="5">
                  <c:v>0.0917842302738247</c:v>
                </c:pt>
                <c:pt idx="6">
                  <c:v>-0.0443550133195565</c:v>
                </c:pt>
                <c:pt idx="7">
                  <c:v>0.0585330545742464</c:v>
                </c:pt>
                <c:pt idx="8">
                  <c:v>0</c:v>
                </c:pt>
                <c:pt idx="9">
                  <c:v>-0.00360785875183296</c:v>
                </c:pt>
                <c:pt idx="10">
                  <c:v>-0.0624845778232006</c:v>
                </c:pt>
                <c:pt idx="11">
                  <c:v>0.0725547483923465</c:v>
                </c:pt>
                <c:pt idx="12">
                  <c:v>-0.146733372316187</c:v>
                </c:pt>
                <c:pt idx="13">
                  <c:v>0.02935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2370393304731</c:v>
                </c:pt>
                <c:pt idx="1">
                  <c:v>0.112103718494987</c:v>
                </c:pt>
                <c:pt idx="2">
                  <c:v>-1.08131039090367</c:v>
                </c:pt>
                <c:pt idx="3">
                  <c:v>0.0516932288284732</c:v>
                </c:pt>
                <c:pt idx="4">
                  <c:v>-0.245184637877959</c:v>
                </c:pt>
                <c:pt idx="5">
                  <c:v>-0.0434203203812308</c:v>
                </c:pt>
                <c:pt idx="6">
                  <c:v>-0.117045544866484</c:v>
                </c:pt>
                <c:pt idx="7">
                  <c:v>-0.00123892211131694</c:v>
                </c:pt>
                <c:pt idx="8">
                  <c:v>0</c:v>
                </c:pt>
                <c:pt idx="9">
                  <c:v>-0.0333551702033634</c:v>
                </c:pt>
                <c:pt idx="10">
                  <c:v>-0.130356304806802</c:v>
                </c:pt>
                <c:pt idx="11">
                  <c:v>-0.0081362429927684</c:v>
                </c:pt>
                <c:pt idx="12">
                  <c:v>-0.16373289340441</c:v>
                </c:pt>
                <c:pt idx="13">
                  <c:v>-0.0752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444915185926</c:v>
                </c:pt>
                <c:pt idx="1">
                  <c:v>0.302897904632752</c:v>
                </c:pt>
                <c:pt idx="2">
                  <c:v>-0.516270345018557</c:v>
                </c:pt>
                <c:pt idx="3">
                  <c:v>0.0669209188735937</c:v>
                </c:pt>
                <c:pt idx="4">
                  <c:v>-0.149541718946922</c:v>
                </c:pt>
                <c:pt idx="5">
                  <c:v>-0.0557068467070705</c:v>
                </c:pt>
                <c:pt idx="6">
                  <c:v>-0.0463260910463654</c:v>
                </c:pt>
                <c:pt idx="7">
                  <c:v>0.00102728926921195</c:v>
                </c:pt>
                <c:pt idx="8">
                  <c:v>0</c:v>
                </c:pt>
                <c:pt idx="9">
                  <c:v>-0.0271573664636719</c:v>
                </c:pt>
                <c:pt idx="10">
                  <c:v>-0.0876245982351631</c:v>
                </c:pt>
                <c:pt idx="11">
                  <c:v>0.0085891348010344</c:v>
                </c:pt>
                <c:pt idx="12">
                  <c:v>-0.137883362256204</c:v>
                </c:pt>
                <c:pt idx="13">
                  <c:v>-0.03377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284960"/>
        <c:axId val="24740101"/>
      </c:barChart>
      <c:catAx>
        <c:axId val="54284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0101"/>
        <c:crossesAt val="0"/>
        <c:auto val="1"/>
        <c:lblAlgn val="ctr"/>
        <c:lblOffset val="100"/>
        <c:noMultiLvlLbl val="0"/>
      </c:catAx>
      <c:valAx>
        <c:axId val="2474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4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6 (Noell 21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3235998576475</c:v>
                </c:pt>
                <c:pt idx="1">
                  <c:v>0.52078277114712</c:v>
                </c:pt>
                <c:pt idx="2">
                  <c:v>0.110052964580868</c:v>
                </c:pt>
                <c:pt idx="3">
                  <c:v>0.201009347549561</c:v>
                </c:pt>
                <c:pt idx="4">
                  <c:v>0.0405676088140984</c:v>
                </c:pt>
                <c:pt idx="5">
                  <c:v>0.038766205783363</c:v>
                </c:pt>
                <c:pt idx="6">
                  <c:v>0.0121223085930154</c:v>
                </c:pt>
                <c:pt idx="7">
                  <c:v>0.0082001166030651</c:v>
                </c:pt>
                <c:pt idx="8">
                  <c:v>0</c:v>
                </c:pt>
                <c:pt idx="9">
                  <c:v>0.00414589250087155</c:v>
                </c:pt>
                <c:pt idx="10">
                  <c:v>0.00146084723329865</c:v>
                </c:pt>
                <c:pt idx="11">
                  <c:v>0.00196561643454735</c:v>
                </c:pt>
                <c:pt idx="12">
                  <c:v>0.000432190052030412</c:v>
                </c:pt>
                <c:pt idx="13">
                  <c:v>0.00168784024490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0157315805591</c:v>
                </c:pt>
                <c:pt idx="1">
                  <c:v>0.173450982936892</c:v>
                </c:pt>
                <c:pt idx="2">
                  <c:v>0.199645804405489</c:v>
                </c:pt>
                <c:pt idx="3">
                  <c:v>0.130375125026761</c:v>
                </c:pt>
                <c:pt idx="4">
                  <c:v>0.0347733072568394</c:v>
                </c:pt>
                <c:pt idx="5">
                  <c:v>0.0383747337896066</c:v>
                </c:pt>
                <c:pt idx="6">
                  <c:v>0.0164036038265182</c:v>
                </c:pt>
                <c:pt idx="7">
                  <c:v>0.0152000101966084</c:v>
                </c:pt>
                <c:pt idx="8">
                  <c:v>0</c:v>
                </c:pt>
                <c:pt idx="9">
                  <c:v>0.00542627503054114</c:v>
                </c:pt>
                <c:pt idx="10">
                  <c:v>0.00186047476819116</c:v>
                </c:pt>
                <c:pt idx="11">
                  <c:v>0.00157357675411431</c:v>
                </c:pt>
                <c:pt idx="12">
                  <c:v>0.000898307089012701</c:v>
                </c:pt>
                <c:pt idx="13">
                  <c:v>0.002016271605061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0960988539766</c:v>
                </c:pt>
                <c:pt idx="1">
                  <c:v>0.537492108834672</c:v>
                </c:pt>
                <c:pt idx="2">
                  <c:v>0.114662227176505</c:v>
                </c:pt>
                <c:pt idx="3">
                  <c:v>0.217351212365199</c:v>
                </c:pt>
                <c:pt idx="4">
                  <c:v>0.033144272912094</c:v>
                </c:pt>
                <c:pt idx="5">
                  <c:v>0.0361762141912241</c:v>
                </c:pt>
                <c:pt idx="6">
                  <c:v>0.01038562334551</c:v>
                </c:pt>
                <c:pt idx="7">
                  <c:v>0.00785236299433717</c:v>
                </c:pt>
                <c:pt idx="8">
                  <c:v>0</c:v>
                </c:pt>
                <c:pt idx="9">
                  <c:v>0.00457456944612303</c:v>
                </c:pt>
                <c:pt idx="10">
                  <c:v>0.00155279868869663</c:v>
                </c:pt>
                <c:pt idx="11">
                  <c:v>0.00202715927554926</c:v>
                </c:pt>
                <c:pt idx="12">
                  <c:v>0.000546727446269103</c:v>
                </c:pt>
                <c:pt idx="13">
                  <c:v>0.001669994060645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1637050937064</c:v>
                </c:pt>
                <c:pt idx="1">
                  <c:v>0.319901975291177</c:v>
                </c:pt>
                <c:pt idx="2">
                  <c:v>0.244843877331739</c:v>
                </c:pt>
                <c:pt idx="3">
                  <c:v>0.160484497644926</c:v>
                </c:pt>
                <c:pt idx="4">
                  <c:v>0.0743501129680808</c:v>
                </c:pt>
                <c:pt idx="5">
                  <c:v>0.0606741733583175</c:v>
                </c:pt>
                <c:pt idx="6">
                  <c:v>0.031059117528895</c:v>
                </c:pt>
                <c:pt idx="7">
                  <c:v>0.0286097733613521</c:v>
                </c:pt>
                <c:pt idx="8">
                  <c:v>0</c:v>
                </c:pt>
                <c:pt idx="9">
                  <c:v>0.0107038743698977</c:v>
                </c:pt>
                <c:pt idx="10">
                  <c:v>0.00370660019025378</c:v>
                </c:pt>
                <c:pt idx="11">
                  <c:v>0.00365092640225768</c:v>
                </c:pt>
                <c:pt idx="12">
                  <c:v>0.00122363475032609</c:v>
                </c:pt>
                <c:pt idx="13">
                  <c:v>0.00347964531052553</c:v>
                </c:pt>
              </c:numCache>
            </c:numRef>
          </c:yVal>
          <c:smooth val="0"/>
        </c:ser>
        <c:axId val="52573521"/>
        <c:axId val="30239792"/>
      </c:scatterChart>
      <c:valAx>
        <c:axId val="5257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9792"/>
        <c:crossesAt val="0.001"/>
        <c:crossBetween val="midCat"/>
      </c:valAx>
      <c:valAx>
        <c:axId val="302397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3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5386397"/>
        <c:axId val="87304118"/>
      </c:barChart>
      <c:catAx>
        <c:axId val="953863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04118"/>
        <c:auto val="1"/>
        <c:lblAlgn val="ctr"/>
        <c:lblOffset val="100"/>
        <c:noMultiLvlLbl val="0"/>
      </c:catAx>
      <c:valAx>
        <c:axId val="873041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863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216 (Noell 21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7313243680693</c:v>
                </c:pt>
                <c:pt idx="1">
                  <c:v>0.0247068368277618</c:v>
                </c:pt>
                <c:pt idx="2">
                  <c:v>0.124935765569671</c:v>
                </c:pt>
                <c:pt idx="3">
                  <c:v>0.0684261027528526</c:v>
                </c:pt>
                <c:pt idx="4">
                  <c:v>-0.0577804603336219</c:v>
                </c:pt>
                <c:pt idx="5">
                  <c:v>-0.00054598101373906</c:v>
                </c:pt>
                <c:pt idx="6">
                  <c:v>-0.0532504240783025</c:v>
                </c:pt>
                <c:pt idx="7">
                  <c:v>-0.0189463827363719</c:v>
                </c:pt>
                <c:pt idx="8">
                  <c:v>0.0100148503764899</c:v>
                </c:pt>
                <c:pt idx="9">
                  <c:v>0.0645021302658695</c:v>
                </c:pt>
                <c:pt idx="10">
                  <c:v>-0.0255150267218565</c:v>
                </c:pt>
                <c:pt idx="11">
                  <c:v>-0.00437496245442704</c:v>
                </c:pt>
                <c:pt idx="12">
                  <c:v>-0.209398478874824</c:v>
                </c:pt>
                <c:pt idx="13">
                  <c:v>-0.00368282000760992</c:v>
                </c:pt>
                <c:pt idx="14">
                  <c:v>-0.132253168938803</c:v>
                </c:pt>
                <c:pt idx="15">
                  <c:v>0.0389002669737849</c:v>
                </c:pt>
                <c:pt idx="16">
                  <c:v>0.263093243347072</c:v>
                </c:pt>
                <c:pt idx="17">
                  <c:v>-0.0609401687585709</c:v>
                </c:pt>
                <c:pt idx="18">
                  <c:v>0.0698367810242104</c:v>
                </c:pt>
                <c:pt idx="19">
                  <c:v>-0.218059967044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61346305593638</c:v>
                </c:pt>
                <c:pt idx="1">
                  <c:v>0.064858129463908</c:v>
                </c:pt>
                <c:pt idx="2">
                  <c:v>0.0821942911766928</c:v>
                </c:pt>
                <c:pt idx="3">
                  <c:v>0.0642767464892053</c:v>
                </c:pt>
                <c:pt idx="4">
                  <c:v>0.0564108116877377</c:v>
                </c:pt>
                <c:pt idx="5">
                  <c:v>-0.0507269543988018</c:v>
                </c:pt>
                <c:pt idx="6">
                  <c:v>-0.0107269809149525</c:v>
                </c:pt>
                <c:pt idx="7">
                  <c:v>-0.0126867096473149</c:v>
                </c:pt>
                <c:pt idx="8">
                  <c:v>-0.0140614234292538</c:v>
                </c:pt>
                <c:pt idx="9">
                  <c:v>0.0760582579522693</c:v>
                </c:pt>
                <c:pt idx="10">
                  <c:v>-0.0470890525627259</c:v>
                </c:pt>
                <c:pt idx="11">
                  <c:v>0.0519053084115761</c:v>
                </c:pt>
                <c:pt idx="12">
                  <c:v>-0.0266881997533074</c:v>
                </c:pt>
                <c:pt idx="13">
                  <c:v>-0.0189951834181703</c:v>
                </c:pt>
                <c:pt idx="14">
                  <c:v>0.0181813645281067</c:v>
                </c:pt>
                <c:pt idx="15">
                  <c:v>-0.0617433021535611</c:v>
                </c:pt>
                <c:pt idx="16">
                  <c:v>-0.0665533032276334</c:v>
                </c:pt>
                <c:pt idx="17">
                  <c:v>-0.15847289432036</c:v>
                </c:pt>
                <c:pt idx="18">
                  <c:v>-0.0566849617563176</c:v>
                </c:pt>
                <c:pt idx="19">
                  <c:v>-0.20226330155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6514"/>
        <c:axId val="51993716"/>
      </c:lineChart>
      <c:catAx>
        <c:axId val="48876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3716"/>
        <c:crossesAt val="0"/>
        <c:auto val="1"/>
        <c:lblAlgn val="ctr"/>
        <c:lblOffset val="100"/>
        <c:noMultiLvlLbl val="0"/>
      </c:catAx>
      <c:valAx>
        <c:axId val="5199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6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216 (Noell 21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69830841065491</c:v>
                </c:pt>
                <c:pt idx="1">
                  <c:v>-0.0497258377699467</c:v>
                </c:pt>
                <c:pt idx="2">
                  <c:v>-0.00517726811529375</c:v>
                </c:pt>
                <c:pt idx="3">
                  <c:v>0.000944396957645605</c:v>
                </c:pt>
                <c:pt idx="4">
                  <c:v>-0.0209341788034594</c:v>
                </c:pt>
                <c:pt idx="5">
                  <c:v>-0.0248870606545861</c:v>
                </c:pt>
                <c:pt idx="6">
                  <c:v>0.00486867243588109</c:v>
                </c:pt>
                <c:pt idx="7">
                  <c:v>0.00497564297418106</c:v>
                </c:pt>
                <c:pt idx="8">
                  <c:v>0.0431985826368107</c:v>
                </c:pt>
                <c:pt idx="9">
                  <c:v>0.0296786270137308</c:v>
                </c:pt>
                <c:pt idx="10">
                  <c:v>-0.0809845801410366</c:v>
                </c:pt>
                <c:pt idx="11">
                  <c:v>0.1064134085988</c:v>
                </c:pt>
                <c:pt idx="12">
                  <c:v>-0.0213139900680952</c:v>
                </c:pt>
                <c:pt idx="13">
                  <c:v>0.0433983766071901</c:v>
                </c:pt>
                <c:pt idx="14">
                  <c:v>-0.077710168116578</c:v>
                </c:pt>
                <c:pt idx="15">
                  <c:v>0.0374704491881195</c:v>
                </c:pt>
                <c:pt idx="16">
                  <c:v>0.140361817432803</c:v>
                </c:pt>
                <c:pt idx="17">
                  <c:v>-0.0398699712779446</c:v>
                </c:pt>
                <c:pt idx="18">
                  <c:v>0.0772865060979763</c:v>
                </c:pt>
                <c:pt idx="19">
                  <c:v>-0.198622746780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9617771318963</c:v>
                </c:pt>
                <c:pt idx="1">
                  <c:v>-0.0753049164433273</c:v>
                </c:pt>
                <c:pt idx="2">
                  <c:v>0.0496874118676248</c:v>
                </c:pt>
                <c:pt idx="3">
                  <c:v>0.0333233479741056</c:v>
                </c:pt>
                <c:pt idx="4">
                  <c:v>-0.0360376913246327</c:v>
                </c:pt>
                <c:pt idx="5">
                  <c:v>0.0212169146867709</c:v>
                </c:pt>
                <c:pt idx="6">
                  <c:v>0.0380058240153193</c:v>
                </c:pt>
                <c:pt idx="7">
                  <c:v>0.0233059738507057</c:v>
                </c:pt>
                <c:pt idx="8">
                  <c:v>0.0229921558769793</c:v>
                </c:pt>
                <c:pt idx="9">
                  <c:v>-0.00569230987212698</c:v>
                </c:pt>
                <c:pt idx="10">
                  <c:v>-0.0349105590510498</c:v>
                </c:pt>
                <c:pt idx="11">
                  <c:v>-0.0298196004590736</c:v>
                </c:pt>
                <c:pt idx="12">
                  <c:v>0.00667727383043373</c:v>
                </c:pt>
                <c:pt idx="13">
                  <c:v>0.058425857213634</c:v>
                </c:pt>
                <c:pt idx="14">
                  <c:v>0.0581519163921608</c:v>
                </c:pt>
                <c:pt idx="15">
                  <c:v>-0.00405210385770222</c:v>
                </c:pt>
                <c:pt idx="16">
                  <c:v>-0.0614604417762376</c:v>
                </c:pt>
                <c:pt idx="17">
                  <c:v>-0.0814338531031453</c:v>
                </c:pt>
                <c:pt idx="18">
                  <c:v>0.0519371440212473</c:v>
                </c:pt>
                <c:pt idx="19">
                  <c:v>-0.32444581334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2987"/>
        <c:axId val="33062693"/>
      </c:lineChart>
      <c:catAx>
        <c:axId val="29172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2693"/>
        <c:crossesAt val="0"/>
        <c:auto val="1"/>
        <c:lblAlgn val="ctr"/>
        <c:lblOffset val="100"/>
        <c:noMultiLvlLbl val="0"/>
      </c:catAx>
      <c:valAx>
        <c:axId val="3306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2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1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1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18</v>
      </c>
      <c r="C3" s="5"/>
      <c r="D3" s="5"/>
      <c r="E3" s="5"/>
      <c r="F3" s="4" t="s">
        <v>4</v>
      </c>
      <c r="G3" s="5" t="n">
        <f aca="false">'Original data'!O9</f>
        <v>382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46515</v>
      </c>
      <c r="E5" s="257" t="n">
        <f aca="false">STDEV(C67:T67)</f>
        <v>0.173269525680119</v>
      </c>
      <c r="F5" s="258" t="n">
        <f aca="false">V87</f>
        <v>0.00314012685797815</v>
      </c>
      <c r="G5" s="256"/>
      <c r="H5" s="257" t="n">
        <f aca="false">AVERAGE(C87:T87)</f>
        <v>-1.21893095284848</v>
      </c>
      <c r="I5" s="259" t="n">
        <f aca="false">STDEV(C87:T87)</f>
        <v>8.06511747083163</v>
      </c>
      <c r="J5" s="260"/>
      <c r="K5" s="261"/>
      <c r="L5" s="257" t="n">
        <f aca="false">AVERAGE(C107:T107)</f>
        <v>704.456405555556</v>
      </c>
      <c r="M5" s="262" t="n">
        <f aca="false">STDEV(C107:T107)</f>
        <v>0.143169748991006</v>
      </c>
      <c r="N5" s="257" t="n">
        <f aca="false">V127</f>
        <v>0.00269869491962897</v>
      </c>
      <c r="O5" s="256"/>
      <c r="P5" s="257" t="n">
        <f aca="false">AVERAGE(C127:T127)</f>
        <v>-1.52841366057232</v>
      </c>
      <c r="Q5" s="259" t="n">
        <f aca="false">STDEV(C127:T127)</f>
        <v>8.6335300318085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54507596774859</v>
      </c>
      <c r="C6" s="256"/>
      <c r="D6" s="257" t="n">
        <f aca="false">AVERAGE(C68:T68)</f>
        <v>1.12584981037323</v>
      </c>
      <c r="E6" s="257" t="n">
        <f aca="false">STDEV(C68:T68)</f>
        <v>0.273235998576475</v>
      </c>
      <c r="F6" s="258" t="n">
        <f aca="false">V88</f>
        <v>-0.65160713863309</v>
      </c>
      <c r="G6" s="256"/>
      <c r="H6" s="257" t="n">
        <f aca="false">AVERAGE(C88:T88)</f>
        <v>-0.839134861402143</v>
      </c>
      <c r="I6" s="259" t="n">
        <f aca="false">STDEV(C88:T88)</f>
        <v>0.350157315805591</v>
      </c>
      <c r="J6" s="263" t="n">
        <f aca="false">V108</f>
        <v>-2.59818076474762</v>
      </c>
      <c r="K6" s="256"/>
      <c r="L6" s="257" t="n">
        <f aca="false">AVERAGE(C108:T108)</f>
        <v>-1.18755748121586</v>
      </c>
      <c r="M6" s="262" t="n">
        <f aca="false">STDEV(C108:T108)</f>
        <v>0.360960988539766</v>
      </c>
      <c r="N6" s="257" t="n">
        <f aca="false">V128</f>
        <v>-1.0096822776153</v>
      </c>
      <c r="O6" s="256"/>
      <c r="P6" s="257" t="n">
        <f aca="false">AVERAGE(C128:T128)</f>
        <v>-0.78856891450141</v>
      </c>
      <c r="Q6" s="259" t="n">
        <f aca="false">STDEV(C128:T128)</f>
        <v>0.44163705093706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09453912508284</v>
      </c>
      <c r="C7" s="256"/>
      <c r="D7" s="257" t="n">
        <f aca="false">AVERAGE(C69:T69)</f>
        <v>2.86003291629619</v>
      </c>
      <c r="E7" s="257" t="n">
        <f aca="false">STDEV(C69:T69)</f>
        <v>0.52078277114712</v>
      </c>
      <c r="F7" s="258" t="n">
        <f aca="false">V89</f>
        <v>0.00960494359564306</v>
      </c>
      <c r="G7" s="256"/>
      <c r="H7" s="257" t="n">
        <f aca="false">AVERAGE(C89:T89)</f>
        <v>0.0533614128036598</v>
      </c>
      <c r="I7" s="259" t="n">
        <f aca="false">STDEV(C89:T89)</f>
        <v>0.173450982936892</v>
      </c>
      <c r="J7" s="263" t="n">
        <f aca="false">V109</f>
        <v>3.62652652633361</v>
      </c>
      <c r="K7" s="256"/>
      <c r="L7" s="257" t="n">
        <f aca="false">AVERAGE(C109:T109)</f>
        <v>2.38502162719734</v>
      </c>
      <c r="M7" s="262" t="n">
        <f aca="false">STDEV(C109:T109)</f>
        <v>0.537492108834672</v>
      </c>
      <c r="N7" s="257" t="n">
        <f aca="false">V129</f>
        <v>0.22862181545673</v>
      </c>
      <c r="O7" s="256"/>
      <c r="P7" s="257" t="n">
        <f aca="false">AVERAGE(C129:T129)</f>
        <v>0.266582963221077</v>
      </c>
      <c r="Q7" s="259" t="n">
        <f aca="false">STDEV(C129:T129)</f>
        <v>0.31990197529117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30976102694856</v>
      </c>
      <c r="C8" s="256"/>
      <c r="D8" s="257" t="n">
        <f aca="false">AVERAGE(C70:T70)</f>
        <v>0.075739758249838</v>
      </c>
      <c r="E8" s="257" t="n">
        <f aca="false">STDEV(C70:T70)</f>
        <v>0.110052964580868</v>
      </c>
      <c r="F8" s="258" t="n">
        <f aca="false">V90</f>
        <v>-0.0468997241501973</v>
      </c>
      <c r="G8" s="256"/>
      <c r="H8" s="257" t="n">
        <f aca="false">AVERAGE(C90:T90)</f>
        <v>-0.0385327813477332</v>
      </c>
      <c r="I8" s="259" t="n">
        <f aca="false">STDEV(C90:T90)</f>
        <v>0.199645804405489</v>
      </c>
      <c r="J8" s="263" t="n">
        <f aca="false">V110</f>
        <v>-0.198200817297099</v>
      </c>
      <c r="K8" s="256"/>
      <c r="L8" s="257" t="n">
        <f aca="false">AVERAGE(C110:T110)</f>
        <v>-0.152292826797488</v>
      </c>
      <c r="M8" s="262" t="n">
        <f aca="false">STDEV(C110:T110)</f>
        <v>0.114662227176505</v>
      </c>
      <c r="N8" s="257" t="n">
        <f aca="false">V130</f>
        <v>-0.460647350710282</v>
      </c>
      <c r="O8" s="256"/>
      <c r="P8" s="257" t="n">
        <f aca="false">AVERAGE(C130:T130)</f>
        <v>-0.450936811397226</v>
      </c>
      <c r="Q8" s="259" t="n">
        <f aca="false">STDEV(C130:T130)</f>
        <v>0.24484387733173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38593748434358</v>
      </c>
      <c r="C9" s="256"/>
      <c r="D9" s="257" t="n">
        <f aca="false">AVERAGE(C71:T71)</f>
        <v>-0.0963887974975821</v>
      </c>
      <c r="E9" s="257" t="n">
        <f aca="false">STDEV(C71:T71)</f>
        <v>0.201009347549561</v>
      </c>
      <c r="F9" s="258" t="n">
        <f aca="false">V91</f>
        <v>0.173152562324232</v>
      </c>
      <c r="G9" s="256"/>
      <c r="H9" s="257" t="n">
        <f aca="false">AVERAGE(C91:T91)</f>
        <v>0.121906999166235</v>
      </c>
      <c r="I9" s="259" t="n">
        <f aca="false">STDEV(C91:T91)</f>
        <v>0.130375125026761</v>
      </c>
      <c r="J9" s="263" t="n">
        <f aca="false">V111</f>
        <v>-0.328582220351329</v>
      </c>
      <c r="K9" s="256"/>
      <c r="L9" s="257" t="n">
        <f aca="false">AVERAGE(C111:T111)</f>
        <v>-0.0752596011410877</v>
      </c>
      <c r="M9" s="262" t="n">
        <f aca="false">STDEV(C111:T111)</f>
        <v>0.217351212365199</v>
      </c>
      <c r="N9" s="257" t="n">
        <f aca="false">V131</f>
        <v>0.143564938875493</v>
      </c>
      <c r="O9" s="256"/>
      <c r="P9" s="257" t="n">
        <f aca="false">AVERAGE(C131:T131)</f>
        <v>0.0876373742229545</v>
      </c>
      <c r="Q9" s="259" t="n">
        <f aca="false">STDEV(C131:T131)</f>
        <v>0.16048449764492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1642867526483</v>
      </c>
      <c r="C10" s="256"/>
      <c r="D10" s="257" t="n">
        <f aca="false">AVERAGE(C72:T72)</f>
        <v>-0.0141864584744631</v>
      </c>
      <c r="E10" s="257" t="n">
        <f aca="false">STDEV(C72:T72)</f>
        <v>0.0405676088140984</v>
      </c>
      <c r="F10" s="258" t="n">
        <f aca="false">V92</f>
        <v>0.0304917810767791</v>
      </c>
      <c r="G10" s="256"/>
      <c r="H10" s="257" t="n">
        <f aca="false">AVERAGE(C92:T92)</f>
        <v>0.0280265446001644</v>
      </c>
      <c r="I10" s="259" t="n">
        <f aca="false">STDEV(C92:T92)</f>
        <v>0.0347733072568394</v>
      </c>
      <c r="J10" s="263" t="n">
        <f aca="false">V112</f>
        <v>-0.0261856109187269</v>
      </c>
      <c r="K10" s="256"/>
      <c r="L10" s="257" t="n">
        <f aca="false">AVERAGE(C112:T112)</f>
        <v>-0.0285105880376042</v>
      </c>
      <c r="M10" s="262" t="n">
        <f aca="false">STDEV(C112:T112)</f>
        <v>0.033144272912094</v>
      </c>
      <c r="N10" s="257" t="n">
        <f aca="false">V132</f>
        <v>-0.0447517692373574</v>
      </c>
      <c r="O10" s="256"/>
      <c r="P10" s="257" t="n">
        <f aca="false">AVERAGE(C132:T132)</f>
        <v>-0.0390865903826778</v>
      </c>
      <c r="Q10" s="259" t="n">
        <f aca="false">STDEV(C132:T132)</f>
        <v>0.074350112968080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26233627128066</v>
      </c>
      <c r="C11" s="256"/>
      <c r="D11" s="257" t="n">
        <f aca="false">AVERAGE(C73:T73)</f>
        <v>0.882367985008306</v>
      </c>
      <c r="E11" s="257" t="n">
        <f aca="false">STDEV(C73:T73)</f>
        <v>0.038766205783363</v>
      </c>
      <c r="F11" s="258" t="n">
        <f aca="false">V93</f>
        <v>0.0392034349682145</v>
      </c>
      <c r="G11" s="256"/>
      <c r="H11" s="257" t="n">
        <f aca="false">AVERAGE(C93:T93)</f>
        <v>-0.00360122361233122</v>
      </c>
      <c r="I11" s="259" t="n">
        <f aca="false">STDEV(C93:T93)</f>
        <v>0.0383747337896066</v>
      </c>
      <c r="J11" s="263" t="n">
        <f aca="false">V113</f>
        <v>0.900195653700697</v>
      </c>
      <c r="K11" s="256"/>
      <c r="L11" s="257" t="n">
        <f aca="false">AVERAGE(C113:T113)</f>
        <v>0.854414668017317</v>
      </c>
      <c r="M11" s="262" t="n">
        <f aca="false">STDEV(C113:T113)</f>
        <v>0.0361762141912241</v>
      </c>
      <c r="N11" s="257" t="n">
        <f aca="false">V133</f>
        <v>0.0289503851042</v>
      </c>
      <c r="O11" s="256"/>
      <c r="P11" s="257" t="n">
        <f aca="false">AVERAGE(C133:T133)</f>
        <v>-0.0177143715441592</v>
      </c>
      <c r="Q11" s="259" t="n">
        <f aca="false">STDEV(C133:T133)</f>
        <v>0.060674173358317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07982361163894</v>
      </c>
      <c r="C12" s="256"/>
      <c r="D12" s="257" t="n">
        <f aca="false">AVERAGE(C74:T74)</f>
        <v>0.0110874805377715</v>
      </c>
      <c r="E12" s="257" t="n">
        <f aca="false">STDEV(C74:T74)</f>
        <v>0.0121223085930154</v>
      </c>
      <c r="F12" s="258" t="n">
        <f aca="false">V94</f>
        <v>-0.00513734647999449</v>
      </c>
      <c r="G12" s="256"/>
      <c r="H12" s="257" t="n">
        <f aca="false">AVERAGE(C94:T94)</f>
        <v>-0.00584320130281341</v>
      </c>
      <c r="I12" s="259" t="n">
        <f aca="false">STDEV(C94:T94)</f>
        <v>0.0164036038265182</v>
      </c>
      <c r="J12" s="263" t="n">
        <f aca="false">V114</f>
        <v>0.00937504269845018</v>
      </c>
      <c r="K12" s="256"/>
      <c r="L12" s="257" t="n">
        <f aca="false">AVERAGE(C114:T114)</f>
        <v>0.010093150725348</v>
      </c>
      <c r="M12" s="262" t="n">
        <f aca="false">STDEV(C114:T114)</f>
        <v>0.01038562334551</v>
      </c>
      <c r="N12" s="257" t="n">
        <f aca="false">V134</f>
        <v>-0.021203640577532</v>
      </c>
      <c r="O12" s="256"/>
      <c r="P12" s="257" t="n">
        <f aca="false">AVERAGE(C134:T134)</f>
        <v>-0.0214553439901609</v>
      </c>
      <c r="Q12" s="259" t="n">
        <f aca="false">STDEV(C134:T134)</f>
        <v>0.03105911752889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694515521346</v>
      </c>
      <c r="C13" s="256"/>
      <c r="D13" s="257" t="n">
        <f aca="false">AVERAGE(C75:T75)</f>
        <v>0.397899589592543</v>
      </c>
      <c r="E13" s="257" t="n">
        <f aca="false">STDEV(C75:T75)</f>
        <v>0.0082001166030651</v>
      </c>
      <c r="F13" s="258" t="n">
        <f aca="false">V95</f>
        <v>0.00663484656002257</v>
      </c>
      <c r="G13" s="256"/>
      <c r="H13" s="257" t="n">
        <f aca="false">AVERAGE(C95:T95)</f>
        <v>0.0141575138430763</v>
      </c>
      <c r="I13" s="259" t="n">
        <f aca="false">STDEV(C95:T95)</f>
        <v>0.0152000101966084</v>
      </c>
      <c r="J13" s="263" t="n">
        <f aca="false">V115</f>
        <v>0.385981999749006</v>
      </c>
      <c r="K13" s="256"/>
      <c r="L13" s="257" t="n">
        <f aca="false">AVERAGE(C115:T115)</f>
        <v>0.38802586196526</v>
      </c>
      <c r="M13" s="262" t="n">
        <f aca="false">STDEV(C115:T115)</f>
        <v>0.00785236299433717</v>
      </c>
      <c r="N13" s="257" t="n">
        <f aca="false">V135</f>
        <v>0.00219532641099805</v>
      </c>
      <c r="O13" s="256"/>
      <c r="P13" s="257" t="n">
        <f aca="false">AVERAGE(C135:T135)</f>
        <v>0.00945041464156097</v>
      </c>
      <c r="Q13" s="259" t="n">
        <f aca="false">STDEV(C135:T135)</f>
        <v>0.028609773361352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035657011637</v>
      </c>
      <c r="C15" s="256"/>
      <c r="D15" s="257" t="n">
        <f aca="false">AVERAGE(C77:T77)</f>
        <v>0.644472022171917</v>
      </c>
      <c r="E15" s="257" t="n">
        <f aca="false">STDEV(C77:T77)</f>
        <v>0.00414589250087155</v>
      </c>
      <c r="F15" s="258" t="n">
        <f aca="false">V97</f>
        <v>-0.00361183535855312</v>
      </c>
      <c r="G15" s="256"/>
      <c r="H15" s="257" t="n">
        <f aca="false">AVERAGE(C97:T97)</f>
        <v>-0.00933346908992765</v>
      </c>
      <c r="I15" s="259" t="n">
        <f aca="false">STDEV(C97:T97)</f>
        <v>0.00542627503054114</v>
      </c>
      <c r="J15" s="263" t="n">
        <f aca="false">V117</f>
        <v>0.642509605157406</v>
      </c>
      <c r="K15" s="256"/>
      <c r="L15" s="257" t="n">
        <f aca="false">AVERAGE(C117:T117)</f>
        <v>0.646820990960531</v>
      </c>
      <c r="M15" s="262" t="n">
        <f aca="false">STDEV(C117:T117)</f>
        <v>0.00457456944612303</v>
      </c>
      <c r="N15" s="257" t="n">
        <f aca="false">V137</f>
        <v>-0.0144421352738074</v>
      </c>
      <c r="O15" s="256"/>
      <c r="P15" s="257" t="n">
        <f aca="false">AVERAGE(C137:T137)</f>
        <v>-0.0200281694604852</v>
      </c>
      <c r="Q15" s="259" t="n">
        <f aca="false">STDEV(C137:T137)</f>
        <v>0.010703874369897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1.18629207046026E-005</v>
      </c>
      <c r="C16" s="256"/>
      <c r="D16" s="257" t="n">
        <f aca="false">AVERAGE(C78:T78)/10</f>
        <v>0.000198379956387741</v>
      </c>
      <c r="E16" s="257" t="n">
        <f aca="false">STDEV(C78:T78)/10</f>
        <v>0.00146084723329865</v>
      </c>
      <c r="F16" s="258" t="n">
        <f aca="false">V98/10</f>
        <v>-8.35771198332757E-005</v>
      </c>
      <c r="G16" s="256"/>
      <c r="H16" s="257" t="n">
        <f aca="false">AVERAGE(C98:T98)/10</f>
        <v>-0.0010573710058493</v>
      </c>
      <c r="I16" s="259" t="n">
        <f aca="false">STDEV(C98:T98)/10</f>
        <v>0.00186047476819116</v>
      </c>
      <c r="J16" s="263" t="n">
        <f aca="false">V118/10</f>
        <v>5.71270844568538E-005</v>
      </c>
      <c r="K16" s="256"/>
      <c r="L16" s="257" t="n">
        <f aca="false">AVERAGE(C118:T118)/10</f>
        <v>0.0007431291592116</v>
      </c>
      <c r="M16" s="262" t="n">
        <f aca="false">STDEV(C118:T118)/10</f>
        <v>0.00155279868869663</v>
      </c>
      <c r="N16" s="257" t="n">
        <f aca="false">V138/10</f>
        <v>-0.000344404576770019</v>
      </c>
      <c r="O16" s="256"/>
      <c r="P16" s="257" t="n">
        <f aca="false">AVERAGE(C138:T138)/10</f>
        <v>-0.00380215365155405</v>
      </c>
      <c r="Q16" s="259" t="n">
        <f aca="false">STDEV(C138:T138)/10</f>
        <v>0.0037066001902537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9026378902858</v>
      </c>
      <c r="C17" s="256"/>
      <c r="D17" s="257" t="n">
        <f aca="false">AVERAGE(C79:T79)/10</f>
        <v>0.0587071198164937</v>
      </c>
      <c r="E17" s="257" t="n">
        <f aca="false">STDEV(C79:T79)/10</f>
        <v>0.00196561643454735</v>
      </c>
      <c r="F17" s="258" t="n">
        <f aca="false">V99/10</f>
        <v>0.000169371649651896</v>
      </c>
      <c r="G17" s="256"/>
      <c r="H17" s="257" t="n">
        <f aca="false">AVERAGE(C99:T99)/10</f>
        <v>0.00223984014365667</v>
      </c>
      <c r="I17" s="259" t="n">
        <f aca="false">STDEV(C99:T99)/10</f>
        <v>0.00157357675411431</v>
      </c>
      <c r="J17" s="263" t="n">
        <f aca="false">V119/10</f>
        <v>0.00583678522834969</v>
      </c>
      <c r="K17" s="256"/>
      <c r="L17" s="257" t="n">
        <f aca="false">AVERAGE(C119:T119)/10</f>
        <v>0.0578858985151535</v>
      </c>
      <c r="M17" s="262" t="n">
        <f aca="false">STDEV(C119:T119)/10</f>
        <v>0.00202715927554926</v>
      </c>
      <c r="N17" s="257" t="n">
        <f aca="false">V139/10</f>
        <v>7.79564694413767E-005</v>
      </c>
      <c r="O17" s="256"/>
      <c r="P17" s="257" t="n">
        <f aca="false">AVERAGE(C139:T139)/10</f>
        <v>0.0013294505143331</v>
      </c>
      <c r="Q17" s="259" t="n">
        <f aca="false">STDEV(C139:T139)/10</f>
        <v>0.0036509264022576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72569301837364</v>
      </c>
      <c r="C18" s="256"/>
      <c r="D18" s="257" t="n">
        <f aca="false">AVERAGE(C80:T80)/10</f>
        <v>-0.00303733380921926</v>
      </c>
      <c r="E18" s="257" t="n">
        <f aca="false">STDEV(C80:T80)/10</f>
        <v>0.000432190052030412</v>
      </c>
      <c r="F18" s="258" t="n">
        <f aca="false">V100/10</f>
        <v>-0.000940922505318525</v>
      </c>
      <c r="G18" s="256"/>
      <c r="H18" s="257" t="n">
        <f aca="false">AVERAGE(C100:T100)/10</f>
        <v>-0.0101416856735105</v>
      </c>
      <c r="I18" s="259" t="n">
        <f aca="false">STDEV(C100:T100)/10</f>
        <v>0.000898307089012701</v>
      </c>
      <c r="J18" s="263" t="n">
        <f aca="false">V120/10</f>
        <v>-0.000307037647139509</v>
      </c>
      <c r="K18" s="256"/>
      <c r="L18" s="257" t="n">
        <f aca="false">AVERAGE(C120:T120)/10</f>
        <v>-0.0034174814551314</v>
      </c>
      <c r="M18" s="262" t="n">
        <f aca="false">STDEV(C120:T120)/10</f>
        <v>0.000546727446269103</v>
      </c>
      <c r="N18" s="257" t="n">
        <f aca="false">V140/10</f>
        <v>-0.00122869366701061</v>
      </c>
      <c r="O18" s="256"/>
      <c r="P18" s="257" t="n">
        <f aca="false">AVERAGE(C140:T140)/10</f>
        <v>-0.0132534663215382</v>
      </c>
      <c r="Q18" s="259" t="n">
        <f aca="false">STDEV(C140:T140)/10</f>
        <v>0.0012236347503260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51320361796524</v>
      </c>
      <c r="C19" s="256"/>
      <c r="D19" s="257" t="n">
        <f aca="false">AVERAGE(C81:T81)/10</f>
        <v>0.02657795</v>
      </c>
      <c r="E19" s="257" t="n">
        <f aca="false">STDEV(C81:T81)/10</f>
        <v>0.0016878402449075</v>
      </c>
      <c r="F19" s="258" t="n">
        <f aca="false">V101/10</f>
        <v>-0.000485736890776947</v>
      </c>
      <c r="G19" s="256"/>
      <c r="H19" s="257" t="n">
        <f aca="false">AVERAGE(C101:T101)/10</f>
        <v>-0.00485005038888889</v>
      </c>
      <c r="I19" s="259" t="n">
        <f aca="false">STDEV(C101:T101)/10</f>
        <v>0.00201627160506127</v>
      </c>
      <c r="J19" s="263" t="n">
        <f aca="false">V121/10</f>
        <v>0.00272835517731748</v>
      </c>
      <c r="K19" s="256"/>
      <c r="L19" s="257" t="n">
        <f aca="false">AVERAGE(C121:T121)/10</f>
        <v>0.0289474355555556</v>
      </c>
      <c r="M19" s="262" t="n">
        <f aca="false">STDEV(C121:T121)/10</f>
        <v>0.00166999406064538</v>
      </c>
      <c r="N19" s="257" t="n">
        <f aca="false">V141/10</f>
        <v>-0.000446571015969071</v>
      </c>
      <c r="O19" s="256"/>
      <c r="P19" s="257" t="n">
        <f aca="false">AVERAGE(C141:T141)/10</f>
        <v>-0.00448292877777778</v>
      </c>
      <c r="Q19" s="259" t="n">
        <f aca="false">STDEV(C141:T141)/10</f>
        <v>0.0034796453105255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17339607266603</v>
      </c>
      <c r="Q27" s="275" t="n">
        <f aca="false">((LN(M6)+LN(Q6))/2)</f>
        <v>-0.91812613871789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0214125437836</v>
      </c>
      <c r="Q28" s="275" t="n">
        <f aca="false">((LN(M7)+LN(Q7))/2)</f>
        <v>-0.88029092882855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090019966621</v>
      </c>
      <c r="Q29" s="275" t="n">
        <f aca="false">((LN(M8)+LN(Q8))/2)</f>
        <v>-1.7864495672245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2087163673316</v>
      </c>
      <c r="Q30" s="275" t="n">
        <f aca="false">((LN(M9)+LN(Q9))/2)</f>
        <v>-1.6778993362911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8184528131409</v>
      </c>
      <c r="Q31" s="275" t="n">
        <f aca="false">((LN(M10)+LN(Q10))/2)</f>
        <v>-3.0029277133880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5528120351153</v>
      </c>
      <c r="Q32" s="275" t="n">
        <f aca="false">((LN(M11)+LN(Q11))/2)</f>
        <v>-3.0607952971033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6148103064056</v>
      </c>
      <c r="Q33" s="275" t="n">
        <f aca="false">((LN(M12)+LN(Q12))/2)</f>
        <v>-4.0195978366495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9503304261384</v>
      </c>
      <c r="Q34" s="275" t="n">
        <f aca="false">((LN(M13)+LN(Q13))/2)</f>
        <v>-4.200473833853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51550246882092</v>
      </c>
      <c r="Q35" s="268" t="n">
        <f aca="false">EXP((SUM(Q27:Q34)-LN($G$49)*SUM($N27:$N34)-LN($G$50)*SUM($O27:$O34))/8)/$G$48</f>
        <v>0.019103919011690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6375</v>
      </c>
      <c r="C67" s="145" t="n">
        <f aca="false">'Summary Data'!C2</f>
        <v>703.9802</v>
      </c>
      <c r="D67" s="145" t="n">
        <f aca="false">'Summary Data'!D2</f>
        <v>704.3622</v>
      </c>
      <c r="E67" s="145" t="n">
        <f aca="false">'Summary Data'!E2</f>
        <v>704.4735</v>
      </c>
      <c r="F67" s="145" t="n">
        <f aca="false">'Summary Data'!F2</f>
        <v>704.4763</v>
      </c>
      <c r="G67" s="145" t="n">
        <f aca="false">'Summary Data'!G2</f>
        <v>704.5757</v>
      </c>
      <c r="H67" s="145" t="n">
        <f aca="false">'Summary Data'!H2</f>
        <v>704.5092</v>
      </c>
      <c r="I67" s="145" t="n">
        <f aca="false">'Summary Data'!I2</f>
        <v>704.4266</v>
      </c>
      <c r="J67" s="145" t="n">
        <f aca="false">'Summary Data'!J2</f>
        <v>704.6208</v>
      </c>
      <c r="K67" s="145" t="n">
        <f aca="false">'Summary Data'!K2</f>
        <v>704.6754</v>
      </c>
      <c r="L67" s="145" t="n">
        <f aca="false">'Summary Data'!L2</f>
        <v>704.5927</v>
      </c>
      <c r="M67" s="145" t="n">
        <f aca="false">'Summary Data'!M2</f>
        <v>704.5926</v>
      </c>
      <c r="N67" s="145" t="n">
        <f aca="false">'Summary Data'!N2</f>
        <v>704.4804</v>
      </c>
      <c r="O67" s="145" t="n">
        <f aca="false">'Summary Data'!O2</f>
        <v>704.4936</v>
      </c>
      <c r="P67" s="145" t="n">
        <f aca="false">'Summary Data'!P2</f>
        <v>704.4496</v>
      </c>
      <c r="Q67" s="145" t="n">
        <f aca="false">'Summary Data'!Q2</f>
        <v>704.5343</v>
      </c>
      <c r="R67" s="145" t="n">
        <f aca="false">'Summary Data'!R2</f>
        <v>704.5645</v>
      </c>
      <c r="S67" s="145" t="n">
        <f aca="false">'Summary Data'!S2</f>
        <v>704.4631</v>
      </c>
      <c r="T67" s="145" t="n">
        <f aca="false">'Summary Data'!T2</f>
        <v>704.102</v>
      </c>
      <c r="U67" s="145" t="n">
        <f aca="false">'Summary Data'!U2</f>
        <v>411.636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3262373811602</v>
      </c>
      <c r="C68" s="145" t="n">
        <f aca="false">('Summary Data'!C6-('Summary Data'!C7*'Summary Data'!C$39-'Summary Data'!C24*'Summary Data'!C$40)*$A68/17)</f>
        <v>1.07209361343254</v>
      </c>
      <c r="D68" s="145" t="n">
        <f aca="false">('Summary Data'!D6-('Summary Data'!D7*'Summary Data'!D$39-'Summary Data'!D24*'Summary Data'!D$40)*$A68/17)</f>
        <v>1.0849471719991</v>
      </c>
      <c r="E68" s="145" t="n">
        <f aca="false">('Summary Data'!E6-('Summary Data'!E7*'Summary Data'!E$39-'Summary Data'!E24*'Summary Data'!E$40)*$A68/17)</f>
        <v>0.828383644065907</v>
      </c>
      <c r="F68" s="145" t="n">
        <f aca="false">('Summary Data'!F6-('Summary Data'!F7*'Summary Data'!F$39-'Summary Data'!F24*'Summary Data'!F$40)*$A68/17)</f>
        <v>0.697402700098117</v>
      </c>
      <c r="G68" s="145" t="n">
        <f aca="false">('Summary Data'!G6-('Summary Data'!G7*'Summary Data'!G$39-'Summary Data'!G24*'Summary Data'!G$40)*$A68/17)</f>
        <v>1.15794763029153</v>
      </c>
      <c r="H68" s="145" t="n">
        <f aca="false">('Summary Data'!H6-('Summary Data'!H7*'Summary Data'!H$39-'Summary Data'!H24*'Summary Data'!H$40)*$A68/17)</f>
        <v>1.51860249201045</v>
      </c>
      <c r="I68" s="145" t="n">
        <f aca="false">('Summary Data'!I6-('Summary Data'!I7*'Summary Data'!I$39-'Summary Data'!I24*'Summary Data'!I$40)*$A68/17)</f>
        <v>1.34308431810047</v>
      </c>
      <c r="J68" s="145" t="n">
        <f aca="false">('Summary Data'!J6-('Summary Data'!J7*'Summary Data'!J$39-'Summary Data'!J24*'Summary Data'!J$40)*$A68/17)</f>
        <v>0.756826641418167</v>
      </c>
      <c r="K68" s="145" t="n">
        <f aca="false">('Summary Data'!K6-('Summary Data'!K7*'Summary Data'!K$39-'Summary Data'!K24*'Summary Data'!K$40)*$A68/17)</f>
        <v>0.754657076270985</v>
      </c>
      <c r="L68" s="145" t="n">
        <f aca="false">('Summary Data'!L6-('Summary Data'!L7*'Summary Data'!L$39-'Summary Data'!L24*'Summary Data'!L$40)*$A68/17)</f>
        <v>1.40846270886722</v>
      </c>
      <c r="M68" s="145" t="n">
        <f aca="false">('Summary Data'!M6-('Summary Data'!M7*'Summary Data'!M$39-'Summary Data'!M24*'Summary Data'!M$40)*$A68/17)</f>
        <v>0.990987252748586</v>
      </c>
      <c r="N68" s="145" t="n">
        <f aca="false">('Summary Data'!N6-('Summary Data'!N7*'Summary Data'!N$39-'Summary Data'!N24*'Summary Data'!N$40)*$A68/17)</f>
        <v>1.54393055682093</v>
      </c>
      <c r="O68" s="145" t="n">
        <f aca="false">('Summary Data'!O6-('Summary Data'!O7*'Summary Data'!O$39-'Summary Data'!O24*'Summary Data'!O$40)*$A68/17)</f>
        <v>1.37692687927524</v>
      </c>
      <c r="P68" s="145" t="n">
        <f aca="false">('Summary Data'!P6-('Summary Data'!P7*'Summary Data'!P$39-'Summary Data'!P24*'Summary Data'!P$40)*$A68/17)</f>
        <v>1.4335924265643</v>
      </c>
      <c r="Q68" s="145" t="n">
        <f aca="false">('Summary Data'!Q6-('Summary Data'!Q7*'Summary Data'!Q$39-'Summary Data'!Q24*'Summary Data'!Q$40)*$A68/17)</f>
        <v>1.00729851302167</v>
      </c>
      <c r="R68" s="145" t="n">
        <f aca="false">('Summary Data'!R6-('Summary Data'!R7*'Summary Data'!R$39-'Summary Data'!R24*'Summary Data'!R$40)*$A68/17)</f>
        <v>1.16643999276352</v>
      </c>
      <c r="S68" s="145" t="n">
        <f aca="false">('Summary Data'!S6-('Summary Data'!S7*'Summary Data'!S$39-'Summary Data'!S24*'Summary Data'!S$40)*$A68/17)</f>
        <v>0.886294783078506</v>
      </c>
      <c r="T68" s="145" t="n">
        <f aca="false">('Summary Data'!T6-('Summary Data'!T7*'Summary Data'!T$39-'Summary Data'!T24*'Summary Data'!T$40)*$A68/17)</f>
        <v>1.23741818589084</v>
      </c>
      <c r="U68" s="145" t="n">
        <f aca="false">('Summary Data'!U6-('Summary Data'!U7*'Summary Data'!U$39-'Summary Data'!U24*'Summary Data'!U$40)*$A68/17)</f>
        <v>24.313217493972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5450759677485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5124023425983</v>
      </c>
      <c r="C69" s="145" t="n">
        <f aca="false">('Summary Data'!C7-('Summary Data'!C8*'Summary Data'!C$39-'Summary Data'!C25*'Summary Data'!C$40)*$A69/17)</f>
        <v>2.7035859772799</v>
      </c>
      <c r="D69" s="145" t="n">
        <f aca="false">('Summary Data'!D7-('Summary Data'!D8*'Summary Data'!D$39-'Summary Data'!D25*'Summary Data'!D$40)*$A69/17)</f>
        <v>3.29349201348326</v>
      </c>
      <c r="E69" s="145" t="n">
        <f aca="false">('Summary Data'!E7-('Summary Data'!E8*'Summary Data'!E$39-'Summary Data'!E25*'Summary Data'!E$40)*$A69/17)</f>
        <v>3.12903489209391</v>
      </c>
      <c r="F69" s="145" t="n">
        <f aca="false">('Summary Data'!F7-('Summary Data'!F8*'Summary Data'!F$39-'Summary Data'!F25*'Summary Data'!F$40)*$A69/17)</f>
        <v>3.16797773518979</v>
      </c>
      <c r="G69" s="145" t="n">
        <f aca="false">('Summary Data'!G7-('Summary Data'!G8*'Summary Data'!G$39-'Summary Data'!G25*'Summary Data'!G$40)*$A69/17)</f>
        <v>2.3113593060705</v>
      </c>
      <c r="H69" s="145" t="n">
        <f aca="false">('Summary Data'!H7-('Summary Data'!H8*'Summary Data'!H$39-'Summary Data'!H25*'Summary Data'!H$40)*$A69/17)</f>
        <v>2.56325185443857</v>
      </c>
      <c r="I69" s="145" t="n">
        <f aca="false">('Summary Data'!I7-('Summary Data'!I8*'Summary Data'!I$39-'Summary Data'!I25*'Summary Data'!I$40)*$A69/17)</f>
        <v>2.97526990809427</v>
      </c>
      <c r="J69" s="145" t="n">
        <f aca="false">('Summary Data'!J7-('Summary Data'!J8*'Summary Data'!J$39-'Summary Data'!J25*'Summary Data'!J$40)*$A69/17)</f>
        <v>2.64426012324205</v>
      </c>
      <c r="K69" s="145" t="n">
        <f aca="false">('Summary Data'!K7-('Summary Data'!K8*'Summary Data'!K$39-'Summary Data'!K25*'Summary Data'!K$40)*$A69/17)</f>
        <v>3.13167091642482</v>
      </c>
      <c r="L69" s="145" t="n">
        <f aca="false">('Summary Data'!L7-('Summary Data'!L8*'Summary Data'!L$39-'Summary Data'!L25*'Summary Data'!L$40)*$A69/17)</f>
        <v>2.54306943902973</v>
      </c>
      <c r="M69" s="145" t="n">
        <f aca="false">('Summary Data'!M7-('Summary Data'!M8*'Summary Data'!M$39-'Summary Data'!M25*'Summary Data'!M$40)*$A69/17)</f>
        <v>3.51653785199366</v>
      </c>
      <c r="N69" s="145" t="n">
        <f aca="false">('Summary Data'!N7-('Summary Data'!N8*'Summary Data'!N$39-'Summary Data'!N25*'Summary Data'!N$40)*$A69/17)</f>
        <v>3.00269604961385</v>
      </c>
      <c r="O69" s="145" t="n">
        <f aca="false">('Summary Data'!O7-('Summary Data'!O8*'Summary Data'!O$39-'Summary Data'!O25*'Summary Data'!O$40)*$A69/17)</f>
        <v>1.76565445031279</v>
      </c>
      <c r="P69" s="145" t="n">
        <f aca="false">('Summary Data'!P7-('Summary Data'!P8*'Summary Data'!P$39-'Summary Data'!P25*'Summary Data'!P$40)*$A69/17)</f>
        <v>1.73656657427611</v>
      </c>
      <c r="Q69" s="145" t="n">
        <f aca="false">('Summary Data'!Q7-('Summary Data'!Q8*'Summary Data'!Q$39-'Summary Data'!Q25*'Summary Data'!Q$40)*$A69/17)</f>
        <v>3.34551226052569</v>
      </c>
      <c r="R69" s="145" t="n">
        <f aca="false">('Summary Data'!R7-('Summary Data'!R8*'Summary Data'!R$39-'Summary Data'!R25*'Summary Data'!R$40)*$A69/17)</f>
        <v>3.43003487868926</v>
      </c>
      <c r="S69" s="145" t="n">
        <f aca="false">('Summary Data'!S7-('Summary Data'!S8*'Summary Data'!S$39-'Summary Data'!S25*'Summary Data'!S$40)*$A69/17)</f>
        <v>3.18386833993618</v>
      </c>
      <c r="T69" s="145" t="n">
        <f aca="false">('Summary Data'!T7-('Summary Data'!T8*'Summary Data'!T$39-'Summary Data'!T25*'Summary Data'!T$40)*$A69/17)</f>
        <v>3.03674992263712</v>
      </c>
      <c r="U69" s="145" t="n">
        <f aca="false">('Summary Data'!U7-('Summary Data'!U8*'Summary Data'!U$39-'Summary Data'!U25*'Summary Data'!U$40)*$A69/17)</f>
        <v>8.9593707551154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0945391250828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1501927629183</v>
      </c>
      <c r="C70" s="145" t="n">
        <f aca="false">('Summary Data'!C8-('Summary Data'!C9*'Summary Data'!C$39-'Summary Data'!C26*'Summary Data'!C$40)*$A70/17)</f>
        <v>0.239434275854462</v>
      </c>
      <c r="D70" s="145" t="n">
        <f aca="false">('Summary Data'!D8-('Summary Data'!D9*'Summary Data'!D$39-'Summary Data'!D26*'Summary Data'!D$40)*$A70/17)</f>
        <v>0.099448070100142</v>
      </c>
      <c r="E70" s="145" t="n">
        <f aca="false">('Summary Data'!E8-('Summary Data'!E9*'Summary Data'!E$39-'Summary Data'!E26*'Summary Data'!E$40)*$A70/17)</f>
        <v>0.0672379067565369</v>
      </c>
      <c r="F70" s="145" t="n">
        <f aca="false">('Summary Data'!F8-('Summary Data'!F9*'Summary Data'!F$39-'Summary Data'!F26*'Summary Data'!F$40)*$A70/17)</f>
        <v>-0.208142529278051</v>
      </c>
      <c r="G70" s="145" t="n">
        <f aca="false">('Summary Data'!G8-('Summary Data'!G9*'Summary Data'!G$39-'Summary Data'!G26*'Summary Data'!G$40)*$A70/17)</f>
        <v>0.067586421827076</v>
      </c>
      <c r="H70" s="145" t="n">
        <f aca="false">('Summary Data'!H8-('Summary Data'!H9*'Summary Data'!H$39-'Summary Data'!H26*'Summary Data'!H$40)*$A70/17)</f>
        <v>0.23604145420199</v>
      </c>
      <c r="I70" s="145" t="n">
        <f aca="false">('Summary Data'!I8-('Summary Data'!I9*'Summary Data'!I$39-'Summary Data'!I26*'Summary Data'!I$40)*$A70/17)</f>
        <v>0.15835364430637</v>
      </c>
      <c r="J70" s="145" t="n">
        <f aca="false">('Summary Data'!J8-('Summary Data'!J9*'Summary Data'!J$39-'Summary Data'!J26*'Summary Data'!J$40)*$A70/17)</f>
        <v>0.0300417241621432</v>
      </c>
      <c r="K70" s="145" t="n">
        <f aca="false">('Summary Data'!K8-('Summary Data'!K9*'Summary Data'!K$39-'Summary Data'!K26*'Summary Data'!K$40)*$A70/17)</f>
        <v>-0.00314106825587521</v>
      </c>
      <c r="L70" s="145" t="n">
        <f aca="false">('Summary Data'!L8-('Summary Data'!L9*'Summary Data'!L$39-'Summary Data'!L26*'Summary Data'!L$40)*$A70/17)</f>
        <v>0.0362913209850512</v>
      </c>
      <c r="M70" s="145" t="n">
        <f aca="false">('Summary Data'!M8-('Summary Data'!M9*'Summary Data'!M$39-'Summary Data'!M26*'Summary Data'!M$40)*$A70/17)</f>
        <v>0.0903409630288135</v>
      </c>
      <c r="N70" s="145" t="n">
        <f aca="false">('Summary Data'!N8-('Summary Data'!N9*'Summary Data'!N$39-'Summary Data'!N26*'Summary Data'!N$40)*$A70/17)</f>
        <v>0.168977842433755</v>
      </c>
      <c r="O70" s="145" t="n">
        <f aca="false">('Summary Data'!O8-('Summary Data'!O9*'Summary Data'!O$39-'Summary Data'!O26*'Summary Data'!O$40)*$A70/17)</f>
        <v>0.182083902800199</v>
      </c>
      <c r="P70" s="145" t="n">
        <f aca="false">('Summary Data'!P8-('Summary Data'!P9*'Summary Data'!P$39-'Summary Data'!P26*'Summary Data'!P$40)*$A70/17)</f>
        <v>0.156174144141721</v>
      </c>
      <c r="Q70" s="145" t="n">
        <f aca="false">('Summary Data'!Q8-('Summary Data'!Q9*'Summary Data'!Q$39-'Summary Data'!Q26*'Summary Data'!Q$40)*$A70/17)</f>
        <v>0.00631784869055083</v>
      </c>
      <c r="R70" s="145" t="n">
        <f aca="false">('Summary Data'!R8-('Summary Data'!R9*'Summary Data'!R$39-'Summary Data'!R26*'Summary Data'!R$40)*$A70/17)</f>
        <v>0.0813530641962694</v>
      </c>
      <c r="S70" s="145" t="n">
        <f aca="false">('Summary Data'!S8-('Summary Data'!S9*'Summary Data'!S$39-'Summary Data'!S26*'Summary Data'!S$40)*$A70/17)</f>
        <v>0.025255772520037</v>
      </c>
      <c r="T70" s="145" t="n">
        <f aca="false">('Summary Data'!T8-('Summary Data'!T9*'Summary Data'!T$39-'Summary Data'!T26*'Summary Data'!T$40)*$A70/17)</f>
        <v>-0.070339109974107</v>
      </c>
      <c r="U70" s="145" t="n">
        <f aca="false">('Summary Data'!U8-('Summary Data'!U9*'Summary Data'!U$39-'Summary Data'!U26*'Summary Data'!U$40)*$A70/17)</f>
        <v>0.88446991708102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3097610269485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07966656012854</v>
      </c>
      <c r="C71" s="145" t="n">
        <f aca="false">('Summary Data'!C9-('Summary Data'!C10*'Summary Data'!C$39-'Summary Data'!C27*'Summary Data'!C$40)*$A71/17)</f>
        <v>-0.463595747159058</v>
      </c>
      <c r="D71" s="145" t="n">
        <f aca="false">('Summary Data'!D9-('Summary Data'!D10*'Summary Data'!D$39-'Summary Data'!D27*'Summary Data'!D$40)*$A71/17)</f>
        <v>-0.542401128843955</v>
      </c>
      <c r="E71" s="145" t="n">
        <f aca="false">('Summary Data'!E9-('Summary Data'!E10*'Summary Data'!E$39-'Summary Data'!E27*'Summary Data'!E$40)*$A71/17)</f>
        <v>-0.17238972176386</v>
      </c>
      <c r="F71" s="145" t="n">
        <f aca="false">('Summary Data'!F9-('Summary Data'!F10*'Summary Data'!F$39-'Summary Data'!F27*'Summary Data'!F$40)*$A71/17)</f>
        <v>-0.103881370279362</v>
      </c>
      <c r="G71" s="145" t="n">
        <f aca="false">('Summary Data'!G9-('Summary Data'!G10*'Summary Data'!G$39-'Summary Data'!G27*'Summary Data'!G$40)*$A71/17)</f>
        <v>-0.0120863919057588</v>
      </c>
      <c r="H71" s="145" t="n">
        <f aca="false">('Summary Data'!H9-('Summary Data'!H10*'Summary Data'!H$39-'Summary Data'!H27*'Summary Data'!H$40)*$A71/17)</f>
        <v>0.0807199519402233</v>
      </c>
      <c r="I71" s="145" t="n">
        <f aca="false">('Summary Data'!I9-('Summary Data'!I10*'Summary Data'!I$39-'Summary Data'!I27*'Summary Data'!I$40)*$A71/17)</f>
        <v>-0.0495841837095404</v>
      </c>
      <c r="J71" s="145" t="n">
        <f aca="false">('Summary Data'!J9-('Summary Data'!J10*'Summary Data'!J$39-'Summary Data'!J27*'Summary Data'!J$40)*$A71/17)</f>
        <v>-0.00365126763085527</v>
      </c>
      <c r="K71" s="145" t="n">
        <f aca="false">('Summary Data'!K9-('Summary Data'!K10*'Summary Data'!K$39-'Summary Data'!K27*'Summary Data'!K$40)*$A71/17)</f>
        <v>0.0513954769131949</v>
      </c>
      <c r="L71" s="145" t="n">
        <f aca="false">('Summary Data'!L9-('Summary Data'!L10*'Summary Data'!L$39-'Summary Data'!L27*'Summary Data'!L$40)*$A71/17)</f>
        <v>0.325805777922418</v>
      </c>
      <c r="M71" s="145" t="n">
        <f aca="false">('Summary Data'!M9-('Summary Data'!M10*'Summary Data'!M$39-'Summary Data'!M27*'Summary Data'!M$40)*$A71/17)</f>
        <v>0.0352998192647838</v>
      </c>
      <c r="N71" s="145" t="n">
        <f aca="false">('Summary Data'!N9-('Summary Data'!N10*'Summary Data'!N$39-'Summary Data'!N27*'Summary Data'!N$40)*$A71/17)</f>
        <v>-0.0658705354071914</v>
      </c>
      <c r="O71" s="145" t="n">
        <f aca="false">('Summary Data'!O9-('Summary Data'!O10*'Summary Data'!O$39-'Summary Data'!O27*'Summary Data'!O$40)*$A71/17)</f>
        <v>-0.0165446446732823</v>
      </c>
      <c r="P71" s="145" t="n">
        <f aca="false">('Summary Data'!P9-('Summary Data'!P10*'Summary Data'!P$39-'Summary Data'!P27*'Summary Data'!P$40)*$A71/17)</f>
        <v>0.0452653567202027</v>
      </c>
      <c r="Q71" s="145" t="n">
        <f aca="false">('Summary Data'!Q9-('Summary Data'!Q10*'Summary Data'!Q$39-'Summary Data'!Q27*'Summary Data'!Q$40)*$A71/17)</f>
        <v>-0.196270586226526</v>
      </c>
      <c r="R71" s="145" t="n">
        <f aca="false">('Summary Data'!R9-('Summary Data'!R10*'Summary Data'!R$39-'Summary Data'!R27*'Summary Data'!R$40)*$A71/17)</f>
        <v>-0.217784938454098</v>
      </c>
      <c r="S71" s="145" t="n">
        <f aca="false">('Summary Data'!S9-('Summary Data'!S10*'Summary Data'!S$39-'Summary Data'!S27*'Summary Data'!S$40)*$A71/17)</f>
        <v>-0.198925555943072</v>
      </c>
      <c r="T71" s="145" t="n">
        <f aca="false">('Summary Data'!T9-('Summary Data'!T10*'Summary Data'!T$39-'Summary Data'!T27*'Summary Data'!T$40)*$A71/17)</f>
        <v>-0.23049866572074</v>
      </c>
      <c r="U71" s="145" t="n">
        <f aca="false">('Summary Data'!U9-('Summary Data'!U10*'Summary Data'!U$39-'Summary Data'!U27*'Summary Data'!U$40)*$A71/17)</f>
        <v>-3.2322774606702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38593748434358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216942357396723</v>
      </c>
      <c r="C72" s="145" t="n">
        <f aca="false">('Summary Data'!C10-('Summary Data'!C11*'Summary Data'!C$39-'Summary Data'!C28*'Summary Data'!C$40)*$A72/17)</f>
        <v>0.0598335262635197</v>
      </c>
      <c r="D72" s="145" t="n">
        <f aca="false">('Summary Data'!D10-('Summary Data'!D11*'Summary Data'!D$39-'Summary Data'!D28*'Summary Data'!D$40)*$A72/17)</f>
        <v>0.0317241792395855</v>
      </c>
      <c r="E72" s="145" t="n">
        <f aca="false">('Summary Data'!E10-('Summary Data'!E11*'Summary Data'!E$39-'Summary Data'!E28*'Summary Data'!E$40)*$A72/17)</f>
        <v>0.0306499704353233</v>
      </c>
      <c r="F72" s="145" t="n">
        <f aca="false">('Summary Data'!F10-('Summary Data'!F11*'Summary Data'!F$39-'Summary Data'!F28*'Summary Data'!F$40)*$A72/17)</f>
        <v>-0.0096185129861058</v>
      </c>
      <c r="G72" s="145" t="n">
        <f aca="false">('Summary Data'!G10-('Summary Data'!G11*'Summary Data'!G$39-'Summary Data'!G28*'Summary Data'!G$40)*$A72/17)</f>
        <v>-0.0985732351476185</v>
      </c>
      <c r="H72" s="145" t="n">
        <f aca="false">('Summary Data'!H10-('Summary Data'!H11*'Summary Data'!H$39-'Summary Data'!H28*'Summary Data'!H$40)*$A72/17)</f>
        <v>-0.0323277797352244</v>
      </c>
      <c r="I72" s="145" t="n">
        <f aca="false">('Summary Data'!I10-('Summary Data'!I11*'Summary Data'!I$39-'Summary Data'!I28*'Summary Data'!I$40)*$A72/17)</f>
        <v>-0.0373998490241679</v>
      </c>
      <c r="J72" s="145" t="n">
        <f aca="false">('Summary Data'!J10-('Summary Data'!J11*'Summary Data'!J$39-'Summary Data'!J28*'Summary Data'!J$40)*$A72/17)</f>
        <v>-0.0226479872475768</v>
      </c>
      <c r="K72" s="145" t="n">
        <f aca="false">('Summary Data'!K10-('Summary Data'!K11*'Summary Data'!K$39-'Summary Data'!K28*'Summary Data'!K$40)*$A72/17)</f>
        <v>-0.080576715184264</v>
      </c>
      <c r="L72" s="145" t="n">
        <f aca="false">('Summary Data'!L10-('Summary Data'!L11*'Summary Data'!L$39-'Summary Data'!L28*'Summary Data'!L$40)*$A72/17)</f>
        <v>-0.0242139240641733</v>
      </c>
      <c r="M72" s="145" t="n">
        <f aca="false">('Summary Data'!M10-('Summary Data'!M11*'Summary Data'!M$39-'Summary Data'!M28*'Summary Data'!M$40)*$A72/17)</f>
        <v>-0.029158312407905</v>
      </c>
      <c r="N72" s="145" t="n">
        <f aca="false">('Summary Data'!N10-('Summary Data'!N11*'Summary Data'!N$39-'Summary Data'!N28*'Summary Data'!N$40)*$A72/17)</f>
        <v>-0.0625445804789975</v>
      </c>
      <c r="O72" s="145" t="n">
        <f aca="false">('Summary Data'!O10-('Summary Data'!O11*'Summary Data'!O$39-'Summary Data'!O28*'Summary Data'!O$40)*$A72/17)</f>
        <v>0.0310765135356899</v>
      </c>
      <c r="P72" s="145" t="n">
        <f aca="false">('Summary Data'!P10-('Summary Data'!P11*'Summary Data'!P$39-'Summary Data'!P28*'Summary Data'!P$40)*$A72/17)</f>
        <v>-0.0135300626776543</v>
      </c>
      <c r="Q72" s="145" t="n">
        <f aca="false">('Summary Data'!Q10-('Summary Data'!Q11*'Summary Data'!Q$39-'Summary Data'!Q28*'Summary Data'!Q$40)*$A72/17)</f>
        <v>0.00460532498794217</v>
      </c>
      <c r="R72" s="145" t="n">
        <f aca="false">('Summary Data'!R10-('Summary Data'!R11*'Summary Data'!R$39-'Summary Data'!R28*'Summary Data'!R$40)*$A72/17)</f>
        <v>-0.0015405810083313</v>
      </c>
      <c r="S72" s="145" t="n">
        <f aca="false">('Summary Data'!S10-('Summary Data'!S11*'Summary Data'!S$39-'Summary Data'!S28*'Summary Data'!S$40)*$A72/17)</f>
        <v>0.0115713371723053</v>
      </c>
      <c r="T72" s="145" t="n">
        <f aca="false">('Summary Data'!T10-('Summary Data'!T11*'Summary Data'!T$39-'Summary Data'!T28*'Summary Data'!T$40)*$A72/17)</f>
        <v>-0.0126855642126824</v>
      </c>
      <c r="U72" s="145" t="n">
        <f aca="false">('Summary Data'!U10-('Summary Data'!U11*'Summary Data'!U$39-'Summary Data'!U28*'Summary Data'!U$40)*$A72/17)</f>
        <v>0.0347483355625158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1642867526483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46103423849116</v>
      </c>
      <c r="C73" s="145" t="n">
        <f aca="false">('Summary Data'!C11-('Summary Data'!C12*'Summary Data'!C$39-'Summary Data'!C29*'Summary Data'!C$40)*$A73/17)</f>
        <v>0.747299045858871</v>
      </c>
      <c r="D73" s="145" t="n">
        <f aca="false">('Summary Data'!D11-('Summary Data'!D12*'Summary Data'!D$39-'Summary Data'!D29*'Summary Data'!D$40)*$A73/17)</f>
        <v>0.841044507280954</v>
      </c>
      <c r="E73" s="145" t="n">
        <f aca="false">('Summary Data'!E11-('Summary Data'!E12*'Summary Data'!E$39-'Summary Data'!E29*'Summary Data'!E$40)*$A73/17)</f>
        <v>0.912122914804361</v>
      </c>
      <c r="F73" s="145" t="n">
        <f aca="false">('Summary Data'!F11-('Summary Data'!F12*'Summary Data'!F$39-'Summary Data'!F29*'Summary Data'!F$40)*$A73/17)</f>
        <v>0.90273395841158</v>
      </c>
      <c r="G73" s="145" t="n">
        <f aca="false">('Summary Data'!G11-('Summary Data'!G12*'Summary Data'!G$39-'Summary Data'!G29*'Summary Data'!G$40)*$A73/17)</f>
        <v>0.905478134276273</v>
      </c>
      <c r="H73" s="145" t="n">
        <f aca="false">('Summary Data'!H11-('Summary Data'!H12*'Summary Data'!H$39-'Summary Data'!H29*'Summary Data'!H$40)*$A73/17)</f>
        <v>0.895652417830084</v>
      </c>
      <c r="I73" s="145" t="n">
        <f aca="false">('Summary Data'!I11-('Summary Data'!I12*'Summary Data'!I$39-'Summary Data'!I29*'Summary Data'!I$40)*$A73/17)</f>
        <v>0.875425882433368</v>
      </c>
      <c r="J73" s="145" t="n">
        <f aca="false">('Summary Data'!J11-('Summary Data'!J12*'Summary Data'!J$39-'Summary Data'!J29*'Summary Data'!J$40)*$A73/17)</f>
        <v>0.889288202907829</v>
      </c>
      <c r="K73" s="145" t="n">
        <f aca="false">('Summary Data'!K11-('Summary Data'!K12*'Summary Data'!K$39-'Summary Data'!K29*'Summary Data'!K$40)*$A73/17)</f>
        <v>0.893643127415464</v>
      </c>
      <c r="L73" s="145" t="n">
        <f aca="false">('Summary Data'!L11-('Summary Data'!L12*'Summary Data'!L$39-'Summary Data'!L29*'Summary Data'!L$40)*$A73/17)</f>
        <v>0.871593887821647</v>
      </c>
      <c r="M73" s="145" t="n">
        <f aca="false">('Summary Data'!M11-('Summary Data'!M12*'Summary Data'!M$39-'Summary Data'!M29*'Summary Data'!M$40)*$A73/17)</f>
        <v>0.875184429502095</v>
      </c>
      <c r="N73" s="145" t="n">
        <f aca="false">('Summary Data'!N11-('Summary Data'!N12*'Summary Data'!N$39-'Summary Data'!N29*'Summary Data'!N$40)*$A73/17)</f>
        <v>0.873438803066124</v>
      </c>
      <c r="O73" s="145" t="n">
        <f aca="false">('Summary Data'!O11-('Summary Data'!O12*'Summary Data'!O$39-'Summary Data'!O29*'Summary Data'!O$40)*$A73/17)</f>
        <v>0.898155099133443</v>
      </c>
      <c r="P73" s="145" t="n">
        <f aca="false">('Summary Data'!P11-('Summary Data'!P12*'Summary Data'!P$39-'Summary Data'!P29*'Summary Data'!P$40)*$A73/17)</f>
        <v>0.879164177102738</v>
      </c>
      <c r="Q73" s="145" t="n">
        <f aca="false">('Summary Data'!Q11-('Summary Data'!Q12*'Summary Data'!Q$39-'Summary Data'!Q29*'Summary Data'!Q$40)*$A73/17)</f>
        <v>0.900018402791449</v>
      </c>
      <c r="R73" s="145" t="n">
        <f aca="false">('Summary Data'!R11-('Summary Data'!R12*'Summary Data'!R$39-'Summary Data'!R29*'Summary Data'!R$40)*$A73/17)</f>
        <v>0.888554747537478</v>
      </c>
      <c r="S73" s="145" t="n">
        <f aca="false">('Summary Data'!S11-('Summary Data'!S12*'Summary Data'!S$39-'Summary Data'!S29*'Summary Data'!S$40)*$A73/17)</f>
        <v>0.924637434541435</v>
      </c>
      <c r="T73" s="145" t="n">
        <f aca="false">('Summary Data'!T11-('Summary Data'!T12*'Summary Data'!T$39-'Summary Data'!T29*'Summary Data'!T$40)*$A73/17)</f>
        <v>0.909188557434319</v>
      </c>
      <c r="U73" s="145" t="n">
        <f aca="false">('Summary Data'!U11-('Summary Data'!U12*'Summary Data'!U$39-'Summary Data'!U29*'Summary Data'!U$40)*$A73/17)</f>
        <v>0.79846579300104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2623362712806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222325592975405</v>
      </c>
      <c r="C74" s="145" t="n">
        <f aca="false">('Summary Data'!C12-('Summary Data'!C13*'Summary Data'!C$39-'Summary Data'!C30*'Summary Data'!C$40)*$A74/17)</f>
        <v>0.0391511011560938</v>
      </c>
      <c r="D74" s="145" t="n">
        <f aca="false">('Summary Data'!D12-('Summary Data'!D13*'Summary Data'!D$39-'Summary Data'!D30*'Summary Data'!D$40)*$A74/17)</f>
        <v>-0.00719249668597733</v>
      </c>
      <c r="E74" s="145" t="n">
        <f aca="false">('Summary Data'!E12-('Summary Data'!E13*'Summary Data'!E$39-'Summary Data'!E30*'Summary Data'!E$40)*$A74/17)</f>
        <v>0.0181308128591444</v>
      </c>
      <c r="F74" s="145" t="n">
        <f aca="false">('Summary Data'!F12-('Summary Data'!F13*'Summary Data'!F$39-'Summary Data'!F30*'Summary Data'!F$40)*$A74/17)</f>
        <v>0.0133297652267014</v>
      </c>
      <c r="G74" s="145" t="n">
        <f aca="false">('Summary Data'!G12-('Summary Data'!G13*'Summary Data'!G$39-'Summary Data'!G30*'Summary Data'!G$40)*$A74/17)</f>
        <v>0.0174614463836811</v>
      </c>
      <c r="H74" s="145" t="n">
        <f aca="false">('Summary Data'!H12-('Summary Data'!H13*'Summary Data'!H$39-'Summary Data'!H30*'Summary Data'!H$40)*$A74/17)</f>
        <v>0.0174886253492215</v>
      </c>
      <c r="I74" s="145" t="n">
        <f aca="false">('Summary Data'!I12-('Summary Data'!I13*'Summary Data'!I$39-'Summary Data'!I30*'Summary Data'!I$40)*$A74/17)</f>
        <v>0.0170601352413132</v>
      </c>
      <c r="J74" s="145" t="n">
        <f aca="false">('Summary Data'!J12-('Summary Data'!J13*'Summary Data'!J$39-'Summary Data'!J30*'Summary Data'!J$40)*$A74/17)</f>
        <v>-0.00832439197368829</v>
      </c>
      <c r="K74" s="145" t="n">
        <f aca="false">('Summary Data'!K12-('Summary Data'!K13*'Summary Data'!K$39-'Summary Data'!K30*'Summary Data'!K$40)*$A74/17)</f>
        <v>0.00668423016756072</v>
      </c>
      <c r="L74" s="145" t="n">
        <f aca="false">('Summary Data'!L12-('Summary Data'!L13*'Summary Data'!L$39-'Summary Data'!L30*'Summary Data'!L$40)*$A74/17)</f>
        <v>0.024703894165458</v>
      </c>
      <c r="M74" s="145" t="n">
        <f aca="false">('Summary Data'!M12-('Summary Data'!M13*'Summary Data'!M$39-'Summary Data'!M30*'Summary Data'!M$40)*$A74/17)</f>
        <v>0.00384804685189228</v>
      </c>
      <c r="N74" s="145" t="n">
        <f aca="false">('Summary Data'!N12-('Summary Data'!N13*'Summary Data'!N$39-'Summary Data'!N30*'Summary Data'!N$40)*$A74/17)</f>
        <v>0.00495512013136402</v>
      </c>
      <c r="O74" s="145" t="n">
        <f aca="false">('Summary Data'!O12-('Summary Data'!O13*'Summary Data'!O$39-'Summary Data'!O30*'Summary Data'!O$40)*$A74/17)</f>
        <v>0.0245187436870061</v>
      </c>
      <c r="P74" s="145" t="n">
        <f aca="false">('Summary Data'!P12-('Summary Data'!P13*'Summary Data'!P$39-'Summary Data'!P30*'Summary Data'!P$40)*$A74/17)</f>
        <v>0.0116888469600301</v>
      </c>
      <c r="Q74" s="145" t="n">
        <f aca="false">('Summary Data'!Q12-('Summary Data'!Q13*'Summary Data'!Q$39-'Summary Data'!Q30*'Summary Data'!Q$40)*$A74/17)</f>
        <v>0.00702948016049378</v>
      </c>
      <c r="R74" s="145" t="n">
        <f aca="false">('Summary Data'!R12-('Summary Data'!R13*'Summary Data'!R$39-'Summary Data'!R30*'Summary Data'!R$40)*$A74/17)</f>
        <v>-0.00648443941037692</v>
      </c>
      <c r="S74" s="145" t="n">
        <f aca="false">('Summary Data'!S12-('Summary Data'!S13*'Summary Data'!S$39-'Summary Data'!S30*'Summary Data'!S$40)*$A74/17)</f>
        <v>0.00621640858335707</v>
      </c>
      <c r="T74" s="145" t="n">
        <f aca="false">('Summary Data'!T12-('Summary Data'!T13*'Summary Data'!T$39-'Summary Data'!T30*'Summary Data'!T$40)*$A74/17)</f>
        <v>0.00930932082661134</v>
      </c>
      <c r="U74" s="145" t="n">
        <f aca="false">('Summary Data'!U12-('Summary Data'!U13*'Summary Data'!U$39-'Summary Data'!U30*'Summary Data'!U$40)*$A74/17)</f>
        <v>0.010187366510438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0798236116389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54708771964228</v>
      </c>
      <c r="C75" s="145" t="n">
        <f aca="false">('Summary Data'!C13-('Summary Data'!C14*'Summary Data'!C$39-'Summary Data'!C31*'Summary Data'!C$40)*$A75/17)</f>
        <v>0.394640514480718</v>
      </c>
      <c r="D75" s="145" t="n">
        <f aca="false">('Summary Data'!D13-('Summary Data'!D14*'Summary Data'!D$39-'Summary Data'!D31*'Summary Data'!D$40)*$A75/17)</f>
        <v>0.38651626888383</v>
      </c>
      <c r="E75" s="145" t="n">
        <f aca="false">('Summary Data'!E13-('Summary Data'!E14*'Summary Data'!E$39-'Summary Data'!E31*'Summary Data'!E$40)*$A75/17)</f>
        <v>0.403286130109721</v>
      </c>
      <c r="F75" s="145" t="n">
        <f aca="false">('Summary Data'!F13-('Summary Data'!F14*'Summary Data'!F$39-'Summary Data'!F31*'Summary Data'!F$40)*$A75/17)</f>
        <v>0.420421246860437</v>
      </c>
      <c r="G75" s="145" t="n">
        <f aca="false">('Summary Data'!G13-('Summary Data'!G14*'Summary Data'!G$39-'Summary Data'!G31*'Summary Data'!G$40)*$A75/17)</f>
        <v>0.395776352236949</v>
      </c>
      <c r="H75" s="145" t="n">
        <f aca="false">('Summary Data'!H13-('Summary Data'!H14*'Summary Data'!H$39-'Summary Data'!H31*'Summary Data'!H$40)*$A75/17)</f>
        <v>0.399348653904844</v>
      </c>
      <c r="I75" s="145" t="n">
        <f aca="false">('Summary Data'!I13-('Summary Data'!I14*'Summary Data'!I$39-'Summary Data'!I31*'Summary Data'!I$40)*$A75/17)</f>
        <v>0.401874439411433</v>
      </c>
      <c r="J75" s="145" t="n">
        <f aca="false">('Summary Data'!J13-('Summary Data'!J14*'Summary Data'!J$39-'Summary Data'!J31*'Summary Data'!J$40)*$A75/17)</f>
        <v>0.39168809949506</v>
      </c>
      <c r="K75" s="145" t="n">
        <f aca="false">('Summary Data'!K13-('Summary Data'!K14*'Summary Data'!K$39-'Summary Data'!K31*'Summary Data'!K$40)*$A75/17)</f>
        <v>0.3898802641142</v>
      </c>
      <c r="L75" s="145" t="n">
        <f aca="false">('Summary Data'!L13-('Summary Data'!L14*'Summary Data'!L$39-'Summary Data'!L31*'Summary Data'!L$40)*$A75/17)</f>
        <v>0.396582622748444</v>
      </c>
      <c r="M75" s="145" t="n">
        <f aca="false">('Summary Data'!M13-('Summary Data'!M14*'Summary Data'!M$39-'Summary Data'!M31*'Summary Data'!M$40)*$A75/17)</f>
        <v>0.390560377990989</v>
      </c>
      <c r="N75" s="145" t="n">
        <f aca="false">('Summary Data'!N13-('Summary Data'!N14*'Summary Data'!N$39-'Summary Data'!N31*'Summary Data'!N$40)*$A75/17)</f>
        <v>0.402691119625096</v>
      </c>
      <c r="O75" s="145" t="n">
        <f aca="false">('Summary Data'!O13-('Summary Data'!O14*'Summary Data'!O$39-'Summary Data'!O31*'Summary Data'!O$40)*$A75/17)</f>
        <v>0.394438312814992</v>
      </c>
      <c r="P75" s="145" t="n">
        <f aca="false">('Summary Data'!P13-('Summary Data'!P14*'Summary Data'!P$39-'Summary Data'!P31*'Summary Data'!P$40)*$A75/17)</f>
        <v>0.388337966126447</v>
      </c>
      <c r="Q75" s="145" t="n">
        <f aca="false">('Summary Data'!Q13-('Summary Data'!Q14*'Summary Data'!Q$39-'Summary Data'!Q31*'Summary Data'!Q$40)*$A75/17)</f>
        <v>0.405117617548879</v>
      </c>
      <c r="R75" s="145" t="n">
        <f aca="false">('Summary Data'!R13-('Summary Data'!R14*'Summary Data'!R$39-'Summary Data'!R31*'Summary Data'!R$40)*$A75/17)</f>
        <v>0.392629242802708</v>
      </c>
      <c r="S75" s="145" t="n">
        <f aca="false">('Summary Data'!S13-('Summary Data'!S14*'Summary Data'!S$39-'Summary Data'!S31*'Summary Data'!S$40)*$A75/17)</f>
        <v>0.404425077740627</v>
      </c>
      <c r="T75" s="145" t="n">
        <f aca="false">('Summary Data'!T13-('Summary Data'!T14*'Summary Data'!T$39-'Summary Data'!T31*'Summary Data'!T$40)*$A75/17)</f>
        <v>0.403978305770405</v>
      </c>
      <c r="U75" s="145" t="n">
        <f aca="false">('Summary Data'!U13-('Summary Data'!U14*'Summary Data'!U$39-'Summary Data'!U31*'Summary Data'!U$40)*$A75/17)</f>
        <v>0.40824905860994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69451552134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49506964927148</v>
      </c>
      <c r="C77" s="145" t="n">
        <f aca="false">('Summary Data'!C15-('Summary Data'!C16*'Summary Data'!C$39-'Summary Data'!C33*'Summary Data'!C$40)*$A77/17)</f>
        <v>0.640501075038252</v>
      </c>
      <c r="D77" s="145" t="n">
        <f aca="false">('Summary Data'!D15-('Summary Data'!D16*'Summary Data'!D$39-'Summary Data'!D33*'Summary Data'!D$40)*$A77/17)</f>
        <v>0.636692663777007</v>
      </c>
      <c r="E77" s="145" t="n">
        <f aca="false">('Summary Data'!E15-('Summary Data'!E16*'Summary Data'!E$39-'Summary Data'!E33*'Summary Data'!E$40)*$A77/17)</f>
        <v>0.641194153397662</v>
      </c>
      <c r="F77" s="145" t="n">
        <f aca="false">('Summary Data'!F15-('Summary Data'!F16*'Summary Data'!F$39-'Summary Data'!F33*'Summary Data'!F$40)*$A77/17)</f>
        <v>0.646323147030767</v>
      </c>
      <c r="G77" s="145" t="n">
        <f aca="false">('Summary Data'!G15-('Summary Data'!G16*'Summary Data'!G$39-'Summary Data'!G33*'Summary Data'!G$40)*$A77/17)</f>
        <v>0.648296264832421</v>
      </c>
      <c r="H77" s="145" t="n">
        <f aca="false">('Summary Data'!H15-('Summary Data'!H16*'Summary Data'!H$39-'Summary Data'!H33*'Summary Data'!H$40)*$A77/17)</f>
        <v>0.645921204771642</v>
      </c>
      <c r="I77" s="145" t="n">
        <f aca="false">('Summary Data'!I15-('Summary Data'!I16*'Summary Data'!I$39-'Summary Data'!I33*'Summary Data'!I$40)*$A77/17)</f>
        <v>0.641899271451585</v>
      </c>
      <c r="J77" s="145" t="n">
        <f aca="false">('Summary Data'!J15-('Summary Data'!J16*'Summary Data'!J$39-'Summary Data'!J33*'Summary Data'!J$40)*$A77/17)</f>
        <v>0.645842494463399</v>
      </c>
      <c r="K77" s="145" t="n">
        <f aca="false">('Summary Data'!K15-('Summary Data'!K16*'Summary Data'!K$39-'Summary Data'!K33*'Summary Data'!K$40)*$A77/17)</f>
        <v>0.644600412746392</v>
      </c>
      <c r="L77" s="145" t="n">
        <f aca="false">('Summary Data'!L15-('Summary Data'!L16*'Summary Data'!L$39-'Summary Data'!L33*'Summary Data'!L$40)*$A77/17)</f>
        <v>0.653074506021076</v>
      </c>
      <c r="M77" s="145" t="n">
        <f aca="false">('Summary Data'!M15-('Summary Data'!M16*'Summary Data'!M$39-'Summary Data'!M33*'Summary Data'!M$40)*$A77/17)</f>
        <v>0.641992032960801</v>
      </c>
      <c r="N77" s="145" t="n">
        <f aca="false">('Summary Data'!N15-('Summary Data'!N16*'Summary Data'!N$39-'Summary Data'!N33*'Summary Data'!N$40)*$A77/17)</f>
        <v>0.647191320358998</v>
      </c>
      <c r="O77" s="145" t="n">
        <f aca="false">('Summary Data'!O15-('Summary Data'!O16*'Summary Data'!O$39-'Summary Data'!O33*'Summary Data'!O$40)*$A77/17)</f>
        <v>0.648932265216863</v>
      </c>
      <c r="P77" s="145" t="n">
        <f aca="false">('Summary Data'!P15-('Summary Data'!P16*'Summary Data'!P$39-'Summary Data'!P33*'Summary Data'!P$40)*$A77/17)</f>
        <v>0.650816101732128</v>
      </c>
      <c r="Q77" s="145" t="n">
        <f aca="false">('Summary Data'!Q15-('Summary Data'!Q16*'Summary Data'!Q$39-'Summary Data'!Q33*'Summary Data'!Q$40)*$A77/17)</f>
        <v>0.642137303759179</v>
      </c>
      <c r="R77" s="145" t="n">
        <f aca="false">('Summary Data'!R15-('Summary Data'!R16*'Summary Data'!R$39-'Summary Data'!R33*'Summary Data'!R$40)*$A77/17)</f>
        <v>0.641599686955793</v>
      </c>
      <c r="S77" s="145" t="n">
        <f aca="false">('Summary Data'!S15-('Summary Data'!S16*'Summary Data'!S$39-'Summary Data'!S33*'Summary Data'!S$40)*$A77/17)</f>
        <v>0.642059329966802</v>
      </c>
      <c r="T77" s="145" t="n">
        <f aca="false">('Summary Data'!T15-('Summary Data'!T16*'Summary Data'!T$39-'Summary Data'!T33*'Summary Data'!T$40)*$A77/17)</f>
        <v>0.64142316461373</v>
      </c>
      <c r="U77" s="145" t="n">
        <f aca="false">('Summary Data'!U15-('Summary Data'!U16*'Summary Data'!U$39-'Summary Data'!U33*'Summary Data'!U$40)*$A77/17)</f>
        <v>0.60110798043409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035657011637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05106105490875</v>
      </c>
      <c r="C78" s="292" t="n">
        <f aca="false">('Summary Data'!C16-('Summary Data'!C17*'Summary Data'!C$39-'Summary Data'!C34*'Summary Data'!C$40)*$A78/17)*10</f>
        <v>0.00589663851151806</v>
      </c>
      <c r="D78" s="292" t="n">
        <f aca="false">('Summary Data'!D16-('Summary Data'!D17*'Summary Data'!D$39-'Summary Data'!D34*'Summary Data'!D$40)*$A78/17)*10</f>
        <v>-0.00319621221662427</v>
      </c>
      <c r="E78" s="292" t="n">
        <f aca="false">('Summary Data'!E16-('Summary Data'!E17*'Summary Data'!E$39-'Summary Data'!E34*'Summary Data'!E$40)*$A78/17)*10</f>
        <v>0.00731193814894865</v>
      </c>
      <c r="F78" s="292" t="n">
        <f aca="false">('Summary Data'!F16-('Summary Data'!F17*'Summary Data'!F$39-'Summary Data'!F34*'Summary Data'!F$40)*$A78/17)*10</f>
        <v>-0.0208115551226705</v>
      </c>
      <c r="G78" s="292" t="n">
        <f aca="false">('Summary Data'!G16-('Summary Data'!G17*'Summary Data'!G$39-'Summary Data'!G34*'Summary Data'!G$40)*$A78/17)*10</f>
        <v>0.00305024284462707</v>
      </c>
      <c r="H78" s="292" t="n">
        <f aca="false">('Summary Data'!H16-('Summary Data'!H17*'Summary Data'!H$39-'Summary Data'!H34*'Summary Data'!H$40)*$A78/17)*10</f>
        <v>-0.00404498155752086</v>
      </c>
      <c r="I78" s="292" t="n">
        <f aca="false">('Summary Data'!I16-('Summary Data'!I17*'Summary Data'!I$39-'Summary Data'!I34*'Summary Data'!I$40)*$A78/17)*10</f>
        <v>0.0134043174471172</v>
      </c>
      <c r="J78" s="292" t="n">
        <f aca="false">('Summary Data'!J16-('Summary Data'!J17*'Summary Data'!J$39-'Summary Data'!J34*'Summary Data'!J$40)*$A78/17)*10</f>
        <v>-0.0159724915355866</v>
      </c>
      <c r="K78" s="292" t="n">
        <f aca="false">('Summary Data'!K16-('Summary Data'!K17*'Summary Data'!K$39-'Summary Data'!K34*'Summary Data'!K$40)*$A78/17)*10</f>
        <v>0.00216955278984891</v>
      </c>
      <c r="L78" s="292" t="n">
        <f aca="false">('Summary Data'!L16-('Summary Data'!L17*'Summary Data'!L$39-'Summary Data'!L34*'Summary Data'!L$40)*$A78/17)*10</f>
        <v>0.0334981252447307</v>
      </c>
      <c r="M78" s="292" t="n">
        <f aca="false">('Summary Data'!M16-('Summary Data'!M17*'Summary Data'!M$39-'Summary Data'!M34*'Summary Data'!M$40)*$A78/17)*10</f>
        <v>-0.00248189987021131</v>
      </c>
      <c r="N78" s="292" t="n">
        <f aca="false">('Summary Data'!N16-('Summary Data'!N17*'Summary Data'!N$39-'Summary Data'!N34*'Summary Data'!N$40)*$A78/17)*10</f>
        <v>0.000305428489683267</v>
      </c>
      <c r="O78" s="292" t="n">
        <f aca="false">('Summary Data'!O16-('Summary Data'!O17*'Summary Data'!O$39-'Summary Data'!O34*'Summary Data'!O$40)*$A78/17)*10</f>
        <v>-0.000538541620143211</v>
      </c>
      <c r="P78" s="292" t="n">
        <f aca="false">('Summary Data'!P16-('Summary Data'!P17*'Summary Data'!P$39-'Summary Data'!P34*'Summary Data'!P$40)*$A78/17)*10</f>
        <v>-0.026875483798816</v>
      </c>
      <c r="Q78" s="292" t="n">
        <f aca="false">('Summary Data'!Q16-('Summary Data'!Q17*'Summary Data'!Q$39-'Summary Data'!Q34*'Summary Data'!Q$40)*$A78/17)*10</f>
        <v>0.0211217428935586</v>
      </c>
      <c r="R78" s="292" t="n">
        <f aca="false">('Summary Data'!R16-('Summary Data'!R17*'Summary Data'!R$39-'Summary Data'!R34*'Summary Data'!R$40)*$A78/17)*10</f>
        <v>0.0123685019329326</v>
      </c>
      <c r="S78" s="292" t="n">
        <f aca="false">('Summary Data'!S16-('Summary Data'!S17*'Summary Data'!S$39-'Summary Data'!S34*'Summary Data'!S$40)*$A78/17)*10</f>
        <v>-0.00466815530944835</v>
      </c>
      <c r="T78" s="292" t="n">
        <f aca="false">('Summary Data'!T16-('Summary Data'!T17*'Summary Data'!T$39-'Summary Data'!T34*'Summary Data'!T$40)*$A78/17)*10</f>
        <v>0.0151712248778495</v>
      </c>
      <c r="U78" s="292" t="n">
        <f aca="false">('Summary Data'!U16-('Summary Data'!U17*'Summary Data'!U$39-'Summary Data'!U34*'Summary Data'!U$40)*$A78/17)*10</f>
        <v>-0.01210145246573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118629207046026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81239906075632</v>
      </c>
      <c r="C79" s="292" t="n">
        <f aca="false">('Summary Data'!C17-('Summary Data'!C18*'Summary Data'!C$39-'Summary Data'!C35*'Summary Data'!C$40)*$A79/17)*10</f>
        <v>0.604812661560468</v>
      </c>
      <c r="D79" s="292" t="n">
        <f aca="false">('Summary Data'!D17-('Summary Data'!D18*'Summary Data'!D$39-'Summary Data'!D35*'Summary Data'!D$40)*$A79/17)*10</f>
        <v>0.623622531922043</v>
      </c>
      <c r="E79" s="292" t="n">
        <f aca="false">('Summary Data'!E17-('Summary Data'!E18*'Summary Data'!E$39-'Summary Data'!E35*'Summary Data'!E$40)*$A79/17)*10</f>
        <v>0.592050349041385</v>
      </c>
      <c r="F79" s="292" t="n">
        <f aca="false">('Summary Data'!F17-('Summary Data'!F18*'Summary Data'!F$39-'Summary Data'!F35*'Summary Data'!F$40)*$A79/17)*10</f>
        <v>0.590465477748298</v>
      </c>
      <c r="G79" s="292" t="n">
        <f aca="false">('Summary Data'!G17-('Summary Data'!G18*'Summary Data'!G$39-'Summary Data'!G35*'Summary Data'!G$40)*$A79/17)*10</f>
        <v>0.589023009742545</v>
      </c>
      <c r="H79" s="292" t="n">
        <f aca="false">('Summary Data'!H17-('Summary Data'!H18*'Summary Data'!H$39-'Summary Data'!H35*'Summary Data'!H$40)*$A79/17)*10</f>
        <v>0.591791811232007</v>
      </c>
      <c r="I79" s="292" t="n">
        <f aca="false">('Summary Data'!I17-('Summary Data'!I18*'Summary Data'!I$39-'Summary Data'!I35*'Summary Data'!I$40)*$A79/17)*10</f>
        <v>0.594883874472857</v>
      </c>
      <c r="J79" s="292" t="n">
        <f aca="false">('Summary Data'!J17-('Summary Data'!J18*'Summary Data'!J$39-'Summary Data'!J35*'Summary Data'!J$40)*$A79/17)*10</f>
        <v>0.585528078125087</v>
      </c>
      <c r="K79" s="292" t="n">
        <f aca="false">('Summary Data'!K17-('Summary Data'!K18*'Summary Data'!K$39-'Summary Data'!K35*'Summary Data'!K$40)*$A79/17)*10</f>
        <v>0.573452436266988</v>
      </c>
      <c r="L79" s="292" t="n">
        <f aca="false">('Summary Data'!L17-('Summary Data'!L18*'Summary Data'!L$39-'Summary Data'!L35*'Summary Data'!L$40)*$A79/17)*10</f>
        <v>0.537125676258838</v>
      </c>
      <c r="M79" s="292" t="n">
        <f aca="false">('Summary Data'!M17-('Summary Data'!M18*'Summary Data'!M$39-'Summary Data'!M35*'Summary Data'!M$40)*$A79/17)*10</f>
        <v>0.58048506875253</v>
      </c>
      <c r="N79" s="292" t="n">
        <f aca="false">('Summary Data'!N17-('Summary Data'!N18*'Summary Data'!N$39-'Summary Data'!N35*'Summary Data'!N$40)*$A79/17)*10</f>
        <v>0.582576413618418</v>
      </c>
      <c r="O79" s="292" t="n">
        <f aca="false">('Summary Data'!O17-('Summary Data'!O18*'Summary Data'!O$39-'Summary Data'!O35*'Summary Data'!O$40)*$A79/17)*10</f>
        <v>0.563738744488838</v>
      </c>
      <c r="P79" s="292" t="n">
        <f aca="false">('Summary Data'!P17-('Summary Data'!P18*'Summary Data'!P$39-'Summary Data'!P35*'Summary Data'!P$40)*$A79/17)*10</f>
        <v>0.560023771017154</v>
      </c>
      <c r="Q79" s="292" t="n">
        <f aca="false">('Summary Data'!Q17-('Summary Data'!Q18*'Summary Data'!Q$39-'Summary Data'!Q35*'Summary Data'!Q$40)*$A79/17)*10</f>
        <v>0.590474446045529</v>
      </c>
      <c r="R79" s="292" t="n">
        <f aca="false">('Summary Data'!R17-('Summary Data'!R18*'Summary Data'!R$39-'Summary Data'!R35*'Summary Data'!R$40)*$A79/17)*10</f>
        <v>0.596599893721648</v>
      </c>
      <c r="S79" s="292" t="n">
        <f aca="false">('Summary Data'!S17-('Summary Data'!S18*'Summary Data'!S$39-'Summary Data'!S35*'Summary Data'!S$40)*$A79/17)*10</f>
        <v>0.603883581927075</v>
      </c>
      <c r="T79" s="292" t="n">
        <f aca="false">('Summary Data'!T17-('Summary Data'!T18*'Summary Data'!T$39-'Summary Data'!T35*'Summary Data'!T$40)*$A79/17)*10</f>
        <v>0.606743741027151</v>
      </c>
      <c r="U79" s="292" t="n">
        <f aca="false">('Summary Data'!U17-('Summary Data'!U18*'Summary Data'!U$39-'Summary Data'!U35*'Summary Data'!U$40)*$A79/17)*10</f>
        <v>0.46411559972324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9026378902858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37811361357192</v>
      </c>
      <c r="C80" s="292" t="n">
        <f aca="false">('Summary Data'!C18-('Summary Data'!C19*'Summary Data'!C$39-'Summary Data'!C36*'Summary Data'!C$40)*$A80/17)*10</f>
        <v>-0.0304083906523396</v>
      </c>
      <c r="D80" s="292" t="n">
        <f aca="false">('Summary Data'!D18-('Summary Data'!D19*'Summary Data'!D$39-'Summary Data'!D36*'Summary Data'!D$40)*$A80/17)*10</f>
        <v>-0.028378417398581</v>
      </c>
      <c r="E80" s="292" t="n">
        <f aca="false">('Summary Data'!E18-('Summary Data'!E19*'Summary Data'!E$39-'Summary Data'!E36*'Summary Data'!E$40)*$A80/17)*10</f>
        <v>-0.0285604992460388</v>
      </c>
      <c r="F80" s="292" t="n">
        <f aca="false">('Summary Data'!F18-('Summary Data'!F19*'Summary Data'!F$39-'Summary Data'!F36*'Summary Data'!F$40)*$A80/17)*10</f>
        <v>-0.0400392966209898</v>
      </c>
      <c r="G80" s="292" t="n">
        <f aca="false">('Summary Data'!G18-('Summary Data'!G19*'Summary Data'!G$39-'Summary Data'!G36*'Summary Data'!G$40)*$A80/17)*10</f>
        <v>-0.0262607952080483</v>
      </c>
      <c r="H80" s="292" t="n">
        <f aca="false">('Summary Data'!H18-('Summary Data'!H19*'Summary Data'!H$39-'Summary Data'!H36*'Summary Data'!H$40)*$A80/17)*10</f>
        <v>-0.0317593820538185</v>
      </c>
      <c r="I80" s="292" t="n">
        <f aca="false">('Summary Data'!I18-('Summary Data'!I19*'Summary Data'!I$39-'Summary Data'!I36*'Summary Data'!I$40)*$A80/17)*10</f>
        <v>-0.0343063287205606</v>
      </c>
      <c r="J80" s="292" t="n">
        <f aca="false">('Summary Data'!J18-('Summary Data'!J19*'Summary Data'!J$39-'Summary Data'!J36*'Summary Data'!J$40)*$A80/17)*10</f>
        <v>-0.034320499542283</v>
      </c>
      <c r="K80" s="292" t="n">
        <f aca="false">('Summary Data'!K18-('Summary Data'!K19*'Summary Data'!K$39-'Summary Data'!K36*'Summary Data'!K$40)*$A80/17)*10</f>
        <v>-0.034394768403535</v>
      </c>
      <c r="L80" s="292" t="n">
        <f aca="false">('Summary Data'!L18-('Summary Data'!L19*'Summary Data'!L$39-'Summary Data'!L36*'Summary Data'!L$40)*$A80/17)*10</f>
        <v>-0.0257468111048111</v>
      </c>
      <c r="M80" s="292" t="n">
        <f aca="false">('Summary Data'!M18-('Summary Data'!M19*'Summary Data'!M$39-'Summary Data'!M36*'Summary Data'!M$40)*$A80/17)*10</f>
        <v>-0.0365342006921169</v>
      </c>
      <c r="N80" s="292" t="n">
        <f aca="false">('Summary Data'!N18-('Summary Data'!N19*'Summary Data'!N$39-'Summary Data'!N36*'Summary Data'!N$40)*$A80/17)*10</f>
        <v>-0.0268705114720058</v>
      </c>
      <c r="O80" s="292" t="n">
        <f aca="false">('Summary Data'!O18-('Summary Data'!O19*'Summary Data'!O$39-'Summary Data'!O36*'Summary Data'!O$40)*$A80/17)*10</f>
        <v>-0.0272306972533861</v>
      </c>
      <c r="P80" s="292" t="n">
        <f aca="false">('Summary Data'!P18-('Summary Data'!P19*'Summary Data'!P$39-'Summary Data'!P36*'Summary Data'!P$40)*$A80/17)*10</f>
        <v>-0.0326344140452199</v>
      </c>
      <c r="Q80" s="292" t="n">
        <f aca="false">('Summary Data'!Q18-('Summary Data'!Q19*'Summary Data'!Q$39-'Summary Data'!Q36*'Summary Data'!Q$40)*$A80/17)*10</f>
        <v>-0.0312024556818926</v>
      </c>
      <c r="R80" s="292" t="n">
        <f aca="false">('Summary Data'!R18-('Summary Data'!R19*'Summary Data'!R$39-'Summary Data'!R36*'Summary Data'!R$40)*$A80/17)*10</f>
        <v>-0.0241704873067965</v>
      </c>
      <c r="S80" s="292" t="n">
        <f aca="false">('Summary Data'!S18-('Summary Data'!S19*'Summary Data'!S$39-'Summary Data'!S36*'Summary Data'!S$40)*$A80/17)*10</f>
        <v>-0.0278402438866171</v>
      </c>
      <c r="T80" s="292" t="n">
        <f aca="false">('Summary Data'!T18-('Summary Data'!T19*'Summary Data'!T$39-'Summary Data'!T36*'Summary Data'!T$40)*$A80/17)*10</f>
        <v>-0.0260618863704261</v>
      </c>
      <c r="U80" s="292" t="n">
        <f aca="false">('Summary Data'!U18-('Summary Data'!U19*'Summary Data'!U$39-'Summary Data'!U36*'Summary Data'!U$40)*$A80/17)*10</f>
        <v>-0.0093365189943430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72569301837364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49594</v>
      </c>
      <c r="C81" s="292" t="n">
        <f aca="false">('Summary Data'!C19-('Summary Data'!C20*'Summary Data'!C$39-'Summary Data'!C37*'Summary Data'!C$40)*$A81/17)*10</f>
        <v>0.2817762</v>
      </c>
      <c r="D81" s="292" t="n">
        <f aca="false">('Summary Data'!D19-('Summary Data'!D20*'Summary Data'!D$39-'Summary Data'!D37*'Summary Data'!D$40)*$A81/17)*10</f>
        <v>0.2303249</v>
      </c>
      <c r="E81" s="292" t="n">
        <f aca="false">('Summary Data'!E19-('Summary Data'!E20*'Summary Data'!E$39-'Summary Data'!E37*'Summary Data'!E$40)*$A81/17)*10</f>
        <v>0.2483278</v>
      </c>
      <c r="F81" s="292" t="n">
        <f aca="false">('Summary Data'!F19-('Summary Data'!F20*'Summary Data'!F$39-'Summary Data'!F37*'Summary Data'!F$40)*$A81/17)*10</f>
        <v>0.2749435</v>
      </c>
      <c r="G81" s="292" t="n">
        <f aca="false">('Summary Data'!G19-('Summary Data'!G20*'Summary Data'!G$39-'Summary Data'!G37*'Summary Data'!G$40)*$A81/17)*10</f>
        <v>0.2515469</v>
      </c>
      <c r="H81" s="292" t="n">
        <f aca="false">('Summary Data'!H19-('Summary Data'!H20*'Summary Data'!H$39-'Summary Data'!H37*'Summary Data'!H$40)*$A81/17)*10</f>
        <v>0.2637677</v>
      </c>
      <c r="I81" s="292" t="n">
        <f aca="false">('Summary Data'!I19-('Summary Data'!I20*'Summary Data'!I$39-'Summary Data'!I37*'Summary Data'!I$40)*$A81/17)*10</f>
        <v>0.2615086</v>
      </c>
      <c r="J81" s="292" t="n">
        <f aca="false">('Summary Data'!J19-('Summary Data'!J20*'Summary Data'!J$39-'Summary Data'!J37*'Summary Data'!J$40)*$A81/17)*10</f>
        <v>0.2732816</v>
      </c>
      <c r="K81" s="292" t="n">
        <f aca="false">('Summary Data'!K19-('Summary Data'!K20*'Summary Data'!K$39-'Summary Data'!K37*'Summary Data'!K$40)*$A81/17)*10</f>
        <v>0.2692795</v>
      </c>
      <c r="L81" s="292" t="n">
        <f aca="false">('Summary Data'!L19-('Summary Data'!L20*'Summary Data'!L$39-'Summary Data'!L37*'Summary Data'!L$40)*$A81/17)*10</f>
        <v>0.2772781</v>
      </c>
      <c r="M81" s="292" t="n">
        <f aca="false">('Summary Data'!M19-('Summary Data'!M20*'Summary Data'!M$39-'Summary Data'!M37*'Summary Data'!M$40)*$A81/17)*10</f>
        <v>0.2870937</v>
      </c>
      <c r="N81" s="292" t="n">
        <f aca="false">('Summary Data'!N19-('Summary Data'!N20*'Summary Data'!N$39-'Summary Data'!N37*'Summary Data'!N$40)*$A81/17)*10</f>
        <v>0.2647073</v>
      </c>
      <c r="O81" s="292" t="n">
        <f aca="false">('Summary Data'!O19-('Summary Data'!O20*'Summary Data'!O$39-'Summary Data'!O37*'Summary Data'!O$40)*$A81/17)*10</f>
        <v>0.2555688</v>
      </c>
      <c r="P81" s="292" t="n">
        <f aca="false">('Summary Data'!P19-('Summary Data'!P20*'Summary Data'!P$39-'Summary Data'!P37*'Summary Data'!P$40)*$A81/17)*10</f>
        <v>0.2436412</v>
      </c>
      <c r="Q81" s="292" t="n">
        <f aca="false">('Summary Data'!Q19-('Summary Data'!Q20*'Summary Data'!Q$39-'Summary Data'!Q37*'Summary Data'!Q$40)*$A81/17)*10</f>
        <v>0.2694722</v>
      </c>
      <c r="R81" s="292" t="n">
        <f aca="false">('Summary Data'!R19-('Summary Data'!R20*'Summary Data'!R$39-'Summary Data'!R37*'Summary Data'!R$40)*$A81/17)*10</f>
        <v>0.2989549</v>
      </c>
      <c r="S81" s="292" t="n">
        <f aca="false">('Summary Data'!S19-('Summary Data'!S20*'Summary Data'!S$39-'Summary Data'!S37*'Summary Data'!S$40)*$A81/17)*10</f>
        <v>0.2795333</v>
      </c>
      <c r="T81" s="292" t="n">
        <f aca="false">('Summary Data'!T19-('Summary Data'!T20*'Summary Data'!T$39-'Summary Data'!T37*'Summary Data'!T$40)*$A81/17)*10</f>
        <v>0.2530248</v>
      </c>
      <c r="U81" s="292" t="n">
        <f aca="false">('Summary Data'!U19-('Summary Data'!U20*'Summary Data'!U$39-'Summary Data'!U37*'Summary Data'!U$40)*$A81/17)*10</f>
        <v>0.192194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51320361796524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7.2504538547005</v>
      </c>
      <c r="C87" s="145" t="n">
        <f aca="false">('Summary Data'!C22-('Summary Data'!C6*'Summary Data'!C$40+'Summary Data'!C23*'Summary Data'!C$39)/17*$A87)</f>
        <v>10.3811943283442</v>
      </c>
      <c r="D87" s="145" t="n">
        <f aca="false">('Summary Data'!D22-('Summary Data'!D6*'Summary Data'!D$40+'Summary Data'!D23*'Summary Data'!D$39)/17*$A87)</f>
        <v>11.4488373484527</v>
      </c>
      <c r="E87" s="145" t="n">
        <f aca="false">('Summary Data'!E22-('Summary Data'!E6*'Summary Data'!E$40+'Summary Data'!E23*'Summary Data'!E$39)/17*$A87)</f>
        <v>9.85314926944963</v>
      </c>
      <c r="F87" s="145" t="n">
        <f aca="false">('Summary Data'!F22-('Summary Data'!F6*'Summary Data'!F$40+'Summary Data'!F23*'Summary Data'!F$39)/17*$A87)</f>
        <v>4.90386754152186</v>
      </c>
      <c r="G87" s="145" t="n">
        <f aca="false">('Summary Data'!G22-('Summary Data'!G6*'Summary Data'!G$40+'Summary Data'!G23*'Summary Data'!G$39)/17*$A87)</f>
        <v>-0.197909088574228</v>
      </c>
      <c r="H87" s="145" t="n">
        <f aca="false">('Summary Data'!H22-('Summary Data'!H6*'Summary Data'!H$40+'Summary Data'!H23*'Summary Data'!H$39)/17*$A87)</f>
        <v>-1.55538498138286</v>
      </c>
      <c r="I87" s="145" t="n">
        <f aca="false">('Summary Data'!I22-('Summary Data'!I6*'Summary Data'!I$40+'Summary Data'!I23*'Summary Data'!I$39)/17*$A87)</f>
        <v>-10.0929363602984</v>
      </c>
      <c r="J87" s="145" t="n">
        <f aca="false">('Summary Data'!J22-('Summary Data'!J6*'Summary Data'!J$40+'Summary Data'!J23*'Summary Data'!J$39)/17*$A87)</f>
        <v>-13.4835143688005</v>
      </c>
      <c r="K87" s="145" t="n">
        <f aca="false">('Summary Data'!K22-('Summary Data'!K6*'Summary Data'!K$40+'Summary Data'!K23*'Summary Data'!K$39)/17*$A87)</f>
        <v>-12.1206685006632</v>
      </c>
      <c r="L87" s="145" t="n">
        <f aca="false">('Summary Data'!L22-('Summary Data'!L6*'Summary Data'!L$40+'Summary Data'!L23*'Summary Data'!L$39)/17*$A87)</f>
        <v>-14.7162762644994</v>
      </c>
      <c r="M87" s="145" t="n">
        <f aca="false">('Summary Data'!M22-('Summary Data'!M6*'Summary Data'!M$40+'Summary Data'!M23*'Summary Data'!M$39)/17*$A87)</f>
        <v>-3.68401316582159</v>
      </c>
      <c r="N87" s="145" t="n">
        <f aca="false">('Summary Data'!N22-('Summary Data'!N6*'Summary Data'!N$40+'Summary Data'!N23*'Summary Data'!N$39)/17*$A87)</f>
        <v>1.67506902028541</v>
      </c>
      <c r="O87" s="145" t="n">
        <f aca="false">('Summary Data'!O22-('Summary Data'!O6*'Summary Data'!O$40+'Summary Data'!O23*'Summary Data'!O$39)/17*$A87)</f>
        <v>-4.83121356210924</v>
      </c>
      <c r="P87" s="145" t="n">
        <f aca="false">('Summary Data'!P22-('Summary Data'!P6*'Summary Data'!P$40+'Summary Data'!P23*'Summary Data'!P$39)/17*$A87)</f>
        <v>-2.51832818649959</v>
      </c>
      <c r="Q87" s="145" t="n">
        <f aca="false">('Summary Data'!Q22-('Summary Data'!Q6*'Summary Data'!Q$40+'Summary Data'!Q23*'Summary Data'!Q$39)/17*$A87)</f>
        <v>3.28109018997018</v>
      </c>
      <c r="R87" s="145" t="n">
        <f aca="false">('Summary Data'!R22-('Summary Data'!R6*'Summary Data'!R$40+'Summary Data'!R23*'Summary Data'!R$39)/17*$A87)</f>
        <v>6.53346347850025</v>
      </c>
      <c r="S87" s="145" t="n">
        <f aca="false">('Summary Data'!S22-('Summary Data'!S6*'Summary Data'!S$40+'Summary Data'!S23*'Summary Data'!S$39)/17*$A87)</f>
        <v>-3.71790764847731</v>
      </c>
      <c r="T87" s="145" t="n">
        <f aca="false">('Summary Data'!T22-('Summary Data'!T6*'Summary Data'!T$40+'Summary Data'!T23*'Summary Data'!T$39)/17*$A87)</f>
        <v>-3.09927620067043</v>
      </c>
      <c r="U87" s="145" t="n">
        <f aca="false">('Summary Data'!U22-('Summary Data'!U6*'Summary Data'!U$40+'Summary Data'!U23*'Summary Data'!U$39)/17*$A87)</f>
        <v>-7.8506382024615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31401268579781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49286873048867</v>
      </c>
      <c r="C88" s="145" t="n">
        <f aca="false">('Summary Data'!C23-('Summary Data'!C7*'Summary Data'!C$40+'Summary Data'!C24*'Summary Data'!C$39)/17*$A88)</f>
        <v>-0.305849062132126</v>
      </c>
      <c r="D88" s="145" t="n">
        <f aca="false">('Summary Data'!D23-('Summary Data'!D7*'Summary Data'!D$40+'Summary Data'!D24*'Summary Data'!D$39)/17*$A88)</f>
        <v>-0.639264499141024</v>
      </c>
      <c r="E88" s="145" t="n">
        <f aca="false">('Summary Data'!E23-('Summary Data'!E7*'Summary Data'!E$40+'Summary Data'!E24*'Summary Data'!E$39)/17*$A88)</f>
        <v>-0.728191618798282</v>
      </c>
      <c r="F88" s="145" t="n">
        <f aca="false">('Summary Data'!F23-('Summary Data'!F7*'Summary Data'!F$40+'Summary Data'!F24*'Summary Data'!F$39)/17*$A88)</f>
        <v>-1.18931639639486</v>
      </c>
      <c r="G88" s="145" t="n">
        <f aca="false">('Summary Data'!G23-('Summary Data'!G7*'Summary Data'!G$40+'Summary Data'!G24*'Summary Data'!G$39)/17*$A88)</f>
        <v>-1.47074576196085</v>
      </c>
      <c r="H88" s="145" t="n">
        <f aca="false">('Summary Data'!H23-('Summary Data'!H7*'Summary Data'!H$40+'Summary Data'!H24*'Summary Data'!H$39)/17*$A88)</f>
        <v>-1.50944798959195</v>
      </c>
      <c r="I88" s="145" t="n">
        <f aca="false">('Summary Data'!I23-('Summary Data'!I7*'Summary Data'!I$40+'Summary Data'!I24*'Summary Data'!I$39)/17*$A88)</f>
        <v>-0.989595626524253</v>
      </c>
      <c r="J88" s="145" t="n">
        <f aca="false">('Summary Data'!J23-('Summary Data'!J7*'Summary Data'!J$40+'Summary Data'!J24*'Summary Data'!J$39)/17*$A88)</f>
        <v>-0.974903641509483</v>
      </c>
      <c r="K88" s="145" t="n">
        <f aca="false">('Summary Data'!K23-('Summary Data'!K7*'Summary Data'!K$40+'Summary Data'!K24*'Summary Data'!K$39)/17*$A88)</f>
        <v>-0.935162728204679</v>
      </c>
      <c r="L88" s="145" t="n">
        <f aca="false">('Summary Data'!L23-('Summary Data'!L7*'Summary Data'!L$40+'Summary Data'!L24*'Summary Data'!L$39)/17*$A88)</f>
        <v>-1.11220451168851</v>
      </c>
      <c r="M88" s="145" t="n">
        <f aca="false">('Summary Data'!M23-('Summary Data'!M7*'Summary Data'!M$40+'Summary Data'!M24*'Summary Data'!M$39)/17*$A88)</f>
        <v>-0.853130411158467</v>
      </c>
      <c r="N88" s="145" t="n">
        <f aca="false">('Summary Data'!N23-('Summary Data'!N7*'Summary Data'!N$40+'Summary Data'!N24*'Summary Data'!N$39)/17*$A88)</f>
        <v>-0.732291293956462</v>
      </c>
      <c r="O88" s="145" t="n">
        <f aca="false">('Summary Data'!O23-('Summary Data'!O7*'Summary Data'!O$40+'Summary Data'!O24*'Summary Data'!O$39)/17*$A88)</f>
        <v>-0.527741543186277</v>
      </c>
      <c r="P88" s="145" t="n">
        <f aca="false">('Summary Data'!P23-('Summary Data'!P7*'Summary Data'!P$40+'Summary Data'!P24*'Summary Data'!P$39)/17*$A88)</f>
        <v>-0.622454912555633</v>
      </c>
      <c r="Q88" s="145" t="n">
        <f aca="false">('Summary Data'!Q23-('Summary Data'!Q7*'Summary Data'!Q$40+'Summary Data'!Q24*'Summary Data'!Q$39)/17*$A88)</f>
        <v>-0.665137470276269</v>
      </c>
      <c r="R88" s="145" t="n">
        <f aca="false">('Summary Data'!R23-('Summary Data'!R7*'Summary Data'!R$40+'Summary Data'!R24*'Summary Data'!R$39)/17*$A88)</f>
        <v>-0.157107370247498</v>
      </c>
      <c r="S88" s="145" t="n">
        <f aca="false">('Summary Data'!S23-('Summary Data'!S7*'Summary Data'!S$40+'Summary Data'!S24*'Summary Data'!S$39)/17*$A88)</f>
        <v>-0.82441941945899</v>
      </c>
      <c r="T88" s="145" t="n">
        <f aca="false">('Summary Data'!T23-('Summary Data'!T7*'Summary Data'!T$40+'Summary Data'!T24*'Summary Data'!T$39)/17*$A88)</f>
        <v>-0.867463248452963</v>
      </c>
      <c r="U88" s="145" t="n">
        <f aca="false">('Summary Data'!U23-('Summary Data'!U7*'Summary Data'!U$40+'Summary Data'!U24*'Summary Data'!U$39)/17*$A88)</f>
        <v>6.9001728465111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6516071386330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34669356951306</v>
      </c>
      <c r="C89" s="145" t="n">
        <f aca="false">('Summary Data'!C24-('Summary Data'!C8*'Summary Data'!C$40+'Summary Data'!C25*'Summary Data'!C$39)/17*$A89)</f>
        <v>0.00625908273906683</v>
      </c>
      <c r="D89" s="145" t="n">
        <f aca="false">('Summary Data'!D24-('Summary Data'!D8*'Summary Data'!D$40+'Summary Data'!D25*'Summary Data'!D$39)/17*$A89)</f>
        <v>0.0803329492018605</v>
      </c>
      <c r="E89" s="145" t="n">
        <f aca="false">('Summary Data'!E24-('Summary Data'!E8*'Summary Data'!E$40+'Summary Data'!E25*'Summary Data'!E$39)/17*$A89)</f>
        <v>-0.133936905196012</v>
      </c>
      <c r="F89" s="145" t="n">
        <f aca="false">('Summary Data'!F24-('Summary Data'!F8*'Summary Data'!F$40+'Summary Data'!F25*'Summary Data'!F$39)/17*$A89)</f>
        <v>-0.0395792293440541</v>
      </c>
      <c r="G89" s="145" t="n">
        <f aca="false">('Summary Data'!G24-('Summary Data'!G8*'Summary Data'!G$40+'Summary Data'!G25*'Summary Data'!G$39)/17*$A89)</f>
        <v>0.00360659688576348</v>
      </c>
      <c r="H89" s="145" t="n">
        <f aca="false">('Summary Data'!H24-('Summary Data'!H8*'Summary Data'!H$40+'Summary Data'!H25*'Summary Data'!H$39)/17*$A89)</f>
        <v>-0.273674595684756</v>
      </c>
      <c r="I89" s="145" t="n">
        <f aca="false">('Summary Data'!I24-('Summary Data'!I8*'Summary Data'!I$40+'Summary Data'!I25*'Summary Data'!I$39)/17*$A89)</f>
        <v>0.0167290426276628</v>
      </c>
      <c r="J89" s="145" t="n">
        <f aca="false">('Summary Data'!J24-('Summary Data'!J8*'Summary Data'!J$40+'Summary Data'!J25*'Summary Data'!J$39)/17*$A89)</f>
        <v>0.187830777804081</v>
      </c>
      <c r="K89" s="145" t="n">
        <f aca="false">('Summary Data'!K24-('Summary Data'!K8*'Summary Data'!K$40+'Summary Data'!K25*'Summary Data'!K$39)/17*$A89)</f>
        <v>0.19212507454519</v>
      </c>
      <c r="L89" s="145" t="n">
        <f aca="false">('Summary Data'!L24-('Summary Data'!L8*'Summary Data'!L$40+'Summary Data'!L25*'Summary Data'!L$39)/17*$A89)</f>
        <v>0.29129453915824</v>
      </c>
      <c r="M89" s="145" t="n">
        <f aca="false">('Summary Data'!M24-('Summary Data'!M8*'Summary Data'!M$40+'Summary Data'!M25*'Summary Data'!M$39)/17*$A89)</f>
        <v>0.0351109348389148</v>
      </c>
      <c r="N89" s="145" t="n">
        <f aca="false">('Summary Data'!N24-('Summary Data'!N8*'Summary Data'!N$40+'Summary Data'!N25*'Summary Data'!N$39)/17*$A89)</f>
        <v>0.120463378381744</v>
      </c>
      <c r="O89" s="145" t="n">
        <f aca="false">('Summary Data'!O24-('Summary Data'!O8*'Summary Data'!O$40+'Summary Data'!O25*'Summary Data'!O$39)/17*$A89)</f>
        <v>-0.152219927053558</v>
      </c>
      <c r="P89" s="145" t="n">
        <f aca="false">('Summary Data'!P24-('Summary Data'!P8*'Summary Data'!P$40+'Summary Data'!P25*'Summary Data'!P$39)/17*$A89)</f>
        <v>0.075374231371787</v>
      </c>
      <c r="Q89" s="145" t="n">
        <f aca="false">('Summary Data'!Q24-('Summary Data'!Q8*'Summary Data'!Q$40+'Summary Data'!Q25*'Summary Data'!Q$39)/17*$A89)</f>
        <v>-0.207939288748708</v>
      </c>
      <c r="R89" s="145" t="n">
        <f aca="false">('Summary Data'!R24-('Summary Data'!R8*'Summary Data'!R$40+'Summary Data'!R25*'Summary Data'!R$39)/17*$A89)</f>
        <v>0.314491337436126</v>
      </c>
      <c r="S89" s="145" t="n">
        <f aca="false">('Summary Data'!S24-('Summary Data'!S8*'Summary Data'!S$40+'Summary Data'!S25*'Summary Data'!S$39)/17*$A89)</f>
        <v>0.319729958425089</v>
      </c>
      <c r="T89" s="145" t="n">
        <f aca="false">('Summary Data'!T24-('Summary Data'!T8*'Summary Data'!T$40+'Summary Data'!T25*'Summary Data'!T$39)/17*$A89)</f>
        <v>0.12450747307744</v>
      </c>
      <c r="U89" s="145" t="n">
        <f aca="false">('Summary Data'!U24-('Summary Data'!U8*'Summary Data'!U$40+'Summary Data'!U25*'Summary Data'!U$39)/17*$A89)</f>
        <v>-0.03155489562348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0096049435956430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769661235491167</v>
      </c>
      <c r="C90" s="145" t="n">
        <f aca="false">('Summary Data'!C25-('Summary Data'!C9*'Summary Data'!C$40+'Summary Data'!C26*'Summary Data'!C$39)/17*$A90)</f>
        <v>0.168586572043336</v>
      </c>
      <c r="D90" s="145" t="n">
        <f aca="false">('Summary Data'!D25-('Summary Data'!D9*'Summary Data'!D$40+'Summary Data'!D26*'Summary Data'!D$39)/17*$A90)</f>
        <v>-0.130487131333416</v>
      </c>
      <c r="E90" s="145" t="n">
        <f aca="false">('Summary Data'!E25-('Summary Data'!E9*'Summary Data'!E$40+'Summary Data'!E26*'Summary Data'!E$39)/17*$A90)</f>
        <v>-0.0318411233525277</v>
      </c>
      <c r="F90" s="145" t="n">
        <f aca="false">('Summary Data'!F25-('Summary Data'!F9*'Summary Data'!F$40+'Summary Data'!F26*'Summary Data'!F$39)/17*$A90)</f>
        <v>-0.0944658111288359</v>
      </c>
      <c r="G90" s="145" t="n">
        <f aca="false">('Summary Data'!G25-('Summary Data'!G9*'Summary Data'!G$40+'Summary Data'!G26*'Summary Data'!G$39)/17*$A90)</f>
        <v>0.115666856995655</v>
      </c>
      <c r="H90" s="145" t="n">
        <f aca="false">('Summary Data'!H25-('Summary Data'!H9*'Summary Data'!H$40+'Summary Data'!H26*'Summary Data'!H$39)/17*$A90)</f>
        <v>0.307091775233116</v>
      </c>
      <c r="I90" s="145" t="n">
        <f aca="false">('Summary Data'!I25-('Summary Data'!I9*'Summary Data'!I$40+'Summary Data'!I26*'Summary Data'!I$39)/17*$A90)</f>
        <v>0.0798032627941311</v>
      </c>
      <c r="J90" s="145" t="n">
        <f aca="false">('Summary Data'!J25-('Summary Data'!J9*'Summary Data'!J$40+'Summary Data'!J26*'Summary Data'!J$39)/17*$A90)</f>
        <v>0.22646795862058</v>
      </c>
      <c r="K90" s="145" t="n">
        <f aca="false">('Summary Data'!K25-('Summary Data'!K9*'Summary Data'!K$40+'Summary Data'!K26*'Summary Data'!K$39)/17*$A90)</f>
        <v>-0.193840988273449</v>
      </c>
      <c r="L90" s="145" t="n">
        <f aca="false">('Summary Data'!L25-('Summary Data'!L9*'Summary Data'!L$40+'Summary Data'!L26*'Summary Data'!L$39)/17*$A90)</f>
        <v>-0.201419842888146</v>
      </c>
      <c r="M90" s="145" t="n">
        <f aca="false">('Summary Data'!M25-('Summary Data'!M9*'Summary Data'!M$40+'Summary Data'!M26*'Summary Data'!M$39)/17*$A90)</f>
        <v>-0.236481848789592</v>
      </c>
      <c r="N90" s="145" t="n">
        <f aca="false">('Summary Data'!N25-('Summary Data'!N9*'Summary Data'!N$40+'Summary Data'!N26*'Summary Data'!N$39)/17*$A90)</f>
        <v>-0.509879413441664</v>
      </c>
      <c r="O90" s="145" t="n">
        <f aca="false">('Summary Data'!O25-('Summary Data'!O9*'Summary Data'!O$40+'Summary Data'!O26*'Summary Data'!O$39)/17*$A90)</f>
        <v>0.096549531921575</v>
      </c>
      <c r="P90" s="145" t="n">
        <f aca="false">('Summary Data'!P25-('Summary Data'!P9*'Summary Data'!P$40+'Summary Data'!P26*'Summary Data'!P$39)/17*$A90)</f>
        <v>0.0250165652042182</v>
      </c>
      <c r="Q90" s="145" t="n">
        <f aca="false">('Summary Data'!Q25-('Summary Data'!Q9*'Summary Data'!Q$40+'Summary Data'!Q26*'Summary Data'!Q$39)/17*$A90)</f>
        <v>-0.079189343505442</v>
      </c>
      <c r="R90" s="145" t="n">
        <f aca="false">('Summary Data'!R25-('Summary Data'!R9*'Summary Data'!R$40+'Summary Data'!R26*'Summary Data'!R$39)/17*$A90)</f>
        <v>-0.0403574299707455</v>
      </c>
      <c r="S90" s="145" t="n">
        <f aca="false">('Summary Data'!S25-('Summary Data'!S9*'Summary Data'!S$40+'Summary Data'!S26*'Summary Data'!S$39)/17*$A90)</f>
        <v>-0.25977081938575</v>
      </c>
      <c r="T90" s="145" t="n">
        <f aca="false">('Summary Data'!T25-('Summary Data'!T9*'Summary Data'!T$40+'Summary Data'!T26*'Summary Data'!T$39)/17*$A90)</f>
        <v>0.0649611649977587</v>
      </c>
      <c r="U90" s="145" t="n">
        <f aca="false">('Summary Data'!U25-('Summary Data'!U9*'Summary Data'!U$40+'Summary Data'!U26*'Summary Data'!U$39)/17*$A90)</f>
        <v>0.39213785225407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46899724150197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7785787733125</v>
      </c>
      <c r="C91" s="145" t="n">
        <f aca="false">('Summary Data'!C26-('Summary Data'!C10*'Summary Data'!C$40+'Summary Data'!C27*'Summary Data'!C$39)/17*$A91)</f>
        <v>-0.111673121822843</v>
      </c>
      <c r="D91" s="145" t="n">
        <f aca="false">('Summary Data'!D26-('Summary Data'!D10*'Summary Data'!D$40+'Summary Data'!D27*'Summary Data'!D$39)/17*$A91)</f>
        <v>-0.0146703270494969</v>
      </c>
      <c r="E91" s="145" t="n">
        <f aca="false">('Summary Data'!E26-('Summary Data'!E10*'Summary Data'!E$40+'Summary Data'!E27*'Summary Data'!E$39)/17*$A91)</f>
        <v>0.121962833962293</v>
      </c>
      <c r="F91" s="145" t="n">
        <f aca="false">('Summary Data'!F26-('Summary Data'!F10*'Summary Data'!F$40+'Summary Data'!F27*'Summary Data'!F$39)/17*$A91)</f>
        <v>0.328844653383482</v>
      </c>
      <c r="G91" s="145" t="n">
        <f aca="false">('Summary Data'!G26-('Summary Data'!G10*'Summary Data'!G$40+'Summary Data'!G27*'Summary Data'!G$39)/17*$A91)</f>
        <v>-0.0290161624086268</v>
      </c>
      <c r="H91" s="145" t="n">
        <f aca="false">('Summary Data'!H26-('Summary Data'!H10*'Summary Data'!H$40+'Summary Data'!H27*'Summary Data'!H$39)/17*$A91)</f>
        <v>-0.110141179839875</v>
      </c>
      <c r="I91" s="145" t="n">
        <f aca="false">('Summary Data'!I26-('Summary Data'!I10*'Summary Data'!I$40+'Summary Data'!I27*'Summary Data'!I$39)/17*$A91)</f>
        <v>0.0847324663979811</v>
      </c>
      <c r="J91" s="145" t="n">
        <f aca="false">('Summary Data'!J26-('Summary Data'!J10*'Summary Data'!J$40+'Summary Data'!J27*'Summary Data'!J$39)/17*$A91)</f>
        <v>0.146121218314805</v>
      </c>
      <c r="K91" s="145" t="n">
        <f aca="false">('Summary Data'!K26-('Summary Data'!K10*'Summary Data'!K$40+'Summary Data'!K27*'Summary Data'!K$39)/17*$A91)</f>
        <v>0.247386034710325</v>
      </c>
      <c r="L91" s="145" t="n">
        <f aca="false">('Summary Data'!L26-('Summary Data'!L10*'Summary Data'!L$40+'Summary Data'!L27*'Summary Data'!L$39)/17*$A91)</f>
        <v>0.304191940599946</v>
      </c>
      <c r="M91" s="145" t="n">
        <f aca="false">('Summary Data'!M26-('Summary Data'!M10*'Summary Data'!M$40+'Summary Data'!M27*'Summary Data'!M$39)/17*$A91)</f>
        <v>0.140854098743327</v>
      </c>
      <c r="N91" s="145" t="n">
        <f aca="false">('Summary Data'!N26-('Summary Data'!N10*'Summary Data'!N$40+'Summary Data'!N27*'Summary Data'!N$39)/17*$A91)</f>
        <v>0.154706731060375</v>
      </c>
      <c r="O91" s="145" t="n">
        <f aca="false">('Summary Data'!O26-('Summary Data'!O10*'Summary Data'!O$40+'Summary Data'!O27*'Summary Data'!O$39)/17*$A91)</f>
        <v>0.23374828035571</v>
      </c>
      <c r="P91" s="145" t="n">
        <f aca="false">('Summary Data'!P26-('Summary Data'!P10*'Summary Data'!P$40+'Summary Data'!P27*'Summary Data'!P$39)/17*$A91)</f>
        <v>0.193912548774294</v>
      </c>
      <c r="Q91" s="145" t="n">
        <f aca="false">('Summary Data'!Q26-('Summary Data'!Q10*'Summary Data'!Q$40+'Summary Data'!Q27*'Summary Data'!Q$39)/17*$A91)</f>
        <v>-0.00982406412166609</v>
      </c>
      <c r="R91" s="145" t="n">
        <f aca="false">('Summary Data'!R26-('Summary Data'!R10*'Summary Data'!R$40+'Summary Data'!R27*'Summary Data'!R$39)/17*$A91)</f>
        <v>0.187579972527763</v>
      </c>
      <c r="S91" s="145" t="n">
        <f aca="false">('Summary Data'!S26-('Summary Data'!S10*'Summary Data'!S$40+'Summary Data'!S27*'Summary Data'!S$39)/17*$A91)</f>
        <v>0.138110976352331</v>
      </c>
      <c r="T91" s="145" t="n">
        <f aca="false">('Summary Data'!T26-('Summary Data'!T10*'Summary Data'!T$40+'Summary Data'!T27*'Summary Data'!T$39)/17*$A91)</f>
        <v>0.187499085052096</v>
      </c>
      <c r="U91" s="145" t="n">
        <f aca="false">('Summary Data'!U26-('Summary Data'!U10*'Summary Data'!U$40+'Summary Data'!U27*'Summary Data'!U$39)/17*$A91)</f>
        <v>-0.18022823330553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7315256232423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291243638683557</v>
      </c>
      <c r="C92" s="145" t="n">
        <f aca="false">('Summary Data'!C27-('Summary Data'!C11*'Summary Data'!C$40+'Summary Data'!C28*'Summary Data'!C$39)/17*$A92)</f>
        <v>0.0473914948400973</v>
      </c>
      <c r="D92" s="145" t="n">
        <f aca="false">('Summary Data'!D27-('Summary Data'!D11*'Summary Data'!D$40+'Summary Data'!D28*'Summary Data'!D$39)/17*$A92)</f>
        <v>-0.0239948849259042</v>
      </c>
      <c r="E92" s="145" t="n">
        <f aca="false">('Summary Data'!E27-('Summary Data'!E11*'Summary Data'!E$40+'Summary Data'!E28*'Summary Data'!E$39)/17*$A92)</f>
        <v>0.0675004253531397</v>
      </c>
      <c r="F92" s="145" t="n">
        <f aca="false">('Summary Data'!F27-('Summary Data'!F11*'Summary Data'!F$40+'Summary Data'!F28*'Summary Data'!F$39)/17*$A92)</f>
        <v>0.026340133579067</v>
      </c>
      <c r="G92" s="145" t="n">
        <f aca="false">('Summary Data'!G27-('Summary Data'!G11*'Summary Data'!G$40+'Summary Data'!G28*'Summary Data'!G$39)/17*$A92)</f>
        <v>0.0517982477787974</v>
      </c>
      <c r="H92" s="145" t="n">
        <f aca="false">('Summary Data'!H27-('Summary Data'!H11*'Summary Data'!H$40+'Summary Data'!H28*'Summary Data'!H$39)/17*$A92)</f>
        <v>0.0546019603500344</v>
      </c>
      <c r="I92" s="145" t="n">
        <f aca="false">('Summary Data'!I27-('Summary Data'!I11*'Summary Data'!I$40+'Summary Data'!I28*'Summary Data'!I$39)/17*$A92)</f>
        <v>0.0696159282515148</v>
      </c>
      <c r="J92" s="145" t="n">
        <f aca="false">('Summary Data'!J27-('Summary Data'!J11*'Summary Data'!J$40+'Summary Data'!J28*'Summary Data'!J$39)/17*$A92)</f>
        <v>-0.00488182525647452</v>
      </c>
      <c r="K92" s="145" t="n">
        <f aca="false">('Summary Data'!K27-('Summary Data'!K11*'Summary Data'!K$40+'Summary Data'!K28*'Summary Data'!K$39)/17*$A92)</f>
        <v>-0.0441054577571448</v>
      </c>
      <c r="L92" s="145" t="n">
        <f aca="false">('Summary Data'!L27-('Summary Data'!L11*'Summary Data'!L$40+'Summary Data'!L28*'Summary Data'!L$39)/17*$A92)</f>
        <v>0.0303422745566689</v>
      </c>
      <c r="M92" s="145" t="n">
        <f aca="false">('Summary Data'!M27-('Summary Data'!M11*'Summary Data'!M$40+'Summary Data'!M28*'Summary Data'!M$39)/17*$A92)</f>
        <v>-0.0207409873752835</v>
      </c>
      <c r="N92" s="145" t="n">
        <f aca="false">('Summary Data'!N27-('Summary Data'!N11*'Summary Data'!N$40+'Summary Data'!N28*'Summary Data'!N$39)/17*$A92)</f>
        <v>0.00560387798549377</v>
      </c>
      <c r="O92" s="145" t="n">
        <f aca="false">('Summary Data'!O27-('Summary Data'!O11*'Summary Data'!O$40+'Summary Data'!O28*'Summary Data'!O$39)/17*$A92)</f>
        <v>0.0502916516025028</v>
      </c>
      <c r="P92" s="145" t="n">
        <f aca="false">('Summary Data'!P27-('Summary Data'!P11*'Summary Data'!P$40+'Summary Data'!P28*'Summary Data'!P$39)/17*$A92)</f>
        <v>0.0544998373141618</v>
      </c>
      <c r="Q92" s="145" t="n">
        <f aca="false">('Summary Data'!Q27-('Summary Data'!Q11*'Summary Data'!Q$40+'Summary Data'!Q28*'Summary Data'!Q$39)/17*$A92)</f>
        <v>0.0584570107798008</v>
      </c>
      <c r="R92" s="145" t="n">
        <f aca="false">('Summary Data'!R27-('Summary Data'!R11*'Summary Data'!R$40+'Summary Data'!R28*'Summary Data'!R$39)/17*$A92)</f>
        <v>0.0596890434396751</v>
      </c>
      <c r="S92" s="145" t="n">
        <f aca="false">('Summary Data'!S27-('Summary Data'!S11*'Summary Data'!S$40+'Summary Data'!S28*'Summary Data'!S$39)/17*$A92)</f>
        <v>0.00668293833010141</v>
      </c>
      <c r="T92" s="145" t="n">
        <f aca="false">('Summary Data'!T27-('Summary Data'!T11*'Summary Data'!T$40+'Summary Data'!T28*'Summary Data'!T$39)/17*$A92)</f>
        <v>0.0153861339567107</v>
      </c>
      <c r="U92" s="145" t="n">
        <f aca="false">('Summary Data'!U27-('Summary Data'!U11*'Summary Data'!U$40+'Summary Data'!U28*'Summary Data'!U$39)/17*$A92)</f>
        <v>0.16392026961150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30491781076779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7429406766986</v>
      </c>
      <c r="C93" s="145" t="n">
        <f aca="false">('Summary Data'!C28-('Summary Data'!C12*'Summary Data'!C$40+'Summary Data'!C29*'Summary Data'!C$39)/17*$A93)</f>
        <v>-0.0880129207931677</v>
      </c>
      <c r="D93" s="145" t="n">
        <f aca="false">('Summary Data'!D28-('Summary Data'!D12*'Summary Data'!D$40+'Summary Data'!D29*'Summary Data'!D$39)/17*$A93)</f>
        <v>-0.0327033505601448</v>
      </c>
      <c r="E93" s="145" t="n">
        <f aca="false">('Summary Data'!E28-('Summary Data'!E12*'Summary Data'!E$40+'Summary Data'!E29*'Summary Data'!E$39)/17*$A93)</f>
        <v>-0.0641437607011112</v>
      </c>
      <c r="F93" s="145" t="n">
        <f aca="false">('Summary Data'!F28-('Summary Data'!F12*'Summary Data'!F$40+'Summary Data'!F29*'Summary Data'!F$39)/17*$A93)</f>
        <v>-0.00808192262805237</v>
      </c>
      <c r="G93" s="145" t="n">
        <f aca="false">('Summary Data'!G28-('Summary Data'!G12*'Summary Data'!G$40+'Summary Data'!G29*'Summary Data'!G$39)/17*$A93)</f>
        <v>-0.00615108490927117</v>
      </c>
      <c r="H93" s="145" t="n">
        <f aca="false">('Summary Data'!H28-('Summary Data'!H12*'Summary Data'!H$40+'Summary Data'!H29*'Summary Data'!H$39)/17*$A93)</f>
        <v>0.00879817152271853</v>
      </c>
      <c r="I93" s="145" t="n">
        <f aca="false">('Summary Data'!I28-('Summary Data'!I12*'Summary Data'!I$40+'Summary Data'!I29*'Summary Data'!I$39)/17*$A93)</f>
        <v>0.0167116128251696</v>
      </c>
      <c r="J93" s="145" t="n">
        <f aca="false">('Summary Data'!J28-('Summary Data'!J12*'Summary Data'!J$40+'Summary Data'!J29*'Summary Data'!J$39)/17*$A93)</f>
        <v>-0.00872940997382957</v>
      </c>
      <c r="K93" s="145" t="n">
        <f aca="false">('Summary Data'!K28-('Summary Data'!K12*'Summary Data'!K$40+'Summary Data'!K29*'Summary Data'!K$39)/17*$A93)</f>
        <v>0.0141833402447824</v>
      </c>
      <c r="L93" s="145" t="n">
        <f aca="false">('Summary Data'!L28-('Summary Data'!L12*'Summary Data'!L$40+'Summary Data'!L29*'Summary Data'!L$39)/17*$A93)</f>
        <v>0.0518285667369336</v>
      </c>
      <c r="M93" s="145" t="n">
        <f aca="false">('Summary Data'!M28-('Summary Data'!M12*'Summary Data'!M$40+'Summary Data'!M29*'Summary Data'!M$39)/17*$A93)</f>
        <v>-0.0153385438077682</v>
      </c>
      <c r="N93" s="145" t="n">
        <f aca="false">('Summary Data'!N28-('Summary Data'!N12*'Summary Data'!N$40+'Summary Data'!N29*'Summary Data'!N$39)/17*$A93)</f>
        <v>0.0689704890914379</v>
      </c>
      <c r="O93" s="145" t="n">
        <f aca="false">('Summary Data'!O28-('Summary Data'!O12*'Summary Data'!O$40+'Summary Data'!O29*'Summary Data'!O$39)/17*$A93)</f>
        <v>-0.0133514324358444</v>
      </c>
      <c r="P93" s="145" t="n">
        <f aca="false">('Summary Data'!P28-('Summary Data'!P12*'Summary Data'!P$40+'Summary Data'!P29*'Summary Data'!P$39)/17*$A93)</f>
        <v>-0.0400870180895635</v>
      </c>
      <c r="Q93" s="145" t="n">
        <f aca="false">('Summary Data'!Q28-('Summary Data'!Q12*'Summary Data'!Q$40+'Summary Data'!Q29*'Summary Data'!Q$39)/17*$A93)</f>
        <v>-0.0134216876729298</v>
      </c>
      <c r="R93" s="145" t="n">
        <f aca="false">('Summary Data'!R28-('Summary Data'!R12*'Summary Data'!R$40+'Summary Data'!R29*'Summary Data'!R$39)/17*$A93)</f>
        <v>0.0305969779713027</v>
      </c>
      <c r="S93" s="145" t="n">
        <f aca="false">('Summary Data'!S28-('Summary Data'!S12*'Summary Data'!S$40+'Summary Data'!S29*'Summary Data'!S$39)/17*$A93)</f>
        <v>0.0318684338207706</v>
      </c>
      <c r="T93" s="145" t="n">
        <f aca="false">('Summary Data'!T28-('Summary Data'!T12*'Summary Data'!T$40+'Summary Data'!T29*'Summary Data'!T$39)/17*$A93)</f>
        <v>0.00224151433660545</v>
      </c>
      <c r="U93" s="145" t="n">
        <f aca="false">('Summary Data'!U28-('Summary Data'!U12*'Summary Data'!U$40+'Summary Data'!U29*'Summary Data'!U$39)/17*$A93)</f>
        <v>-0.025137322229662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9203434968214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655025398218149</v>
      </c>
      <c r="C94" s="145" t="n">
        <f aca="false">('Summary Data'!C29-('Summary Data'!C13*'Summary Data'!C$40+'Summary Data'!C30*'Summary Data'!C$39)/17*$A94)</f>
        <v>-0.0227383271958232</v>
      </c>
      <c r="D94" s="145" t="n">
        <f aca="false">('Summary Data'!D29-('Summary Data'!D13*'Summary Data'!D$40+'Summary Data'!D30*'Summary Data'!D$39)/17*$A94)</f>
        <v>-0.0209638516925444</v>
      </c>
      <c r="E94" s="145" t="n">
        <f aca="false">('Summary Data'!E29-('Summary Data'!E13*'Summary Data'!E$40+'Summary Data'!E30*'Summary Data'!E$39)/17*$A94)</f>
        <v>0.00593210554144636</v>
      </c>
      <c r="F94" s="145" t="n">
        <f aca="false">('Summary Data'!F29-('Summary Data'!F13*'Summary Data'!F$40+'Summary Data'!F30*'Summary Data'!F$39)/17*$A94)</f>
        <v>-0.00494470430637327</v>
      </c>
      <c r="G94" s="145" t="n">
        <f aca="false">('Summary Data'!G29-('Summary Data'!G13*'Summary Data'!G$40+'Summary Data'!G30*'Summary Data'!G$39)/17*$A94)</f>
        <v>-0.0179551900037642</v>
      </c>
      <c r="H94" s="145" t="n">
        <f aca="false">('Summary Data'!H29-('Summary Data'!H13*'Summary Data'!H$40+'Summary Data'!H30*'Summary Data'!H$39)/17*$A94)</f>
        <v>0.00526657378873703</v>
      </c>
      <c r="I94" s="145" t="n">
        <f aca="false">('Summary Data'!I29-('Summary Data'!I13*'Summary Data'!I$40+'Summary Data'!I30*'Summary Data'!I$39)/17*$A94)</f>
        <v>0.0183013319114927</v>
      </c>
      <c r="J94" s="145" t="n">
        <f aca="false">('Summary Data'!J29-('Summary Data'!J13*'Summary Data'!J$40+'Summary Data'!J30*'Summary Data'!J$39)/17*$A94)</f>
        <v>-0.00508810807031631</v>
      </c>
      <c r="K94" s="145" t="n">
        <f aca="false">('Summary Data'!K29-('Summary Data'!K13*'Summary Data'!K$40+'Summary Data'!K30*'Summary Data'!K$39)/17*$A94)</f>
        <v>-0.037349269412983</v>
      </c>
      <c r="L94" s="145" t="n">
        <f aca="false">('Summary Data'!L29-('Summary Data'!L13*'Summary Data'!L$40+'Summary Data'!L30*'Summary Data'!L$39)/17*$A94)</f>
        <v>-0.0132741834630692</v>
      </c>
      <c r="M94" s="145" t="n">
        <f aca="false">('Summary Data'!M29-('Summary Data'!M13*'Summary Data'!M$40+'Summary Data'!M30*'Summary Data'!M$39)/17*$A94)</f>
        <v>-0.00532189252054414</v>
      </c>
      <c r="N94" s="145" t="n">
        <f aca="false">('Summary Data'!N29-('Summary Data'!N13*'Summary Data'!N$40+'Summary Data'!N30*'Summary Data'!N$39)/17*$A94)</f>
        <v>-0.0158011295300364</v>
      </c>
      <c r="O94" s="145" t="n">
        <f aca="false">('Summary Data'!O29-('Summary Data'!O13*'Summary Data'!O$40+'Summary Data'!O30*'Summary Data'!O$39)/17*$A94)</f>
        <v>-0.00177624271173155</v>
      </c>
      <c r="P94" s="145" t="n">
        <f aca="false">('Summary Data'!P29-('Summary Data'!P13*'Summary Data'!P$40+'Summary Data'!P30*'Summary Data'!P$39)/17*$A94)</f>
        <v>-0.0184130265113371</v>
      </c>
      <c r="Q94" s="145" t="n">
        <f aca="false">('Summary Data'!Q29-('Summary Data'!Q13*'Summary Data'!Q$40+'Summary Data'!Q30*'Summary Data'!Q$39)/17*$A94)</f>
        <v>0.0207117869374892</v>
      </c>
      <c r="R94" s="145" t="n">
        <f aca="false">('Summary Data'!R29-('Summary Data'!R13*'Summary Data'!R$40+'Summary Data'!R30*'Summary Data'!R$39)/17*$A94)</f>
        <v>0.0226465125192896</v>
      </c>
      <c r="S94" s="145" t="n">
        <f aca="false">('Summary Data'!S29-('Summary Data'!S13*'Summary Data'!S$40+'Summary Data'!S30*'Summary Data'!S$39)/17*$A94)</f>
        <v>-0.0178060516742966</v>
      </c>
      <c r="T94" s="145" t="n">
        <f aca="false">('Summary Data'!T29-('Summary Data'!T13*'Summary Data'!T$40+'Summary Data'!T30*'Summary Data'!T$39)/17*$A94)</f>
        <v>0.0033960429437232</v>
      </c>
      <c r="U94" s="145" t="n">
        <f aca="false">('Summary Data'!U29-('Summary Data'!U13*'Summary Data'!U$40+'Summary Data'!U30*'Summary Data'!U$39)/17*$A94)</f>
        <v>0.017962451080466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51373464799944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88761594873837</v>
      </c>
      <c r="C95" s="145" t="n">
        <f aca="false">('Summary Data'!C30-('Summary Data'!C14*'Summary Data'!C$40+'Summary Data'!C31*'Summary Data'!C$39)/17*$A95)</f>
        <v>0.0299462458346114</v>
      </c>
      <c r="D95" s="145" t="n">
        <f aca="false">('Summary Data'!D30-('Summary Data'!D14*'Summary Data'!D$40+'Summary Data'!D31*'Summary Data'!D$39)/17*$A95)</f>
        <v>-0.000725985364064803</v>
      </c>
      <c r="E95" s="145" t="n">
        <f aca="false">('Summary Data'!E30-('Summary Data'!E14*'Summary Data'!E$40+'Summary Data'!E31*'Summary Data'!E$39)/17*$A95)</f>
        <v>0.000784037719924706</v>
      </c>
      <c r="F95" s="145" t="n">
        <f aca="false">('Summary Data'!F30-('Summary Data'!F14*'Summary Data'!F$40+'Summary Data'!F31*'Summary Data'!F$39)/17*$A95)</f>
        <v>0.0216226654763418</v>
      </c>
      <c r="G95" s="145" t="n">
        <f aca="false">('Summary Data'!G30-('Summary Data'!G14*'Summary Data'!G$40+'Summary Data'!G31*'Summary Data'!G$39)/17*$A95)</f>
        <v>-0.0131615257519234</v>
      </c>
      <c r="H95" s="145" t="n">
        <f aca="false">('Summary Data'!H30-('Summary Data'!H14*'Summary Data'!H$40+'Summary Data'!H31*'Summary Data'!H$39)/17*$A95)</f>
        <v>-0.00151416381522157</v>
      </c>
      <c r="I95" s="145" t="n">
        <f aca="false">('Summary Data'!I30-('Summary Data'!I14*'Summary Data'!I$40+'Summary Data'!I31*'Summary Data'!I$39)/17*$A95)</f>
        <v>0.0143179995279487</v>
      </c>
      <c r="J95" s="145" t="n">
        <f aca="false">('Summary Data'!J30-('Summary Data'!J14*'Summary Data'!J$40+'Summary Data'!J31*'Summary Data'!J$39)/17*$A95)</f>
        <v>0.0146400657217119</v>
      </c>
      <c r="K95" s="145" t="n">
        <f aca="false">('Summary Data'!K30-('Summary Data'!K14*'Summary Data'!K$40+'Summary Data'!K31*'Summary Data'!K$39)/17*$A95)</f>
        <v>0.0276558584536299</v>
      </c>
      <c r="L95" s="145" t="n">
        <f aca="false">('Summary Data'!L30-('Summary Data'!L14*'Summary Data'!L$40+'Summary Data'!L31*'Summary Data'!L$39)/17*$A95)</f>
        <v>0.0312330862720637</v>
      </c>
      <c r="M95" s="145" t="n">
        <f aca="false">('Summary Data'!M30-('Summary Data'!M14*'Summary Data'!M$40+'Summary Data'!M31*'Summary Data'!M$39)/17*$A95)</f>
        <v>0.0178319778106205</v>
      </c>
      <c r="N95" s="145" t="n">
        <f aca="false">('Summary Data'!N30-('Summary Data'!N14*'Summary Data'!N$40+'Summary Data'!N31*'Summary Data'!N$39)/17*$A95)</f>
        <v>0.0393036566220757</v>
      </c>
      <c r="O95" s="145" t="n">
        <f aca="false">('Summary Data'!O30-('Summary Data'!O14*'Summary Data'!O$40+'Summary Data'!O31*'Summary Data'!O$39)/17*$A95)</f>
        <v>0.00793943583926278</v>
      </c>
      <c r="P95" s="145" t="n">
        <f aca="false">('Summary Data'!P30-('Summary Data'!P14*'Summary Data'!P$40+'Summary Data'!P31*'Summary Data'!P$39)/17*$A95)</f>
        <v>0.00518367889205711</v>
      </c>
      <c r="Q95" s="145" t="n">
        <f aca="false">('Summary Data'!Q30-('Summary Data'!Q14*'Summary Data'!Q$40+'Summary Data'!Q31*'Summary Data'!Q$39)/17*$A95)</f>
        <v>-0.00879270099143842</v>
      </c>
      <c r="R95" s="145" t="n">
        <f aca="false">('Summary Data'!R30-('Summary Data'!R14*'Summary Data'!R$40+'Summary Data'!R31*'Summary Data'!R$39)/17*$A95)</f>
        <v>0.0354300736840229</v>
      </c>
      <c r="S95" s="145" t="n">
        <f aca="false">('Summary Data'!S30-('Summary Data'!S14*'Summary Data'!S$40+'Summary Data'!S31*'Summary Data'!S$39)/17*$A95)</f>
        <v>0.0170346476486272</v>
      </c>
      <c r="T95" s="145" t="n">
        <f aca="false">('Summary Data'!T30-('Summary Data'!T14*'Summary Data'!T$40+'Summary Data'!T31*'Summary Data'!T$39)/17*$A95)</f>
        <v>0.0161061955951224</v>
      </c>
      <c r="U95" s="145" t="n">
        <f aca="false">('Summary Data'!U30-('Summary Data'!U14*'Summary Data'!U$40+'Summary Data'!U31*'Summary Data'!U$39)/17*$A95)</f>
        <v>-0.036812467457564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663484656002257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87716921230715</v>
      </c>
      <c r="C97" s="145" t="n">
        <f aca="false">('Summary Data'!C32-('Summary Data'!C16*'Summary Data'!C$40+'Summary Data'!C33*'Summary Data'!C$39)/17*$A97)</f>
        <v>-0.0177337932760311</v>
      </c>
      <c r="D97" s="145" t="n">
        <f aca="false">('Summary Data'!D32-('Summary Data'!D16*'Summary Data'!D$40+'Summary Data'!D33*'Summary Data'!D$39)/17*$A97)</f>
        <v>-0.00681631659005552</v>
      </c>
      <c r="E97" s="145" t="n">
        <f aca="false">('Summary Data'!E32-('Summary Data'!E16*'Summary Data'!E$40+'Summary Data'!E33*'Summary Data'!E$39)/17*$A97)</f>
        <v>-0.00586608084650729</v>
      </c>
      <c r="F97" s="145" t="n">
        <f aca="false">('Summary Data'!F32-('Summary Data'!F16*'Summary Data'!F$40+'Summary Data'!F33*'Summary Data'!F$39)/17*$A97)</f>
        <v>-0.00487127728512834</v>
      </c>
      <c r="G97" s="145" t="n">
        <f aca="false">('Summary Data'!G32-('Summary Data'!G16*'Summary Data'!G$40+'Summary Data'!G33*'Summary Data'!G$39)/17*$A97)</f>
        <v>-0.0119515579903638</v>
      </c>
      <c r="H97" s="145" t="n">
        <f aca="false">('Summary Data'!H32-('Summary Data'!H16*'Summary Data'!H$40+'Summary Data'!H33*'Summary Data'!H$39)/17*$A97)</f>
        <v>-0.0122770794009988</v>
      </c>
      <c r="I97" s="145" t="n">
        <f aca="false">('Summary Data'!I32-('Summary Data'!I16*'Summary Data'!I$40+'Summary Data'!I33*'Summary Data'!I$39)/17*$A97)</f>
        <v>-0.0136682676955943</v>
      </c>
      <c r="J97" s="145" t="n">
        <f aca="false">('Summary Data'!J32-('Summary Data'!J16*'Summary Data'!J$40+'Summary Data'!J33*'Summary Data'!J$39)/17*$A97)</f>
        <v>-0.0151441616123623</v>
      </c>
      <c r="K97" s="145" t="n">
        <f aca="false">('Summary Data'!K32-('Summary Data'!K16*'Summary Data'!K$40+'Summary Data'!K33*'Summary Data'!K$39)/17*$A97)</f>
        <v>-0.0129972682316918</v>
      </c>
      <c r="L97" s="145" t="n">
        <f aca="false">('Summary Data'!L32-('Summary Data'!L16*'Summary Data'!L$40+'Summary Data'!L33*'Summary Data'!L$39)/17*$A97)</f>
        <v>-0.00960361872374662</v>
      </c>
      <c r="M97" s="145" t="n">
        <f aca="false">('Summary Data'!M32-('Summary Data'!M16*'Summary Data'!M$40+'Summary Data'!M33*'Summary Data'!M$39)/17*$A97)</f>
        <v>-0.00826205776557283</v>
      </c>
      <c r="N97" s="145" t="n">
        <f aca="false">('Summary Data'!N32-('Summary Data'!N16*'Summary Data'!N$40+'Summary Data'!N33*'Summary Data'!N$39)/17*$A97)</f>
        <v>-1.46083672541151E-005</v>
      </c>
      <c r="O97" s="145" t="n">
        <f aca="false">('Summary Data'!O32-('Summary Data'!O16*'Summary Data'!O$40+'Summary Data'!O33*'Summary Data'!O$39)/17*$A97)</f>
        <v>-0.0115080145679317</v>
      </c>
      <c r="P97" s="145" t="n">
        <f aca="false">('Summary Data'!P32-('Summary Data'!P16*'Summary Data'!P$40+'Summary Data'!P33*'Summary Data'!P$39)/17*$A97)</f>
        <v>-0.0175306013094743</v>
      </c>
      <c r="Q97" s="145" t="n">
        <f aca="false">('Summary Data'!Q32-('Summary Data'!Q16*'Summary Data'!Q$40+'Summary Data'!Q33*'Summary Data'!Q$39)/17*$A97)</f>
        <v>-0.00885738984628772</v>
      </c>
      <c r="R97" s="145" t="n">
        <f aca="false">('Summary Data'!R32-('Summary Data'!R16*'Summary Data'!R$40+'Summary Data'!R33*'Summary Data'!R$39)/17*$A97)</f>
        <v>0.00216186080409315</v>
      </c>
      <c r="S97" s="145" t="n">
        <f aca="false">('Summary Data'!S32-('Summary Data'!S16*'Summary Data'!S$40+'Summary Data'!S33*'Summary Data'!S$39)/17*$A97)</f>
        <v>-0.00549099187211585</v>
      </c>
      <c r="T97" s="145" t="n">
        <f aca="false">('Summary Data'!T32-('Summary Data'!T16*'Summary Data'!T$40+'Summary Data'!T33*'Summary Data'!T$39)/17*$A97)</f>
        <v>-0.00757121904167442</v>
      </c>
      <c r="U97" s="145" t="n">
        <f aca="false">('Summary Data'!U32-('Summary Data'!U16*'Summary Data'!U$40+'Summary Data'!U33*'Summary Data'!U$39)/17*$A97)</f>
        <v>-0.011722174931694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36118353585531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38869534781988</v>
      </c>
      <c r="C98" s="292" t="n">
        <f aca="false">('Summary Data'!C33-('Summary Data'!C17*'Summary Data'!C$40+'Summary Data'!C34*'Summary Data'!C$39)/17*$A98)*10</f>
        <v>0.0110210556477624</v>
      </c>
      <c r="D98" s="292" t="n">
        <f aca="false">('Summary Data'!D33-('Summary Data'!D17*'Summary Data'!D$40+'Summary Data'!D34*'Summary Data'!D$39)/17*$A98)*10</f>
        <v>-0.00964510475255937</v>
      </c>
      <c r="E98" s="292" t="n">
        <f aca="false">('Summary Data'!E33-('Summary Data'!E17*'Summary Data'!E$40+'Summary Data'!E34*'Summary Data'!E$39)/17*$A98)*10</f>
        <v>0.000620391891698749</v>
      </c>
      <c r="F98" s="292" t="n">
        <f aca="false">('Summary Data'!F33-('Summary Data'!F17*'Summary Data'!F$40+'Summary Data'!F34*'Summary Data'!F$39)/17*$A98)*10</f>
        <v>-0.022672313777806</v>
      </c>
      <c r="G98" s="292" t="n">
        <f aca="false">('Summary Data'!G33-('Summary Data'!G17*'Summary Data'!G$40+'Summary Data'!G34*'Summary Data'!G$39)/17*$A98)*10</f>
        <v>-0.0408547954625029</v>
      </c>
      <c r="H98" s="292" t="n">
        <f aca="false">('Summary Data'!H33-('Summary Data'!H17*'Summary Data'!H$40+'Summary Data'!H34*'Summary Data'!H$39)/17*$A98)*10</f>
        <v>-0.00208476233054949</v>
      </c>
      <c r="I98" s="292" t="n">
        <f aca="false">('Summary Data'!I33-('Summary Data'!I17*'Summary Data'!I$40+'Summary Data'!I34*'Summary Data'!I$39)/17*$A98)*10</f>
        <v>0.0173154084314119</v>
      </c>
      <c r="J98" s="292" t="n">
        <f aca="false">('Summary Data'!J33-('Summary Data'!J17*'Summary Data'!J$40+'Summary Data'!J34*'Summary Data'!J$39)/17*$A98)*10</f>
        <v>-0.0218615837718364</v>
      </c>
      <c r="K98" s="292" t="n">
        <f aca="false">('Summary Data'!K33-('Summary Data'!K17*'Summary Data'!K$40+'Summary Data'!K34*'Summary Data'!K$39)/17*$A98)*10</f>
        <v>-0.04947556130388</v>
      </c>
      <c r="L98" s="292" t="n">
        <f aca="false">('Summary Data'!L33-('Summary Data'!L17*'Summary Data'!L$40+'Summary Data'!L34*'Summary Data'!L$39)/17*$A98)*10</f>
        <v>-0.00897334702881224</v>
      </c>
      <c r="M98" s="292" t="n">
        <f aca="false">('Summary Data'!M33-('Summary Data'!M17*'Summary Data'!M$40+'Summary Data'!M34*'Summary Data'!M$39)/17*$A98)*10</f>
        <v>-0.0193092335130828</v>
      </c>
      <c r="N98" s="292" t="n">
        <f aca="false">('Summary Data'!N33-('Summary Data'!N17*'Summary Data'!N$40+'Summary Data'!N34*'Summary Data'!N$39)/17*$A98)*10</f>
        <v>-0.0383043275327895</v>
      </c>
      <c r="O98" s="292" t="n">
        <f aca="false">('Summary Data'!O33-('Summary Data'!O17*'Summary Data'!O$40+'Summary Data'!O34*'Summary Data'!O$39)/17*$A98)*10</f>
        <v>-0.00990904311789229</v>
      </c>
      <c r="P98" s="292" t="n">
        <f aca="false">('Summary Data'!P33-('Summary Data'!P17*'Summary Data'!P$40+'Summary Data'!P34*'Summary Data'!P$39)/17*$A98)*10</f>
        <v>0.0066269115518259</v>
      </c>
      <c r="Q98" s="292" t="n">
        <f aca="false">('Summary Data'!Q33-('Summary Data'!Q17*'Summary Data'!Q$40+'Summary Data'!Q34*'Summary Data'!Q$39)/17*$A98)*10</f>
        <v>-0.00921014975082909</v>
      </c>
      <c r="R98" s="292" t="n">
        <f aca="false">('Summary Data'!R33-('Summary Data'!R17*'Summary Data'!R$40+'Summary Data'!R34*'Summary Data'!R$39)/17*$A98)*10</f>
        <v>0.0042696096092502</v>
      </c>
      <c r="S98" s="292" t="n">
        <f aca="false">('Summary Data'!S33-('Summary Data'!S17*'Summary Data'!S$40+'Summary Data'!S34*'Summary Data'!S$39)/17*$A98)*10</f>
        <v>-0.00604035037159926</v>
      </c>
      <c r="T98" s="292" t="n">
        <f aca="false">('Summary Data'!T33-('Summary Data'!T17*'Summary Data'!T$40+'Summary Data'!T34*'Summary Data'!T$39)/17*$A98)*10</f>
        <v>0.00816041452931699</v>
      </c>
      <c r="U98" s="292" t="n">
        <f aca="false">('Summary Data'!U33-('Summary Data'!U17*'Summary Data'!U$40+'Summary Data'!U34*'Summary Data'!U$39)/17*$A98)*10</f>
        <v>0.065309650070589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835771198332757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26260325875825</v>
      </c>
      <c r="C99" s="292" t="n">
        <f aca="false">('Summary Data'!C34-('Summary Data'!C18*'Summary Data'!C$40+'Summary Data'!C35*'Summary Data'!C$39)/17*$A99)*10</f>
        <v>0.0240460425472849</v>
      </c>
      <c r="D99" s="292" t="n">
        <f aca="false">('Summary Data'!D34-('Summary Data'!D18*'Summary Data'!D$40+'Summary Data'!D35*'Summary Data'!D$39)/17*$A99)*10</f>
        <v>0.00956313514413763</v>
      </c>
      <c r="E99" s="292" t="n">
        <f aca="false">('Summary Data'!E34-('Summary Data'!E18*'Summary Data'!E$40+'Summary Data'!E35*'Summary Data'!E$39)/17*$A99)*10</f>
        <v>0.0157849062177053</v>
      </c>
      <c r="F99" s="292" t="n">
        <f aca="false">('Summary Data'!F34-('Summary Data'!F18*'Summary Data'!F$40+'Summary Data'!F35*'Summary Data'!F$39)/17*$A99)*10</f>
        <v>0.0427022000995521</v>
      </c>
      <c r="G99" s="292" t="n">
        <f aca="false">('Summary Data'!G34-('Summary Data'!G18*'Summary Data'!G$40+'Summary Data'!G35*'Summary Data'!G$39)/17*$A99)*10</f>
        <v>0.00273673585466881</v>
      </c>
      <c r="H99" s="292" t="n">
        <f aca="false">('Summary Data'!H34-('Summary Data'!H18*'Summary Data'!H$40+'Summary Data'!H35*'Summary Data'!H$39)/17*$A99)*10</f>
        <v>0.00757305091466118</v>
      </c>
      <c r="I99" s="292" t="n">
        <f aca="false">('Summary Data'!I34-('Summary Data'!I18*'Summary Data'!I$40+'Summary Data'!I35*'Summary Data'!I$39)/17*$A99)*10</f>
        <v>0.0159121929798704</v>
      </c>
      <c r="J99" s="292" t="n">
        <f aca="false">('Summary Data'!J34-('Summary Data'!J18*'Summary Data'!J$40+'Summary Data'!J35*'Summary Data'!J$39)/17*$A99)*10</f>
        <v>0.0167731926059502</v>
      </c>
      <c r="K99" s="292" t="n">
        <f aca="false">('Summary Data'!K34-('Summary Data'!K18*'Summary Data'!K$40+'Summary Data'!K35*'Summary Data'!K$39)/17*$A99)*10</f>
        <v>0.0391891716505911</v>
      </c>
      <c r="L99" s="292" t="n">
        <f aca="false">('Summary Data'!L34-('Summary Data'!L18*'Summary Data'!L$40+'Summary Data'!L35*'Summary Data'!L$39)/17*$A99)*10</f>
        <v>0.0257795606570544</v>
      </c>
      <c r="M99" s="292" t="n">
        <f aca="false">('Summary Data'!M34-('Summary Data'!M18*'Summary Data'!M$40+'Summary Data'!M35*'Summary Data'!M$39)/17*$A99)*10</f>
        <v>0.0324559941443331</v>
      </c>
      <c r="N99" s="292" t="n">
        <f aca="false">('Summary Data'!N34-('Summary Data'!N18*'Summary Data'!N$40+'Summary Data'!N35*'Summary Data'!N$39)/17*$A99)*10</f>
        <v>0.0468057571123145</v>
      </c>
      <c r="O99" s="292" t="n">
        <f aca="false">('Summary Data'!O34-('Summary Data'!O18*'Summary Data'!O$40+'Summary Data'!O35*'Summary Data'!O$39)/17*$A99)*10</f>
        <v>0.0106069331958071</v>
      </c>
      <c r="P99" s="292" t="n">
        <f aca="false">('Summary Data'!P34-('Summary Data'!P18*'Summary Data'!P$40+'Summary Data'!P35*'Summary Data'!P$39)/17*$A99)*10</f>
        <v>0.00792107035431609</v>
      </c>
      <c r="Q99" s="292" t="n">
        <f aca="false">('Summary Data'!Q34-('Summary Data'!Q18*'Summary Data'!Q$40+'Summary Data'!Q35*'Summary Data'!Q$39)/17*$A99)*10</f>
        <v>-0.00175888779436074</v>
      </c>
      <c r="R99" s="292" t="n">
        <f aca="false">('Summary Data'!R34-('Summary Data'!R18*'Summary Data'!R$40+'Summary Data'!R35*'Summary Data'!R$39)/17*$A99)*10</f>
        <v>0.0517631849770677</v>
      </c>
      <c r="S99" s="292" t="n">
        <f aca="false">('Summary Data'!S34-('Summary Data'!S18*'Summary Data'!S$40+'Summary Data'!S35*'Summary Data'!S$39)/17*$A99)*10</f>
        <v>0.0219206071693121</v>
      </c>
      <c r="T99" s="292" t="n">
        <f aca="false">('Summary Data'!T34-('Summary Data'!T18*'Summary Data'!T$40+'Summary Data'!T35*'Summary Data'!T$39)/17*$A99)*10</f>
        <v>0.0333963780279348</v>
      </c>
      <c r="U99" s="292" t="n">
        <f aca="false">('Summary Data'!U34-('Summary Data'!U18*'Summary Data'!U$40+'Summary Data'!U35*'Summary Data'!U$39)/17*$A99)*10</f>
        <v>-0.013315272697327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69371649651896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615967051358713</v>
      </c>
      <c r="C100" s="292" t="n">
        <f aca="false">('Summary Data'!C35-('Summary Data'!C19*'Summary Data'!C$40+'Summary Data'!C36*'Summary Data'!C$39)/17*$A100)*10</f>
        <v>-0.108751965840522</v>
      </c>
      <c r="D100" s="292" t="n">
        <f aca="false">('Summary Data'!D35-('Summary Data'!D19*'Summary Data'!D$40+'Summary Data'!D36*'Summary Data'!D$39)/17*$A100)*10</f>
        <v>-0.0997775480245829</v>
      </c>
      <c r="E100" s="292" t="n">
        <f aca="false">('Summary Data'!E35-('Summary Data'!E19*'Summary Data'!E$40+'Summary Data'!E36*'Summary Data'!E$39)/17*$A100)*10</f>
        <v>-0.0966222304021771</v>
      </c>
      <c r="F100" s="292" t="n">
        <f aca="false">('Summary Data'!F35-('Summary Data'!F19*'Summary Data'!F$40+'Summary Data'!F36*'Summary Data'!F$39)/17*$A100)*10</f>
        <v>-0.0958545110362292</v>
      </c>
      <c r="G100" s="292" t="n">
        <f aca="false">('Summary Data'!G35-('Summary Data'!G19*'Summary Data'!G$40+'Summary Data'!G36*'Summary Data'!G$39)/17*$A100)*10</f>
        <v>-0.0958347787546544</v>
      </c>
      <c r="H100" s="292" t="n">
        <f aca="false">('Summary Data'!H35-('Summary Data'!H19*'Summary Data'!H$40+'Summary Data'!H36*'Summary Data'!H$39)/17*$A100)*10</f>
        <v>-0.0891423532250782</v>
      </c>
      <c r="I100" s="292" t="n">
        <f aca="false">('Summary Data'!I35-('Summary Data'!I19*'Summary Data'!I$40+'Summary Data'!I36*'Summary Data'!I$39)/17*$A100)*10</f>
        <v>-0.0819934806405153</v>
      </c>
      <c r="J100" s="292" t="n">
        <f aca="false">('Summary Data'!J35-('Summary Data'!J19*'Summary Data'!J$40+'Summary Data'!J36*'Summary Data'!J$39)/17*$A100)*10</f>
        <v>-0.0999665152307064</v>
      </c>
      <c r="K100" s="292" t="n">
        <f aca="false">('Summary Data'!K35-('Summary Data'!K19*'Summary Data'!K$40+'Summary Data'!K36*'Summary Data'!K$39)/17*$A100)*10</f>
        <v>-0.113526125126741</v>
      </c>
      <c r="L100" s="292" t="n">
        <f aca="false">('Summary Data'!L35-('Summary Data'!L19*'Summary Data'!L$40+'Summary Data'!L36*'Summary Data'!L$39)/17*$A100)*10</f>
        <v>-0.114349999808695</v>
      </c>
      <c r="M100" s="292" t="n">
        <f aca="false">('Summary Data'!M35-('Summary Data'!M19*'Summary Data'!M$40+'Summary Data'!M36*'Summary Data'!M$39)/17*$A100)*10</f>
        <v>-0.0992927969686286</v>
      </c>
      <c r="N100" s="292" t="n">
        <f aca="false">('Summary Data'!N35-('Summary Data'!N19*'Summary Data'!N$40+'Summary Data'!N36*'Summary Data'!N$39)/17*$A100)*10</f>
        <v>-0.111219590822705</v>
      </c>
      <c r="O100" s="292" t="n">
        <f aca="false">('Summary Data'!O35-('Summary Data'!O19*'Summary Data'!O$40+'Summary Data'!O36*'Summary Data'!O$39)/17*$A100)*10</f>
        <v>-0.105260567444224</v>
      </c>
      <c r="P100" s="292" t="n">
        <f aca="false">('Summary Data'!P35-('Summary Data'!P19*'Summary Data'!P$40+'Summary Data'!P36*'Summary Data'!P$39)/17*$A100)*10</f>
        <v>-0.108837757964658</v>
      </c>
      <c r="Q100" s="292" t="n">
        <f aca="false">('Summary Data'!Q35-('Summary Data'!Q19*'Summary Data'!Q$40+'Summary Data'!Q36*'Summary Data'!Q$39)/17*$A100)*10</f>
        <v>-0.0959676861597802</v>
      </c>
      <c r="R100" s="292" t="n">
        <f aca="false">('Summary Data'!R35-('Summary Data'!R19*'Summary Data'!R$40+'Summary Data'!R36*'Summary Data'!R$39)/17*$A100)*10</f>
        <v>-0.0991715245871045</v>
      </c>
      <c r="S100" s="292" t="n">
        <f aca="false">('Summary Data'!S35-('Summary Data'!S19*'Summary Data'!S$40+'Summary Data'!S36*'Summary Data'!S$39)/17*$A100)*10</f>
        <v>-0.113796479200762</v>
      </c>
      <c r="T100" s="292" t="n">
        <f aca="false">('Summary Data'!T35-('Summary Data'!T19*'Summary Data'!T$40+'Summary Data'!T36*'Summary Data'!T$39)/17*$A100)*10</f>
        <v>-0.0961375099941278</v>
      </c>
      <c r="U100" s="292" t="n">
        <f aca="false">('Summary Data'!U35-('Summary Data'!U19*'Summary Data'!U$40+'Summary Data'!U36*'Summary Data'!U$39)/17*$A100)*10</f>
        <v>-0.018472466598103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940922505318525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051062</v>
      </c>
      <c r="C101" s="292" t="n">
        <f aca="false">('Summary Data'!C36-('Summary Data'!C20*'Summary Data'!C$40+'Summary Data'!C37*'Summary Data'!C$39)/17*$A101)*10</f>
        <v>-0.06614409</v>
      </c>
      <c r="D101" s="292" t="n">
        <f aca="false">('Summary Data'!D36-('Summary Data'!D20*'Summary Data'!D$40+'Summary Data'!D37*'Summary Data'!D$39)/17*$A101)*10</f>
        <v>-0.04457773</v>
      </c>
      <c r="E101" s="292" t="n">
        <f aca="false">('Summary Data'!E36-('Summary Data'!E20*'Summary Data'!E$40+'Summary Data'!E37*'Summary Data'!E$39)/17*$A101)*10</f>
        <v>-0.04829271</v>
      </c>
      <c r="F101" s="292" t="n">
        <f aca="false">('Summary Data'!F36-('Summary Data'!F20*'Summary Data'!F$40+'Summary Data'!F37*'Summary Data'!F$39)/17*$A101)*10</f>
        <v>-0.06074923</v>
      </c>
      <c r="G101" s="292" t="n">
        <f aca="false">('Summary Data'!G36-('Summary Data'!G20*'Summary Data'!G$40+'Summary Data'!G37*'Summary Data'!G$39)/17*$A101)*10</f>
        <v>-0.05109589</v>
      </c>
      <c r="H101" s="292" t="n">
        <f aca="false">('Summary Data'!H36-('Summary Data'!H20*'Summary Data'!H$40+'Summary Data'!H37*'Summary Data'!H$39)/17*$A101)*10</f>
        <v>-0.06205253</v>
      </c>
      <c r="I101" s="292" t="n">
        <f aca="false">('Summary Data'!I36-('Summary Data'!I20*'Summary Data'!I$40+'Summary Data'!I37*'Summary Data'!I$39)/17*$A101)*10</f>
        <v>-0.0412717</v>
      </c>
      <c r="J101" s="292" t="n">
        <f aca="false">('Summary Data'!J36-('Summary Data'!J20*'Summary Data'!J$40+'Summary Data'!J37*'Summary Data'!J$39)/17*$A101)*10</f>
        <v>-0.03145987</v>
      </c>
      <c r="K101" s="292" t="n">
        <f aca="false">('Summary Data'!K36-('Summary Data'!K20*'Summary Data'!K$40+'Summary Data'!K37*'Summary Data'!K$39)/17*$A101)*10</f>
        <v>-0.03870308</v>
      </c>
      <c r="L101" s="292" t="n">
        <f aca="false">('Summary Data'!L36-('Summary Data'!L20*'Summary Data'!L$40+'Summary Data'!L37*'Summary Data'!L$39)/17*$A101)*10</f>
        <v>-0.08476593</v>
      </c>
      <c r="M101" s="292" t="n">
        <f aca="false">('Summary Data'!M36-('Summary Data'!M20*'Summary Data'!M$40+'Summary Data'!M37*'Summary Data'!M$39)/17*$A101)*10</f>
        <v>-0.03209523</v>
      </c>
      <c r="N101" s="292" t="n">
        <f aca="false">('Summary Data'!N36-('Summary Data'!N20*'Summary Data'!N$40+'Summary Data'!N37*'Summary Data'!N$39)/17*$A101)*10</f>
        <v>-0.05342105</v>
      </c>
      <c r="O101" s="292" t="n">
        <f aca="false">('Summary Data'!O36-('Summary Data'!O20*'Summary Data'!O$40+'Summary Data'!O37*'Summary Data'!O$39)/17*$A101)*10</f>
        <v>-0.0251252</v>
      </c>
      <c r="P101" s="292" t="n">
        <f aca="false">('Summary Data'!P36-('Summary Data'!P20*'Summary Data'!P$40+'Summary Data'!P37*'Summary Data'!P$39)/17*$A101)*10</f>
        <v>-0.08240259</v>
      </c>
      <c r="Q101" s="292" t="n">
        <f aca="false">('Summary Data'!Q36-('Summary Data'!Q20*'Summary Data'!Q$40+'Summary Data'!Q37*'Summary Data'!Q$39)/17*$A101)*10</f>
        <v>-0.03965867</v>
      </c>
      <c r="R101" s="292" t="n">
        <f aca="false">('Summary Data'!R36-('Summary Data'!R20*'Summary Data'!R$40+'Summary Data'!R37*'Summary Data'!R$39)/17*$A101)*10</f>
        <v>-0.0104802</v>
      </c>
      <c r="S101" s="292" t="n">
        <f aca="false">('Summary Data'!S36-('Summary Data'!S20*'Summary Data'!S$40+'Summary Data'!S37*'Summary Data'!S$39)/17*$A101)*10</f>
        <v>-0.07238419</v>
      </c>
      <c r="T101" s="292" t="n">
        <f aca="false">('Summary Data'!T36-('Summary Data'!T20*'Summary Data'!T$40+'Summary Data'!T37*'Summary Data'!T$39)/17*$A101)*10</f>
        <v>-0.02832918</v>
      </c>
      <c r="U101" s="292" t="n">
        <f aca="false">('Summary Data'!U36-('Summary Data'!U20*'Summary Data'!U$40+'Summary Data'!U37*'Summary Data'!U$39)/17*$A101)*10</f>
        <v>-0.13668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85736890776947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9.0444</v>
      </c>
      <c r="C107" s="145" t="n">
        <f aca="false">'Summary Data'!Z2</f>
        <v>703.9984</v>
      </c>
      <c r="D107" s="145" t="n">
        <f aca="false">'Summary Data'!AA2</f>
        <v>704.4521</v>
      </c>
      <c r="E107" s="145" t="n">
        <f aca="false">'Summary Data'!AB2</f>
        <v>704.5464</v>
      </c>
      <c r="F107" s="145" t="n">
        <f aca="false">'Summary Data'!AC2</f>
        <v>704.5434</v>
      </c>
      <c r="G107" s="145" t="n">
        <f aca="false">'Summary Data'!AD2</f>
        <v>704.5327</v>
      </c>
      <c r="H107" s="145" t="n">
        <f aca="false">'Summary Data'!AE2</f>
        <v>704.4951</v>
      </c>
      <c r="I107" s="145" t="n">
        <f aca="false">'Summary Data'!AF2</f>
        <v>704.5434</v>
      </c>
      <c r="J107" s="145" t="n">
        <f aca="false">'Summary Data'!AG2</f>
        <v>704.5695</v>
      </c>
      <c r="K107" s="145" t="n">
        <f aca="false">'Summary Data'!AH2</f>
        <v>704.5476</v>
      </c>
      <c r="L107" s="145" t="n">
        <f aca="false">'Summary Data'!AI2</f>
        <v>704.4889</v>
      </c>
      <c r="M107" s="145" t="n">
        <f aca="false">'Summary Data'!AJ2</f>
        <v>704.4807</v>
      </c>
      <c r="N107" s="145" t="n">
        <f aca="false">'Summary Data'!AK2</f>
        <v>704.529</v>
      </c>
      <c r="O107" s="145" t="n">
        <f aca="false">'Summary Data'!AL2</f>
        <v>704.4523</v>
      </c>
      <c r="P107" s="145" t="n">
        <f aca="false">'Summary Data'!AM2</f>
        <v>704.4634</v>
      </c>
      <c r="Q107" s="145" t="n">
        <f aca="false">'Summary Data'!AN2</f>
        <v>704.4346</v>
      </c>
      <c r="R107" s="145" t="n">
        <f aca="false">'Summary Data'!AO2</f>
        <v>704.4846</v>
      </c>
      <c r="S107" s="145" t="n">
        <f aca="false">'Summary Data'!AP2</f>
        <v>704.4767</v>
      </c>
      <c r="T107" s="145" t="n">
        <f aca="false">'Summary Data'!AQ2</f>
        <v>704.1765</v>
      </c>
      <c r="U107" s="145" t="n">
        <f aca="false">'Summary Data'!AR2</f>
        <v>406.5127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6753178863646</v>
      </c>
      <c r="C108" s="145" t="n">
        <f aca="false">('Summary Data'!Z6-('Summary Data'!Z7*'Summary Data'!Z$39-'Summary Data'!Z24*'Summary Data'!Z$40)/17*$A108)</f>
        <v>-0.460156207643692</v>
      </c>
      <c r="D108" s="145" t="n">
        <f aca="false">('Summary Data'!AA6-('Summary Data'!AA7*'Summary Data'!AA$39-'Summary Data'!AA24*'Summary Data'!AA$40)/17*$A108)</f>
        <v>-1.07598352990711</v>
      </c>
      <c r="E108" s="145" t="n">
        <f aca="false">('Summary Data'!AB6-('Summary Data'!AB7*'Summary Data'!AB$39-'Summary Data'!AB24*'Summary Data'!AB$40)/17*$A108)</f>
        <v>-1.14715008479969</v>
      </c>
      <c r="F108" s="145" t="n">
        <f aca="false">('Summary Data'!AC6-('Summary Data'!AC7*'Summary Data'!AC$39-'Summary Data'!AC24*'Summary Data'!AC$40)/17*$A108)</f>
        <v>-1.06371969791587</v>
      </c>
      <c r="G108" s="145" t="n">
        <f aca="false">('Summary Data'!AD6-('Summary Data'!AD7*'Summary Data'!AD$39-'Summary Data'!AD24*'Summary Data'!AD$40)/17*$A108)</f>
        <v>-1.28964018549095</v>
      </c>
      <c r="H108" s="145" t="n">
        <f aca="false">('Summary Data'!AE6-('Summary Data'!AE7*'Summary Data'!AE$39-'Summary Data'!AE24*'Summary Data'!AE$40)/17*$A108)</f>
        <v>-1.60965230760482</v>
      </c>
      <c r="I108" s="145" t="n">
        <f aca="false">('Summary Data'!AF6-('Summary Data'!AF7*'Summary Data'!AF$39-'Summary Data'!AF24*'Summary Data'!AF$40)/17*$A108)</f>
        <v>-1.47948711873797</v>
      </c>
      <c r="J108" s="145" t="n">
        <f aca="false">('Summary Data'!AG6-('Summary Data'!AG7*'Summary Data'!AG$39-'Summary Data'!AG24*'Summary Data'!AG$40)/17*$A108)</f>
        <v>-0.797735238211921</v>
      </c>
      <c r="K108" s="145" t="n">
        <f aca="false">('Summary Data'!AH6-('Summary Data'!AH7*'Summary Data'!AH$39-'Summary Data'!AH24*'Summary Data'!AH$40)/17*$A108)</f>
        <v>-0.822169050125595</v>
      </c>
      <c r="L108" s="145" t="n">
        <f aca="false">('Summary Data'!AI6-('Summary Data'!AI7*'Summary Data'!AI$39-'Summary Data'!AI24*'Summary Data'!AI$40)/17*$A108)</f>
        <v>-1.05966614645404</v>
      </c>
      <c r="M108" s="145" t="n">
        <f aca="false">('Summary Data'!AJ6-('Summary Data'!AJ7*'Summary Data'!AJ$39-'Summary Data'!AJ24*'Summary Data'!AJ$40)/17*$A108)</f>
        <v>-0.794209300733618</v>
      </c>
      <c r="N108" s="145" t="n">
        <f aca="false">('Summary Data'!AK6-('Summary Data'!AK7*'Summary Data'!AK$39-'Summary Data'!AK24*'Summary Data'!AK$40)/17*$A108)</f>
        <v>-1.38841465833073</v>
      </c>
      <c r="O108" s="145" t="n">
        <f aca="false">('Summary Data'!AL6-('Summary Data'!AL7*'Summary Data'!AL$39-'Summary Data'!AL24*'Summary Data'!AL$40)/17*$A108)</f>
        <v>-1.92962116248617</v>
      </c>
      <c r="P108" s="145" t="n">
        <f aca="false">('Summary Data'!AM6-('Summary Data'!AM7*'Summary Data'!AM$39-'Summary Data'!AM24*'Summary Data'!AM$40)/17*$A108)</f>
        <v>-1.12946769305751</v>
      </c>
      <c r="Q108" s="145" t="n">
        <f aca="false">('Summary Data'!AN6-('Summary Data'!AN7*'Summary Data'!AN$39-'Summary Data'!AN24*'Summary Data'!AN$40)/17*$A108)</f>
        <v>-1.07672692601535</v>
      </c>
      <c r="R108" s="145" t="n">
        <f aca="false">('Summary Data'!AO6-('Summary Data'!AO7*'Summary Data'!AO$39-'Summary Data'!AO24*'Summary Data'!AO$40)/17*$A108)</f>
        <v>-1.73768923725241</v>
      </c>
      <c r="S108" s="145" t="n">
        <f aca="false">('Summary Data'!AP6-('Summary Data'!AP7*'Summary Data'!AP$39-'Summary Data'!AP24*'Summary Data'!AP$40)/17*$A108)</f>
        <v>-1.31671193234279</v>
      </c>
      <c r="T108" s="145" t="n">
        <f aca="false">('Summary Data'!AQ6-('Summary Data'!AQ7*'Summary Data'!AQ$39-'Summary Data'!AQ24*'Summary Data'!AQ$40)/17*$A108)</f>
        <v>-1.19783418477527</v>
      </c>
      <c r="U108" s="145" t="n">
        <f aca="false">('Summary Data'!AR6-('Summary Data'!AR7*'Summary Data'!AR$39-'Summary Data'!AR24*'Summary Data'!AR$40)/17*$A108)</f>
        <v>-24.92698521269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981807647476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3905150495943</v>
      </c>
      <c r="C109" s="145" t="n">
        <f aca="false">('Summary Data'!Z7-('Summary Data'!Z8*'Summary Data'!Z$39-'Summary Data'!Z25*'Summary Data'!Z$40)/17*$A109)</f>
        <v>2.15119461006542</v>
      </c>
      <c r="D109" s="145" t="n">
        <f aca="false">('Summary Data'!AA7-('Summary Data'!AA8*'Summary Data'!AA$39-'Summary Data'!AA25*'Summary Data'!AA$40)/17*$A109)</f>
        <v>2.71449138470756</v>
      </c>
      <c r="E109" s="145" t="n">
        <f aca="false">('Summary Data'!AB7-('Summary Data'!AB8*'Summary Data'!AB$39-'Summary Data'!AB25*'Summary Data'!AB$40)/17*$A109)</f>
        <v>2.62876846814931</v>
      </c>
      <c r="F109" s="145" t="n">
        <f aca="false">('Summary Data'!AC7-('Summary Data'!AC8*'Summary Data'!AC$39-'Summary Data'!AC25*'Summary Data'!AC$40)/17*$A109)</f>
        <v>2.39165967117118</v>
      </c>
      <c r="G109" s="145" t="n">
        <f aca="false">('Summary Data'!AD7-('Summary Data'!AD8*'Summary Data'!AD$39-'Summary Data'!AD25*'Summary Data'!AD$40)/17*$A109)</f>
        <v>1.70032305550441</v>
      </c>
      <c r="H109" s="145" t="n">
        <f aca="false">('Summary Data'!AE7-('Summary Data'!AE8*'Summary Data'!AE$39-'Summary Data'!AE25*'Summary Data'!AE$40)/17*$A109)</f>
        <v>2.12869916927395</v>
      </c>
      <c r="I109" s="145" t="n">
        <f aca="false">('Summary Data'!AF7-('Summary Data'!AF8*'Summary Data'!AF$39-'Summary Data'!AF25*'Summary Data'!AF$40)/17*$A109)</f>
        <v>2.53060407937228</v>
      </c>
      <c r="J109" s="145" t="n">
        <f aca="false">('Summary Data'!AG7-('Summary Data'!AG8*'Summary Data'!AG$39-'Summary Data'!AG25*'Summary Data'!AG$40)/17*$A109)</f>
        <v>2.81412631991931</v>
      </c>
      <c r="K109" s="145" t="n">
        <f aca="false">('Summary Data'!AH7-('Summary Data'!AH8*'Summary Data'!AH$39-'Summary Data'!AH25*'Summary Data'!AH$40)/17*$A109)</f>
        <v>2.38928232436132</v>
      </c>
      <c r="L109" s="145" t="n">
        <f aca="false">('Summary Data'!AI7-('Summary Data'!AI8*'Summary Data'!AI$39-'Summary Data'!AI25*'Summary Data'!AI$40)/17*$A109)</f>
        <v>2.11287383907303</v>
      </c>
      <c r="M109" s="145" t="n">
        <f aca="false">('Summary Data'!AJ7-('Summary Data'!AJ8*'Summary Data'!AJ$39-'Summary Data'!AJ25*'Summary Data'!AJ$40)/17*$A109)</f>
        <v>2.74776469306773</v>
      </c>
      <c r="N109" s="145" t="n">
        <f aca="false">('Summary Data'!AK7-('Summary Data'!AK8*'Summary Data'!AK$39-'Summary Data'!AK25*'Summary Data'!AK$40)/17*$A109)</f>
        <v>3.08865154810641</v>
      </c>
      <c r="O109" s="145" t="n">
        <f aca="false">('Summary Data'!AL7-('Summary Data'!AL8*'Summary Data'!AL$39-'Summary Data'!AL25*'Summary Data'!AL$40)/17*$A109)</f>
        <v>1.15975711007132</v>
      </c>
      <c r="P109" s="145" t="n">
        <f aca="false">('Summary Data'!AM7-('Summary Data'!AM8*'Summary Data'!AM$39-'Summary Data'!AM25*'Summary Data'!AM$40)/17*$A109)</f>
        <v>1.38801733285096</v>
      </c>
      <c r="Q109" s="145" t="n">
        <f aca="false">('Summary Data'!AN7-('Summary Data'!AN8*'Summary Data'!AN$39-'Summary Data'!AN25*'Summary Data'!AN$40)/17*$A109)</f>
        <v>2.52925334135253</v>
      </c>
      <c r="R109" s="145" t="n">
        <f aca="false">('Summary Data'!AO7-('Summary Data'!AO8*'Summary Data'!AO$39-'Summary Data'!AO25*'Summary Data'!AO$40)/17*$A109)</f>
        <v>2.82156681296921</v>
      </c>
      <c r="S109" s="145" t="n">
        <f aca="false">('Summary Data'!AP7-('Summary Data'!AP8*'Summary Data'!AP$39-'Summary Data'!AP25*'Summary Data'!AP$40)/17*$A109)</f>
        <v>3.10707597104737</v>
      </c>
      <c r="T109" s="145" t="n">
        <f aca="false">('Summary Data'!AQ7-('Summary Data'!AQ8*'Summary Data'!AQ$39-'Summary Data'!AQ25*'Summary Data'!AQ$40)/17*$A109)</f>
        <v>2.52627955848881</v>
      </c>
      <c r="U109" s="145" t="n">
        <f aca="false">('Summary Data'!AR7-('Summary Data'!AR8*'Summary Data'!AR$39-'Summary Data'!AR25*'Summary Data'!AR$40)/17*$A109)</f>
        <v>9.2082903352409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265265263336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623843267547461</v>
      </c>
      <c r="C110" s="145" t="n">
        <f aca="false">('Summary Data'!Z8-('Summary Data'!Z9*'Summary Data'!Z$39-'Summary Data'!Z26*'Summary Data'!Z$40)/17*$A110)</f>
        <v>0.0275960538259338</v>
      </c>
      <c r="D110" s="145" t="n">
        <f aca="false">('Summary Data'!AA8-('Summary Data'!AA9*'Summary Data'!AA$39-'Summary Data'!AA26*'Summary Data'!AA$40)/17*$A110)</f>
        <v>-0.0803963916023742</v>
      </c>
      <c r="E110" s="145" t="n">
        <f aca="false">('Summary Data'!AB8-('Summary Data'!AB9*'Summary Data'!AB$39-'Summary Data'!AB26*'Summary Data'!AB$40)/17*$A110)</f>
        <v>-0.164414491209251</v>
      </c>
      <c r="F110" s="145" t="n">
        <f aca="false">('Summary Data'!AC8-('Summary Data'!AC9*'Summary Data'!AC$39-'Summary Data'!AC26*'Summary Data'!AC$40)/17*$A110)</f>
        <v>-0.255553217932091</v>
      </c>
      <c r="G110" s="145" t="n">
        <f aca="false">('Summary Data'!AD8-('Summary Data'!AD9*'Summary Data'!AD$39-'Summary Data'!AD26*'Summary Data'!AD$40)/17*$A110)</f>
        <v>-0.0952137540891819</v>
      </c>
      <c r="H110" s="145" t="n">
        <f aca="false">('Summary Data'!AE8-('Summary Data'!AE9*'Summary Data'!AE$39-'Summary Data'!AE26*'Summary Data'!AE$40)/17*$A110)</f>
        <v>-0.00026491975315612</v>
      </c>
      <c r="I110" s="145" t="n">
        <f aca="false">('Summary Data'!AF8-('Summary Data'!AF9*'Summary Data'!AF$39-'Summary Data'!AF26*'Summary Data'!AF$40)/17*$A110)</f>
        <v>-0.109221544213392</v>
      </c>
      <c r="J110" s="145" t="n">
        <f aca="false">('Summary Data'!AG8-('Summary Data'!AG9*'Summary Data'!AG$39-'Summary Data'!AG26*'Summary Data'!AG$40)/17*$A110)</f>
        <v>-0.0946856201906138</v>
      </c>
      <c r="K110" s="145" t="n">
        <f aca="false">('Summary Data'!AH8-('Summary Data'!AH9*'Summary Data'!AH$39-'Summary Data'!AH26*'Summary Data'!AH$40)/17*$A110)</f>
        <v>-0.0690231256646302</v>
      </c>
      <c r="L110" s="145" t="n">
        <f aca="false">('Summary Data'!AI8-('Summary Data'!AI9*'Summary Data'!AI$39-'Summary Data'!AI26*'Summary Data'!AI$40)/17*$A110)</f>
        <v>-0.0793576409173741</v>
      </c>
      <c r="M110" s="145" t="n">
        <f aca="false">('Summary Data'!AJ8-('Summary Data'!AJ9*'Summary Data'!AJ$39-'Summary Data'!AJ26*'Summary Data'!AJ$40)/17*$A110)</f>
        <v>-0.146624319393847</v>
      </c>
      <c r="N110" s="145" t="n">
        <f aca="false">('Summary Data'!AK8-('Summary Data'!AK9*'Summary Data'!AK$39-'Summary Data'!AK26*'Summary Data'!AK$40)/17*$A110)</f>
        <v>-0.0670942635252615</v>
      </c>
      <c r="O110" s="145" t="n">
        <f aca="false">('Summary Data'!AL8-('Summary Data'!AL9*'Summary Data'!AL$39-'Summary Data'!AL26*'Summary Data'!AL$40)/17*$A110)</f>
        <v>-0.446804524952039</v>
      </c>
      <c r="P110" s="145" t="n">
        <f aca="false">('Summary Data'!AM8-('Summary Data'!AM9*'Summary Data'!AM$39-'Summary Data'!AM26*'Summary Data'!AM$40)/17*$A110)</f>
        <v>-0.267709054386639</v>
      </c>
      <c r="Q110" s="145" t="n">
        <f aca="false">('Summary Data'!AN8-('Summary Data'!AN9*'Summary Data'!AN$39-'Summary Data'!AN26*'Summary Data'!AN$40)/17*$A110)</f>
        <v>-0.201681384112164</v>
      </c>
      <c r="R110" s="145" t="n">
        <f aca="false">('Summary Data'!AO8-('Summary Data'!AO9*'Summary Data'!AO$39-'Summary Data'!AO26*'Summary Data'!AO$40)/17*$A110)</f>
        <v>-0.226630608369399</v>
      </c>
      <c r="S110" s="145" t="n">
        <f aca="false">('Summary Data'!AP8-('Summary Data'!AP9*'Summary Data'!AP$39-'Summary Data'!AP26*'Summary Data'!AP$40)/17*$A110)</f>
        <v>-0.272829741818467</v>
      </c>
      <c r="T110" s="145" t="n">
        <f aca="false">('Summary Data'!AQ8-('Summary Data'!AQ9*'Summary Data'!AQ$39-'Summary Data'!AQ26*'Summary Data'!AQ$40)/17*$A110)</f>
        <v>-0.191362334050833</v>
      </c>
      <c r="U110" s="145" t="n">
        <f aca="false">('Summary Data'!AR8-('Summary Data'!AR9*'Summary Data'!AR$39-'Summary Data'!AR26*'Summary Data'!AR$40)/17*$A110)</f>
        <v>-1.2122524127594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820081729709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33701823435291</v>
      </c>
      <c r="C111" s="145" t="n">
        <f aca="false">('Summary Data'!Z9-('Summary Data'!Z10*'Summary Data'!Z$39-'Summary Data'!Z27*'Summary Data'!Z$40)/17*$A111)</f>
        <v>-0.524305316146517</v>
      </c>
      <c r="D111" s="145" t="n">
        <f aca="false">('Summary Data'!AA9-('Summary Data'!AA10*'Summary Data'!AA$39-'Summary Data'!AA27*'Summary Data'!AA$40)/17*$A111)</f>
        <v>-0.645432340565726</v>
      </c>
      <c r="E111" s="145" t="n">
        <f aca="false">('Summary Data'!AB9-('Summary Data'!AB10*'Summary Data'!AB$39-'Summary Data'!AB27*'Summary Data'!AB$40)/17*$A111)</f>
        <v>-0.169391194761762</v>
      </c>
      <c r="F111" s="145" t="n">
        <f aca="false">('Summary Data'!AC9-('Summary Data'!AC10*'Summary Data'!AC$39-'Summary Data'!AC27*'Summary Data'!AC$40)/17*$A111)</f>
        <v>0.00715596658166824</v>
      </c>
      <c r="G111" s="145" t="n">
        <f aca="false">('Summary Data'!AD9-('Summary Data'!AD10*'Summary Data'!AD$39-'Summary Data'!AD27*'Summary Data'!AD$40)/17*$A111)</f>
        <v>0.114746259166132</v>
      </c>
      <c r="H111" s="145" t="n">
        <f aca="false">('Summary Data'!AE9-('Summary Data'!AE10*'Summary Data'!AE$39-'Summary Data'!AE27*'Summary Data'!AE$40)/17*$A111)</f>
        <v>0.00766941894253394</v>
      </c>
      <c r="I111" s="145" t="n">
        <f aca="false">('Summary Data'!AF9-('Summary Data'!AF10*'Summary Data'!AF$39-'Summary Data'!AF27*'Summary Data'!AF$40)/17*$A111)</f>
        <v>-0.0516327767915036</v>
      </c>
      <c r="J111" s="145" t="n">
        <f aca="false">('Summary Data'!AG9-('Summary Data'!AG10*'Summary Data'!AG$39-'Summary Data'!AG27*'Summary Data'!AG$40)/17*$A111)</f>
        <v>-0.0970886077648234</v>
      </c>
      <c r="K111" s="145" t="n">
        <f aca="false">('Summary Data'!AH9-('Summary Data'!AH10*'Summary Data'!AH$39-'Summary Data'!AH27*'Summary Data'!AH$40)/17*$A111)</f>
        <v>-0.0256034233920641</v>
      </c>
      <c r="L111" s="145" t="n">
        <f aca="false">('Summary Data'!AI9-('Summary Data'!AI10*'Summary Data'!AI$39-'Summary Data'!AI27*'Summary Data'!AI$40)/17*$A111)</f>
        <v>0.176833527035292</v>
      </c>
      <c r="M111" s="145" t="n">
        <f aca="false">('Summary Data'!AJ9-('Summary Data'!AJ10*'Summary Data'!AJ$39-'Summary Data'!AJ27*'Summary Data'!AJ$40)/17*$A111)</f>
        <v>0.0425340563614261</v>
      </c>
      <c r="N111" s="145" t="n">
        <f aca="false">('Summary Data'!AK9-('Summary Data'!AK10*'Summary Data'!AK$39-'Summary Data'!AK27*'Summary Data'!AK$40)/17*$A111)</f>
        <v>0.148243919275925</v>
      </c>
      <c r="O111" s="145" t="n">
        <f aca="false">('Summary Data'!AL9-('Summary Data'!AL10*'Summary Data'!AL$39-'Summary Data'!AL27*'Summary Data'!AL$40)/17*$A111)</f>
        <v>0.138228181945965</v>
      </c>
      <c r="P111" s="145" t="n">
        <f aca="false">('Summary Data'!AM9-('Summary Data'!AM10*'Summary Data'!AM$39-'Summary Data'!AM27*'Summary Data'!AM$40)/17*$A111)</f>
        <v>0.0530023930949403</v>
      </c>
      <c r="Q111" s="145" t="n">
        <f aca="false">('Summary Data'!AN9-('Summary Data'!AN10*'Summary Data'!AN$39-'Summary Data'!AN27*'Summary Data'!AN$40)/17*$A111)</f>
        <v>-0.1221791663369</v>
      </c>
      <c r="R111" s="145" t="n">
        <f aca="false">('Summary Data'!AO9-('Summary Data'!AO10*'Summary Data'!AO$39-'Summary Data'!AO27*'Summary Data'!AO$40)/17*$A111)</f>
        <v>-0.0561965285935256</v>
      </c>
      <c r="S111" s="145" t="n">
        <f aca="false">('Summary Data'!AP9-('Summary Data'!AP10*'Summary Data'!AP$39-'Summary Data'!AP27*'Summary Data'!AP$40)/17*$A111)</f>
        <v>-0.143122201204763</v>
      </c>
      <c r="T111" s="145" t="n">
        <f aca="false">('Summary Data'!AQ9-('Summary Data'!AQ10*'Summary Data'!AQ$39-'Summary Data'!AQ27*'Summary Data'!AQ$40)/17*$A111)</f>
        <v>-0.208134987385877</v>
      </c>
      <c r="U111" s="145" t="n">
        <f aca="false">('Summary Data'!AR9-('Summary Data'!AR10*'Summary Data'!AR$39-'Summary Data'!AR27*'Summary Data'!AR$40)/17*$A111)</f>
        <v>-3.3146889812107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2858222035132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485063744184768</v>
      </c>
      <c r="C112" s="145" t="n">
        <f aca="false">('Summary Data'!Z10-('Summary Data'!Z11*'Summary Data'!Z$39-'Summary Data'!Z28*'Summary Data'!Z$40)/17*$A112)</f>
        <v>-0.0211569420067693</v>
      </c>
      <c r="D112" s="145" t="n">
        <f aca="false">('Summary Data'!AA10-('Summary Data'!AA11*'Summary Data'!AA$39-'Summary Data'!AA28*'Summary Data'!AA$40)/17*$A112)</f>
        <v>-0.0418596489146936</v>
      </c>
      <c r="E112" s="145" t="n">
        <f aca="false">('Summary Data'!AB10-('Summary Data'!AB11*'Summary Data'!AB$39-'Summary Data'!AB28*'Summary Data'!AB$40)/17*$A112)</f>
        <v>-0.0556552699260417</v>
      </c>
      <c r="F112" s="145" t="n">
        <f aca="false">('Summary Data'!AC10-('Summary Data'!AC11*'Summary Data'!AC$39-'Summary Data'!AC28*'Summary Data'!AC$40)/17*$A112)</f>
        <v>-0.0978216119703966</v>
      </c>
      <c r="G112" s="145" t="n">
        <f aca="false">('Summary Data'!AD10-('Summary Data'!AD11*'Summary Data'!AD$39-'Summary Data'!AD28*'Summary Data'!AD$40)/17*$A112)</f>
        <v>-0.0712740553343427</v>
      </c>
      <c r="H112" s="145" t="n">
        <f aca="false">('Summary Data'!AE10-('Summary Data'!AE11*'Summary Data'!AE$39-'Summary Data'!AE28*'Summary Data'!AE$40)/17*$A112)</f>
        <v>-0.0604008119750313</v>
      </c>
      <c r="I112" s="145" t="n">
        <f aca="false">('Summary Data'!AF10-('Summary Data'!AF11*'Summary Data'!AF$39-'Summary Data'!AF28*'Summary Data'!AF$40)/17*$A112)</f>
        <v>-0.0484312914426164</v>
      </c>
      <c r="J112" s="145" t="n">
        <f aca="false">('Summary Data'!AG10-('Summary Data'!AG11*'Summary Data'!AG$39-'Summary Data'!AG28*'Summary Data'!AG$40)/17*$A112)</f>
        <v>-0.00139382126253781</v>
      </c>
      <c r="K112" s="145" t="n">
        <f aca="false">('Summary Data'!AH10-('Summary Data'!AH11*'Summary Data'!AH$39-'Summary Data'!AH28*'Summary Data'!AH$40)/17*$A112)</f>
        <v>-0.0250659817234955</v>
      </c>
      <c r="L112" s="145" t="n">
        <f aca="false">('Summary Data'!AI10-('Summary Data'!AI11*'Summary Data'!AI$39-'Summary Data'!AI28*'Summary Data'!AI$40)/17*$A112)</f>
        <v>0.00343924263110736</v>
      </c>
      <c r="M112" s="145" t="n">
        <f aca="false">('Summary Data'!AJ10-('Summary Data'!AJ11*'Summary Data'!AJ$39-'Summary Data'!AJ28*'Summary Data'!AJ$40)/17*$A112)</f>
        <v>-0.0423517111906758</v>
      </c>
      <c r="N112" s="145" t="n">
        <f aca="false">('Summary Data'!AK10-('Summary Data'!AK11*'Summary Data'!AK$39-'Summary Data'!AK28*'Summary Data'!AK$40)/17*$A112)</f>
        <v>-0.0175012502909857</v>
      </c>
      <c r="O112" s="145" t="n">
        <f aca="false">('Summary Data'!AL10-('Summary Data'!AL11*'Summary Data'!AL$39-'Summary Data'!AL28*'Summary Data'!AL$40)/17*$A112)</f>
        <v>-0.060241684977868</v>
      </c>
      <c r="P112" s="145" t="n">
        <f aca="false">('Summary Data'!AM10-('Summary Data'!AM11*'Summary Data'!AM$39-'Summary Data'!AM28*'Summary Data'!AM$40)/17*$A112)</f>
        <v>0.0111690070632188</v>
      </c>
      <c r="Q112" s="145" t="n">
        <f aca="false">('Summary Data'!AN10-('Summary Data'!AN11*'Summary Data'!AN$39-'Summary Data'!AN28*'Summary Data'!AN$40)/17*$A112)</f>
        <v>0.0244514155496307</v>
      </c>
      <c r="R112" s="145" t="n">
        <f aca="false">('Summary Data'!AO10-('Summary Data'!AO11*'Summary Data'!AO$39-'Summary Data'!AO28*'Summary Data'!AO$40)/17*$A112)</f>
        <v>0.00307209245941803</v>
      </c>
      <c r="S112" s="145" t="n">
        <f aca="false">('Summary Data'!AP10-('Summary Data'!AP11*'Summary Data'!AP$39-'Summary Data'!AP28*'Summary Data'!AP$40)/17*$A112)</f>
        <v>-0.015808976534453</v>
      </c>
      <c r="T112" s="145" t="n">
        <f aca="false">('Summary Data'!AQ10-('Summary Data'!AQ11*'Summary Data'!AQ$39-'Summary Data'!AQ28*'Summary Data'!AQ$40)/17*$A112)</f>
        <v>0.00364071516965767</v>
      </c>
      <c r="U112" s="145" t="n">
        <f aca="false">('Summary Data'!AR10-('Summary Data'!AR11*'Summary Data'!AR$39-'Summary Data'!AR28*'Summary Data'!AR$40)/17*$A112)</f>
        <v>-0.026929694077823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6185610918726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4105062982899</v>
      </c>
      <c r="C113" s="145" t="n">
        <f aca="false">('Summary Data'!Z11-('Summary Data'!Z12*'Summary Data'!Z$39-'Summary Data'!Z29*'Summary Data'!Z$40)/17*$A113)</f>
        <v>0.751643956600591</v>
      </c>
      <c r="D113" s="145" t="n">
        <f aca="false">('Summary Data'!AA11-('Summary Data'!AA12*'Summary Data'!AA$39-'Summary Data'!AA29*'Summary Data'!AA$40)/17*$A113)</f>
        <v>0.818991420352052</v>
      </c>
      <c r="E113" s="145" t="n">
        <f aca="false">('Summary Data'!AB11-('Summary Data'!AB12*'Summary Data'!AB$39-'Summary Data'!AB29*'Summary Data'!AB$40)/17*$A113)</f>
        <v>0.826740439681854</v>
      </c>
      <c r="F113" s="145" t="n">
        <f aca="false">('Summary Data'!AC11-('Summary Data'!AC12*'Summary Data'!AC$39-'Summary Data'!AC29*'Summary Data'!AC$40)/17*$A113)</f>
        <v>0.863618991607833</v>
      </c>
      <c r="G113" s="145" t="n">
        <f aca="false">('Summary Data'!AD11-('Summary Data'!AD12*'Summary Data'!AD$39-'Summary Data'!AD29*'Summary Data'!AD$40)/17*$A113)</f>
        <v>0.843382528047459</v>
      </c>
      <c r="H113" s="145" t="n">
        <f aca="false">('Summary Data'!AE11-('Summary Data'!AE12*'Summary Data'!AE$39-'Summary Data'!AE29*'Summary Data'!AE$40)/17*$A113)</f>
        <v>0.835219963211411</v>
      </c>
      <c r="I113" s="145" t="n">
        <f aca="false">('Summary Data'!AF11-('Summary Data'!AF12*'Summary Data'!AF$39-'Summary Data'!AF29*'Summary Data'!AF$40)/17*$A113)</f>
        <v>0.870575798296853</v>
      </c>
      <c r="J113" s="145" t="n">
        <f aca="false">('Summary Data'!AG11-('Summary Data'!AG12*'Summary Data'!AG$39-'Summary Data'!AG29*'Summary Data'!AG$40)/17*$A113)</f>
        <v>0.832586049214065</v>
      </c>
      <c r="K113" s="145" t="n">
        <f aca="false">('Summary Data'!AH11-('Summary Data'!AH12*'Summary Data'!AH$39-'Summary Data'!AH29*'Summary Data'!AH$40)/17*$A113)</f>
        <v>0.875930059792166</v>
      </c>
      <c r="L113" s="145" t="n">
        <f aca="false">('Summary Data'!AI11-('Summary Data'!AI12*'Summary Data'!AI$39-'Summary Data'!AI29*'Summary Data'!AI$40)/17*$A113)</f>
        <v>0.851493532913747</v>
      </c>
      <c r="M113" s="145" t="n">
        <f aca="false">('Summary Data'!AJ11-('Summary Data'!AJ12*'Summary Data'!AJ$39-'Summary Data'!AJ29*'Summary Data'!AJ$40)/17*$A113)</f>
        <v>0.866849077224459</v>
      </c>
      <c r="N113" s="145" t="n">
        <f aca="false">('Summary Data'!AK11-('Summary Data'!AK12*'Summary Data'!AK$39-'Summary Data'!AK29*'Summary Data'!AK$40)/17*$A113)</f>
        <v>0.903821420518991</v>
      </c>
      <c r="O113" s="145" t="n">
        <f aca="false">('Summary Data'!AL11-('Summary Data'!AL12*'Summary Data'!AL$39-'Summary Data'!AL29*'Summary Data'!AL$40)/17*$A113)</f>
        <v>0.900264703874161</v>
      </c>
      <c r="P113" s="145" t="n">
        <f aca="false">('Summary Data'!AM11-('Summary Data'!AM12*'Summary Data'!AM$39-'Summary Data'!AM29*'Summary Data'!AM$40)/17*$A113)</f>
        <v>0.862286197102221</v>
      </c>
      <c r="Q113" s="145" t="n">
        <f aca="false">('Summary Data'!AN11-('Summary Data'!AN12*'Summary Data'!AN$39-'Summary Data'!AN29*'Summary Data'!AN$40)/17*$A113)</f>
        <v>0.855288246661462</v>
      </c>
      <c r="R113" s="145" t="n">
        <f aca="false">('Summary Data'!AO11-('Summary Data'!AO12*'Summary Data'!AO$39-'Summary Data'!AO29*'Summary Data'!AO$40)/17*$A113)</f>
        <v>0.837479219643262</v>
      </c>
      <c r="S113" s="145" t="n">
        <f aca="false">('Summary Data'!AP11-('Summary Data'!AP12*'Summary Data'!AP$39-'Summary Data'!AP29*'Summary Data'!AP$40)/17*$A113)</f>
        <v>0.897212576152399</v>
      </c>
      <c r="T113" s="145" t="n">
        <f aca="false">('Summary Data'!AQ11-('Summary Data'!AQ12*'Summary Data'!AQ$39-'Summary Data'!AQ29*'Summary Data'!AQ$40)/17*$A113)</f>
        <v>0.886079843416725</v>
      </c>
      <c r="U113" s="145" t="n">
        <f aca="false">('Summary Data'!AR11-('Summary Data'!AR12*'Summary Data'!AR$39-'Summary Data'!AR29*'Summary Data'!AR$40)/17*$A113)</f>
        <v>0.81558129626413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019565370069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432636378928338</v>
      </c>
      <c r="C114" s="145" t="n">
        <f aca="false">('Summary Data'!Z12-('Summary Data'!Z13*'Summary Data'!Z$39-'Summary Data'!Z30*'Summary Data'!Z$40)/17*$A114)</f>
        <v>0.000602319097655783</v>
      </c>
      <c r="D114" s="145" t="n">
        <f aca="false">('Summary Data'!AA12-('Summary Data'!AA13*'Summary Data'!AA$39-'Summary Data'!AA30*'Summary Data'!AA$40)/17*$A114)</f>
        <v>-0.00504890453831483</v>
      </c>
      <c r="E114" s="145" t="n">
        <f aca="false">('Summary Data'!AB12-('Summary Data'!AB13*'Summary Data'!AB$39-'Summary Data'!AB30*'Summary Data'!AB$40)/17*$A114)</f>
        <v>0.0216296171789711</v>
      </c>
      <c r="F114" s="145" t="n">
        <f aca="false">('Summary Data'!AC12-('Summary Data'!AC13*'Summary Data'!AC$39-'Summary Data'!AC30*'Summary Data'!AC$40)/17*$A114)</f>
        <v>0.0243669394610694</v>
      </c>
      <c r="G114" s="145" t="n">
        <f aca="false">('Summary Data'!AD12-('Summary Data'!AD13*'Summary Data'!AD$39-'Summary Data'!AD30*'Summary Data'!AD$40)/17*$A114)</f>
        <v>0.0239066109751228</v>
      </c>
      <c r="H114" s="145" t="n">
        <f aca="false">('Summary Data'!AE12-('Summary Data'!AE13*'Summary Data'!AE$39-'Summary Data'!AE30*'Summary Data'!AE$40)/17*$A114)</f>
        <v>0.0232721149435277</v>
      </c>
      <c r="I114" s="145" t="n">
        <f aca="false">('Summary Data'!AF12-('Summary Data'!AF13*'Summary Data'!AF$39-'Summary Data'!AF30*'Summary Data'!AF$40)/17*$A114)</f>
        <v>0.0212449703342887</v>
      </c>
      <c r="J114" s="145" t="n">
        <f aca="false">('Summary Data'!AG12-('Summary Data'!AG13*'Summary Data'!AG$39-'Summary Data'!AG30*'Summary Data'!AG$40)/17*$A114)</f>
        <v>0.0199225596252992</v>
      </c>
      <c r="K114" s="145" t="n">
        <f aca="false">('Summary Data'!AH12-('Summary Data'!AH13*'Summary Data'!AH$39-'Summary Data'!AH30*'Summary Data'!AH$40)/17*$A114)</f>
        <v>0.00305600584934678</v>
      </c>
      <c r="L114" s="145" t="n">
        <f aca="false">('Summary Data'!AI12-('Summary Data'!AI13*'Summary Data'!AI$39-'Summary Data'!AI30*'Summary Data'!AI$40)/17*$A114)</f>
        <v>0.008897830140975</v>
      </c>
      <c r="M114" s="145" t="n">
        <f aca="false">('Summary Data'!AJ12-('Summary Data'!AJ13*'Summary Data'!AJ$39-'Summary Data'!AJ30*'Summary Data'!AJ$40)/17*$A114)</f>
        <v>0.0133255096160237</v>
      </c>
      <c r="N114" s="145" t="n">
        <f aca="false">('Summary Data'!AK12-('Summary Data'!AK13*'Summary Data'!AK$39-'Summary Data'!AK30*'Summary Data'!AK$40)/17*$A114)</f>
        <v>0.00860893692001754</v>
      </c>
      <c r="O114" s="145" t="n">
        <f aca="false">('Summary Data'!AL12-('Summary Data'!AL13*'Summary Data'!AL$39-'Summary Data'!AL30*'Summary Data'!AL$40)/17*$A114)</f>
        <v>0.0116042582600146</v>
      </c>
      <c r="P114" s="145" t="n">
        <f aca="false">('Summary Data'!AM12-('Summary Data'!AM13*'Summary Data'!AM$39-'Summary Data'!AM30*'Summary Data'!AM$40)/17*$A114)</f>
        <v>0.000323360245117116</v>
      </c>
      <c r="Q114" s="145" t="n">
        <f aca="false">('Summary Data'!AN12-('Summary Data'!AN13*'Summary Data'!AN$39-'Summary Data'!AN30*'Summary Data'!AN$40)/17*$A114)</f>
        <v>0.00730039897550362</v>
      </c>
      <c r="R114" s="145" t="n">
        <f aca="false">('Summary Data'!AO12-('Summary Data'!AO13*'Summary Data'!AO$39-'Summary Data'!AO30*'Summary Data'!AO$40)/17*$A114)</f>
        <v>0.00343191358845972</v>
      </c>
      <c r="S114" s="145" t="n">
        <f aca="false">('Summary Data'!AP12-('Summary Data'!AP13*'Summary Data'!AP$39-'Summary Data'!AP30*'Summary Data'!AP$40)/17*$A114)</f>
        <v>-0.00817684012929137</v>
      </c>
      <c r="T114" s="145" t="n">
        <f aca="false">('Summary Data'!AQ12-('Summary Data'!AQ13*'Summary Data'!AQ$39-'Summary Data'!AQ30*'Summary Data'!AQ$40)/17*$A114)</f>
        <v>0.00340911251247839</v>
      </c>
      <c r="U114" s="145" t="n">
        <f aca="false">('Summary Data'!AR12-('Summary Data'!AR13*'Summary Data'!AR$39-'Summary Data'!AR30*'Summary Data'!AR$40)/17*$A114)</f>
        <v>-0.0080956140699755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3750426984501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37572795071721</v>
      </c>
      <c r="C115" s="145" t="n">
        <f aca="false">('Summary Data'!Z13-('Summary Data'!Z14*'Summary Data'!Z$39-'Summary Data'!Z31*'Summary Data'!Z$40)/17*$A115)</f>
        <v>0.387734955978874</v>
      </c>
      <c r="D115" s="145" t="n">
        <f aca="false">('Summary Data'!AA13-('Summary Data'!AA14*'Summary Data'!AA$39-'Summary Data'!AA31*'Summary Data'!AA$40)/17*$A115)</f>
        <v>0.367934604180118</v>
      </c>
      <c r="E115" s="145" t="n">
        <f aca="false">('Summary Data'!AB13-('Summary Data'!AB14*'Summary Data'!AB$39-'Summary Data'!AB31*'Summary Data'!AB$40)/17*$A115)</f>
        <v>0.389782194855705</v>
      </c>
      <c r="F115" s="145" t="n">
        <f aca="false">('Summary Data'!AC13-('Summary Data'!AC14*'Summary Data'!AC$39-'Summary Data'!AC31*'Summary Data'!AC$40)/17*$A115)</f>
        <v>0.398003501794311</v>
      </c>
      <c r="G115" s="145" t="n">
        <f aca="false">('Summary Data'!AD13-('Summary Data'!AD14*'Summary Data'!AD$39-'Summary Data'!AD31*'Summary Data'!AD$40)/17*$A115)</f>
        <v>0.386498415316159</v>
      </c>
      <c r="H115" s="145" t="n">
        <f aca="false">('Summary Data'!AE13-('Summary Data'!AE14*'Summary Data'!AE$39-'Summary Data'!AE31*'Summary Data'!AE$40)/17*$A115)</f>
        <v>0.390842591971174</v>
      </c>
      <c r="I115" s="145" t="n">
        <f aca="false">('Summary Data'!AF13-('Summary Data'!AF14*'Summary Data'!AF$39-'Summary Data'!AF31*'Summary Data'!AF$40)/17*$A115)</f>
        <v>0.39794906779155</v>
      </c>
      <c r="J115" s="145" t="n">
        <f aca="false">('Summary Data'!AG13-('Summary Data'!AG14*'Summary Data'!AG$39-'Summary Data'!AG31*'Summary Data'!AG$40)/17*$A115)</f>
        <v>0.393605503234589</v>
      </c>
      <c r="K115" s="145" t="n">
        <f aca="false">('Summary Data'!AH13-('Summary Data'!AH14*'Summary Data'!AH$39-'Summary Data'!AH31*'Summary Data'!AH$40)/17*$A115)</f>
        <v>0.386892060310551</v>
      </c>
      <c r="L115" s="145" t="n">
        <f aca="false">('Summary Data'!AI13-('Summary Data'!AI14*'Summary Data'!AI$39-'Summary Data'!AI31*'Summary Data'!AI$40)/17*$A115)</f>
        <v>0.391065663083522</v>
      </c>
      <c r="M115" s="145" t="n">
        <f aca="false">('Summary Data'!AJ13-('Summary Data'!AJ14*'Summary Data'!AJ$39-'Summary Data'!AJ31*'Summary Data'!AJ$40)/17*$A115)</f>
        <v>0.385368976328957</v>
      </c>
      <c r="N115" s="145" t="n">
        <f aca="false">('Summary Data'!AK13-('Summary Data'!AK14*'Summary Data'!AK$39-'Summary Data'!AK31*'Summary Data'!AK$40)/17*$A115)</f>
        <v>0.388514135924119</v>
      </c>
      <c r="O115" s="145" t="n">
        <f aca="false">('Summary Data'!AL13-('Summary Data'!AL14*'Summary Data'!AL$39-'Summary Data'!AL31*'Summary Data'!AL$40)/17*$A115)</f>
        <v>0.382140229958351</v>
      </c>
      <c r="P115" s="145" t="n">
        <f aca="false">('Summary Data'!AM13-('Summary Data'!AM14*'Summary Data'!AM$39-'Summary Data'!AM31*'Summary Data'!AM$40)/17*$A115)</f>
        <v>0.377169044196484</v>
      </c>
      <c r="Q115" s="145" t="n">
        <f aca="false">('Summary Data'!AN13-('Summary Data'!AN14*'Summary Data'!AN$39-'Summary Data'!AN31*'Summary Data'!AN$40)/17*$A115)</f>
        <v>0.390547114973544</v>
      </c>
      <c r="R115" s="145" t="n">
        <f aca="false">('Summary Data'!AO13-('Summary Data'!AO14*'Summary Data'!AO$39-'Summary Data'!AO31*'Summary Data'!AO$40)/17*$A115)</f>
        <v>0.381298871845813</v>
      </c>
      <c r="S115" s="145" t="n">
        <f aca="false">('Summary Data'!AP13-('Summary Data'!AP14*'Summary Data'!AP$39-'Summary Data'!AP31*'Summary Data'!AP$40)/17*$A115)</f>
        <v>0.401438518113504</v>
      </c>
      <c r="T115" s="145" t="n">
        <f aca="false">('Summary Data'!AQ13-('Summary Data'!AQ14*'Summary Data'!AQ$39-'Summary Data'!AQ31*'Summary Data'!AQ$40)/17*$A115)</f>
        <v>0.38768006551735</v>
      </c>
      <c r="U115" s="145" t="n">
        <f aca="false">('Summary Data'!AR13-('Summary Data'!AR14*'Summary Data'!AR$39-'Summary Data'!AR31*'Summary Data'!AR$40)/17*$A115)</f>
        <v>0.36974151743749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598199974900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7914673068901</v>
      </c>
      <c r="C117" s="145" t="n">
        <f aca="false">('Summary Data'!Z15-('Summary Data'!Z16*'Summary Data'!Z$39-'Summary Data'!Z33*'Summary Data'!Z$40)/17*$A117)</f>
        <v>0.643064674840373</v>
      </c>
      <c r="D117" s="145" t="n">
        <f aca="false">('Summary Data'!AA15-('Summary Data'!AA16*'Summary Data'!AA$39-'Summary Data'!AA33*'Summary Data'!AA$40)/17*$A117)</f>
        <v>0.63946798619039</v>
      </c>
      <c r="E117" s="145" t="n">
        <f aca="false">('Summary Data'!AB15-('Summary Data'!AB16*'Summary Data'!AB$39-'Summary Data'!AB33*'Summary Data'!AB$40)/17*$A117)</f>
        <v>0.647377404870983</v>
      </c>
      <c r="F117" s="145" t="n">
        <f aca="false">('Summary Data'!AC15-('Summary Data'!AC16*'Summary Data'!AC$39-'Summary Data'!AC33*'Summary Data'!AC$40)/17*$A117)</f>
        <v>0.649294131299297</v>
      </c>
      <c r="G117" s="145" t="n">
        <f aca="false">('Summary Data'!AD15-('Summary Data'!AD16*'Summary Data'!AD$39-'Summary Data'!AD33*'Summary Data'!AD$40)/17*$A117)</f>
        <v>0.656589169686644</v>
      </c>
      <c r="H117" s="145" t="n">
        <f aca="false">('Summary Data'!AE15-('Summary Data'!AE16*'Summary Data'!AE$39-'Summary Data'!AE33*'Summary Data'!AE$40)/17*$A117)</f>
        <v>0.647293515916888</v>
      </c>
      <c r="I117" s="145" t="n">
        <f aca="false">('Summary Data'!AF15-('Summary Data'!AF16*'Summary Data'!AF$39-'Summary Data'!AF33*'Summary Data'!AF$40)/17*$A117)</f>
        <v>0.641501171338769</v>
      </c>
      <c r="J117" s="145" t="n">
        <f aca="false">('Summary Data'!AG15-('Summary Data'!AG16*'Summary Data'!AG$39-'Summary Data'!AG33*'Summary Data'!AG$40)/17*$A117)</f>
        <v>0.645746241670941</v>
      </c>
      <c r="K117" s="145" t="n">
        <f aca="false">('Summary Data'!AH15-('Summary Data'!AH16*'Summary Data'!AH$39-'Summary Data'!AH33*'Summary Data'!AH$40)/17*$A117)</f>
        <v>0.645666528210088</v>
      </c>
      <c r="L117" s="145" t="n">
        <f aca="false">('Summary Data'!AI15-('Summary Data'!AI16*'Summary Data'!AI$39-'Summary Data'!AI33*'Summary Data'!AI$40)/17*$A117)</f>
        <v>0.652919302615268</v>
      </c>
      <c r="M117" s="145" t="n">
        <f aca="false">('Summary Data'!AJ15-('Summary Data'!AJ16*'Summary Data'!AJ$39-'Summary Data'!AJ33*'Summary Data'!AJ$40)/17*$A117)</f>
        <v>0.643434786053539</v>
      </c>
      <c r="N117" s="145" t="n">
        <f aca="false">('Summary Data'!AK15-('Summary Data'!AK16*'Summary Data'!AK$39-'Summary Data'!AK33*'Summary Data'!AK$40)/17*$A117)</f>
        <v>0.647265760626789</v>
      </c>
      <c r="O117" s="145" t="n">
        <f aca="false">('Summary Data'!AL15-('Summary Data'!AL16*'Summary Data'!AL$39-'Summary Data'!AL33*'Summary Data'!AL$40)/17*$A117)</f>
        <v>0.654108807530369</v>
      </c>
      <c r="P117" s="145" t="n">
        <f aca="false">('Summary Data'!AM15-('Summary Data'!AM16*'Summary Data'!AM$39-'Summary Data'!AM33*'Summary Data'!AM$40)/17*$A117)</f>
        <v>0.650398764245291</v>
      </c>
      <c r="Q117" s="145" t="n">
        <f aca="false">('Summary Data'!AN15-('Summary Data'!AN16*'Summary Data'!AN$39-'Summary Data'!AN33*'Summary Data'!AN$40)/17*$A117)</f>
        <v>0.647564000166084</v>
      </c>
      <c r="R117" s="145" t="n">
        <f aca="false">('Summary Data'!AO15-('Summary Data'!AO16*'Summary Data'!AO$39-'Summary Data'!AO33*'Summary Data'!AO$40)/17*$A117)</f>
        <v>0.643278082706682</v>
      </c>
      <c r="S117" s="145" t="n">
        <f aca="false">('Summary Data'!AP15-('Summary Data'!AP16*'Summary Data'!AP$39-'Summary Data'!AP33*'Summary Data'!AP$40)/17*$A117)</f>
        <v>0.646120843043769</v>
      </c>
      <c r="T117" s="145" t="n">
        <f aca="false">('Summary Data'!AQ15-('Summary Data'!AQ16*'Summary Data'!AQ$39-'Summary Data'!AQ33*'Summary Data'!AQ$40)/17*$A117)</f>
        <v>0.641686666277388</v>
      </c>
      <c r="U117" s="145" t="n">
        <f aca="false">('Summary Data'!AR15-('Summary Data'!AR16*'Summary Data'!AR$39-'Summary Data'!AR33*'Summary Data'!AR$40)/17*$A117)</f>
        <v>0.59105805731399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509605157406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88380914997577</v>
      </c>
      <c r="C118" s="292" t="n">
        <f aca="false">('Summary Data'!Z16-('Summary Data'!Z17*'Summary Data'!Z$39-'Summary Data'!Z34*'Summary Data'!Z$40)/17*$A118)*10</f>
        <v>-0.00394754185153933</v>
      </c>
      <c r="D118" s="292" t="n">
        <f aca="false">('Summary Data'!AA16-('Summary Data'!AA17*'Summary Data'!AA$39-'Summary Data'!AA34*'Summary Data'!AA$40)/17*$A118)*10</f>
        <v>-0.0174381417060347</v>
      </c>
      <c r="E118" s="292" t="n">
        <f aca="false">('Summary Data'!AB16-('Summary Data'!AB17*'Summary Data'!AB$39-'Summary Data'!AB34*'Summary Data'!AB$40)/17*$A118)*10</f>
        <v>0.0110785256105983</v>
      </c>
      <c r="F118" s="292" t="n">
        <f aca="false">('Summary Data'!AC16-('Summary Data'!AC17*'Summary Data'!AC$39-'Summary Data'!AC34*'Summary Data'!AC$40)/17*$A118)*10</f>
        <v>0.0396587974083903</v>
      </c>
      <c r="G118" s="292" t="n">
        <f aca="false">('Summary Data'!AD16-('Summary Data'!AD17*'Summary Data'!AD$39-'Summary Data'!AD34*'Summary Data'!AD$40)/17*$A118)*10</f>
        <v>0.0117075744616528</v>
      </c>
      <c r="H118" s="292" t="n">
        <f aca="false">('Summary Data'!AE16-('Summary Data'!AE17*'Summary Data'!AE$39-'Summary Data'!AE34*'Summary Data'!AE$40)/17*$A118)*10</f>
        <v>0.0037421769186813</v>
      </c>
      <c r="I118" s="292" t="n">
        <f aca="false">('Summary Data'!AF16-('Summary Data'!AF17*'Summary Data'!AF$39-'Summary Data'!AF34*'Summary Data'!AF$40)/17*$A118)*10</f>
        <v>-0.00755044680300401</v>
      </c>
      <c r="J118" s="292" t="n">
        <f aca="false">('Summary Data'!AG16-('Summary Data'!AG17*'Summary Data'!AG$39-'Summary Data'!AG34*'Summary Data'!AG$40)/17*$A118)*10</f>
        <v>0.0204951483323432</v>
      </c>
      <c r="K118" s="292" t="n">
        <f aca="false">('Summary Data'!AH16-('Summary Data'!AH17*'Summary Data'!AH$39-'Summary Data'!AH34*'Summary Data'!AH$40)/17*$A118)*10</f>
        <v>-0.00329040507155631</v>
      </c>
      <c r="L118" s="292" t="n">
        <f aca="false">('Summary Data'!AI16-('Summary Data'!AI17*'Summary Data'!AI$39-'Summary Data'!AI34*'Summary Data'!AI$40)/17*$A118)*10</f>
        <v>0.00820424513289061</v>
      </c>
      <c r="M118" s="292" t="n">
        <f aca="false">('Summary Data'!AJ16-('Summary Data'!AJ17*'Summary Data'!AJ$39-'Summary Data'!AJ34*'Summary Data'!AJ$40)/17*$A118)*10</f>
        <v>0.0352271107110374</v>
      </c>
      <c r="N118" s="292" t="n">
        <f aca="false">('Summary Data'!AK16-('Summary Data'!AK17*'Summary Data'!AK$39-'Summary Data'!AK34*'Summary Data'!AK$40)/17*$A118)*10</f>
        <v>-0.0131606726940541</v>
      </c>
      <c r="O118" s="292" t="n">
        <f aca="false">('Summary Data'!AL16-('Summary Data'!AL17*'Summary Data'!AL$39-'Summary Data'!AL34*'Summary Data'!AL$40)/17*$A118)*10</f>
        <v>0.021680783791781</v>
      </c>
      <c r="P118" s="292" t="n">
        <f aca="false">('Summary Data'!AM16-('Summary Data'!AM17*'Summary Data'!AM$39-'Summary Data'!AM34*'Summary Data'!AM$40)/17*$A118)*10</f>
        <v>0.00734506629781857</v>
      </c>
      <c r="Q118" s="292" t="n">
        <f aca="false">('Summary Data'!AN16-('Summary Data'!AN17*'Summary Data'!AN$39-'Summary Data'!AN34*'Summary Data'!AN$40)/17*$A118)*10</f>
        <v>0.0203619925278272</v>
      </c>
      <c r="R118" s="292" t="n">
        <f aca="false">('Summary Data'!AO16-('Summary Data'!AO17*'Summary Data'!AO$39-'Summary Data'!AO34*'Summary Data'!AO$40)/17*$A118)*10</f>
        <v>0.00286361318702503</v>
      </c>
      <c r="S118" s="292" t="n">
        <f aca="false">('Summary Data'!AP16-('Summary Data'!AP17*'Summary Data'!AP$39-'Summary Data'!AP34*'Summary Data'!AP$40)/17*$A118)*10</f>
        <v>-0.0032528217862779</v>
      </c>
      <c r="T118" s="292" t="n">
        <f aca="false">('Summary Data'!AQ16-('Summary Data'!AQ17*'Summary Data'!AQ$39-'Summary Data'!AQ34*'Summary Data'!AQ$40)/17*$A118)*10</f>
        <v>3.82441905085297E-005</v>
      </c>
      <c r="U118" s="292" t="n">
        <f aca="false">('Summary Data'!AR16-('Summary Data'!AR17*'Summary Data'!AR$39-'Summary Data'!AR34*'Summary Data'!AR$40)/17*$A118)*10</f>
        <v>-0.0041828634542915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71270844568538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31705317715535</v>
      </c>
      <c r="C119" s="292" t="n">
        <f aca="false">('Summary Data'!Z17-('Summary Data'!Z18*'Summary Data'!Z$39-'Summary Data'!Z35*'Summary Data'!Z$40)/17*$A119)*10</f>
        <v>0.615623717735802</v>
      </c>
      <c r="D119" s="292" t="n">
        <f aca="false">('Summary Data'!AA17-('Summary Data'!AA18*'Summary Data'!AA$39-'Summary Data'!AA35*'Summary Data'!AA$40)/17*$A119)*10</f>
        <v>0.632736395070241</v>
      </c>
      <c r="E119" s="292" t="n">
        <f aca="false">('Summary Data'!AB17-('Summary Data'!AB18*'Summary Data'!AB$39-'Summary Data'!AB35*'Summary Data'!AB$40)/17*$A119)*10</f>
        <v>0.584427004232788</v>
      </c>
      <c r="F119" s="292" t="n">
        <f aca="false">('Summary Data'!AC17-('Summary Data'!AC18*'Summary Data'!AC$39-'Summary Data'!AC35*'Summary Data'!AC$40)/17*$A119)*10</f>
        <v>0.577972944488098</v>
      </c>
      <c r="G119" s="292" t="n">
        <f aca="false">('Summary Data'!AD17-('Summary Data'!AD18*'Summary Data'!AD$39-'Summary Data'!AD35*'Summary Data'!AD$40)/17*$A119)*10</f>
        <v>0.559385291230001</v>
      </c>
      <c r="H119" s="292" t="n">
        <f aca="false">('Summary Data'!AE17-('Summary Data'!AE18*'Summary Data'!AE$39-'Summary Data'!AE35*'Summary Data'!AE$40)/17*$A119)*10</f>
        <v>0.562664093296867</v>
      </c>
      <c r="I119" s="292" t="n">
        <f aca="false">('Summary Data'!AF17-('Summary Data'!AF18*'Summary Data'!AF$39-'Summary Data'!AF35*'Summary Data'!AF$40)/17*$A119)*10</f>
        <v>0.577209256884889</v>
      </c>
      <c r="J119" s="292" t="n">
        <f aca="false">('Summary Data'!AG17-('Summary Data'!AG18*'Summary Data'!AG$39-'Summary Data'!AG35*'Summary Data'!AG$40)/17*$A119)*10</f>
        <v>0.574898008497809</v>
      </c>
      <c r="K119" s="292" t="n">
        <f aca="false">('Summary Data'!AH17-('Summary Data'!AH18*'Summary Data'!AH$39-'Summary Data'!AH35*'Summary Data'!AH$40)/17*$A119)*10</f>
        <v>0.580168224768173</v>
      </c>
      <c r="L119" s="292" t="n">
        <f aca="false">('Summary Data'!AI17-('Summary Data'!AI18*'Summary Data'!AI$39-'Summary Data'!AI35*'Summary Data'!AI$40)/17*$A119)*10</f>
        <v>0.562666898346406</v>
      </c>
      <c r="M119" s="292" t="n">
        <f aca="false">('Summary Data'!AJ17-('Summary Data'!AJ18*'Summary Data'!AJ$39-'Summary Data'!AJ35*'Summary Data'!AJ$40)/17*$A119)*10</f>
        <v>0.572919514925507</v>
      </c>
      <c r="N119" s="292" t="n">
        <f aca="false">('Summary Data'!AK17-('Summary Data'!AK18*'Summary Data'!AK$39-'Summary Data'!AK35*'Summary Data'!AK$40)/17*$A119)*10</f>
        <v>0.562515239625624</v>
      </c>
      <c r="O119" s="292" t="n">
        <f aca="false">('Summary Data'!AL17-('Summary Data'!AL18*'Summary Data'!AL$39-'Summary Data'!AL35*'Summary Data'!AL$40)/17*$A119)*10</f>
        <v>0.559860618565649</v>
      </c>
      <c r="P119" s="292" t="n">
        <f aca="false">('Summary Data'!AM17-('Summary Data'!AM18*'Summary Data'!AM$39-'Summary Data'!AM35*'Summary Data'!AM$40)/17*$A119)*10</f>
        <v>0.556378018038365</v>
      </c>
      <c r="Q119" s="292" t="n">
        <f aca="false">('Summary Data'!AN17-('Summary Data'!AN18*'Summary Data'!AN$39-'Summary Data'!AN35*'Summary Data'!AN$40)/17*$A119)*10</f>
        <v>0.593730565483004</v>
      </c>
      <c r="R119" s="292" t="n">
        <f aca="false">('Summary Data'!AO17-('Summary Data'!AO18*'Summary Data'!AO$39-'Summary Data'!AO35*'Summary Data'!AO$40)/17*$A119)*10</f>
        <v>0.573648509278986</v>
      </c>
      <c r="S119" s="292" t="n">
        <f aca="false">('Summary Data'!AP17-('Summary Data'!AP18*'Summary Data'!AP$39-'Summary Data'!AP35*'Summary Data'!AP$40)/17*$A119)*10</f>
        <v>0.597448212756107</v>
      </c>
      <c r="T119" s="292" t="n">
        <f aca="false">('Summary Data'!AQ17-('Summary Data'!AQ18*'Summary Data'!AQ$39-'Summary Data'!AQ35*'Summary Data'!AQ$40)/17*$A119)*10</f>
        <v>0.575209219503314</v>
      </c>
      <c r="U119" s="292" t="n">
        <f aca="false">('Summary Data'!AR17-('Summary Data'!AR18*'Summary Data'!AR$39-'Summary Data'!AR35*'Summary Data'!AR$40)/17*$A119)*10</f>
        <v>0.4905924059962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3678522834969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94343621987369</v>
      </c>
      <c r="C120" s="292" t="n">
        <f aca="false">('Summary Data'!Z18-('Summary Data'!Z19*'Summary Data'!Z$39-'Summary Data'!Z36*'Summary Data'!Z$40)/17*$A120)*10</f>
        <v>-0.0293948242607505</v>
      </c>
      <c r="D120" s="292" t="n">
        <f aca="false">('Summary Data'!AA18-('Summary Data'!AA19*'Summary Data'!AA$39-'Summary Data'!AA36*'Summary Data'!AA$40)/17*$A120)*10</f>
        <v>-0.0295745429496079</v>
      </c>
      <c r="E120" s="292" t="n">
        <f aca="false">('Summary Data'!AB18-('Summary Data'!AB19*'Summary Data'!AB$39-'Summary Data'!AB36*'Summary Data'!AB$40)/17*$A120)*10</f>
        <v>-0.0275023508664854</v>
      </c>
      <c r="F120" s="292" t="n">
        <f aca="false">('Summary Data'!AC18-('Summary Data'!AC19*'Summary Data'!AC$39-'Summary Data'!AC36*'Summary Data'!AC$40)/17*$A120)*10</f>
        <v>-0.0292356235007966</v>
      </c>
      <c r="G120" s="292" t="n">
        <f aca="false">('Summary Data'!AD18-('Summary Data'!AD19*'Summary Data'!AD$39-'Summary Data'!AD36*'Summary Data'!AD$40)/17*$A120)*10</f>
        <v>-0.0262180872889558</v>
      </c>
      <c r="H120" s="292" t="n">
        <f aca="false">('Summary Data'!AE18-('Summary Data'!AE19*'Summary Data'!AE$39-'Summary Data'!AE36*'Summary Data'!AE$40)/17*$A120)*10</f>
        <v>-0.0409485891452327</v>
      </c>
      <c r="I120" s="292" t="n">
        <f aca="false">('Summary Data'!AF18-('Summary Data'!AF19*'Summary Data'!AF$39-'Summary Data'!AF36*'Summary Data'!AF$40)/17*$A120)*10</f>
        <v>-0.0366590143742665</v>
      </c>
      <c r="J120" s="292" t="n">
        <f aca="false">('Summary Data'!AG18-('Summary Data'!AG19*'Summary Data'!AG$39-'Summary Data'!AG36*'Summary Data'!AG$40)/17*$A120)*10</f>
        <v>-0.0331598078525447</v>
      </c>
      <c r="K120" s="292" t="n">
        <f aca="false">('Summary Data'!AH18-('Summary Data'!AH19*'Summary Data'!AH$39-'Summary Data'!AH36*'Summary Data'!AH$40)/17*$A120)*10</f>
        <v>-0.0404937078090961</v>
      </c>
      <c r="L120" s="292" t="n">
        <f aca="false">('Summary Data'!AI18-('Summary Data'!AI19*'Summary Data'!AI$39-'Summary Data'!AI36*'Summary Data'!AI$40)/17*$A120)*10</f>
        <v>-0.0298209835084224</v>
      </c>
      <c r="M120" s="292" t="n">
        <f aca="false">('Summary Data'!AJ18-('Summary Data'!AJ19*'Summary Data'!AJ$39-'Summary Data'!AJ36*'Summary Data'!AJ$40)/17*$A120)*10</f>
        <v>-0.0371260101786344</v>
      </c>
      <c r="N120" s="292" t="n">
        <f aca="false">('Summary Data'!AK18-('Summary Data'!AK19*'Summary Data'!AK$39-'Summary Data'!AK36*'Summary Data'!AK$40)/17*$A120)*10</f>
        <v>-0.0454892844945364</v>
      </c>
      <c r="O120" s="292" t="n">
        <f aca="false">('Summary Data'!AL18-('Summary Data'!AL19*'Summary Data'!AL$39-'Summary Data'!AL36*'Summary Data'!AL$40)/17*$A120)*10</f>
        <v>-0.0350519597301171</v>
      </c>
      <c r="P120" s="292" t="n">
        <f aca="false">('Summary Data'!AM18-('Summary Data'!AM19*'Summary Data'!AM$39-'Summary Data'!AM36*'Summary Data'!AM$40)/17*$A120)*10</f>
        <v>-0.0401527109500297</v>
      </c>
      <c r="Q120" s="292" t="n">
        <f aca="false">('Summary Data'!AN18-('Summary Data'!AN19*'Summary Data'!AN$39-'Summary Data'!AN36*'Summary Data'!AN$40)/17*$A120)*10</f>
        <v>-0.0281164136271323</v>
      </c>
      <c r="R120" s="292" t="n">
        <f aca="false">('Summary Data'!AO18-('Summary Data'!AO19*'Summary Data'!AO$39-'Summary Data'!AO36*'Summary Data'!AO$40)/17*$A120)*10</f>
        <v>-0.0371196173554109</v>
      </c>
      <c r="S120" s="292" t="n">
        <f aca="false">('Summary Data'!AP18-('Summary Data'!AP19*'Summary Data'!AP$39-'Summary Data'!AP36*'Summary Data'!AP$40)/17*$A120)*10</f>
        <v>-0.0352711405633957</v>
      </c>
      <c r="T120" s="292" t="n">
        <f aca="false">('Summary Data'!AQ18-('Summary Data'!AQ19*'Summary Data'!AQ$39-'Summary Data'!AQ36*'Summary Data'!AQ$40)/17*$A120)*10</f>
        <v>-0.0338119934682381</v>
      </c>
      <c r="U120" s="292" t="n">
        <f aca="false">('Summary Data'!AR18-('Summary Data'!AR19*'Summary Data'!AR$39-'Summary Data'!AR36*'Summary Data'!AR$40)/17*$A120)*10</f>
        <v>-0.010908110736093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7037647139509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42721</v>
      </c>
      <c r="C121" s="292" t="n">
        <f aca="false">('Summary Data'!Z19-('Summary Data'!Z20*'Summary Data'!Z$39-'Summary Data'!Z37*'Summary Data'!Z$40)/17*$A121)*10</f>
        <v>0.2669342</v>
      </c>
      <c r="D121" s="292" t="n">
        <f aca="false">('Summary Data'!AA19-('Summary Data'!AA20*'Summary Data'!AA$39-'Summary Data'!AA37*'Summary Data'!AA$40)/17*$A121)*10</f>
        <v>0.2693756</v>
      </c>
      <c r="E121" s="292" t="n">
        <f aca="false">('Summary Data'!AB19-('Summary Data'!AB20*'Summary Data'!AB$39-'Summary Data'!AB37*'Summary Data'!AB$40)/17*$A121)*10</f>
        <v>0.2844295</v>
      </c>
      <c r="F121" s="292" t="n">
        <f aca="false">('Summary Data'!AC19-('Summary Data'!AC20*'Summary Data'!AC$39-'Summary Data'!AC37*'Summary Data'!AC$40)/17*$A121)*10</f>
        <v>0.2925332</v>
      </c>
      <c r="G121" s="292" t="n">
        <f aca="false">('Summary Data'!AD19-('Summary Data'!AD20*'Summary Data'!AD$39-'Summary Data'!AD37*'Summary Data'!AD$40)/17*$A121)*10</f>
        <v>0.3084053</v>
      </c>
      <c r="H121" s="292" t="n">
        <f aca="false">('Summary Data'!AE19-('Summary Data'!AE20*'Summary Data'!AE$39-'Summary Data'!AE37*'Summary Data'!AE$40)/17*$A121)*10</f>
        <v>0.2886604</v>
      </c>
      <c r="I121" s="292" t="n">
        <f aca="false">('Summary Data'!AF19-('Summary Data'!AF20*'Summary Data'!AF$39-'Summary Data'!AF37*'Summary Data'!AF$40)/17*$A121)*10</f>
        <v>0.2889371</v>
      </c>
      <c r="J121" s="292" t="n">
        <f aca="false">('Summary Data'!AG19-('Summary Data'!AG20*'Summary Data'!AG$39-'Summary Data'!AG37*'Summary Data'!AG$40)/17*$A121)*10</f>
        <v>0.3062188</v>
      </c>
      <c r="K121" s="292" t="n">
        <f aca="false">('Summary Data'!AH19-('Summary Data'!AH20*'Summary Data'!AH$39-'Summary Data'!AH37*'Summary Data'!AH$40)/17*$A121)*10</f>
        <v>0.2812726</v>
      </c>
      <c r="L121" s="292" t="n">
        <f aca="false">('Summary Data'!AI19-('Summary Data'!AI20*'Summary Data'!AI$39-'Summary Data'!AI37*'Summary Data'!AI$40)/17*$A121)*10</f>
        <v>0.3048105</v>
      </c>
      <c r="M121" s="292" t="n">
        <f aca="false">('Summary Data'!AJ19-('Summary Data'!AJ20*'Summary Data'!AJ$39-'Summary Data'!AJ37*'Summary Data'!AJ$40)/17*$A121)*10</f>
        <v>0.2712926</v>
      </c>
      <c r="N121" s="292" t="n">
        <f aca="false">('Summary Data'!AK19-('Summary Data'!AK20*'Summary Data'!AK$39-'Summary Data'!AK37*'Summary Data'!AK$40)/17*$A121)*10</f>
        <v>0.2659314</v>
      </c>
      <c r="O121" s="292" t="n">
        <f aca="false">('Summary Data'!AL19-('Summary Data'!AL20*'Summary Data'!AL$39-'Summary Data'!AL37*'Summary Data'!AL$40)/17*$A121)*10</f>
        <v>0.3048173</v>
      </c>
      <c r="P121" s="292" t="n">
        <f aca="false">('Summary Data'!AM19-('Summary Data'!AM20*'Summary Data'!AM$39-'Summary Data'!AM37*'Summary Data'!AM$40)/17*$A121)*10</f>
        <v>0.2629172</v>
      </c>
      <c r="Q121" s="292" t="n">
        <f aca="false">('Summary Data'!AN19-('Summary Data'!AN20*'Summary Data'!AN$39-'Summary Data'!AN37*'Summary Data'!AN$40)/17*$A121)*10</f>
        <v>0.3136989</v>
      </c>
      <c r="R121" s="292" t="n">
        <f aca="false">('Summary Data'!AO19-('Summary Data'!AO20*'Summary Data'!AO$39-'Summary Data'!AO37*'Summary Data'!AO$40)/17*$A121)*10</f>
        <v>0.3067869</v>
      </c>
      <c r="S121" s="292" t="n">
        <f aca="false">('Summary Data'!AP19-('Summary Data'!AP20*'Summary Data'!AP$39-'Summary Data'!AP37*'Summary Data'!AP$40)/17*$A121)*10</f>
        <v>0.2926419</v>
      </c>
      <c r="T121" s="292" t="n">
        <f aca="false">('Summary Data'!AQ19-('Summary Data'!AQ20*'Summary Data'!AQ$39-'Summary Data'!AQ37*'Summary Data'!AQ$40)/17*$A121)*10</f>
        <v>0.300875</v>
      </c>
      <c r="U121" s="292" t="n">
        <f aca="false">('Summary Data'!AR19-('Summary Data'!AR20*'Summary Data'!AR$39-'Summary Data'!AR37*'Summary Data'!AR$40)/17*$A121)*10</f>
        <v>0.16172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2835517731748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3.4700346370457</v>
      </c>
      <c r="C127" s="145" t="n">
        <f aca="false">('Summary Data'!Z22-('Summary Data'!Z$40*'Summary Data'!Z6+'Summary Data'!Z$39*'Summary Data'!Z23)/17*$A127)</f>
        <v>10.3129832972398</v>
      </c>
      <c r="D127" s="145" t="n">
        <f aca="false">('Summary Data'!AA22-('Summary Data'!AA$40*'Summary Data'!AA6+'Summary Data'!AA$39*'Summary Data'!AA23)/17*$A127)</f>
        <v>10.1356909235129</v>
      </c>
      <c r="E127" s="145" t="n">
        <f aca="false">('Summary Data'!AB22-('Summary Data'!AB$40*'Summary Data'!AB6+'Summary Data'!AB$39*'Summary Data'!AB23)/17*$A127)</f>
        <v>14.0128912314038</v>
      </c>
      <c r="F127" s="145" t="n">
        <f aca="false">('Summary Data'!AC22-('Summary Data'!AC$40*'Summary Data'!AC6+'Summary Data'!AC$39*'Summary Data'!AC23)/17*$A127)</f>
        <v>11.3441828612211</v>
      </c>
      <c r="G127" s="145" t="n">
        <f aca="false">('Summary Data'!AD22-('Summary Data'!AD$40*'Summary Data'!AD6+'Summary Data'!AD$39*'Summary Data'!AD23)/17*$A127)</f>
        <v>8.23969021050415</v>
      </c>
      <c r="H127" s="145" t="n">
        <f aca="false">('Summary Data'!AE22-('Summary Data'!AE$40*'Summary Data'!AE6+'Summary Data'!AE$39*'Summary Data'!AE23)/17*$A127)</f>
        <v>-0.292983633088744</v>
      </c>
      <c r="I127" s="145" t="n">
        <f aca="false">('Summary Data'!AF22-('Summary Data'!AF$40*'Summary Data'!AF6+'Summary Data'!AF$39*'Summary Data'!AF23)/17*$A127)</f>
        <v>-6.11635721121349</v>
      </c>
      <c r="J127" s="145" t="n">
        <f aca="false">('Summary Data'!AG22-('Summary Data'!AG$40*'Summary Data'!AG6+'Summary Data'!AG$39*'Summary Data'!AG23)/17*$A127)</f>
        <v>-7.6620411120548</v>
      </c>
      <c r="K127" s="145" t="n">
        <f aca="false">('Summary Data'!AH22-('Summary Data'!AH$40*'Summary Data'!AH6+'Summary Data'!AH$39*'Summary Data'!AH23)/17*$A127)</f>
        <v>-5.27079929160368</v>
      </c>
      <c r="L127" s="145" t="n">
        <f aca="false">('Summary Data'!AI22-('Summary Data'!AI$40*'Summary Data'!AI6+'Summary Data'!AI$39*'Summary Data'!AI23)/17*$A127)</f>
        <v>-8.76226895627684</v>
      </c>
      <c r="M127" s="145" t="n">
        <f aca="false">('Summary Data'!AJ22-('Summary Data'!AJ$40*'Summary Data'!AJ6+'Summary Data'!AJ$39*'Summary Data'!AJ23)/17*$A127)</f>
        <v>-5.15248090986418</v>
      </c>
      <c r="N127" s="145" t="n">
        <f aca="false">('Summary Data'!AK22-('Summary Data'!AK$40*'Summary Data'!AK6+'Summary Data'!AK$39*'Summary Data'!AK23)/17*$A127)</f>
        <v>-1.55028339417418</v>
      </c>
      <c r="O127" s="145" t="n">
        <f aca="false">('Summary Data'!AL22-('Summary Data'!AL$40*'Summary Data'!AL6+'Summary Data'!AL$39*'Summary Data'!AL23)/17*$A127)</f>
        <v>-6.28023490404055</v>
      </c>
      <c r="P127" s="145" t="n">
        <f aca="false">('Summary Data'!AM22-('Summary Data'!AM$40*'Summary Data'!AM6+'Summary Data'!AM$39*'Summary Data'!AM23)/17*$A127)</f>
        <v>-7.87229724306006</v>
      </c>
      <c r="Q127" s="145" t="n">
        <f aca="false">('Summary Data'!AN22-('Summary Data'!AN$40*'Summary Data'!AN6+'Summary Data'!AN$39*'Summary Data'!AN23)/17*$A127)</f>
        <v>-7.08143173775589</v>
      </c>
      <c r="R127" s="145" t="n">
        <f aca="false">('Summary Data'!AO22-('Summary Data'!AO$40*'Summary Data'!AO6+'Summary Data'!AO$39*'Summary Data'!AO23)/17*$A127)</f>
        <v>-2.20140749449877</v>
      </c>
      <c r="S127" s="145" t="n">
        <f aca="false">('Summary Data'!AP22-('Summary Data'!AP$40*'Summary Data'!AP6+'Summary Data'!AP$39*'Summary Data'!AP23)/17*$A127)</f>
        <v>-16.620011650073</v>
      </c>
      <c r="T127" s="145" t="n">
        <f aca="false">('Summary Data'!AQ22-('Summary Data'!AQ$40*'Summary Data'!AQ6+'Summary Data'!AQ$39*'Summary Data'!AQ23)/17*$A127)</f>
        <v>-6.69428687647929</v>
      </c>
      <c r="U127" s="145" t="n">
        <f aca="false">('Summary Data'!AR22-('Summary Data'!AR$40*'Summary Data'!AR6+'Summary Data'!AR$39*'Summary Data'!AR23)/17*$A127)</f>
        <v>-14.53250945029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6986949196289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49968251412656</v>
      </c>
      <c r="C128" s="145" t="n">
        <f aca="false">('Summary Data'!Z23-('Summary Data'!Z$40*'Summary Data'!Z7+'Summary Data'!Z$39*'Summary Data'!Z24)/17*$A128)</f>
        <v>-0.615590643184188</v>
      </c>
      <c r="D128" s="145" t="n">
        <f aca="false">('Summary Data'!AA23-('Summary Data'!AA$40*'Summary Data'!AA7+'Summary Data'!AA$39*'Summary Data'!AA24)/17*$A128)</f>
        <v>-0.683806885425714</v>
      </c>
      <c r="E128" s="145" t="n">
        <f aca="false">('Summary Data'!AB23-('Summary Data'!AB$40*'Summary Data'!AB7+'Summary Data'!AB$39*'Summary Data'!AB24)/17*$A128)</f>
        <v>-0.731601446857502</v>
      </c>
      <c r="F128" s="145" t="n">
        <f aca="false">('Summary Data'!AC23-('Summary Data'!AC$40*'Summary Data'!AC7+'Summary Data'!AC$39*'Summary Data'!AC24)/17*$A128)</f>
        <v>0.0752342506319435</v>
      </c>
      <c r="G128" s="145" t="n">
        <f aca="false">('Summary Data'!AD23-('Summary Data'!AD$40*'Summary Data'!AD7+'Summary Data'!AD$39*'Summary Data'!AD24)/17*$A128)</f>
        <v>-0.372909145654074</v>
      </c>
      <c r="H128" s="145" t="n">
        <f aca="false">('Summary Data'!AE23-('Summary Data'!AE$40*'Summary Data'!AE7+'Summary Data'!AE$39*'Summary Data'!AE24)/17*$A128)</f>
        <v>-0.783737075047529</v>
      </c>
      <c r="I128" s="145" t="n">
        <f aca="false">('Summary Data'!AF23-('Summary Data'!AF$40*'Summary Data'!AF7+'Summary Data'!AF$39*'Summary Data'!AF24)/17*$A128)</f>
        <v>-1.75417833845515</v>
      </c>
      <c r="J128" s="145" t="n">
        <f aca="false">('Summary Data'!AG23-('Summary Data'!AG$40*'Summary Data'!AG7+'Summary Data'!AG$39*'Summary Data'!AG24)/17*$A128)</f>
        <v>-1.1983244477617</v>
      </c>
      <c r="K128" s="145" t="n">
        <f aca="false">('Summary Data'!AH23-('Summary Data'!AH$40*'Summary Data'!AH7+'Summary Data'!AH$39*'Summary Data'!AH24)/17*$A128)</f>
        <v>-0.459387574436032</v>
      </c>
      <c r="L128" s="145" t="n">
        <f aca="false">('Summary Data'!AI23-('Summary Data'!AI$40*'Summary Data'!AI7+'Summary Data'!AI$39*'Summary Data'!AI24)/17*$A128)</f>
        <v>-0.521077641555759</v>
      </c>
      <c r="M128" s="145" t="n">
        <f aca="false">('Summary Data'!AJ23-('Summary Data'!AJ$40*'Summary Data'!AJ7+'Summary Data'!AJ$39*'Summary Data'!AJ24)/17*$A128)</f>
        <v>-0.862238952978887</v>
      </c>
      <c r="N128" s="145" t="n">
        <f aca="false">('Summary Data'!AK23-('Summary Data'!AK$40*'Summary Data'!AK7+'Summary Data'!AK$39*'Summary Data'!AK24)/17*$A128)</f>
        <v>-1.38660465368619</v>
      </c>
      <c r="O128" s="145" t="n">
        <f aca="false">('Summary Data'!AL23-('Summary Data'!AL$40*'Summary Data'!AL7+'Summary Data'!AL$39*'Summary Data'!AL24)/17*$A128)</f>
        <v>-0.294171534126045</v>
      </c>
      <c r="P128" s="145" t="n">
        <f aca="false">('Summary Data'!AM23-('Summary Data'!AM$40*'Summary Data'!AM7+'Summary Data'!AM$39*'Summary Data'!AM24)/17*$A128)</f>
        <v>-0.570403329067441</v>
      </c>
      <c r="Q128" s="145" t="n">
        <f aca="false">('Summary Data'!AN23-('Summary Data'!AN$40*'Summary Data'!AN7+'Summary Data'!AN$39*'Summary Data'!AN24)/17*$A128)</f>
        <v>-0.737633123042424</v>
      </c>
      <c r="R128" s="145" t="n">
        <f aca="false">('Summary Data'!AO23-('Summary Data'!AO$40*'Summary Data'!AO7+'Summary Data'!AO$39*'Summary Data'!AO24)/17*$A128)</f>
        <v>-0.82961446873878</v>
      </c>
      <c r="S128" s="145" t="n">
        <f aca="false">('Summary Data'!AP23-('Summary Data'!AP$40*'Summary Data'!AP7+'Summary Data'!AP$39*'Summary Data'!AP24)/17*$A128)</f>
        <v>-1.32370393304731</v>
      </c>
      <c r="T128" s="145" t="n">
        <f aca="false">('Summary Data'!AQ23-('Summary Data'!AQ$40*'Summary Data'!AQ7+'Summary Data'!AQ$39*'Summary Data'!AQ24)/17*$A128)</f>
        <v>-1.1444915185926</v>
      </c>
      <c r="U128" s="145" t="n">
        <f aca="false">('Summary Data'!AR23-('Summary Data'!AR$40*'Summary Data'!AR7+'Summary Data'!AR$39*'Summary Data'!AR24)/17*$A128)</f>
        <v>-6.4441261522249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09682277615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999582632861205</v>
      </c>
      <c r="C129" s="145" t="n">
        <f aca="false">('Summary Data'!Z24-('Summary Data'!Z$40*'Summary Data'!Z8+'Summary Data'!Z$39*'Summary Data'!Z25)/17*$A129)</f>
        <v>0.839071561915381</v>
      </c>
      <c r="D129" s="145" t="n">
        <f aca="false">('Summary Data'!AA24-('Summary Data'!AA$40*'Summary Data'!AA8+'Summary Data'!AA$39*'Summary Data'!AA25)/17*$A129)</f>
        <v>0.185011307061308</v>
      </c>
      <c r="E129" s="145" t="n">
        <f aca="false">('Summary Data'!AB24-('Summary Data'!AB$40*'Summary Data'!AB8+'Summary Data'!AB$39*'Summary Data'!AB25)/17*$A129)</f>
        <v>0.19545376983048</v>
      </c>
      <c r="F129" s="145" t="n">
        <f aca="false">('Summary Data'!AC24-('Summary Data'!AC$40*'Summary Data'!AC8+'Summary Data'!AC$39*'Summary Data'!AC25)/17*$A129)</f>
        <v>0.649243517965778</v>
      </c>
      <c r="G129" s="145" t="n">
        <f aca="false">('Summary Data'!AD24-('Summary Data'!AD$40*'Summary Data'!AD8+'Summary Data'!AD$39*'Summary Data'!AD25)/17*$A129)</f>
        <v>0.169984174172663</v>
      </c>
      <c r="H129" s="145" t="n">
        <f aca="false">('Summary Data'!AE24-('Summary Data'!AE$40*'Summary Data'!AE8+'Summary Data'!AE$39*'Summary Data'!AE25)/17*$A129)</f>
        <v>0.243076225327495</v>
      </c>
      <c r="I129" s="145" t="n">
        <f aca="false">('Summary Data'!AF24-('Summary Data'!AF$40*'Summary Data'!AF8+'Summary Data'!AF$39*'Summary Data'!AF25)/17*$A129)</f>
        <v>0.485045614852551</v>
      </c>
      <c r="J129" s="145" t="n">
        <f aca="false">('Summary Data'!AG24-('Summary Data'!AG$40*'Summary Data'!AG8+'Summary Data'!AG$39*'Summary Data'!AG25)/17*$A129)</f>
        <v>0.447170581751111</v>
      </c>
      <c r="K129" s="145" t="n">
        <f aca="false">('Summary Data'!AH24-('Summary Data'!AH$40*'Summary Data'!AH8+'Summary Data'!AH$39*'Summary Data'!AH25)/17*$A129)</f>
        <v>0.372073296837987</v>
      </c>
      <c r="L129" s="145" t="n">
        <f aca="false">('Summary Data'!AI24-('Summary Data'!AI$40*'Summary Data'!AI8+'Summary Data'!AI$39*'Summary Data'!AI25)/17*$A129)</f>
        <v>0.683036075387806</v>
      </c>
      <c r="M129" s="145" t="n">
        <f aca="false">('Summary Data'!AJ24-('Summary Data'!AJ$40*'Summary Data'!AJ8+'Summary Data'!AJ$39*'Summary Data'!AJ25)/17*$A129)</f>
        <v>-0.138600978695593</v>
      </c>
      <c r="N129" s="145" t="n">
        <f aca="false">('Summary Data'!AK24-('Summary Data'!AK$40*'Summary Data'!AK8+'Summary Data'!AK$39*'Summary Data'!AK25)/17*$A129)</f>
        <v>-0.479504247320161</v>
      </c>
      <c r="O129" s="145" t="n">
        <f aca="false">('Summary Data'!AL24-('Summary Data'!AL$40*'Summary Data'!AL8+'Summary Data'!AL$39*'Summary Data'!AL25)/17*$A129)</f>
        <v>0.0124705010326873</v>
      </c>
      <c r="P129" s="145" t="n">
        <f aca="false">('Summary Data'!AM24-('Summary Data'!AM$40*'Summary Data'!AM8+'Summary Data'!AM$39*'Summary Data'!AM25)/17*$A129)</f>
        <v>-0.053208657350683</v>
      </c>
      <c r="Q129" s="145" t="n">
        <f aca="false">('Summary Data'!AN24-('Summary Data'!AN$40*'Summary Data'!AN8+'Summary Data'!AN$39*'Summary Data'!AN25)/17*$A129)</f>
        <v>0.249797012306341</v>
      </c>
      <c r="R129" s="145" t="n">
        <f aca="false">('Summary Data'!AO24-('Summary Data'!AO$40*'Summary Data'!AO8+'Summary Data'!AO$39*'Summary Data'!AO25)/17*$A129)</f>
        <v>0.5233719597765</v>
      </c>
      <c r="S129" s="145" t="n">
        <f aca="false">('Summary Data'!AP24-('Summary Data'!AP$40*'Summary Data'!AP8+'Summary Data'!AP$39*'Summary Data'!AP25)/17*$A129)</f>
        <v>0.112103718494987</v>
      </c>
      <c r="T129" s="145" t="n">
        <f aca="false">('Summary Data'!AQ24-('Summary Data'!AQ$40*'Summary Data'!AQ8+'Summary Data'!AQ$39*'Summary Data'!AQ25)/17*$A129)</f>
        <v>0.302897904632752</v>
      </c>
      <c r="U129" s="145" t="n">
        <f aca="false">('Summary Data'!AR24-('Summary Data'!AR$40*'Summary Data'!AR8+'Summary Data'!AR$39*'Summary Data'!AR25)/17*$A129)</f>
        <v>0.25077151796502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286218154567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758601191327379</v>
      </c>
      <c r="C130" s="145" t="n">
        <f aca="false">('Summary Data'!Z25-('Summary Data'!Z$40*'Summary Data'!Z9+'Summary Data'!Z$39*'Summary Data'!Z26)/17*$A130)</f>
        <v>-0.330944254462798</v>
      </c>
      <c r="D130" s="145" t="n">
        <f aca="false">('Summary Data'!AA25-('Summary Data'!AA$40*'Summary Data'!AA9+'Summary Data'!AA$39*'Summary Data'!AA26)/17*$A130)</f>
        <v>-0.0776508509070069</v>
      </c>
      <c r="E130" s="145" t="n">
        <f aca="false">('Summary Data'!AB25-('Summary Data'!AB$40*'Summary Data'!AB9+'Summary Data'!AB$39*'Summary Data'!AB26)/17*$A130)</f>
        <v>-0.355310354718598</v>
      </c>
      <c r="F130" s="145" t="n">
        <f aca="false">('Summary Data'!AC25-('Summary Data'!AC$40*'Summary Data'!AC9+'Summary Data'!AC$39*'Summary Data'!AC26)/17*$A130)</f>
        <v>-0.254590249755635</v>
      </c>
      <c r="G130" s="145" t="n">
        <f aca="false">('Summary Data'!AD25-('Summary Data'!AD$40*'Summary Data'!AD9+'Summary Data'!AD$39*'Summary Data'!AD26)/17*$A130)</f>
        <v>-0.799702204908282</v>
      </c>
      <c r="H130" s="145" t="n">
        <f aca="false">('Summary Data'!AE25-('Summary Data'!AE$40*'Summary Data'!AE9+'Summary Data'!AE$39*'Summary Data'!AE26)/17*$A130)</f>
        <v>-0.47685760680456</v>
      </c>
      <c r="I130" s="145" t="n">
        <f aca="false">('Summary Data'!AF25-('Summary Data'!AF$40*'Summary Data'!AF9+'Summary Data'!AF$39*'Summary Data'!AF26)/17*$A130)</f>
        <v>-0.329054395823458</v>
      </c>
      <c r="J130" s="145" t="n">
        <f aca="false">('Summary Data'!AG25-('Summary Data'!AG$40*'Summary Data'!AG9+'Summary Data'!AG$39*'Summary Data'!AG26)/17*$A130)</f>
        <v>-0.198025813955333</v>
      </c>
      <c r="K130" s="145" t="n">
        <f aca="false">('Summary Data'!AH25-('Summary Data'!AH$40*'Summary Data'!AH9+'Summary Data'!AH$39*'Summary Data'!AH26)/17*$A130)</f>
        <v>-0.683532866649635</v>
      </c>
      <c r="L130" s="145" t="n">
        <f aca="false">('Summary Data'!AI25-('Summary Data'!AI$40*'Summary Data'!AI9+'Summary Data'!AI$39*'Summary Data'!AI26)/17*$A130)</f>
        <v>-0.358131589347865</v>
      </c>
      <c r="M130" s="145" t="n">
        <f aca="false">('Summary Data'!AJ25-('Summary Data'!AJ$40*'Summary Data'!AJ9+'Summary Data'!AJ$39*'Summary Data'!AJ26)/17*$A130)</f>
        <v>-0.454316008778021</v>
      </c>
      <c r="N130" s="145" t="n">
        <f aca="false">('Summary Data'!AK25-('Summary Data'!AK$40*'Summary Data'!AK9+'Summary Data'!AK$39*'Summary Data'!AK26)/17*$A130)</f>
        <v>-0.487876089931713</v>
      </c>
      <c r="O130" s="145" t="n">
        <f aca="false">('Summary Data'!AL25-('Summary Data'!AL$40*'Summary Data'!AL9+'Summary Data'!AL$39*'Summary Data'!AL26)/17*$A130)</f>
        <v>-0.537207802786609</v>
      </c>
      <c r="P130" s="145" t="n">
        <f aca="false">('Summary Data'!AM25-('Summary Data'!AM$40*'Summary Data'!AM9+'Summary Data'!AM$39*'Summary Data'!AM26)/17*$A130)</f>
        <v>-0.571016818602928</v>
      </c>
      <c r="Q130" s="145" t="n">
        <f aca="false">('Summary Data'!AN25-('Summary Data'!AN$40*'Summary Data'!AN9+'Summary Data'!AN$39*'Summary Data'!AN26)/17*$A130)</f>
        <v>-0.0964732062481142</v>
      </c>
      <c r="R130" s="145" t="n">
        <f aca="false">('Summary Data'!AO25-('Summary Data'!AO$40*'Summary Data'!AO9+'Summary Data'!AO$39*'Summary Data'!AO26)/17*$A130)</f>
        <v>-0.508591755547273</v>
      </c>
      <c r="S130" s="145" t="n">
        <f aca="false">('Summary Data'!AP25-('Summary Data'!AP$40*'Summary Data'!AP9+'Summary Data'!AP$39*'Summary Data'!AP26)/17*$A130)</f>
        <v>-1.08131039090367</v>
      </c>
      <c r="T130" s="145" t="n">
        <f aca="false">('Summary Data'!AQ25-('Summary Data'!AQ$40*'Summary Data'!AQ9+'Summary Data'!AQ$39*'Summary Data'!AQ26)/17*$A130)</f>
        <v>-0.516270345018557</v>
      </c>
      <c r="U130" s="145" t="n">
        <f aca="false">('Summary Data'!AR25-('Summary Data'!AR$40*'Summary Data'!AR9+'Summary Data'!AR$39*'Summary Data'!AR26)/17*$A130)</f>
        <v>-0.470955339227227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6064735071028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19440826169447</v>
      </c>
      <c r="C131" s="145" t="n">
        <f aca="false">('Summary Data'!Z26-('Summary Data'!Z$40*'Summary Data'!Z10+'Summary Data'!Z$39*'Summary Data'!Z27)/17*$A131)</f>
        <v>0.0839038251327812</v>
      </c>
      <c r="D131" s="145" t="n">
        <f aca="false">('Summary Data'!AA26-('Summary Data'!AA$40*'Summary Data'!AA10+'Summary Data'!AA$39*'Summary Data'!AA27)/17*$A131)</f>
        <v>-0.0575277793971176</v>
      </c>
      <c r="E131" s="145" t="n">
        <f aca="false">('Summary Data'!AB26-('Summary Data'!AB$40*'Summary Data'!AB10+'Summary Data'!AB$39*'Summary Data'!AB27)/17*$A131)</f>
        <v>0.08846657531029</v>
      </c>
      <c r="F131" s="145" t="n">
        <f aca="false">('Summary Data'!AC26-('Summary Data'!AC$40*'Summary Data'!AC10+'Summary Data'!AC$39*'Summary Data'!AC27)/17*$A131)</f>
        <v>0.26572520001624</v>
      </c>
      <c r="G131" s="145" t="n">
        <f aca="false">('Summary Data'!AD26-('Summary Data'!AD$40*'Summary Data'!AD10+'Summary Data'!AD$39*'Summary Data'!AD27)/17*$A131)</f>
        <v>0.0777929999657132</v>
      </c>
      <c r="H131" s="145" t="n">
        <f aca="false">('Summary Data'!AE26-('Summary Data'!AE$40*'Summary Data'!AE10+'Summary Data'!AE$39*'Summary Data'!AE27)/17*$A131)</f>
        <v>0.0835484034443891</v>
      </c>
      <c r="I131" s="145" t="n">
        <f aca="false">('Summary Data'!AF26-('Summary Data'!AF$40*'Summary Data'!AF10+'Summary Data'!AF$39*'Summary Data'!AF27)/17*$A131)</f>
        <v>0.157210065352438</v>
      </c>
      <c r="J131" s="145" t="n">
        <f aca="false">('Summary Data'!AG26-('Summary Data'!AG$40*'Summary Data'!AG10+'Summary Data'!AG$39*'Summary Data'!AG27)/17*$A131)</f>
        <v>0.172276003016418</v>
      </c>
      <c r="K131" s="145" t="n">
        <f aca="false">('Summary Data'!AH26-('Summary Data'!AH$40*'Summary Data'!AH10+'Summary Data'!AH$39*'Summary Data'!AH27)/17*$A131)</f>
        <v>0.21564965016526</v>
      </c>
      <c r="L131" s="145" t="n">
        <f aca="false">('Summary Data'!AI26-('Summary Data'!AI$40*'Summary Data'!AI10+'Summary Data'!AI$39*'Summary Data'!AI27)/17*$A131)</f>
        <v>0.327141973108818</v>
      </c>
      <c r="M131" s="145" t="n">
        <f aca="false">('Summary Data'!AJ26-('Summary Data'!AJ$40*'Summary Data'!AJ10+'Summary Data'!AJ$39*'Summary Data'!AJ27)/17*$A131)</f>
        <v>-0.081976791850489</v>
      </c>
      <c r="N131" s="145" t="n">
        <f aca="false">('Summary Data'!AK26-('Summary Data'!AK$40*'Summary Data'!AK10+'Summary Data'!AK$39*'Summary Data'!AK27)/17*$A131)</f>
        <v>-0.307310526384329</v>
      </c>
      <c r="O131" s="145" t="n">
        <f aca="false">('Summary Data'!AL26-('Summary Data'!AL$40*'Summary Data'!AL10+'Summary Data'!AL$39*'Summary Data'!AL27)/17*$A131)</f>
        <v>-0.0468319031832399</v>
      </c>
      <c r="P131" s="145" t="n">
        <f aca="false">('Summary Data'!AM26-('Summary Data'!AM$40*'Summary Data'!AM10+'Summary Data'!AM$39*'Summary Data'!AM27)/17*$A131)</f>
        <v>-0.0636775738287034</v>
      </c>
      <c r="Q131" s="145" t="n">
        <f aca="false">('Summary Data'!AN26-('Summary Data'!AN$40*'Summary Data'!AN10+'Summary Data'!AN$39*'Summary Data'!AN27)/17*$A131)</f>
        <v>0.230012275170831</v>
      </c>
      <c r="R131" s="145" t="n">
        <f aca="false">('Summary Data'!AO26-('Summary Data'!AO$40*'Summary Data'!AO10+'Summary Data'!AO$39*'Summary Data'!AO27)/17*$A131)</f>
        <v>0.314456192271815</v>
      </c>
      <c r="S131" s="145" t="n">
        <f aca="false">('Summary Data'!AP26-('Summary Data'!AP$40*'Summary Data'!AP10+'Summary Data'!AP$39*'Summary Data'!AP27)/17*$A131)</f>
        <v>0.0516932288284732</v>
      </c>
      <c r="T131" s="145" t="n">
        <f aca="false">('Summary Data'!AQ26-('Summary Data'!AQ$40*'Summary Data'!AQ10+'Summary Data'!AQ$39*'Summary Data'!AQ27)/17*$A131)</f>
        <v>0.0669209188735937</v>
      </c>
      <c r="U131" s="145" t="n">
        <f aca="false">('Summary Data'!AR26-('Summary Data'!AR$40*'Summary Data'!AR10+'Summary Data'!AR$39*'Summary Data'!AR27)/17*$A131)</f>
        <v>-0.125137903771974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356493887549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42686908988271</v>
      </c>
      <c r="C132" s="145" t="n">
        <f aca="false">('Summary Data'!Z27-('Summary Data'!Z$40*'Summary Data'!Z11+'Summary Data'!Z$39*'Summary Data'!Z28)/17*$A132)</f>
        <v>0.0141573502488566</v>
      </c>
      <c r="D132" s="145" t="n">
        <f aca="false">('Summary Data'!AA27-('Summary Data'!AA$40*'Summary Data'!AA11+'Summary Data'!AA$39*'Summary Data'!AA28)/17*$A132)</f>
        <v>-0.0226049125849088</v>
      </c>
      <c r="E132" s="145" t="n">
        <f aca="false">('Summary Data'!AB27-('Summary Data'!AB$40*'Summary Data'!AB11+'Summary Data'!AB$39*'Summary Data'!AB28)/17*$A132)</f>
        <v>0.0386832763173311</v>
      </c>
      <c r="F132" s="145" t="n">
        <f aca="false">('Summary Data'!AC27-('Summary Data'!AC$40*'Summary Data'!AC11+'Summary Data'!AC$39*'Summary Data'!AC28)/17*$A132)</f>
        <v>0.0481938006601181</v>
      </c>
      <c r="G132" s="145" t="n">
        <f aca="false">('Summary Data'!AD27-('Summary Data'!AD$40*'Summary Data'!AD11+'Summary Data'!AD$39*'Summary Data'!AD28)/17*$A132)</f>
        <v>0.0158966190937643</v>
      </c>
      <c r="H132" s="145" t="n">
        <f aca="false">('Summary Data'!AE27-('Summary Data'!AE$40*'Summary Data'!AE11+'Summary Data'!AE$39*'Summary Data'!AE28)/17*$A132)</f>
        <v>0.00727237518831523</v>
      </c>
      <c r="I132" s="145" t="n">
        <f aca="false">('Summary Data'!AF27-('Summary Data'!AF$40*'Summary Data'!AF11+'Summary Data'!AF$39*'Summary Data'!AF28)/17*$A132)</f>
        <v>0.0188880734280311</v>
      </c>
      <c r="J132" s="145" t="n">
        <f aca="false">('Summary Data'!AG27-('Summary Data'!AG$40*'Summary Data'!AG11+'Summary Data'!AG$39*'Summary Data'!AG28)/17*$A132)</f>
        <v>-0.00473399825213043</v>
      </c>
      <c r="K132" s="145" t="n">
        <f aca="false">('Summary Data'!AH27-('Summary Data'!AH$40*'Summary Data'!AH11+'Summary Data'!AH$39*'Summary Data'!AH28)/17*$A132)</f>
        <v>-0.0256117871547771</v>
      </c>
      <c r="L132" s="145" t="n">
        <f aca="false">('Summary Data'!AI27-('Summary Data'!AI$40*'Summary Data'!AI11+'Summary Data'!AI$39*'Summary Data'!AI28)/17*$A132)</f>
        <v>-0.00247341736489881</v>
      </c>
      <c r="M132" s="145" t="n">
        <f aca="false">('Summary Data'!AJ27-('Summary Data'!AJ$40*'Summary Data'!AJ11+'Summary Data'!AJ$39*'Summary Data'!AJ28)/17*$A132)</f>
        <v>-0.034916744454712</v>
      </c>
      <c r="N132" s="145" t="n">
        <f aca="false">('Summary Data'!AK27-('Summary Data'!AK$40*'Summary Data'!AK11+'Summary Data'!AK$39*'Summary Data'!AK28)/17*$A132)</f>
        <v>-0.104023399998141</v>
      </c>
      <c r="O132" s="145" t="n">
        <f aca="false">('Summary Data'!AL27-('Summary Data'!AL$40*'Summary Data'!AL11+'Summary Data'!AL$39*'Summary Data'!AL28)/17*$A132)</f>
        <v>-0.00758935120606936</v>
      </c>
      <c r="P132" s="145" t="n">
        <f aca="false">('Summary Data'!AM27-('Summary Data'!AM$40*'Summary Data'!AM11+'Summary Data'!AM$39*'Summary Data'!AM28)/17*$A132)</f>
        <v>-0.0751403180137409</v>
      </c>
      <c r="Q132" s="145" t="n">
        <f aca="false">('Summary Data'!AN27-('Summary Data'!AN$40*'Summary Data'!AN11+'Summary Data'!AN$39*'Summary Data'!AN28)/17*$A132)</f>
        <v>-0.0806067240511504</v>
      </c>
      <c r="R132" s="145" t="n">
        <f aca="false">('Summary Data'!AO27-('Summary Data'!AO$40*'Summary Data'!AO11+'Summary Data'!AO$39*'Summary Data'!AO28)/17*$A132)</f>
        <v>-0.0942231119192077</v>
      </c>
      <c r="S132" s="145" t="n">
        <f aca="false">('Summary Data'!AP27-('Summary Data'!AP$40*'Summary Data'!AP11+'Summary Data'!AP$39*'Summary Data'!AP28)/17*$A132)</f>
        <v>-0.245184637877959</v>
      </c>
      <c r="T132" s="145" t="n">
        <f aca="false">('Summary Data'!AQ27-('Summary Data'!AQ$40*'Summary Data'!AQ11+'Summary Data'!AQ$39*'Summary Data'!AQ28)/17*$A132)</f>
        <v>-0.149541718946922</v>
      </c>
      <c r="U132" s="145" t="n">
        <f aca="false">('Summary Data'!AR27-('Summary Data'!AR$40*'Summary Data'!AR11+'Summary Data'!AR$39*'Summary Data'!AR28)/17*$A132)</f>
        <v>-0.027235317967091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4751769237357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0212745872028</v>
      </c>
      <c r="C133" s="145" t="n">
        <f aca="false">('Summary Data'!Z28-('Summary Data'!Z$40*'Summary Data'!Z12+'Summary Data'!Z$39*'Summary Data'!Z29)/17*$A133)</f>
        <v>-0.0579727932583282</v>
      </c>
      <c r="D133" s="145" t="n">
        <f aca="false">('Summary Data'!AA28-('Summary Data'!AA$40*'Summary Data'!AA12+'Summary Data'!AA$39*'Summary Data'!AA29)/17*$A133)</f>
        <v>-0.0309204101742613</v>
      </c>
      <c r="E133" s="145" t="n">
        <f aca="false">('Summary Data'!AB28-('Summary Data'!AB$40*'Summary Data'!AB12+'Summary Data'!AB$39*'Summary Data'!AB29)/17*$A133)</f>
        <v>-0.0418280181003446</v>
      </c>
      <c r="F133" s="145" t="n">
        <f aca="false">('Summary Data'!AC28-('Summary Data'!AC$40*'Summary Data'!AC12+'Summary Data'!AC$39*'Summary Data'!AC29)/17*$A133)</f>
        <v>-0.00713008906571825</v>
      </c>
      <c r="G133" s="145" t="n">
        <f aca="false">('Summary Data'!AD28-('Summary Data'!AD$40*'Summary Data'!AD12+'Summary Data'!AD$39*'Summary Data'!AD29)/17*$A133)</f>
        <v>-0.00901435283743192</v>
      </c>
      <c r="H133" s="145" t="n">
        <f aca="false">('Summary Data'!AE28-('Summary Data'!AE$40*'Summary Data'!AE12+'Summary Data'!AE$39*'Summary Data'!AE29)/17*$A133)</f>
        <v>-0.00876128948422921</v>
      </c>
      <c r="I133" s="145" t="n">
        <f aca="false">('Summary Data'!AF28-('Summary Data'!AF$40*'Summary Data'!AF12+'Summary Data'!AF$39*'Summary Data'!AF29)/17*$A133)</f>
        <v>0.0698941097218023</v>
      </c>
      <c r="J133" s="145" t="n">
        <f aca="false">('Summary Data'!AG28-('Summary Data'!AG$40*'Summary Data'!AG12+'Summary Data'!AG$39*'Summary Data'!AG29)/17*$A133)</f>
        <v>-0.0216476235962614</v>
      </c>
      <c r="K133" s="145" t="n">
        <f aca="false">('Summary Data'!AH28-('Summary Data'!AH$40*'Summary Data'!AH12+'Summary Data'!AH$39*'Summary Data'!AH29)/17*$A133)</f>
        <v>0.0245260134479751</v>
      </c>
      <c r="L133" s="145" t="n">
        <f aca="false">('Summary Data'!AI28-('Summary Data'!AI$40*'Summary Data'!AI12+'Summary Data'!AI$39*'Summary Data'!AI29)/17*$A133)</f>
        <v>0.0732357588096729</v>
      </c>
      <c r="M133" s="145" t="n">
        <f aca="false">('Summary Data'!AJ28-('Summary Data'!AJ$40*'Summary Data'!AJ12+'Summary Data'!AJ$39*'Summary Data'!AJ29)/17*$A133)</f>
        <v>-0.0510363500173408</v>
      </c>
      <c r="N133" s="145" t="n">
        <f aca="false">('Summary Data'!AK28-('Summary Data'!AK$40*'Summary Data'!AK12+'Summary Data'!AK$39*'Summary Data'!AK29)/17*$A133)</f>
        <v>-0.131521290067851</v>
      </c>
      <c r="O133" s="145" t="n">
        <f aca="false">('Summary Data'!AL28-('Summary Data'!AL$40*'Summary Data'!AL12+'Summary Data'!AL$39*'Summary Data'!AL29)/17*$A133)</f>
        <v>-0.0765143999346218</v>
      </c>
      <c r="P133" s="145" t="n">
        <f aca="false">('Summary Data'!AM28-('Summary Data'!AM$40*'Summary Data'!AM12+'Summary Data'!AM$39*'Summary Data'!AM29)/17*$A133)</f>
        <v>-0.0940428464247471</v>
      </c>
      <c r="Q133" s="145" t="n">
        <f aca="false">('Summary Data'!AN28-('Summary Data'!AN$40*'Summary Data'!AN12+'Summary Data'!AN$39*'Summary Data'!AN29)/17*$A133)</f>
        <v>0.0512178300012961</v>
      </c>
      <c r="R133" s="145" t="n">
        <f aca="false">('Summary Data'!AO28-('Summary Data'!AO$40*'Summary Data'!AO12+'Summary Data'!AO$39*'Summary Data'!AO29)/17*$A133)</f>
        <v>0.0917842302738247</v>
      </c>
      <c r="S133" s="145" t="n">
        <f aca="false">('Summary Data'!AP28-('Summary Data'!AP$40*'Summary Data'!AP12+'Summary Data'!AP$39*'Summary Data'!AP29)/17*$A133)</f>
        <v>-0.0434203203812308</v>
      </c>
      <c r="T133" s="145" t="n">
        <f aca="false">('Summary Data'!AQ28-('Summary Data'!AQ$40*'Summary Data'!AQ12+'Summary Data'!AQ$39*'Summary Data'!AQ29)/17*$A133)</f>
        <v>-0.0557068467070705</v>
      </c>
      <c r="U133" s="145" t="n">
        <f aca="false">('Summary Data'!AR28-('Summary Data'!AR$40*'Summary Data'!AR12+'Summary Data'!AR$39*'Summary Data'!AR29)/17*$A133)</f>
        <v>0.038351140307571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950385104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53258964466139</v>
      </c>
      <c r="C134" s="145" t="n">
        <f aca="false">('Summary Data'!Z29-('Summary Data'!Z$40*'Summary Data'!Z13+'Summary Data'!Z$39*'Summary Data'!Z30)/17*$A134)</f>
        <v>0.000417048843001502</v>
      </c>
      <c r="D134" s="145" t="n">
        <f aca="false">('Summary Data'!AA29-('Summary Data'!AA$40*'Summary Data'!AA13+'Summary Data'!AA$39*'Summary Data'!AA30)/17*$A134)</f>
        <v>0.00927782628099734</v>
      </c>
      <c r="E134" s="145" t="n">
        <f aca="false">('Summary Data'!AB29-('Summary Data'!AB$40*'Summary Data'!AB13+'Summary Data'!AB$39*'Summary Data'!AB30)/17*$A134)</f>
        <v>0.0173632050388964</v>
      </c>
      <c r="F134" s="145" t="n">
        <f aca="false">('Summary Data'!AC29-('Summary Data'!AC$40*'Summary Data'!AC13+'Summary Data'!AC$39*'Summary Data'!AC30)/17*$A134)</f>
        <v>0.0194355468347881</v>
      </c>
      <c r="G134" s="145" t="n">
        <f aca="false">('Summary Data'!AD29-('Summary Data'!AD$40*'Summary Data'!AD13+'Summary Data'!AD$39*'Summary Data'!AD30)/17*$A134)</f>
        <v>-0.0126790683324211</v>
      </c>
      <c r="H134" s="145" t="n">
        <f aca="false">('Summary Data'!AE29-('Summary Data'!AE$40*'Summary Data'!AE13+'Summary Data'!AE$39*'Summary Data'!AE30)/17*$A134)</f>
        <v>-0.0238934558121467</v>
      </c>
      <c r="I134" s="145" t="n">
        <f aca="false">('Summary Data'!AF29-('Summary Data'!AF$40*'Summary Data'!AF13+'Summary Data'!AF$39*'Summary Data'!AF30)/17*$A134)</f>
        <v>-0.00172393397880162</v>
      </c>
      <c r="J134" s="145" t="n">
        <f aca="false">('Summary Data'!AG29-('Summary Data'!AG$40*'Summary Data'!AG13+'Summary Data'!AG$39*'Summary Data'!AG30)/17*$A134)</f>
        <v>-0.00309219818479476</v>
      </c>
      <c r="K134" s="145" t="n">
        <f aca="false">('Summary Data'!AH29-('Summary Data'!AH$40*'Summary Data'!AH13+'Summary Data'!AH$39*'Summary Data'!AH30)/17*$A134)</f>
        <v>-0.0326403813324806</v>
      </c>
      <c r="L134" s="145" t="n">
        <f aca="false">('Summary Data'!AI29-('Summary Data'!AI$40*'Summary Data'!AI13+'Summary Data'!AI$39*'Summary Data'!AI30)/17*$A134)</f>
        <v>-0.035885203248071</v>
      </c>
      <c r="M134" s="145" t="n">
        <f aca="false">('Summary Data'!AJ29-('Summary Data'!AJ$40*'Summary Data'!AJ13+'Summary Data'!AJ$39*'Summary Data'!AJ30)/17*$A134)</f>
        <v>-0.0239317942302096</v>
      </c>
      <c r="N134" s="145" t="n">
        <f aca="false">('Summary Data'!AK29-('Summary Data'!AK$40*'Summary Data'!AK13+'Summary Data'!AK$39*'Summary Data'!AK30)/17*$A134)</f>
        <v>-0.0384976734313648</v>
      </c>
      <c r="O134" s="145" t="n">
        <f aca="false">('Summary Data'!AL29-('Summary Data'!AL$40*'Summary Data'!AL13+'Summary Data'!AL$39*'Summary Data'!AL30)/17*$A134)</f>
        <v>-0.0140093508739775</v>
      </c>
      <c r="P134" s="145" t="n">
        <f aca="false">('Summary Data'!AM29-('Summary Data'!AM$40*'Summary Data'!AM13+'Summary Data'!AM$39*'Summary Data'!AM30)/17*$A134)</f>
        <v>-0.0167586083387509</v>
      </c>
      <c r="Q134" s="145" t="n">
        <f aca="false">('Summary Data'!AN29-('Summary Data'!AN$40*'Summary Data'!AN13+'Summary Data'!AN$39*'Summary Data'!AN30)/17*$A134)</f>
        <v>-0.0218515018251539</v>
      </c>
      <c r="R134" s="145" t="n">
        <f aca="false">('Summary Data'!AO29-('Summary Data'!AO$40*'Summary Data'!AO13+'Summary Data'!AO$39*'Summary Data'!AO30)/17*$A134)</f>
        <v>-0.0443550133195565</v>
      </c>
      <c r="S134" s="145" t="n">
        <f aca="false">('Summary Data'!AP29-('Summary Data'!AP$40*'Summary Data'!AP13+'Summary Data'!AP$39*'Summary Data'!AP30)/17*$A134)</f>
        <v>-0.117045544866484</v>
      </c>
      <c r="T134" s="145" t="n">
        <f aca="false">('Summary Data'!AQ29-('Summary Data'!AQ$40*'Summary Data'!AQ13+'Summary Data'!AQ$39*'Summary Data'!AQ30)/17*$A134)</f>
        <v>-0.0463260910463654</v>
      </c>
      <c r="U134" s="145" t="n">
        <f aca="false">('Summary Data'!AR29-('Summary Data'!AR$40*'Summary Data'!AR13+'Summary Data'!AR$39*'Summary Data'!AR30)/17*$A134)</f>
        <v>-0.019129159810770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1203640577532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92784308925133</v>
      </c>
      <c r="C135" s="145" t="n">
        <f aca="false">('Summary Data'!Z30-('Summary Data'!Z$40*'Summary Data'!Z14+'Summary Data'!Z$39*'Summary Data'!Z31)/17*$A135)</f>
        <v>0.0214627845321058</v>
      </c>
      <c r="D135" s="145" t="n">
        <f aca="false">('Summary Data'!AA30-('Summary Data'!AA$40*'Summary Data'!AA14+'Summary Data'!AA$39*'Summary Data'!AA31)/17*$A135)</f>
        <v>-0.00376517540655064</v>
      </c>
      <c r="E135" s="145" t="n">
        <f aca="false">('Summary Data'!AB30-('Summary Data'!AB$40*'Summary Data'!AB14+'Summary Data'!AB$39*'Summary Data'!AB31)/17*$A135)</f>
        <v>0.0228194947310229</v>
      </c>
      <c r="F135" s="145" t="n">
        <f aca="false">('Summary Data'!AC30-('Summary Data'!AC$40*'Summary Data'!AC14+'Summary Data'!AC$39*'Summary Data'!AC31)/17*$A135)</f>
        <v>0.0470218928164352</v>
      </c>
      <c r="G135" s="145" t="n">
        <f aca="false">('Summary Data'!AD30-('Summary Data'!AD$40*'Summary Data'!AD14+'Summary Data'!AD$39*'Summary Data'!AD31)/17*$A135)</f>
        <v>-0.00113503048760588</v>
      </c>
      <c r="H135" s="145" t="n">
        <f aca="false">('Summary Data'!AE30-('Summary Data'!AE$40*'Summary Data'!AE14+'Summary Data'!AE$39*'Summary Data'!AE31)/17*$A135)</f>
        <v>0.00645250058658571</v>
      </c>
      <c r="I135" s="145" t="n">
        <f aca="false">('Summary Data'!AF30-('Summary Data'!AF$40*'Summary Data'!AF14+'Summary Data'!AF$39*'Summary Data'!AF31)/17*$A135)</f>
        <v>0.00979810646572588</v>
      </c>
      <c r="J135" s="145" t="n">
        <f aca="false">('Summary Data'!AG30-('Summary Data'!AG$40*'Summary Data'!AG14+'Summary Data'!AG$39*'Summary Data'!AG31)/17*$A135)</f>
        <v>0.0299042660208493</v>
      </c>
      <c r="K135" s="145" t="n">
        <f aca="false">('Summary Data'!AH30-('Summary Data'!AH$40*'Summary Data'!AH14+'Summary Data'!AH$39*'Summary Data'!AH31)/17*$A135)</f>
        <v>0.0336689139633393</v>
      </c>
      <c r="L135" s="145" t="n">
        <f aca="false">('Summary Data'!AI30-('Summary Data'!AI$40*'Summary Data'!AI14+'Summary Data'!AI$39*'Summary Data'!AI31)/17*$A135)</f>
        <v>0.0440690855679256</v>
      </c>
      <c r="M135" s="145" t="n">
        <f aca="false">('Summary Data'!AJ30-('Summary Data'!AJ$40*'Summary Data'!AJ14+'Summary Data'!AJ$39*'Summary Data'!AJ31)/17*$A135)</f>
        <v>-0.0259211610782118</v>
      </c>
      <c r="N135" s="145" t="n">
        <f aca="false">('Summary Data'!AK30-('Summary Data'!AK$40*'Summary Data'!AK14+'Summary Data'!AK$39*'Summary Data'!AK31)/17*$A135)</f>
        <v>-0.0517040653947661</v>
      </c>
      <c r="O135" s="145" t="n">
        <f aca="false">('Summary Data'!AL30-('Summary Data'!AL$40*'Summary Data'!AL14+'Summary Data'!AL$39*'Summary Data'!AL31)/17*$A135)</f>
        <v>-0.0250044253175546</v>
      </c>
      <c r="P135" s="145" t="n">
        <f aca="false">('Summary Data'!AM30-('Summary Data'!AM$40*'Summary Data'!AM14+'Summary Data'!AM$39*'Summary Data'!AM31)/17*$A135)</f>
        <v>-0.0179317616906454</v>
      </c>
      <c r="Q135" s="145" t="n">
        <f aca="false">('Summary Data'!AN30-('Summary Data'!AN$40*'Summary Data'!AN14+'Summary Data'!AN$39*'Summary Data'!AN31)/17*$A135)</f>
        <v>0.0220506165073007</v>
      </c>
      <c r="R135" s="145" t="n">
        <f aca="false">('Summary Data'!AO30-('Summary Data'!AO$40*'Summary Data'!AO14+'Summary Data'!AO$39*'Summary Data'!AO31)/17*$A135)</f>
        <v>0.0585330545742464</v>
      </c>
      <c r="S135" s="145" t="n">
        <f aca="false">('Summary Data'!AP30-('Summary Data'!AP$40*'Summary Data'!AP14+'Summary Data'!AP$39*'Summary Data'!AP31)/17*$A135)</f>
        <v>-0.00123892211131694</v>
      </c>
      <c r="T135" s="145" t="n">
        <f aca="false">('Summary Data'!AQ30-('Summary Data'!AQ$40*'Summary Data'!AQ14+'Summary Data'!AQ$39*'Summary Data'!AQ31)/17*$A135)</f>
        <v>0.00102728926921195</v>
      </c>
      <c r="U135" s="145" t="n">
        <f aca="false">('Summary Data'!AR30-('Summary Data'!AR$40*'Summary Data'!AR14+'Summary Data'!AR$39*'Summary Data'!AR31)/17*$A135)</f>
        <v>-0.032716818626293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1953264109980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7416584287759</v>
      </c>
      <c r="C137" s="145" t="n">
        <f aca="false">('Summary Data'!Z32-('Summary Data'!Z$40*'Summary Data'!Z16+'Summary Data'!Z$39*'Summary Data'!Z33)/17*$A137)</f>
        <v>-0.0252016492174893</v>
      </c>
      <c r="D137" s="145" t="n">
        <f aca="false">('Summary Data'!AA32-('Summary Data'!AA$40*'Summary Data'!AA16+'Summary Data'!AA$39*'Summary Data'!AA33)/17*$A137)</f>
        <v>-0.0146494233774228</v>
      </c>
      <c r="E137" s="145" t="n">
        <f aca="false">('Summary Data'!AB32-('Summary Data'!AB$40*'Summary Data'!AB16+'Summary Data'!AB$39*'Summary Data'!AB33)/17*$A137)</f>
        <v>-0.00837359809965255</v>
      </c>
      <c r="F137" s="145" t="n">
        <f aca="false">('Summary Data'!AC32-('Summary Data'!AC$40*'Summary Data'!AC16+'Summary Data'!AC$39*'Summary Data'!AC33)/17*$A137)</f>
        <v>-0.0103517290601477</v>
      </c>
      <c r="G137" s="145" t="n">
        <f aca="false">('Summary Data'!AD32-('Summary Data'!AD$40*'Summary Data'!AD16+'Summary Data'!AD$39*'Summary Data'!AD33)/17*$A137)</f>
        <v>-0.0115894813394686</v>
      </c>
      <c r="H137" s="145" t="n">
        <f aca="false">('Summary Data'!AE32-('Summary Data'!AE$40*'Summary Data'!AE16+'Summary Data'!AE$39*'Summary Data'!AE33)/17*$A137)</f>
        <v>-0.0154844468140515</v>
      </c>
      <c r="I137" s="145" t="n">
        <f aca="false">('Summary Data'!AF32-('Summary Data'!AF$40*'Summary Data'!AF16+'Summary Data'!AF$39*'Summary Data'!AF33)/17*$A137)</f>
        <v>-0.0152813977572541</v>
      </c>
      <c r="J137" s="145" t="n">
        <f aca="false">('Summary Data'!AG32-('Summary Data'!AG$40*'Summary Data'!AG16+'Summary Data'!AG$39*'Summary Data'!AG33)/17*$A137)</f>
        <v>-0.0240265584149872</v>
      </c>
      <c r="K137" s="145" t="n">
        <f aca="false">('Summary Data'!AH32-('Summary Data'!AH$40*'Summary Data'!AH16+'Summary Data'!AH$39*'Summary Data'!AH33)/17*$A137)</f>
        <v>-0.0135096095230644</v>
      </c>
      <c r="L137" s="145" t="n">
        <f aca="false">('Summary Data'!AI32-('Summary Data'!AI$40*'Summary Data'!AI16+'Summary Data'!AI$39*'Summary Data'!AI33)/17*$A137)</f>
        <v>-0.0115079004341117</v>
      </c>
      <c r="M137" s="145" t="n">
        <f aca="false">('Summary Data'!AJ32-('Summary Data'!AJ$40*'Summary Data'!AJ16+'Summary Data'!AJ$39*'Summary Data'!AJ33)/17*$A137)</f>
        <v>-0.0269256025541789</v>
      </c>
      <c r="N137" s="145" t="n">
        <f aca="false">('Summary Data'!AK32-('Summary Data'!AK$40*'Summary Data'!AK16+'Summary Data'!AK$39*'Summary Data'!AK33)/17*$A137)</f>
        <v>-0.0383568959026375</v>
      </c>
      <c r="O137" s="145" t="n">
        <f aca="false">('Summary Data'!AL32-('Summary Data'!AL$40*'Summary Data'!AL16+'Summary Data'!AL$39*'Summary Data'!AL33)/17*$A137)</f>
        <v>-0.0345198478167265</v>
      </c>
      <c r="P137" s="145" t="n">
        <f aca="false">('Summary Data'!AM32-('Summary Data'!AM$40*'Summary Data'!AM16+'Summary Data'!AM$39*'Summary Data'!AM33)/17*$A137)</f>
        <v>-0.0356344425316113</v>
      </c>
      <c r="Q137" s="145" t="n">
        <f aca="false">('Summary Data'!AN32-('Summary Data'!AN$40*'Summary Data'!AN16+'Summary Data'!AN$39*'Summary Data'!AN33)/17*$A137)</f>
        <v>-0.0109740720270606</v>
      </c>
      <c r="R137" s="145" t="n">
        <f aca="false">('Summary Data'!AO32-('Summary Data'!AO$40*'Summary Data'!AO16+'Summary Data'!AO$39*'Summary Data'!AO33)/17*$A137)</f>
        <v>-0.00360785875183296</v>
      </c>
      <c r="S137" s="145" t="n">
        <f aca="false">('Summary Data'!AP32-('Summary Data'!AP$40*'Summary Data'!AP16+'Summary Data'!AP$39*'Summary Data'!AP33)/17*$A137)</f>
        <v>-0.0333551702033634</v>
      </c>
      <c r="T137" s="145" t="n">
        <f aca="false">('Summary Data'!AQ32-('Summary Data'!AQ$40*'Summary Data'!AQ16+'Summary Data'!AQ$39*'Summary Data'!AQ33)/17*$A137)</f>
        <v>-0.0271573664636719</v>
      </c>
      <c r="U137" s="145" t="n">
        <f aca="false">('Summary Data'!AR32-('Summary Data'!AR$40*'Summary Data'!AR16+'Summary Data'!AR$39*'Summary Data'!AR33)/17*$A137)</f>
        <v>-0.018732084694659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4442135273807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66103928003684</v>
      </c>
      <c r="C138" s="292" t="n">
        <f aca="false">('Summary Data'!Z33-('Summary Data'!Z$40*'Summary Data'!Z17+'Summary Data'!Z$39*'Summary Data'!Z34)/17*$A138)*10</f>
        <v>0.00243199491739717</v>
      </c>
      <c r="D138" s="292" t="n">
        <f aca="false">('Summary Data'!AA33-('Summary Data'!AA$40*'Summary Data'!AA17+'Summary Data'!AA$39*'Summary Data'!AA34)/17*$A138)*10</f>
        <v>-0.0226256060488553</v>
      </c>
      <c r="E138" s="292" t="n">
        <f aca="false">('Summary Data'!AB33-('Summary Data'!AB$40*'Summary Data'!AB17+'Summary Data'!AB$39*'Summary Data'!AB34)/17*$A138)*10</f>
        <v>-0.00968492547431774</v>
      </c>
      <c r="F138" s="292" t="n">
        <f aca="false">('Summary Data'!AC33-('Summary Data'!AC$40*'Summary Data'!AC17+'Summary Data'!AC$39*'Summary Data'!AC34)/17*$A138)*10</f>
        <v>0.0188854112208615</v>
      </c>
      <c r="G138" s="292" t="n">
        <f aca="false">('Summary Data'!AD33-('Summary Data'!AD$40*'Summary Data'!AD17+'Summary Data'!AD$39*'Summary Data'!AD34)/17*$A138)*10</f>
        <v>-0.0108079908444393</v>
      </c>
      <c r="H138" s="292" t="n">
        <f aca="false">('Summary Data'!AE33-('Summary Data'!AE$40*'Summary Data'!AE17+'Summary Data'!AE$39*'Summary Data'!AE34)/17*$A138)*10</f>
        <v>-0.0235157325641716</v>
      </c>
      <c r="I138" s="292" t="n">
        <f aca="false">('Summary Data'!AF33-('Summary Data'!AF$40*'Summary Data'!AF17+'Summary Data'!AF$39*'Summary Data'!AF34)/17*$A138)*10</f>
        <v>-0.04983122193653</v>
      </c>
      <c r="J138" s="292" t="n">
        <f aca="false">('Summary Data'!AG33-('Summary Data'!AG$40*'Summary Data'!AG17+'Summary Data'!AG$39*'Summary Data'!AG34)/17*$A138)*10</f>
        <v>-0.035244176207773</v>
      </c>
      <c r="K138" s="292" t="n">
        <f aca="false">('Summary Data'!AH33-('Summary Data'!AH$40*'Summary Data'!AH17+'Summary Data'!AH$39*'Summary Data'!AH34)/17*$A138)*10</f>
        <v>-0.0172713905375232</v>
      </c>
      <c r="L138" s="292" t="n">
        <f aca="false">('Summary Data'!AI33-('Summary Data'!AI$40*'Summary Data'!AI17+'Summary Data'!AI$39*'Summary Data'!AI34)/17*$A138)*10</f>
        <v>-0.0404220538670598</v>
      </c>
      <c r="M138" s="292" t="n">
        <f aca="false">('Summary Data'!AJ33-('Summary Data'!AJ$40*'Summary Data'!AJ17+'Summary Data'!AJ$39*'Summary Data'!AJ34)/17*$A138)*10</f>
        <v>-0.0495466086805557</v>
      </c>
      <c r="N138" s="292" t="n">
        <f aca="false">('Summary Data'!AK33-('Summary Data'!AK$40*'Summary Data'!AK17+'Summary Data'!AK$39*'Summary Data'!AK34)/17*$A138)*10</f>
        <v>-0.0763920261327276</v>
      </c>
      <c r="O138" s="292" t="n">
        <f aca="false">('Summary Data'!AL33-('Summary Data'!AL$40*'Summary Data'!AL17+'Summary Data'!AL$39*'Summary Data'!AL34)/17*$A138)*10</f>
        <v>0.00254664452731067</v>
      </c>
      <c r="P138" s="292" t="n">
        <f aca="false">('Summary Data'!AM33-('Summary Data'!AM$40*'Summary Data'!AM17+'Summary Data'!AM$39*'Summary Data'!AM34)/17*$A138)*10</f>
        <v>-0.0245809381070456</v>
      </c>
      <c r="Q138" s="292" t="n">
        <f aca="false">('Summary Data'!AN33-('Summary Data'!AN$40*'Summary Data'!AN17+'Summary Data'!AN$39*'Summary Data'!AN34)/17*$A138)*10</f>
        <v>-0.0678635566791338</v>
      </c>
      <c r="R138" s="292" t="n">
        <f aca="false">('Summary Data'!AO33-('Summary Data'!AO$40*'Summary Data'!AO17+'Summary Data'!AO$39*'Summary Data'!AO34)/17*$A138)*10</f>
        <v>-0.0624845778232006</v>
      </c>
      <c r="S138" s="292" t="n">
        <f aca="false">('Summary Data'!AP33-('Summary Data'!AP$40*'Summary Data'!AP17+'Summary Data'!AP$39*'Summary Data'!AP34)/17*$A138)*10</f>
        <v>-0.130356304806802</v>
      </c>
      <c r="T138" s="292" t="n">
        <f aca="false">('Summary Data'!AQ33-('Summary Data'!AQ$40*'Summary Data'!AQ17+'Summary Data'!AQ$39*'Summary Data'!AQ34)/17*$A138)*10</f>
        <v>-0.0876245982351631</v>
      </c>
      <c r="U138" s="292" t="n">
        <f aca="false">('Summary Data'!AR33-('Summary Data'!AR$40*'Summary Data'!AR17+'Summary Data'!AR$39*'Summary Data'!AR34)/17*$A138)*10</f>
        <v>-0.021437916050851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44404576770019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46218897759943</v>
      </c>
      <c r="C139" s="292" t="n">
        <f aca="false">('Summary Data'!Z34-('Summary Data'!Z$40*'Summary Data'!Z18+'Summary Data'!Z$39*'Summary Data'!Z35)/17*$A139)*10</f>
        <v>0.0334813988517981</v>
      </c>
      <c r="D139" s="292" t="n">
        <f aca="false">('Summary Data'!AA34-('Summary Data'!AA$40*'Summary Data'!AA18+'Summary Data'!AA$39*'Summary Data'!AA35)/17*$A139)*10</f>
        <v>0.00964127895418091</v>
      </c>
      <c r="E139" s="292" t="n">
        <f aca="false">('Summary Data'!AB34-('Summary Data'!AB$40*'Summary Data'!AB18+'Summary Data'!AB$39*'Summary Data'!AB35)/17*$A139)*10</f>
        <v>0.0340468986345786</v>
      </c>
      <c r="F139" s="292" t="n">
        <f aca="false">('Summary Data'!AC34-('Summary Data'!AC$40*'Summary Data'!AC18+'Summary Data'!AC$39*'Summary Data'!AC35)/17*$A139)*10</f>
        <v>0.050770526613752</v>
      </c>
      <c r="G139" s="292" t="n">
        <f aca="false">('Summary Data'!AD34-('Summary Data'!AD$40*'Summary Data'!AD18+'Summary Data'!AD$39*'Summary Data'!AD35)/17*$A139)*10</f>
        <v>0.00416136757738186</v>
      </c>
      <c r="H139" s="292" t="n">
        <f aca="false">('Summary Data'!AE34-('Summary Data'!AE$40*'Summary Data'!AE18+'Summary Data'!AE$39*'Summary Data'!AE35)/17*$A139)*10</f>
        <v>0.0127856571971669</v>
      </c>
      <c r="I139" s="292" t="n">
        <f aca="false">('Summary Data'!AF34-('Summary Data'!AF$40*'Summary Data'!AF18+'Summary Data'!AF$39*'Summary Data'!AF35)/17*$A139)*10</f>
        <v>0.0220432541431042</v>
      </c>
      <c r="J139" s="292" t="n">
        <f aca="false">('Summary Data'!AG34-('Summary Data'!AG$40*'Summary Data'!AG18+'Summary Data'!AG$39*'Summary Data'!AG35)/17*$A139)*10</f>
        <v>0.0391748527553137</v>
      </c>
      <c r="K139" s="292" t="n">
        <f aca="false">('Summary Data'!AH34-('Summary Data'!AH$40*'Summary Data'!AH18+'Summary Data'!AH$39*'Summary Data'!AH35)/17*$A139)*10</f>
        <v>0.0425304526213429</v>
      </c>
      <c r="L139" s="292" t="n">
        <f aca="false">('Summary Data'!AI34-('Summary Data'!AI$40*'Summary Data'!AI18+'Summary Data'!AI$39*'Summary Data'!AI35)/17*$A139)*10</f>
        <v>0.0573702900399929</v>
      </c>
      <c r="M139" s="292" t="n">
        <f aca="false">('Summary Data'!AJ34-('Summary Data'!AJ$40*'Summary Data'!AJ18+'Summary Data'!AJ$39*'Summary Data'!AJ35)/17*$A139)*10</f>
        <v>-0.0185028856636526</v>
      </c>
      <c r="N139" s="292" t="n">
        <f aca="false">('Summary Data'!AK34-('Summary Data'!AK$40*'Summary Data'!AK18+'Summary Data'!AK$39*'Summary Data'!AK35)/17*$A139)*10</f>
        <v>-0.0723168575869575</v>
      </c>
      <c r="O139" s="292" t="n">
        <f aca="false">('Summary Data'!AL34-('Summary Data'!AL$40*'Summary Data'!AL18+'Summary Data'!AL$39*'Summary Data'!AL35)/17*$A139)*10</f>
        <v>-0.0290532219987637</v>
      </c>
      <c r="P139" s="292" t="n">
        <f aca="false">('Summary Data'!AM34-('Summary Data'!AM$40*'Summary Data'!AM18+'Summary Data'!AM$39*'Summary Data'!AM35)/17*$A139)*10</f>
        <v>-0.0379523175230132</v>
      </c>
      <c r="Q139" s="292" t="n">
        <f aca="false">('Summary Data'!AN34-('Summary Data'!AN$40*'Summary Data'!AN18+'Summary Data'!AN$39*'Summary Data'!AN35)/17*$A139)*10</f>
        <v>0.0181127577631203</v>
      </c>
      <c r="R139" s="292" t="n">
        <f aca="false">('Summary Data'!AO34-('Summary Data'!AO$40*'Summary Data'!AO18+'Summary Data'!AO$39*'Summary Data'!AO35)/17*$A139)*10</f>
        <v>0.0725547483923465</v>
      </c>
      <c r="S139" s="292" t="n">
        <f aca="false">('Summary Data'!AP34-('Summary Data'!AP$40*'Summary Data'!AP18+'Summary Data'!AP$39*'Summary Data'!AP35)/17*$A139)*10</f>
        <v>-0.0081362429927684</v>
      </c>
      <c r="T139" s="292" t="n">
        <f aca="false">('Summary Data'!AQ34-('Summary Data'!AQ$40*'Summary Data'!AQ18+'Summary Data'!AQ$39*'Summary Data'!AQ35)/17*$A139)*10</f>
        <v>0.0085891348010344</v>
      </c>
      <c r="U139" s="292" t="n">
        <f aca="false">('Summary Data'!AR34-('Summary Data'!AR$40*'Summary Data'!AR18+'Summary Data'!AR$39*'Summary Data'!AR35)/17*$A139)*10</f>
        <v>-0.012539038524399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779564694413767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13972773284857</v>
      </c>
      <c r="C140" s="292" t="n">
        <f aca="false">('Summary Data'!Z35-('Summary Data'!Z$40*'Summary Data'!Z19+'Summary Data'!Z$39*'Summary Data'!Z36)/17*$A140)*10</f>
        <v>-0.119849681179637</v>
      </c>
      <c r="D140" s="292" t="n">
        <f aca="false">('Summary Data'!AA35-('Summary Data'!AA$40*'Summary Data'!AA19+'Summary Data'!AA$39*'Summary Data'!AA36)/17*$A140)*10</f>
        <v>-0.111246242212435</v>
      </c>
      <c r="E140" s="292" t="n">
        <f aca="false">('Summary Data'!AB35-('Summary Data'!AB$40*'Summary Data'!AB19+'Summary Data'!AB$39*'Summary Data'!AB36)/17*$A140)*10</f>
        <v>-0.128651771685936</v>
      </c>
      <c r="F140" s="292" t="n">
        <f aca="false">('Summary Data'!AC35-('Summary Data'!AC$40*'Summary Data'!AC19+'Summary Data'!AC$39*'Summary Data'!AC36)/17*$A140)*10</f>
        <v>-0.123037244277543</v>
      </c>
      <c r="G140" s="292" t="n">
        <f aca="false">('Summary Data'!AD35-('Summary Data'!AD$40*'Summary Data'!AD19+'Summary Data'!AD$39*'Summary Data'!AD36)/17*$A140)*10</f>
        <v>-0.134501033705118</v>
      </c>
      <c r="H140" s="292" t="n">
        <f aca="false">('Summary Data'!AE35-('Summary Data'!AE$40*'Summary Data'!AE19+'Summary Data'!AE$39*'Summary Data'!AE36)/17*$A140)*10</f>
        <v>-0.127344865129353</v>
      </c>
      <c r="I140" s="292" t="n">
        <f aca="false">('Summary Data'!AF35-('Summary Data'!AF$40*'Summary Data'!AF19+'Summary Data'!AF$39*'Summary Data'!AF36)/17*$A140)*10</f>
        <v>-0.130711078767606</v>
      </c>
      <c r="J140" s="292" t="n">
        <f aca="false">('Summary Data'!AG35-('Summary Data'!AG$40*'Summary Data'!AG19+'Summary Data'!AG$39*'Summary Data'!AG36)/17*$A140)*10</f>
        <v>-0.131158295202136</v>
      </c>
      <c r="K140" s="292" t="n">
        <f aca="false">('Summary Data'!AH35-('Summary Data'!AH$40*'Summary Data'!AH19+'Summary Data'!AH$39*'Summary Data'!AH36)/17*$A140)*10</f>
        <v>-0.139672317503893</v>
      </c>
      <c r="L140" s="292" t="n">
        <f aca="false">('Summary Data'!AI35-('Summary Data'!AI$40*'Summary Data'!AI19+'Summary Data'!AI$39*'Summary Data'!AI36)/17*$A140)*10</f>
        <v>-0.137472234909362</v>
      </c>
      <c r="M140" s="292" t="n">
        <f aca="false">('Summary Data'!AJ35-('Summary Data'!AJ$40*'Summary Data'!AJ19+'Summary Data'!AJ$39*'Summary Data'!AJ36)/17*$A140)*10</f>
        <v>-0.135741291380791</v>
      </c>
      <c r="N140" s="292" t="n">
        <f aca="false">('Summary Data'!AK35-('Summary Data'!AK$40*'Summary Data'!AK19+'Summary Data'!AK$39*'Summary Data'!AK36)/17*$A140)*10</f>
        <v>-0.147528984588641</v>
      </c>
      <c r="O140" s="292" t="n">
        <f aca="false">('Summary Data'!AL35-('Summary Data'!AL$40*'Summary Data'!AL19+'Summary Data'!AL$39*'Summary Data'!AL36)/17*$A140)*10</f>
        <v>-0.127776529458503</v>
      </c>
      <c r="P140" s="292" t="n">
        <f aca="false">('Summary Data'!AM35-('Summary Data'!AM$40*'Summary Data'!AM19+'Summary Data'!AM$39*'Summary Data'!AM36)/17*$A140)*10</f>
        <v>-0.120775127030709</v>
      </c>
      <c r="Q140" s="292" t="n">
        <f aca="false">('Summary Data'!AN35-('Summary Data'!AN$40*'Summary Data'!AN19+'Summary Data'!AN$39*'Summary Data'!AN36)/17*$A140)*10</f>
        <v>-0.121807612868417</v>
      </c>
      <c r="R140" s="292" t="n">
        <f aca="false">('Summary Data'!AO35-('Summary Data'!AO$40*'Summary Data'!AO19+'Summary Data'!AO$39*'Summary Data'!AO36)/17*$A140)*10</f>
        <v>-0.146733372316187</v>
      </c>
      <c r="S140" s="292" t="n">
        <f aca="false">('Summary Data'!AP35-('Summary Data'!AP$40*'Summary Data'!AP19+'Summary Data'!AP$39*'Summary Data'!AP36)/17*$A140)*10</f>
        <v>-0.16373289340441</v>
      </c>
      <c r="T140" s="292" t="n">
        <f aca="false">('Summary Data'!AQ35-('Summary Data'!AQ$40*'Summary Data'!AQ19+'Summary Data'!AQ$39*'Summary Data'!AQ36)/17*$A140)*10</f>
        <v>-0.137883362256204</v>
      </c>
      <c r="U140" s="292" t="n">
        <f aca="false">('Summary Data'!AR35-('Summary Data'!AR$40*'Summary Data'!AR19+'Summary Data'!AR$39*'Summary Data'!AR36)/17*$A140)*10</f>
        <v>-0.053859082169489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2869366701061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3461595</v>
      </c>
      <c r="C141" s="292" t="n">
        <f aca="false">('Summary Data'!Z36-('Summary Data'!Z$40*'Summary Data'!Z20+'Summary Data'!Z$39*'Summary Data'!Z37)/17*$A141)*10</f>
        <v>-0.02801729</v>
      </c>
      <c r="D141" s="292" t="n">
        <f aca="false">('Summary Data'!AA36-('Summary Data'!AA$40*'Summary Data'!AA20+'Summary Data'!AA$39*'Summary Data'!AA37)/17*$A141)*10</f>
        <v>-0.01000974</v>
      </c>
      <c r="E141" s="292" t="n">
        <f aca="false">('Summary Data'!AB36-('Summary Data'!AB$40*'Summary Data'!AB20+'Summary Data'!AB$39*'Summary Data'!AB37)/17*$A141)*10</f>
        <v>-0.01625635</v>
      </c>
      <c r="F141" s="292" t="n">
        <f aca="false">('Summary Data'!AC36-('Summary Data'!AC$40*'Summary Data'!AC20+'Summary Data'!AC$39*'Summary Data'!AC37)/17*$A141)*10</f>
        <v>-0.0390412</v>
      </c>
      <c r="G141" s="292" t="n">
        <f aca="false">('Summary Data'!AD36-('Summary Data'!AD$40*'Summary Data'!AD20+'Summary Data'!AD$39*'Summary Data'!AD37)/17*$A141)*10</f>
        <v>-0.03537999</v>
      </c>
      <c r="H141" s="292" t="n">
        <f aca="false">('Summary Data'!AE36-('Summary Data'!AE$40*'Summary Data'!AE20+'Summary Data'!AE$39*'Summary Data'!AE37)/17*$A141)*10</f>
        <v>-0.06198364</v>
      </c>
      <c r="I141" s="292" t="n">
        <f aca="false">('Summary Data'!AF36-('Summary Data'!AF$40*'Summary Data'!AF20+'Summary Data'!AF$39*'Summary Data'!AF37)/17*$A141)*10</f>
        <v>-0.03893881</v>
      </c>
      <c r="J141" s="292" t="n">
        <f aca="false">('Summary Data'!AG36-('Summary Data'!AG$40*'Summary Data'!AG20+'Summary Data'!AG$39*'Summary Data'!AG37)/17*$A141)*10</f>
        <v>-0.04421841</v>
      </c>
      <c r="K141" s="292" t="n">
        <f aca="false">('Summary Data'!AH36-('Summary Data'!AH$40*'Summary Data'!AH20+'Summary Data'!AH$39*'Summary Data'!AH37)/17*$A141)*10</f>
        <v>-0.02437401</v>
      </c>
      <c r="L141" s="292" t="n">
        <f aca="false">('Summary Data'!AI36-('Summary Data'!AI$40*'Summary Data'!AI20+'Summary Data'!AI$39*'Summary Data'!AI37)/17*$A141)*10</f>
        <v>-0.06304134</v>
      </c>
      <c r="M141" s="292" t="n">
        <f aca="false">('Summary Data'!AJ36-('Summary Data'!AJ$40*'Summary Data'!AJ20+'Summary Data'!AJ$39*'Summary Data'!AJ37)/17*$A141)*10</f>
        <v>-0.05832521</v>
      </c>
      <c r="N141" s="292" t="n">
        <f aca="false">('Summary Data'!AK36-('Summary Data'!AK$40*'Summary Data'!AK20+'Summary Data'!AK$39*'Summary Data'!AK37)/17*$A141)*10</f>
        <v>-0.1259321</v>
      </c>
      <c r="O141" s="292" t="n">
        <f aca="false">('Summary Data'!AL36-('Summary Data'!AL$40*'Summary Data'!AL20+'Summary Data'!AL$39*'Summary Data'!AL37)/17*$A141)*10</f>
        <v>-0.05302319</v>
      </c>
      <c r="P141" s="292" t="n">
        <f aca="false">('Summary Data'!AM36-('Summary Data'!AM$40*'Summary Data'!AM20+'Summary Data'!AM$39*'Summary Data'!AM37)/17*$A141)*10</f>
        <v>-0.1026384</v>
      </c>
      <c r="Q141" s="292" t="n">
        <f aca="false">('Summary Data'!AN36-('Summary Data'!AN$40*'Summary Data'!AN20+'Summary Data'!AN$39*'Summary Data'!AN37)/17*$A141)*10</f>
        <v>-0.02608061</v>
      </c>
      <c r="R141" s="292" t="n">
        <f aca="false">('Summary Data'!AO36-('Summary Data'!AO$40*'Summary Data'!AO20+'Summary Data'!AO$39*'Summary Data'!AO37)/17*$A141)*10</f>
        <v>0.02935007</v>
      </c>
      <c r="S141" s="292" t="n">
        <f aca="false">('Summary Data'!AP36-('Summary Data'!AP$40*'Summary Data'!AP20+'Summary Data'!AP$39*'Summary Data'!AP37)/17*$A141)*10</f>
        <v>-0.0752388</v>
      </c>
      <c r="T141" s="292" t="n">
        <f aca="false">('Summary Data'!AQ36-('Summary Data'!AQ$40*'Summary Data'!AQ20+'Summary Data'!AQ$39*'Summary Data'!AQ37)/17*$A141)*10</f>
        <v>-0.03377816</v>
      </c>
      <c r="U141" s="292" t="n">
        <f aca="false">('Summary Data'!AR36-('Summary Data'!AR$40*'Summary Data'!AR20+'Summary Data'!AR$39*'Summary Data'!AR37)/17*$A141)*10</f>
        <v>-0.117074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46571015969071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688394592692099</v>
      </c>
      <c r="D147" s="298" t="n">
        <f aca="false">'Summary Data'!D2/'Work sheet'!$V147-1</f>
        <v>-0.000146139237689691</v>
      </c>
      <c r="E147" s="298" t="n">
        <f aca="false">'Summary Data'!E2/'Work sheet'!$V147-1</f>
        <v>1.18529639117071E-005</v>
      </c>
      <c r="F147" s="298" t="n">
        <f aca="false">'Summary Data'!F2/'Work sheet'!$V147-1</f>
        <v>1.58276104926802E-005</v>
      </c>
      <c r="G147" s="298" t="n">
        <f aca="false">'Summary Data'!G2/'Work sheet'!$V147-1</f>
        <v>0.000156927564124443</v>
      </c>
      <c r="H147" s="298" t="n">
        <f aca="false">'Summary Data'!H2/'Work sheet'!$V147-1</f>
        <v>6.25297078216125E-005</v>
      </c>
      <c r="I147" s="298" t="n">
        <f aca="false">'Summary Data'!I2/'Work sheet'!$V147-1</f>
        <v>-5.4722366322868E-005</v>
      </c>
      <c r="J147" s="298" t="n">
        <f aca="false">'Summary Data'!J2/'Work sheet'!$V147-1</f>
        <v>0.000220947764413948</v>
      </c>
      <c r="K147" s="298" t="n">
        <f aca="false">'Summary Data'!K2/'Work sheet'!$V147-1</f>
        <v>0.000298453372746588</v>
      </c>
      <c r="L147" s="298" t="n">
        <f aca="false">'Summary Data'!L2/'Work sheet'!$V147-1</f>
        <v>0.000181059346938461</v>
      </c>
      <c r="M147" s="298" t="n">
        <f aca="false">'Summary Data'!M2/'Work sheet'!$V147-1</f>
        <v>0.000180917395275149</v>
      </c>
      <c r="N147" s="298" t="n">
        <f aca="false">'Summary Data'!N2/'Work sheet'!$V147-1</f>
        <v>2.16476287011602E-005</v>
      </c>
      <c r="O147" s="298" t="n">
        <f aca="false">'Summary Data'!O2/'Work sheet'!$V147-1</f>
        <v>4.03852482977474E-005</v>
      </c>
      <c r="P147" s="298" t="n">
        <f aca="false">'Summary Data'!P2/'Work sheet'!$V147-1</f>
        <v>-2.20734836917647E-005</v>
      </c>
      <c r="Q147" s="298" t="n">
        <f aca="false">'Summary Data'!Q2/'Work sheet'!$V147-1</f>
        <v>9.81595753883902E-005</v>
      </c>
      <c r="R147" s="298" t="n">
        <f aca="false">'Summary Data'!R2/'Work sheet'!$V147-1</f>
        <v>0.000141028977799884</v>
      </c>
      <c r="S147" s="298" t="n">
        <f aca="false">'Summary Data'!S2/'Work sheet'!$V147-1</f>
        <v>-2.91000910401795E-006</v>
      </c>
      <c r="T147" s="298" t="n">
        <f aca="false">'Summary Data'!T2/'Work sheet'!$V147-1</f>
        <v>-0.000515497466411219</v>
      </c>
      <c r="U147" s="242"/>
      <c r="V147" s="259" t="n">
        <f aca="false">AVERAGE('Summary Data'!C2:T2)</f>
        <v>704.4651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50154575845496</v>
      </c>
      <c r="D148" s="299" t="n">
        <f aca="false">'Summary Data'!AA2/'Work sheet'!$V148-1</f>
        <v>-6.11188360521986E-006</v>
      </c>
      <c r="E148" s="299" t="n">
        <f aca="false">'Summary Data'!AB2/'Work sheet'!$V148-1</f>
        <v>0.000127750196796894</v>
      </c>
      <c r="F148" s="299" t="n">
        <f aca="false">'Summary Data'!AC2/'Work sheet'!$V148-1</f>
        <v>0.000123491594026914</v>
      </c>
      <c r="G148" s="299" t="n">
        <f aca="false">'Summary Data'!AD2/'Work sheet'!$V148-1</f>
        <v>0.000108302577480623</v>
      </c>
      <c r="H148" s="299" t="n">
        <f aca="false">'Summary Data'!AE2/'Work sheet'!$V148-1</f>
        <v>5.49280894308613E-005</v>
      </c>
      <c r="I148" s="299" t="n">
        <f aca="false">'Summary Data'!AF2/'Work sheet'!$V148-1</f>
        <v>0.000123491594026914</v>
      </c>
      <c r="J148" s="299" t="n">
        <f aca="false">'Summary Data'!AG2/'Work sheet'!$V148-1</f>
        <v>0.000160541438125383</v>
      </c>
      <c r="K148" s="299" t="n">
        <f aca="false">'Summary Data'!AH2/'Work sheet'!$V148-1</f>
        <v>0.00012945363790462</v>
      </c>
      <c r="L148" s="299" t="n">
        <f aca="false">'Summary Data'!AI2/'Work sheet'!$V148-1</f>
        <v>4.61269770397621E-005</v>
      </c>
      <c r="M148" s="299" t="n">
        <f aca="false">'Summary Data'!AJ2/'Work sheet'!$V148-1</f>
        <v>3.4486796135047E-005</v>
      </c>
      <c r="N148" s="299" t="n">
        <f aca="false">'Summary Data'!AK2/'Work sheet'!$V148-1</f>
        <v>0.0001030503007311</v>
      </c>
      <c r="O148" s="299" t="n">
        <f aca="false">'Summary Data'!AL2/'Work sheet'!$V148-1</f>
        <v>-5.82797675363622E-006</v>
      </c>
      <c r="P148" s="299" t="n">
        <f aca="false">'Summary Data'!AM2/'Work sheet'!$V148-1</f>
        <v>9.92885349515582E-006</v>
      </c>
      <c r="Q148" s="299" t="n">
        <f aca="false">'Summary Data'!AN2/'Work sheet'!$V148-1</f>
        <v>-3.09537330962506E-005</v>
      </c>
      <c r="R148" s="299" t="n">
        <f aca="false">'Summary Data'!AO2/'Work sheet'!$V148-1</f>
        <v>4.00229797359319E-005</v>
      </c>
      <c r="S148" s="299" t="n">
        <f aca="false">'Summary Data'!AP2/'Work sheet'!$V148-1</f>
        <v>2.88086591087033E-005</v>
      </c>
      <c r="T148" s="299" t="n">
        <f aca="false">'Summary Data'!AQ2/'Work sheet'!$V148-1</f>
        <v>-0.000397335524736642</v>
      </c>
      <c r="U148" s="277"/>
      <c r="V148" s="268" t="n">
        <f aca="false">AVERAGE('Summary Data'!Z2:AQ2)</f>
        <v>704.4564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4231999999998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3.2052132032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092425</v>
      </c>
      <c r="C154" s="315" t="n">
        <f aca="false">('Summary Data'!B2-AVERAGE('Summary Data'!$C2:$T2))/AVERAGE('Summary Data'!$C2:$T2)*10000</f>
        <v>-4369.6647023632</v>
      </c>
      <c r="D154" s="315" t="n">
        <f aca="false">('Summary Data'!C2-AVERAGE('Summary Data'!$C2:$T2))/AVERAGE('Summary Data'!$C2:$T2)*10000</f>
        <v>-6.88394592692096</v>
      </c>
      <c r="E154" s="315" t="n">
        <f aca="false">('Summary Data'!D2-AVERAGE('Summary Data'!$C2:$T2))/AVERAGE('Summary Data'!$C2:$T2)*10000</f>
        <v>-1.46139237689706</v>
      </c>
      <c r="F154" s="315" t="n">
        <f aca="false">('Summary Data'!E2-AVERAGE('Summary Data'!$C2:$T2))/AVERAGE('Summary Data'!$C2:$T2)*10000</f>
        <v>0.11852963911629</v>
      </c>
      <c r="G154" s="315" t="n">
        <f aca="false">('Summary Data'!F2-AVERAGE('Summary Data'!$C2:$T2))/AVERAGE('Summary Data'!$C2:$T2)*10000</f>
        <v>0.158276104927683</v>
      </c>
      <c r="H154" s="315" t="n">
        <f aca="false">('Summary Data'!G2-AVERAGE('Summary Data'!$C2:$T2))/AVERAGE('Summary Data'!$C2:$T2)*10000</f>
        <v>1.56927564124342</v>
      </c>
      <c r="I154" s="315" t="n">
        <f aca="false">('Summary Data'!H2-AVERAGE('Summary Data'!$C2:$T2))/AVERAGE('Summary Data'!$C2:$T2)*10000</f>
        <v>0.625297078217196</v>
      </c>
      <c r="J154" s="315" t="n">
        <f aca="false">('Summary Data'!I2-AVERAGE('Summary Data'!$C2:$T2))/AVERAGE('Summary Data'!$C2:$T2)*10000</f>
        <v>-0.547223663228572</v>
      </c>
      <c r="K154" s="315" t="n">
        <f aca="false">('Summary Data'!J2-AVERAGE('Summary Data'!$C2:$T2))/AVERAGE('Summary Data'!$C2:$T2)*10000</f>
        <v>2.20947764413949</v>
      </c>
      <c r="L154" s="315" t="n">
        <f aca="false">('Summary Data'!K2-AVERAGE('Summary Data'!$C2:$T2))/AVERAGE('Summary Data'!$C2:$T2)*10000</f>
        <v>2.98453372746648</v>
      </c>
      <c r="M154" s="315" t="n">
        <f aca="false">('Summary Data'!L2-AVERAGE('Summary Data'!$C2:$T2))/AVERAGE('Summary Data'!$C2:$T2)*10000</f>
        <v>1.81059346938494</v>
      </c>
      <c r="N154" s="315" t="n">
        <f aca="false">('Summary Data'!M2-AVERAGE('Summary Data'!$C2:$T2))/AVERAGE('Summary Data'!$C2:$T2)*10000</f>
        <v>1.80917395275078</v>
      </c>
      <c r="O154" s="315" t="n">
        <f aca="false">('Summary Data'!N2-AVERAGE('Summary Data'!$C2:$T2))/AVERAGE('Summary Data'!$C2:$T2)*10000</f>
        <v>0.216476287010611</v>
      </c>
      <c r="P154" s="315" t="n">
        <f aca="false">('Summary Data'!O2-AVERAGE('Summary Data'!$C2:$T2))/AVERAGE('Summary Data'!$C2:$T2)*10000</f>
        <v>0.403852482978144</v>
      </c>
      <c r="Q154" s="315" t="n">
        <f aca="false">('Summary Data'!P2-AVERAGE('Summary Data'!$C2:$T2))/AVERAGE('Summary Data'!$C2:$T2)*10000</f>
        <v>-0.220734836917937</v>
      </c>
      <c r="R154" s="315" t="n">
        <f aca="false">('Summary Data'!Q2-AVERAGE('Summary Data'!$C2:$T2))/AVERAGE('Summary Data'!$C2:$T2)*10000</f>
        <v>0.981595753883955</v>
      </c>
      <c r="S154" s="315" t="n">
        <f aca="false">('Summary Data'!R2-AVERAGE('Summary Data'!$C2:$T2))/AVERAGE('Summary Data'!$C2:$T2)*10000</f>
        <v>1.41028977799785</v>
      </c>
      <c r="T154" s="315" t="n">
        <f aca="false">('Summary Data'!S2-AVERAGE('Summary Data'!$C2:$T2))/AVERAGE('Summary Data'!$C2:$T2)*10000</f>
        <v>-0.02910009103985</v>
      </c>
      <c r="U154" s="315" t="n">
        <f aca="false">('Summary Data'!T2-AVERAGE('Summary Data'!$C2:$T2))/AVERAGE('Summary Data'!$C2:$T2)*10000</f>
        <v>-5.15497466411247</v>
      </c>
      <c r="V154" s="315" t="n">
        <f aca="false">('Summary Data'!U2-AVERAGE('Summary Data'!$C2:$T2))/AVERAGE('Summary Data'!$C2:$T2)*10000</f>
        <v>-4156.74572404327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4.89106183333333</v>
      </c>
      <c r="D156" s="322" t="n">
        <f aca="false">'Summary Data'!C3-AVERAGE('Summary Data'!$C3:$T3)</f>
        <v>1.15961783333333</v>
      </c>
      <c r="E156" s="322" t="n">
        <f aca="false">'Summary Data'!D3-AVERAGE('Summary Data'!$C3:$T3)</f>
        <v>1.26708883333333</v>
      </c>
      <c r="F156" s="322" t="n">
        <f aca="false">'Summary Data'!E3-AVERAGE('Summary Data'!$C3:$T3)</f>
        <v>1.10734283333333</v>
      </c>
      <c r="G156" s="322" t="n">
        <f aca="false">'Summary Data'!F3-AVERAGE('Summary Data'!$C3:$T3)</f>
        <v>0.612258833333333</v>
      </c>
      <c r="H156" s="322" t="n">
        <f aca="false">'Summary Data'!G3-AVERAGE('Summary Data'!$C3:$T3)</f>
        <v>0.102436833333333</v>
      </c>
      <c r="I156" s="322" t="n">
        <f aca="false">'Summary Data'!H3-AVERAGE('Summary Data'!$C3:$T3)</f>
        <v>-0.0333711666666667</v>
      </c>
      <c r="J156" s="322" t="n">
        <f aca="false">'Summary Data'!I3-AVERAGE('Summary Data'!$C3:$T3)</f>
        <v>-0.887267166666667</v>
      </c>
      <c r="K156" s="322" t="n">
        <f aca="false">'Summary Data'!J3-AVERAGE('Summary Data'!$C3:$T3)</f>
        <v>-1.22662316666667</v>
      </c>
      <c r="L156" s="322" t="n">
        <f aca="false">'Summary Data'!K3-AVERAGE('Summary Data'!$C3:$T3)</f>
        <v>-1.09038516666667</v>
      </c>
      <c r="M156" s="322" t="n">
        <f aca="false">'Summary Data'!L3-AVERAGE('Summary Data'!$C3:$T3)</f>
        <v>-1.34950516666667</v>
      </c>
      <c r="N156" s="322" t="n">
        <f aca="false">'Summary Data'!M3-AVERAGE('Summary Data'!$C3:$T3)</f>
        <v>-0.247254166666667</v>
      </c>
      <c r="O156" s="322" t="n">
        <f aca="false">'Summary Data'!N3-AVERAGE('Summary Data'!$C3:$T3)</f>
        <v>0.289528833333333</v>
      </c>
      <c r="P156" s="322" t="n">
        <f aca="false">'Summary Data'!O3-AVERAGE('Summary Data'!$C3:$T3)</f>
        <v>-0.360906166666667</v>
      </c>
      <c r="Q156" s="322" t="n">
        <f aca="false">'Summary Data'!P3-AVERAGE('Summary Data'!$C3:$T3)</f>
        <v>-0.129199166666667</v>
      </c>
      <c r="R156" s="322" t="n">
        <f aca="false">'Summary Data'!Q3-AVERAGE('Summary Data'!$C3:$T3)</f>
        <v>0.449806833333333</v>
      </c>
      <c r="S156" s="322" t="n">
        <f aca="false">'Summary Data'!R3-AVERAGE('Summary Data'!$C3:$T3)</f>
        <v>0.774626833333333</v>
      </c>
      <c r="T156" s="322" t="n">
        <f aca="false">'Summary Data'!S3-AVERAGE('Summary Data'!$C3:$T3)</f>
        <v>-0.250139166666667</v>
      </c>
      <c r="U156" s="322" t="n">
        <f aca="false">'Summary Data'!T3-AVERAGE('Summary Data'!$C3:$T3)</f>
        <v>-0.188057166666667</v>
      </c>
      <c r="V156" s="322" t="n">
        <f aca="false">'Summary Data'!U3-AVERAGE('Summary Data'!$C3:$T3)</f>
        <v>-0.716853166666667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36812533038041</v>
      </c>
      <c r="C157" s="325" t="n">
        <f aca="false">'Work sheet diff'!B68</f>
        <v>26.2861942442054</v>
      </c>
      <c r="D157" s="325" t="n">
        <f aca="false">'Work sheet diff'!C68-AVERAGE('Work sheet diff'!$C68:$T68)</f>
        <v>-0.256489945150726</v>
      </c>
      <c r="E157" s="325" t="n">
        <f aca="false">'Work sheet diff'!D68-AVERAGE('Work sheet diff'!$C68:$T68)</f>
        <v>-0.0504285812407388</v>
      </c>
      <c r="F157" s="325" t="n">
        <f aca="false">'Work sheet diff'!E68-AVERAGE('Work sheet diff'!$C68:$T68)</f>
        <v>-0.067874399400639</v>
      </c>
      <c r="G157" s="325" t="n">
        <f aca="false">'Work sheet diff'!F68-AVERAGE('Work sheet diff'!$C68:$T68)</f>
        <v>0.139652023805811</v>
      </c>
      <c r="H157" s="325" t="n">
        <f aca="false">'Work sheet diff'!G68-AVERAGE('Work sheet diff'!$C68:$T68)</f>
        <v>0.0114002072655426</v>
      </c>
      <c r="I157" s="325" t="n">
        <f aca="false">'Work sheet diff'!H68-AVERAGE('Work sheet diff'!$C68:$T68)</f>
        <v>0.0477166785077374</v>
      </c>
      <c r="J157" s="325" t="n">
        <f aca="false">'Work sheet diff'!I68-AVERAGE('Work sheet diff'!$C68:$T68)</f>
        <v>-0.0251027458711612</v>
      </c>
      <c r="K157" s="325" t="n">
        <f aca="false">'Work sheet diff'!J68-AVERAGE('Work sheet diff'!$C68:$T68)</f>
        <v>-0.168651298714928</v>
      </c>
      <c r="L157" s="325" t="n">
        <f aca="false">'Work sheet diff'!K68-AVERAGE('Work sheet diff'!$C68:$T68)</f>
        <v>-0.2218663163751</v>
      </c>
      <c r="M157" s="325" t="n">
        <f aca="false">'Work sheet diff'!L68-AVERAGE('Work sheet diff'!$C68:$T68)</f>
        <v>-0.0950314494543403</v>
      </c>
      <c r="N157" s="325" t="n">
        <f aca="false">'Work sheet diff'!M68-AVERAGE('Work sheet diff'!$C68:$T68)</f>
        <v>0.0177714638263555</v>
      </c>
      <c r="O157" s="325" t="n">
        <f aca="false">'Work sheet diff'!N68-AVERAGE('Work sheet diff'!$C68:$T68)</f>
        <v>0.0947594759705885</v>
      </c>
      <c r="P157" s="325" t="n">
        <f aca="false">'Work sheet diff'!O68-AVERAGE('Work sheet diff'!$C68:$T68)</f>
        <v>0.0057729928373933</v>
      </c>
      <c r="Q157" s="325" t="n">
        <f aca="false">'Work sheet diff'!P68-AVERAGE('Work sheet diff'!$C68:$T68)</f>
        <v>0.177688452412075</v>
      </c>
      <c r="R157" s="325" t="n">
        <f aca="false">'Work sheet diff'!Q68-AVERAGE('Work sheet diff'!$C68:$T68)</f>
        <v>-0.0301878845053991</v>
      </c>
      <c r="S157" s="325" t="n">
        <f aca="false">'Work sheet diff'!R68-AVERAGE('Work sheet diff'!$C68:$T68)</f>
        <v>0.00431327994243924</v>
      </c>
      <c r="T157" s="325" t="n">
        <f aca="false">'Work sheet diff'!S68-AVERAGE('Work sheet diff'!$C68:$T68)</f>
        <v>0.104584381308055</v>
      </c>
      <c r="U157" s="325" t="n">
        <f aca="false">'Work sheet diff'!T68-AVERAGE('Work sheet diff'!$C68:$T68)</f>
        <v>0.311973664837035</v>
      </c>
      <c r="V157" s="325" t="n">
        <f aca="false">'Work sheet diff'!U68</f>
        <v>23.8080877743033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39651245335823</v>
      </c>
      <c r="C158" s="326" t="n">
        <f aca="false">'Work sheet diff'!B69</f>
        <v>1.7735475552612</v>
      </c>
      <c r="D158" s="326" t="n">
        <f aca="false">'Work sheet diff'!C69-AVERAGE('Work sheet diff'!$C69:$T69)</f>
        <v>0.0515367833269922</v>
      </c>
      <c r="E158" s="326" t="n">
        <f aca="false">'Work sheet diff'!D69-AVERAGE('Work sheet diff'!$C69:$T69)</f>
        <v>0.0161137818880421</v>
      </c>
      <c r="F158" s="326" t="n">
        <f aca="false">'Work sheet diff'!E69-AVERAGE('Work sheet diff'!$C69:$T69)</f>
        <v>-0.00023910607618749</v>
      </c>
      <c r="G158" s="326" t="n">
        <f aca="false">'Work sheet diff'!F69-AVERAGE('Work sheet diff'!$C69:$T69)</f>
        <v>0.0602833167551404</v>
      </c>
      <c r="H158" s="326" t="n">
        <f aca="false">'Work sheet diff'!G69-AVERAGE('Work sheet diff'!$C69:$T69)</f>
        <v>0.0385046188516673</v>
      </c>
      <c r="I158" s="326" t="n">
        <f aca="false">'Work sheet diff'!H69-AVERAGE('Work sheet diff'!$C69:$T69)</f>
        <v>0.0540960063096509</v>
      </c>
      <c r="J158" s="326" t="n">
        <f aca="false">'Work sheet diff'!I69-AVERAGE('Work sheet diff'!$C69:$T69)</f>
        <v>-0.0375462323283351</v>
      </c>
      <c r="K158" s="326" t="n">
        <f aca="false">'Work sheet diff'!J69-AVERAGE('Work sheet diff'!$C69:$T69)</f>
        <v>-0.0035313863758546</v>
      </c>
      <c r="L158" s="326" t="n">
        <f aca="false">'Work sheet diff'!K69-AVERAGE('Work sheet diff'!$C69:$T69)</f>
        <v>0.0209531059899621</v>
      </c>
      <c r="M158" s="326" t="n">
        <f aca="false">'Work sheet diff'!L69-AVERAGE('Work sheet diff'!$C69:$T69)</f>
        <v>-0.0486100401273939</v>
      </c>
      <c r="N158" s="326" t="n">
        <f aca="false">'Work sheet diff'!M69-AVERAGE('Work sheet diff'!$C69:$T69)</f>
        <v>-0.0241263965854595</v>
      </c>
      <c r="O158" s="326" t="n">
        <f aca="false">'Work sheet diff'!N69-AVERAGE('Work sheet diff'!$C69:$T69)</f>
        <v>-0.0523345224945553</v>
      </c>
      <c r="P158" s="326" t="n">
        <f aca="false">'Work sheet diff'!O69-AVERAGE('Work sheet diff'!$C69:$T69)</f>
        <v>-0.0436829409426531</v>
      </c>
      <c r="Q158" s="326" t="n">
        <f aca="false">'Work sheet diff'!P69-AVERAGE('Work sheet diff'!$C69:$T69)</f>
        <v>0.0164899911964183</v>
      </c>
      <c r="R158" s="326" t="n">
        <f aca="false">'Work sheet diff'!Q69-AVERAGE('Work sheet diff'!$C69:$T69)</f>
        <v>0.0478518008177646</v>
      </c>
      <c r="S158" s="326" t="n">
        <f aca="false">'Work sheet diff'!R69-AVERAGE('Work sheet diff'!$C69:$T69)</f>
        <v>-0.0174350520059807</v>
      </c>
      <c r="T158" s="326" t="n">
        <f aca="false">'Work sheet diff'!S69-AVERAGE('Work sheet diff'!$C69:$T69)</f>
        <v>-0.0353569880989761</v>
      </c>
      <c r="U158" s="326" t="n">
        <f aca="false">'Work sheet diff'!T69-AVERAGE('Work sheet diff'!$C69:$T69)</f>
        <v>-0.0429667401002485</v>
      </c>
      <c r="V158" s="326" t="n">
        <f aca="false">'Work sheet diff'!U69</f>
        <v>9.47738149491081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630804963847347</v>
      </c>
      <c r="C159" s="326" t="n">
        <f aca="false">'Work sheet diff'!B70</f>
        <v>1.47320739228982</v>
      </c>
      <c r="D159" s="326" t="n">
        <f aca="false">'Work sheet diff'!C70-AVERAGE('Work sheet diff'!$C70:$T70)</f>
        <v>0.00806876260583811</v>
      </c>
      <c r="E159" s="326" t="n">
        <f aca="false">'Work sheet diff'!D70-AVERAGE('Work sheet diff'!$C70:$T70)</f>
        <v>0.0042147241435804</v>
      </c>
      <c r="F159" s="326" t="n">
        <f aca="false">'Work sheet diff'!E70-AVERAGE('Work sheet diff'!$C70:$T70)</f>
        <v>-0.0135642161887134</v>
      </c>
      <c r="G159" s="326" t="n">
        <f aca="false">'Work sheet diff'!F70-AVERAGE('Work sheet diff'!$C70:$T70)</f>
        <v>-0.00306192655573312</v>
      </c>
      <c r="H159" s="326" t="n">
        <f aca="false">'Work sheet diff'!G70-AVERAGE('Work sheet diff'!$C70:$T70)</f>
        <v>-0.00128449498969484</v>
      </c>
      <c r="I159" s="326" t="n">
        <f aca="false">'Work sheet diff'!H70-AVERAGE('Work sheet diff'!$C70:$T70)</f>
        <v>-0.00384628195767267</v>
      </c>
      <c r="J159" s="326" t="n">
        <f aca="false">'Work sheet diff'!I70-AVERAGE('Work sheet diff'!$C70:$T70)</f>
        <v>-0.00467565408434054</v>
      </c>
      <c r="K159" s="326" t="n">
        <f aca="false">'Work sheet diff'!J70-AVERAGE('Work sheet diff'!$C70:$T70)</f>
        <v>0.00610224942123813</v>
      </c>
      <c r="L159" s="326" t="n">
        <f aca="false">'Work sheet diff'!K70-AVERAGE('Work sheet diff'!$C70:$T70)</f>
        <v>-0.00349653722953124</v>
      </c>
      <c r="M159" s="326" t="n">
        <f aca="false">'Work sheet diff'!L70-AVERAGE('Work sheet diff'!$C70:$T70)</f>
        <v>0.0113502855759305</v>
      </c>
      <c r="N159" s="326" t="n">
        <f aca="false">'Work sheet diff'!M70-AVERAGE('Work sheet diff'!$C70:$T70)</f>
        <v>0.00210080932614092</v>
      </c>
      <c r="O159" s="326" t="n">
        <f aca="false">'Work sheet diff'!N70-AVERAGE('Work sheet diff'!$C70:$T70)</f>
        <v>0.0158598858974364</v>
      </c>
      <c r="P159" s="326" t="n">
        <f aca="false">'Work sheet diff'!O70-AVERAGE('Work sheet diff'!$C70:$T70)</f>
        <v>0.00645856339933744</v>
      </c>
      <c r="Q159" s="326" t="n">
        <f aca="false">'Work sheet diff'!P70-AVERAGE('Work sheet diff'!$C70:$T70)</f>
        <v>-0.000311062179996866</v>
      </c>
      <c r="R159" s="326" t="n">
        <f aca="false">'Work sheet diff'!Q70-AVERAGE('Work sheet diff'!$C70:$T70)</f>
        <v>-0.00825775240822502</v>
      </c>
      <c r="S159" s="326" t="n">
        <f aca="false">'Work sheet diff'!R70-AVERAGE('Work sheet diff'!$C70:$T70)</f>
        <v>-0.00731212528508295</v>
      </c>
      <c r="T159" s="326" t="n">
        <f aca="false">'Work sheet diff'!S70-AVERAGE('Work sheet diff'!$C70:$T70)</f>
        <v>-0.0118882280288444</v>
      </c>
      <c r="U159" s="326" t="n">
        <f aca="false">'Work sheet diff'!T70-AVERAGE('Work sheet diff'!$C70:$T70)</f>
        <v>0.00354299853833293</v>
      </c>
      <c r="V159" s="326" t="n">
        <f aca="false">'Work sheet diff'!U70</f>
        <v>0.722122958550955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720313404132715</v>
      </c>
      <c r="C160" s="326" t="n">
        <f aca="false">'Work sheet diff'!B71</f>
        <v>-0.677256761714388</v>
      </c>
      <c r="D160" s="326" t="n">
        <f aca="false">'Work sheet diff'!C71-AVERAGE('Work sheet diff'!$C71:$T71)</f>
        <v>0.00480902438276296</v>
      </c>
      <c r="E160" s="326" t="n">
        <f aca="false">'Work sheet diff'!D71-AVERAGE('Work sheet diff'!$C71:$T71)</f>
        <v>0.0132347621402653</v>
      </c>
      <c r="F160" s="326" t="n">
        <f aca="false">'Work sheet diff'!E71-AVERAGE('Work sheet diff'!$C71:$T71)</f>
        <v>-0.00470665094730902</v>
      </c>
      <c r="G160" s="326" t="n">
        <f aca="false">'Work sheet diff'!F71-AVERAGE('Work sheet diff'!$C71:$T71)</f>
        <v>0.00150067963171539</v>
      </c>
      <c r="H160" s="326" t="n">
        <f aca="false">'Work sheet diff'!G71-AVERAGE('Work sheet diff'!$C71:$T71)</f>
        <v>0.00642766212630869</v>
      </c>
      <c r="I160" s="326" t="n">
        <f aca="false">'Work sheet diff'!H71-AVERAGE('Work sheet diff'!$C71:$T71)</f>
        <v>0.00776268727364131</v>
      </c>
      <c r="J160" s="326" t="n">
        <f aca="false">'Work sheet diff'!I71-AVERAGE('Work sheet diff'!$C71:$T71)</f>
        <v>-0.000650191325943211</v>
      </c>
      <c r="K160" s="326" t="n">
        <f aca="false">'Work sheet diff'!J71-AVERAGE('Work sheet diff'!$C71:$T71)</f>
        <v>0.00352252234923763</v>
      </c>
      <c r="L160" s="326" t="n">
        <f aca="false">'Work sheet diff'!K71-AVERAGE('Work sheet diff'!$C71:$T71)</f>
        <v>0.00492628818353375</v>
      </c>
      <c r="M160" s="326" t="n">
        <f aca="false">'Work sheet diff'!L71-AVERAGE('Work sheet diff'!$C71:$T71)</f>
        <v>0.000826961245829067</v>
      </c>
      <c r="N160" s="326" t="n">
        <f aca="false">'Work sheet diff'!M71-AVERAGE('Work sheet diff'!$C71:$T71)</f>
        <v>0.000238564214443127</v>
      </c>
      <c r="O160" s="326" t="n">
        <f aca="false">'Work sheet diff'!N71-AVERAGE('Work sheet diff'!$C71:$T71)</f>
        <v>0.00165932651878596</v>
      </c>
      <c r="P160" s="326" t="n">
        <f aca="false">'Work sheet diff'!O71-AVERAGE('Work sheet diff'!$C71:$T71)</f>
        <v>-0.00422803471919023</v>
      </c>
      <c r="Q160" s="326" t="n">
        <f aca="false">'Work sheet diff'!P71-AVERAGE('Work sheet diff'!$C71:$T71)</f>
        <v>-0.00767807232204731</v>
      </c>
      <c r="R160" s="326" t="n">
        <f aca="false">'Work sheet diff'!Q71-AVERAGE('Work sheet diff'!$C71:$T71)</f>
        <v>0.00296934634370533</v>
      </c>
      <c r="S160" s="326" t="n">
        <f aca="false">'Work sheet diff'!R71-AVERAGE('Work sheet diff'!$C71:$T71)</f>
        <v>-0.00789422776291729</v>
      </c>
      <c r="T160" s="326" t="n">
        <f aca="false">'Work sheet diff'!S71-AVERAGE('Work sheet diff'!$C71:$T71)</f>
        <v>-0.00902828934455174</v>
      </c>
      <c r="U160" s="326" t="n">
        <f aca="false">'Work sheet diff'!T71-AVERAGE('Work sheet diff'!$C71:$T71)</f>
        <v>-0.0136923579882697</v>
      </c>
      <c r="V160" s="326" t="n">
        <f aca="false">'Work sheet diff'!U71</f>
        <v>0.14665321230791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57763893856821</v>
      </c>
      <c r="C161" s="326" t="n">
        <f aca="false">'Work sheet diff'!B72</f>
        <v>0.130864202134153</v>
      </c>
      <c r="D161" s="326" t="n">
        <f aca="false">'Work sheet diff'!C72-AVERAGE('Work sheet diff'!$C72:$T72)</f>
        <v>0.000954848573120188</v>
      </c>
      <c r="E161" s="326" t="n">
        <f aca="false">'Work sheet diff'!D72-AVERAGE('Work sheet diff'!$C72:$T72)</f>
        <v>0.00444901465885437</v>
      </c>
      <c r="F161" s="326" t="n">
        <f aca="false">'Work sheet diff'!E72-AVERAGE('Work sheet diff'!$C72:$T72)</f>
        <v>-0.0017188161489881</v>
      </c>
      <c r="G161" s="326" t="n">
        <f aca="false">'Work sheet diff'!F72-AVERAGE('Work sheet diff'!$C72:$T72)</f>
        <v>-0.00429448633065548</v>
      </c>
      <c r="H161" s="326" t="n">
        <f aca="false">'Work sheet diff'!G72-AVERAGE('Work sheet diff'!$C72:$T72)</f>
        <v>-0.000484745983084758</v>
      </c>
      <c r="I161" s="326" t="n">
        <f aca="false">'Work sheet diff'!H72-AVERAGE('Work sheet diff'!$C72:$T72)</f>
        <v>0.00233106667190405</v>
      </c>
      <c r="J161" s="326" t="n">
        <f aca="false">'Work sheet diff'!I72-AVERAGE('Work sheet diff'!$C72:$T72)</f>
        <v>-0.00238567788112738</v>
      </c>
      <c r="K161" s="326" t="n">
        <f aca="false">'Work sheet diff'!J72-AVERAGE('Work sheet diff'!$C72:$T72)</f>
        <v>0.000290969465280651</v>
      </c>
      <c r="L161" s="326" t="n">
        <f aca="false">'Work sheet diff'!K72-AVERAGE('Work sheet diff'!$C72:$T72)</f>
        <v>-9.13174532488591E-005</v>
      </c>
      <c r="M161" s="326" t="n">
        <f aca="false">'Work sheet diff'!L72-AVERAGE('Work sheet diff'!$C72:$T72)</f>
        <v>0.00350010288546826</v>
      </c>
      <c r="N161" s="326" t="n">
        <f aca="false">'Work sheet diff'!M72-AVERAGE('Work sheet diff'!$C72:$T72)</f>
        <v>0.00209888118789151</v>
      </c>
      <c r="O161" s="326" t="n">
        <f aca="false">'Work sheet diff'!N72-AVERAGE('Work sheet diff'!$C72:$T72)</f>
        <v>-0.00162937712065287</v>
      </c>
      <c r="P161" s="326" t="n">
        <f aca="false">'Work sheet diff'!O72-AVERAGE('Work sheet diff'!$C72:$T72)</f>
        <v>0.0024087986010568</v>
      </c>
      <c r="Q161" s="326" t="n">
        <f aca="false">'Work sheet diff'!P72-AVERAGE('Work sheet diff'!$C72:$T72)</f>
        <v>0.000893696786178634</v>
      </c>
      <c r="R161" s="326" t="n">
        <f aca="false">'Work sheet diff'!Q72-AVERAGE('Work sheet diff'!$C72:$T72)</f>
        <v>0.00111732911674916</v>
      </c>
      <c r="S161" s="326" t="n">
        <f aca="false">'Work sheet diff'!R72-AVERAGE('Work sheet diff'!$C72:$T72)</f>
        <v>-0.00427462164998779</v>
      </c>
      <c r="T161" s="326" t="n">
        <f aca="false">'Work sheet diff'!S72-AVERAGE('Work sheet diff'!$C72:$T72)</f>
        <v>0.000251596653779492</v>
      </c>
      <c r="U161" s="326" t="n">
        <f aca="false">'Work sheet diff'!T72-AVERAGE('Work sheet diff'!$C72:$T72)</f>
        <v>-0.00341726203253787</v>
      </c>
      <c r="V161" s="326" t="n">
        <f aca="false">'Work sheet diff'!U72</f>
        <v>-0.0120527490518418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452874921832533</v>
      </c>
      <c r="C162" s="326" t="n">
        <f aca="false">'Work sheet diff'!B73</f>
        <v>-0.199506636074803</v>
      </c>
      <c r="D162" s="326" t="n">
        <f aca="false">'Work sheet diff'!C73-AVERAGE('Work sheet diff'!$C73:$T73)</f>
        <v>0.0102891193683987</v>
      </c>
      <c r="E162" s="326" t="n">
        <f aca="false">'Work sheet diff'!D73-AVERAGE('Work sheet diff'!$C73:$T73)</f>
        <v>0.00415810412118942</v>
      </c>
      <c r="F162" s="326" t="n">
        <f aca="false">'Work sheet diff'!E73-AVERAGE('Work sheet diff'!$C73:$T73)</f>
        <v>0.00175734428372107</v>
      </c>
      <c r="G162" s="326" t="n">
        <f aca="false">'Work sheet diff'!F73-AVERAGE('Work sheet diff'!$C73:$T73)</f>
        <v>0.000358461954414333</v>
      </c>
      <c r="H162" s="326" t="n">
        <f aca="false">'Work sheet diff'!G73-AVERAGE('Work sheet diff'!$C73:$T73)</f>
        <v>-0.000512545515253728</v>
      </c>
      <c r="I162" s="326" t="n">
        <f aca="false">'Work sheet diff'!H73-AVERAGE('Work sheet diff'!$C73:$T73)</f>
        <v>0.00046019356391178</v>
      </c>
      <c r="J162" s="326" t="n">
        <f aca="false">'Work sheet diff'!I73-AVERAGE('Work sheet diff'!$C73:$T73)</f>
        <v>-0.00129954538784818</v>
      </c>
      <c r="K162" s="326" t="n">
        <f aca="false">'Work sheet diff'!J73-AVERAGE('Work sheet diff'!$C73:$T73)</f>
        <v>0.000435552421608285</v>
      </c>
      <c r="L162" s="326" t="n">
        <f aca="false">'Work sheet diff'!K73-AVERAGE('Work sheet diff'!$C73:$T73)</f>
        <v>-0.00204666539190615</v>
      </c>
      <c r="M162" s="326" t="n">
        <f aca="false">'Work sheet diff'!L73-AVERAGE('Work sheet diff'!$C73:$T73)</f>
        <v>-0.0022540259406936</v>
      </c>
      <c r="N162" s="326" t="n">
        <f aca="false">'Work sheet diff'!M73-AVERAGE('Work sheet diff'!$C73:$T73)</f>
        <v>-0.0023807717327349</v>
      </c>
      <c r="O162" s="326" t="n">
        <f aca="false">'Work sheet diff'!N73-AVERAGE('Work sheet diff'!$C73:$T73)</f>
        <v>-0.000610629751932514</v>
      </c>
      <c r="P162" s="326" t="n">
        <f aca="false">'Work sheet diff'!O73-AVERAGE('Work sheet diff'!$C73:$T73)</f>
        <v>-0.000721270134059673</v>
      </c>
      <c r="Q162" s="326" t="n">
        <f aca="false">'Work sheet diff'!P73-AVERAGE('Work sheet diff'!$C73:$T73)</f>
        <v>0.00331201459055073</v>
      </c>
      <c r="R162" s="326" t="n">
        <f aca="false">'Work sheet diff'!Q73-AVERAGE('Work sheet diff'!$C73:$T73)</f>
        <v>-0.00080684400708211</v>
      </c>
      <c r="S162" s="326" t="n">
        <f aca="false">'Work sheet diff'!R73-AVERAGE('Work sheet diff'!$C73:$T73)</f>
        <v>-0.00243009465632573</v>
      </c>
      <c r="T162" s="326" t="n">
        <f aca="false">'Work sheet diff'!S73-AVERAGE('Work sheet diff'!$C73:$T73)</f>
        <v>-0.00506742366700832</v>
      </c>
      <c r="U162" s="326" t="n">
        <f aca="false">'Work sheet diff'!T73-AVERAGE('Work sheet diff'!$C73:$T73)</f>
        <v>-0.00264097411894939</v>
      </c>
      <c r="V162" s="326" t="n">
        <f aca="false">'Work sheet diff'!U73</f>
        <v>0.0330975116873602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28839694557706</v>
      </c>
      <c r="C163" s="326" t="n">
        <f aca="false">'Work sheet diff'!B74</f>
        <v>0.0537494505412502</v>
      </c>
      <c r="D163" s="326" t="n">
        <f aca="false">'Work sheet diff'!C74-AVERAGE('Work sheet diff'!$C74:$T74)</f>
        <v>0.0036834252374716</v>
      </c>
      <c r="E163" s="326" t="n">
        <f aca="false">'Work sheet diff'!D74-AVERAGE('Work sheet diff'!$C74:$T74)</f>
        <v>-0.00120696941073674</v>
      </c>
      <c r="F163" s="326" t="n">
        <f aca="false">'Work sheet diff'!E74-AVERAGE('Work sheet diff'!$C74:$T74)</f>
        <v>-0.0020593626323148</v>
      </c>
      <c r="G163" s="326" t="n">
        <f aca="false">'Work sheet diff'!F74-AVERAGE('Work sheet diff'!$C74:$T74)</f>
        <v>0.00048359545821043</v>
      </c>
      <c r="H163" s="326" t="n">
        <f aca="false">'Work sheet diff'!G74-AVERAGE('Work sheet diff'!$C74:$T74)</f>
        <v>0.00222449850116349</v>
      </c>
      <c r="I163" s="326" t="n">
        <f aca="false">'Work sheet diff'!H74-AVERAGE('Work sheet diff'!$C74:$T74)</f>
        <v>-0.0021096132458441</v>
      </c>
      <c r="J163" s="326" t="n">
        <f aca="false">'Work sheet diff'!I74-AVERAGE('Work sheet diff'!$C74:$T74)</f>
        <v>-0.000900106325436128</v>
      </c>
      <c r="K163" s="326" t="n">
        <f aca="false">'Work sheet diff'!J74-AVERAGE('Work sheet diff'!$C74:$T74)</f>
        <v>0.00116210742734741</v>
      </c>
      <c r="L163" s="326" t="n">
        <f aca="false">'Work sheet diff'!K74-AVERAGE('Work sheet diff'!$C74:$T74)</f>
        <v>0.000679208769334324</v>
      </c>
      <c r="M163" s="326" t="n">
        <f aca="false">'Work sheet diff'!L74-AVERAGE('Work sheet diff'!$C74:$T74)</f>
        <v>-0.000580366399234784</v>
      </c>
      <c r="N163" s="326" t="n">
        <f aca="false">'Work sheet diff'!M74-AVERAGE('Work sheet diff'!$C74:$T74)</f>
        <v>0.00116368712553998</v>
      </c>
      <c r="O163" s="326" t="n">
        <f aca="false">'Work sheet diff'!N74-AVERAGE('Work sheet diff'!$C74:$T74)</f>
        <v>-0.000699978595318318</v>
      </c>
      <c r="P163" s="326" t="n">
        <f aca="false">'Work sheet diff'!O74-AVERAGE('Work sheet diff'!$C74:$T74)</f>
        <v>-0.000512786119058925</v>
      </c>
      <c r="Q163" s="326" t="n">
        <f aca="false">'Work sheet diff'!P74-AVERAGE('Work sheet diff'!$C74:$T74)</f>
        <v>0.000282772796984513</v>
      </c>
      <c r="R163" s="326" t="n">
        <f aca="false">'Work sheet diff'!Q74-AVERAGE('Work sheet diff'!$C74:$T74)</f>
        <v>-0.00158673946548295</v>
      </c>
      <c r="S163" s="326" t="n">
        <f aca="false">'Work sheet diff'!R74-AVERAGE('Work sheet diff'!$C74:$T74)</f>
        <v>-0.00214365685270244</v>
      </c>
      <c r="T163" s="326" t="n">
        <f aca="false">'Work sheet diff'!S74-AVERAGE('Work sheet diff'!$C74:$T74)</f>
        <v>0.00272258246286549</v>
      </c>
      <c r="U163" s="326" t="n">
        <f aca="false">'Work sheet diff'!T74-AVERAGE('Work sheet diff'!$C74:$T74)</f>
        <v>-0.000602298732788049</v>
      </c>
      <c r="V163" s="326" t="n">
        <f aca="false">'Work sheet diff'!U74</f>
        <v>-0.00627454728011673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12278013325255</v>
      </c>
      <c r="C164" s="326" t="n">
        <f aca="false">'Work sheet diff'!B75</f>
        <v>-0.00387533756084274</v>
      </c>
      <c r="D164" s="326" t="n">
        <f aca="false">'Work sheet diff'!C75-AVERAGE('Work sheet diff'!$C75:$T75)</f>
        <v>0.00226005706846719</v>
      </c>
      <c r="E164" s="326" t="n">
        <f aca="false">'Work sheet diff'!D75-AVERAGE('Work sheet diff'!$C75:$T75)</f>
        <v>0.0044938999376328</v>
      </c>
      <c r="F164" s="326" t="n">
        <f aca="false">'Work sheet diff'!E75-AVERAGE('Work sheet diff'!$C75:$T75)</f>
        <v>2.78130538913547E-005</v>
      </c>
      <c r="G164" s="326" t="n">
        <f aca="false">'Work sheet diff'!F75-AVERAGE('Work sheet diff'!$C75:$T75)</f>
        <v>0.000387877177286809</v>
      </c>
      <c r="H164" s="326" t="n">
        <f aca="false">'Work sheet diff'!G75-AVERAGE('Work sheet diff'!$C75:$T75)</f>
        <v>0.000923354538783869</v>
      </c>
      <c r="I164" s="326" t="n">
        <f aca="false">'Work sheet diff'!H75-AVERAGE('Work sheet diff'!$C75:$T75)</f>
        <v>0.0012276460731642</v>
      </c>
      <c r="J164" s="326" t="n">
        <f aca="false">'Work sheet diff'!I75-AVERAGE('Work sheet diff'!$C75:$T75)</f>
        <v>-0.0023218674484913</v>
      </c>
      <c r="K164" s="326" t="n">
        <f aca="false">'Work sheet diff'!J75-AVERAGE('Work sheet diff'!$C75:$T75)</f>
        <v>0.000194368609890725</v>
      </c>
      <c r="L164" s="326" t="n">
        <f aca="false">'Work sheet diff'!K75-AVERAGE('Work sheet diff'!$C75:$T75)</f>
        <v>-0.0011286853625457</v>
      </c>
      <c r="M164" s="326" t="n">
        <f aca="false">'Work sheet diff'!L75-AVERAGE('Work sheet diff'!$C75:$T75)</f>
        <v>-6.65479336883455E-005</v>
      </c>
      <c r="N164" s="326" t="n">
        <f aca="false">'Work sheet diff'!M75-AVERAGE('Work sheet diff'!$C75:$T75)</f>
        <v>-0.0054779367100787</v>
      </c>
      <c r="O164" s="326" t="n">
        <f aca="false">'Work sheet diff'!N75-AVERAGE('Work sheet diff'!$C75:$T75)</f>
        <v>0.00139065519729917</v>
      </c>
      <c r="P164" s="326" t="n">
        <f aca="false">'Work sheet diff'!O75-AVERAGE('Work sheet diff'!$C75:$T75)</f>
        <v>-3.15990746392568E-005</v>
      </c>
      <c r="Q164" s="326" t="n">
        <f aca="false">'Work sheet diff'!P75-AVERAGE('Work sheet diff'!$C75:$T75)</f>
        <v>0.00237747635952299</v>
      </c>
      <c r="R164" s="326" t="n">
        <f aca="false">'Work sheet diff'!Q75-AVERAGE('Work sheet diff'!$C75:$T75)</f>
        <v>0.00306998548479174</v>
      </c>
      <c r="S164" s="326" t="n">
        <f aca="false">'Work sheet diff'!R75-AVERAGE('Work sheet diff'!$C75:$T75)</f>
        <v>-0.00232080158597883</v>
      </c>
      <c r="T164" s="326" t="n">
        <f aca="false">'Work sheet diff'!S75-AVERAGE('Work sheet diff'!$C75:$T75)</f>
        <v>-0.00250369805804776</v>
      </c>
      <c r="U164" s="326" t="n">
        <f aca="false">'Work sheet diff'!T75-AVERAGE('Work sheet diff'!$C75:$T75)</f>
        <v>-0.00250199732726094</v>
      </c>
      <c r="V164" s="326" t="n">
        <f aca="false">'Work sheet diff'!U75</f>
        <v>0.0301641494471292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1.55438043099605E-018</v>
      </c>
      <c r="C165" s="326" t="n">
        <f aca="false">'Work sheet diff'!B76</f>
        <v>0</v>
      </c>
      <c r="D165" s="326" t="n">
        <f aca="false">'Work sheet diff'!C76-AVERAGE('Work sheet diff'!$C76:$T76)</f>
        <v>-1.02064566942704E-017</v>
      </c>
      <c r="E165" s="326" t="n">
        <f aca="false">'Work sheet diff'!D76-AVERAGE('Work sheet diff'!$C76:$T76)</f>
        <v>-9.98961625977334E-018</v>
      </c>
      <c r="F165" s="326" t="n">
        <f aca="false">'Work sheet diff'!E76-AVERAGE('Work sheet diff'!$C76:$T76)</f>
        <v>1.60859053962033E-018</v>
      </c>
      <c r="G165" s="326" t="n">
        <f aca="false">'Work sheet diff'!F76-AVERAGE('Work sheet diff'!$C76:$T76)</f>
        <v>1.55438043099605E-018</v>
      </c>
      <c r="H165" s="326" t="n">
        <f aca="false">'Work sheet diff'!G76-AVERAGE('Work sheet diff'!$C76:$T76)</f>
        <v>1.60032120101662E-018</v>
      </c>
      <c r="I165" s="326" t="n">
        <f aca="false">'Work sheet diff'!H76-AVERAGE('Work sheet diff'!$C76:$T76)</f>
        <v>1.98806129999025E-018</v>
      </c>
      <c r="J165" s="326" t="n">
        <f aca="false">'Work sheet diff'!I76-AVERAGE('Work sheet diff'!$C76:$T76)</f>
        <v>3.85647241672693E-019</v>
      </c>
      <c r="K165" s="326" t="n">
        <f aca="false">'Work sheet diff'!J76-AVERAGE('Work sheet diff'!$C76:$T76)</f>
        <v>5.02382738294966E-018</v>
      </c>
      <c r="L165" s="326" t="n">
        <f aca="false">'Work sheet diff'!K76-AVERAGE('Work sheet diff'!$C76:$T76)</f>
        <v>3.01345928684942E-018</v>
      </c>
      <c r="M165" s="326" t="n">
        <f aca="false">'Work sheet diff'!L76-AVERAGE('Work sheet diff'!$C76:$T76)</f>
        <v>2.61285577227003E-018</v>
      </c>
      <c r="N165" s="326" t="n">
        <f aca="false">'Work sheet diff'!M76-AVERAGE('Work sheet diff'!$C76:$T76)</f>
        <v>1.55438043099605E-018</v>
      </c>
      <c r="O165" s="326" t="n">
        <f aca="false">'Work sheet diff'!N76-AVERAGE('Work sheet diff'!$C76:$T76)</f>
        <v>1.55438043099605E-018</v>
      </c>
      <c r="P165" s="326" t="n">
        <f aca="false">'Work sheet diff'!O76-AVERAGE('Work sheet diff'!$C76:$T76)</f>
        <v>2.08361810163304E-018</v>
      </c>
      <c r="Q165" s="326" t="n">
        <f aca="false">'Work sheet diff'!P76-AVERAGE('Work sheet diff'!$C76:$T76)</f>
        <v>-3.26756279036321E-018</v>
      </c>
      <c r="R165" s="326" t="n">
        <f aca="false">'Work sheet diff'!Q76-AVERAGE('Work sheet diff'!$C76:$T76)</f>
        <v>3.28910390697286E-018</v>
      </c>
      <c r="S165" s="326" t="n">
        <f aca="false">'Work sheet diff'!R76-AVERAGE('Work sheet diff'!$C76:$T76)</f>
        <v>-2.22025105620423E-017</v>
      </c>
      <c r="T165" s="326" t="n">
        <f aca="false">'Work sheet diff'!S76-AVERAGE('Work sheet diff'!$C76:$T76)</f>
        <v>1.09042459455829E-017</v>
      </c>
      <c r="U165" s="326" t="n">
        <f aca="false">'Work sheet diff'!T76-AVERAGE('Work sheet diff'!$C76:$T76)</f>
        <v>8.49327433490328E-018</v>
      </c>
      <c r="V165" s="326" t="n">
        <f aca="false">'Work sheet diff'!U76</f>
        <v>1.99698807875399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567761652707675</v>
      </c>
      <c r="C166" s="326" t="n">
        <f aca="false">'Work sheet diff'!B77</f>
        <v>-0.0033350887356457</v>
      </c>
      <c r="D166" s="326" t="n">
        <f aca="false">'Work sheet diff'!C77-AVERAGE('Work sheet diff'!$C77:$T77)</f>
        <v>0.00299238321093711</v>
      </c>
      <c r="E166" s="326" t="n">
        <f aca="false">'Work sheet diff'!D77-AVERAGE('Work sheet diff'!$C77:$T77)</f>
        <v>0.00105050414722043</v>
      </c>
      <c r="F166" s="326" t="n">
        <f aca="false">'Work sheet diff'!E77-AVERAGE('Work sheet diff'!$C77:$T77)</f>
        <v>0.000626315019764863</v>
      </c>
      <c r="G166" s="326" t="n">
        <f aca="false">'Work sheet diff'!F77-AVERAGE('Work sheet diff'!$C77:$T77)</f>
        <v>0.000267851713781538</v>
      </c>
      <c r="H166" s="326" t="n">
        <f aca="false">'Work sheet diff'!G77-AVERAGE('Work sheet diff'!$C77:$T77)</f>
        <v>7.03530674135604E-005</v>
      </c>
      <c r="I166" s="326" t="n">
        <f aca="false">'Work sheet diff'!H77-AVERAGE('Work sheet diff'!$C77:$T77)</f>
        <v>-0.000451792165696223</v>
      </c>
      <c r="J166" s="326" t="n">
        <f aca="false">'Work sheet diff'!I77-AVERAGE('Work sheet diff'!$C77:$T77)</f>
        <v>-0.000878254415385675</v>
      </c>
      <c r="K166" s="326" t="n">
        <f aca="false">'Work sheet diff'!J77-AVERAGE('Work sheet diff'!$C77:$T77)</f>
        <v>-0.000729373932347381</v>
      </c>
      <c r="L166" s="326" t="n">
        <f aca="false">'Work sheet diff'!K77-AVERAGE('Work sheet diff'!$C77:$T77)</f>
        <v>0.000171614603418542</v>
      </c>
      <c r="M166" s="326" t="n">
        <f aca="false">'Work sheet diff'!L77-AVERAGE('Work sheet diff'!$C77:$T77)</f>
        <v>-0.000984102338948171</v>
      </c>
      <c r="N166" s="326" t="n">
        <f aca="false">'Work sheet diff'!M77-AVERAGE('Work sheet diff'!$C77:$T77)</f>
        <v>-0.00168246391678116</v>
      </c>
      <c r="O166" s="326" t="n">
        <f aca="false">'Work sheet diff'!N77-AVERAGE('Work sheet diff'!$C77:$T77)</f>
        <v>-0.000739959446965015</v>
      </c>
      <c r="P166" s="326" t="n">
        <f aca="false">'Work sheet diff'!O77-AVERAGE('Work sheet diff'!$C77:$T77)</f>
        <v>-0.000757512532348108</v>
      </c>
      <c r="Q166" s="326" t="n">
        <f aca="false">'Work sheet diff'!P77-AVERAGE('Work sheet diff'!$C77:$T77)</f>
        <v>-0.000127922019982667</v>
      </c>
      <c r="R166" s="326" t="n">
        <f aca="false">'Work sheet diff'!Q77-AVERAGE('Work sheet diff'!$C77:$T77)</f>
        <v>0.000661853227752492</v>
      </c>
      <c r="S166" s="326" t="n">
        <f aca="false">'Work sheet diff'!R77-AVERAGE('Work sheet diff'!$C77:$T77)</f>
        <v>0.000341650442866067</v>
      </c>
      <c r="T166" s="326" t="n">
        <f aca="false">'Work sheet diff'!S77-AVERAGE('Work sheet diff'!$C77:$T77)</f>
        <v>-0.00114109919325465</v>
      </c>
      <c r="U166" s="326" t="n">
        <f aca="false">'Work sheet diff'!T77-AVERAGE('Work sheet diff'!$C77:$T77)</f>
        <v>0.00130995452855444</v>
      </c>
      <c r="V166" s="326" t="n">
        <f aca="false">'Work sheet diff'!U77</f>
        <v>0.0308041538618931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340560374050009</v>
      </c>
      <c r="C167" s="326" t="n">
        <f aca="false">'Work sheet diff'!B78/10</f>
        <v>0.00733392153404185</v>
      </c>
      <c r="D167" s="326" t="n">
        <f aca="false">('Work sheet diff'!C78-AVERAGE('Work sheet diff'!$C78:$T78))/10</f>
        <v>-0.000209132329451925</v>
      </c>
      <c r="E167" s="326" t="n">
        <f aca="false">('Work sheet diff'!D78-AVERAGE('Work sheet diff'!$C78:$T78))/10</f>
        <v>-0.000287933718231966</v>
      </c>
      <c r="F167" s="326" t="n">
        <f aca="false">('Work sheet diff'!E78-AVERAGE('Work sheet diff'!$C78:$T78))/10</f>
        <v>-0.000745939862890539</v>
      </c>
      <c r="G167" s="326" t="n">
        <f aca="false">('Work sheet diff'!F78-AVERAGE('Work sheet diff'!$C78:$T78))/10</f>
        <v>0.000437489078428298</v>
      </c>
      <c r="H167" s="326" t="n">
        <f aca="false">('Work sheet diff'!G78-AVERAGE('Work sheet diff'!$C78:$T78))/10</f>
        <v>0.00145919752846355</v>
      </c>
      <c r="I167" s="326" t="n">
        <f aca="false">('Work sheet diff'!H78-AVERAGE('Work sheet diff'!$C78:$T78))/10</f>
        <v>-0.000971010783170531</v>
      </c>
      <c r="J167" s="326" t="n">
        <f aca="false">('Work sheet diff'!I78-AVERAGE('Work sheet diff'!$C78:$T78))/10</f>
        <v>-0.00089111934916574</v>
      </c>
      <c r="K167" s="326" t="n">
        <f aca="false">('Work sheet diff'!J78-AVERAGE('Work sheet diff'!$C78:$T78))/10</f>
        <v>0.000683057285299807</v>
      </c>
      <c r="L167" s="326" t="n">
        <f aca="false">('Work sheet diff'!K78-AVERAGE('Work sheet diff'!$C78:$T78))/10</f>
        <v>0.000355940954297297</v>
      </c>
      <c r="M167" s="326" t="n">
        <f aca="false">('Work sheet diff'!L78-AVERAGE('Work sheet diff'!$C78:$T78))/10</f>
        <v>-0.000183075050189903</v>
      </c>
      <c r="N167" s="326" t="n">
        <f aca="false">('Work sheet diff'!M78-AVERAGE('Work sheet diff'!$C78:$T78))/10</f>
        <v>-0.000670449990082318</v>
      </c>
      <c r="O167" s="326" t="n">
        <f aca="false">('Work sheet diff'!N78-AVERAGE('Work sheet diff'!$C78:$T78))/10</f>
        <v>-0.000597058408509363</v>
      </c>
      <c r="P167" s="326" t="n">
        <f aca="false">('Work sheet diff'!O78-AVERAGE('Work sheet diff'!$C78:$T78))/10</f>
        <v>-7.4414657175492E-005</v>
      </c>
      <c r="Q167" s="326" t="n">
        <f aca="false">('Work sheet diff'!P78-AVERAGE('Work sheet diff'!$C78:$T78))/10</f>
        <v>-0.00056698027101052</v>
      </c>
      <c r="R167" s="326" t="n">
        <f aca="false">('Work sheet diff'!Q78-AVERAGE('Work sheet diff'!$C78:$T78))/10</f>
        <v>0.000404250516435511</v>
      </c>
      <c r="S167" s="326" t="n">
        <f aca="false">('Work sheet diff'!R78-AVERAGE('Work sheet diff'!$C78:$T78))/10</f>
        <v>0.00101007756827264</v>
      </c>
      <c r="T167" s="326" t="n">
        <f aca="false">('Work sheet diff'!S78-AVERAGE('Work sheet diff'!$C78:$T78))/10</f>
        <v>-4.71566499895694E-005</v>
      </c>
      <c r="U167" s="326" t="n">
        <f aca="false">('Work sheet diff'!T78-AVERAGE('Work sheet diff'!$C78:$T78))/10</f>
        <v>0.000894258138670762</v>
      </c>
      <c r="V167" s="326" t="n">
        <f aca="false">'Work sheet diff'!U78/10</f>
        <v>-0.00458111187008647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0517773175004373</v>
      </c>
      <c r="C168" s="326" t="n">
        <f aca="false">'Work sheet diff'!B79/10</f>
        <v>-0.0019564087058969</v>
      </c>
      <c r="D168" s="326" t="n">
        <f aca="false">('Work sheet diff'!C79-AVERAGE('Work sheet diff'!$C79:$T79))/10</f>
        <v>1.20256705228325E-005</v>
      </c>
      <c r="E168" s="326" t="n">
        <f aca="false">('Work sheet diff'!D79-AVERAGE('Work sheet diff'!$C79:$T79))/10</f>
        <v>-9.1424072952829E-005</v>
      </c>
      <c r="F168" s="326" t="n">
        <f aca="false">('Work sheet diff'!E79-AVERAGE('Work sheet diff'!$C79:$T79))/10</f>
        <v>-8.53437020513404E-005</v>
      </c>
      <c r="G168" s="326" t="n">
        <f aca="false">('Work sheet diff'!F79-AVERAGE('Work sheet diff'!$C79:$T79))/10</f>
        <v>0.000456574242200638</v>
      </c>
      <c r="H168" s="326" t="n">
        <f aca="false">('Work sheet diff'!G79-AVERAGE('Work sheet diff'!$C79:$T79))/10</f>
        <v>0.000182332379806765</v>
      </c>
      <c r="I168" s="326" t="n">
        <f aca="false">('Work sheet diff'!H79-AVERAGE('Work sheet diff'!$C79:$T79))/10</f>
        <v>0.00129057031685987</v>
      </c>
      <c r="J168" s="326" t="n">
        <f aca="false">('Work sheet diff'!I79-AVERAGE('Work sheet diff'!$C79:$T79))/10</f>
        <v>0.000651963618464627</v>
      </c>
      <c r="K168" s="326" t="n">
        <f aca="false">('Work sheet diff'!J79-AVERAGE('Work sheet diff'!$C79:$T79))/10</f>
        <v>-0.000346409613433384</v>
      </c>
      <c r="L168" s="326" t="n">
        <f aca="false">('Work sheet diff'!K79-AVERAGE('Work sheet diff'!$C79:$T79))/10</f>
        <v>-0.000623438113976157</v>
      </c>
      <c r="M168" s="326" t="n">
        <f aca="false">('Work sheet diff'!L79-AVERAGE('Work sheet diff'!$C79:$T79))/10</f>
        <v>-0.000851726045811086</v>
      </c>
      <c r="N168" s="326" t="n">
        <f aca="false">('Work sheet diff'!M79-AVERAGE('Work sheet diff'!$C79:$T79))/10</f>
        <v>0.000356122320422483</v>
      </c>
      <c r="O168" s="326" t="n">
        <f aca="false">('Work sheet diff'!N79-AVERAGE('Work sheet diff'!$C79:$T79))/10</f>
        <v>-0.000406698268389466</v>
      </c>
      <c r="P168" s="326" t="n">
        <f aca="false">('Work sheet diff'!O79-AVERAGE('Work sheet diff'!$C79:$T79))/10</f>
        <v>-0.000253024988924022</v>
      </c>
      <c r="Q168" s="326" t="n">
        <f aca="false">('Work sheet diff'!P79-AVERAGE('Work sheet diff'!$C79:$T79))/10</f>
        <v>-0.000397907479092177</v>
      </c>
      <c r="R168" s="326" t="n">
        <f aca="false">('Work sheet diff'!Q79-AVERAGE('Work sheet diff'!$C79:$T79))/10</f>
        <v>-0.000286038957152233</v>
      </c>
      <c r="S168" s="326" t="n">
        <f aca="false">('Work sheet diff'!R79-AVERAGE('Work sheet diff'!$C79:$T79))/10</f>
        <v>0.000644157400930214</v>
      </c>
      <c r="T168" s="326" t="n">
        <f aca="false">('Work sheet diff'!S79-AVERAGE('Work sheet diff'!$C79:$T79))/10</f>
        <v>-0.000797659322548617</v>
      </c>
      <c r="U168" s="326" t="n">
        <f aca="false">('Work sheet diff'!T79-AVERAGE('Work sheet diff'!$C79:$T79))/10</f>
        <v>0.000545924615123881</v>
      </c>
      <c r="V168" s="326" t="n">
        <f aca="false">'Work sheet diff'!U79/10</f>
        <v>9.25944899477851E-005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-0.000427127867346162</v>
      </c>
      <c r="C169" s="326" t="n">
        <f aca="false">'Work sheet diff'!B80/10</f>
        <v>0.00231083066974701</v>
      </c>
      <c r="D169" s="326" t="n">
        <f aca="false">('Work sheet diff'!C80-AVERAGE('Work sheet diff'!$C80:$T80))/10</f>
        <v>0.000530878164043214</v>
      </c>
      <c r="E169" s="326" t="n">
        <f aca="false">('Work sheet diff'!D80-AVERAGE('Work sheet diff'!$C80:$T80))/10</f>
        <v>0.000334729695339912</v>
      </c>
      <c r="F169" s="326" t="n">
        <f aca="false">('Work sheet diff'!E80-AVERAGE('Work sheet diff'!$C80:$T80))/10</f>
        <v>0.000125709609983051</v>
      </c>
      <c r="G169" s="326" t="n">
        <f aca="false">('Work sheet diff'!F80-AVERAGE('Work sheet diff'!$C80:$T80))/10</f>
        <v>-0.0008846747320102</v>
      </c>
      <c r="H169" s="326" t="n">
        <f aca="false">('Work sheet diff'!G80-AVERAGE('Work sheet diff'!$C80:$T80))/10</f>
        <v>5.97866449202223E-006</v>
      </c>
      <c r="I169" s="326" t="n">
        <f aca="false">('Work sheet diff'!H80-AVERAGE('Work sheet diff'!$C80:$T80))/10</f>
        <v>-0.00083720650710893</v>
      </c>
      <c r="J169" s="326" t="n">
        <f aca="false">('Work sheet diff'!I80-AVERAGE('Work sheet diff'!$C80:$T80))/10</f>
        <v>-0.000376880487957709</v>
      </c>
      <c r="K169" s="326" t="n">
        <f aca="false">('Work sheet diff'!J80-AVERAGE('Work sheet diff'!$C80:$T80))/10</f>
        <v>0.000383682535253294</v>
      </c>
      <c r="L169" s="326" t="n">
        <f aca="false">('Work sheet diff'!K80-AVERAGE('Work sheet diff'!$C80:$T80))/10</f>
        <v>-0.000355007319488705</v>
      </c>
      <c r="M169" s="326" t="n">
        <f aca="false">('Work sheet diff'!L80-AVERAGE('Work sheet diff'!$C80:$T80))/10</f>
        <v>0.000126054026471273</v>
      </c>
      <c r="N169" s="326" t="n">
        <f aca="false">('Work sheet diff'!M80-AVERAGE('Work sheet diff'!$C80:$T80))/10</f>
        <v>-0.0010416124787142</v>
      </c>
      <c r="O169" s="326" t="n">
        <f aca="false">('Work sheet diff'!N80-AVERAGE('Work sheet diff'!$C80:$T80))/10</f>
        <v>0.0007440250686041</v>
      </c>
      <c r="P169" s="326" t="n">
        <f aca="false">('Work sheet diff'!O80-AVERAGE('Work sheet diff'!$C80:$T80))/10</f>
        <v>0.00102476864067782</v>
      </c>
      <c r="Q169" s="326" t="n">
        <f aca="false">('Work sheet diff'!P80-AVERAGE('Work sheet diff'!$C80:$T80))/10</f>
        <v>-0.000475994413860004</v>
      </c>
      <c r="R169" s="326" t="n">
        <f aca="false">('Work sheet diff'!Q80-AVERAGE('Work sheet diff'!$C80:$T80))/10</f>
        <v>-0.000314789168647071</v>
      </c>
      <c r="S169" s="326" t="n">
        <f aca="false">('Work sheet diff'!R80-AVERAGE('Work sheet diff'!$C80:$T80))/10</f>
        <v>0.00027909576116598</v>
      </c>
      <c r="T169" s="326" t="n">
        <f aca="false">('Work sheet diff'!S80-AVERAGE('Work sheet diff'!$C80:$T80))/10</f>
        <v>0.000778309301842766</v>
      </c>
      <c r="U169" s="326" t="n">
        <f aca="false">('Work sheet diff'!T80-AVERAGE('Work sheet diff'!$C80:$T80))/10</f>
        <v>-4.70663600866071E-005</v>
      </c>
      <c r="V169" s="326" t="n">
        <f aca="false">'Work sheet diff'!U80/10</f>
        <v>-0.000809621014009678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0822496741996234</v>
      </c>
      <c r="C170" s="328" t="n">
        <f aca="false">'Work sheet diff'!B81/10</f>
        <v>-0.00222540356824264</v>
      </c>
      <c r="D170" s="328" t="n">
        <f aca="false">('Work sheet diff'!C81-AVERAGE('Work sheet diff'!$C81:$T81))/10</f>
        <v>0.00430922885122411</v>
      </c>
      <c r="E170" s="328" t="n">
        <f aca="false">('Work sheet diff'!D81-AVERAGE('Work sheet diff'!$C81:$T81))/10</f>
        <v>0.00125812427495292</v>
      </c>
      <c r="F170" s="328" t="n">
        <f aca="false">('Work sheet diff'!E81-AVERAGE('Work sheet diff'!$C81:$T81))/10</f>
        <v>0.000228795630885122</v>
      </c>
      <c r="G170" s="328" t="n">
        <f aca="false">('Work sheet diff'!F81-AVERAGE('Work sheet diff'!$C81:$T81))/10</f>
        <v>-0.000229134369114879</v>
      </c>
      <c r="H170" s="328" t="n">
        <f aca="false">('Work sheet diff'!G81-AVERAGE('Work sheet diff'!$C81:$T81))/10</f>
        <v>-0.00206836216572505</v>
      </c>
      <c r="I170" s="328" t="n">
        <f aca="false">('Work sheet diff'!H81-AVERAGE('Work sheet diff'!$C81:$T81))/10</f>
        <v>3.13110546139347E-005</v>
      </c>
      <c r="J170" s="328" t="n">
        <f aca="false">('Work sheet diff'!I81-AVERAGE('Work sheet diff'!$C81:$T81))/10</f>
        <v>-0.000386929453860638</v>
      </c>
      <c r="K170" s="328" t="n">
        <f aca="false">('Work sheet diff'!J81-AVERAGE('Work sheet diff'!$C81:$T81))/10</f>
        <v>-0.00129679047080979</v>
      </c>
      <c r="L170" s="328" t="n">
        <f aca="false">('Work sheet diff'!K81-AVERAGE('Work sheet diff'!$C81:$T81))/10</f>
        <v>-0.000556517419962339</v>
      </c>
      <c r="M170" s="328" t="n">
        <f aca="false">('Work sheet diff'!L81-AVERAGE('Work sheet diff'!$C81:$T81))/10</f>
        <v>0.000487012071563088</v>
      </c>
      <c r="N170" s="328" t="n">
        <f aca="false">('Work sheet diff'!M81-AVERAGE('Work sheet diff'!$C81:$T81))/10</f>
        <v>0.00171542800376648</v>
      </c>
      <c r="O170" s="328" t="n">
        <f aca="false">('Work sheet diff'!N81-AVERAGE('Work sheet diff'!$C81:$T81))/10</f>
        <v>-0.00140439843691148</v>
      </c>
      <c r="P170" s="328" t="n">
        <f aca="false">('Work sheet diff'!O81-AVERAGE('Work sheet diff'!$C81:$T81))/10</f>
        <v>-0.00148924843691149</v>
      </c>
      <c r="Q170" s="328" t="n">
        <f aca="false">('Work sheet diff'!P81-AVERAGE('Work sheet diff'!$C81:$T81))/10</f>
        <v>-0.00334791521657251</v>
      </c>
      <c r="R170" s="328" t="n">
        <f aca="false">('Work sheet diff'!Q81-AVERAGE('Work sheet diff'!$C81:$T81))/10</f>
        <v>0.000820557664783426</v>
      </c>
      <c r="S170" s="328" t="n">
        <f aca="false">('Work sheet diff'!R81-AVERAGE('Work sheet diff'!$C81:$T81))/10</f>
        <v>0.00268970054613936</v>
      </c>
      <c r="T170" s="328" t="n">
        <f aca="false">('Work sheet diff'!S81-AVERAGE('Work sheet diff'!$C81:$T81))/10</f>
        <v>0.000646947325800375</v>
      </c>
      <c r="U170" s="328" t="n">
        <f aca="false">('Work sheet diff'!T81-AVERAGE('Work sheet diff'!$C81:$T81))/10</f>
        <v>-0.00140780945386064</v>
      </c>
      <c r="V170" s="328" t="n">
        <f aca="false">'Work sheet diff'!U81/10</f>
        <v>0.0138453477699737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0.311223052906593</v>
      </c>
      <c r="C171" s="325" t="n">
        <f aca="false">'Work sheet diff'!B88</f>
        <v>-12.162848233255</v>
      </c>
      <c r="D171" s="325" t="n">
        <f aca="false">'Work sheet diff'!C88-AVERAGE('Work sheet diff'!$C88:$T88)</f>
        <v>0.153075663516484</v>
      </c>
      <c r="E171" s="325" t="n">
        <f aca="false">'Work sheet diff'!D88-AVERAGE('Work sheet diff'!$C88:$T88)</f>
        <v>0.100187621411298</v>
      </c>
      <c r="F171" s="325" t="n">
        <f aca="false">'Work sheet diff'!E88-AVERAGE('Work sheet diff'!$C88:$T88)</f>
        <v>-0.151527773581584</v>
      </c>
      <c r="G171" s="325" t="n">
        <f aca="false">'Work sheet diff'!F88-AVERAGE('Work sheet diff'!$C88:$T88)</f>
        <v>-0.00733380916620496</v>
      </c>
      <c r="H171" s="325" t="n">
        <f aca="false">'Work sheet diff'!G88-AVERAGE('Work sheet diff'!$C88:$T88)</f>
        <v>-0.0996022907138594</v>
      </c>
      <c r="I171" s="325" t="n">
        <f aca="false">'Work sheet diff'!H88-AVERAGE('Work sheet diff'!$C88:$T88)</f>
        <v>-0.146554128170281</v>
      </c>
      <c r="J171" s="325" t="n">
        <f aca="false">'Work sheet diff'!I88-AVERAGE('Work sheet diff'!$C88:$T88)</f>
        <v>-0.114828382025007</v>
      </c>
      <c r="K171" s="325" t="n">
        <f aca="false">'Work sheet diff'!J88-AVERAGE('Work sheet diff'!$C88:$T88)</f>
        <v>0.00942942982008643</v>
      </c>
      <c r="L171" s="325" t="n">
        <f aca="false">'Work sheet diff'!K88-AVERAGE('Work sheet diff'!$C88:$T88)</f>
        <v>0.146491002516096</v>
      </c>
      <c r="M171" s="325" t="n">
        <f aca="false">'Work sheet diff'!L88-AVERAGE('Work sheet diff'!$C88:$T88)</f>
        <v>0.0617481914665679</v>
      </c>
      <c r="N171" s="325" t="n">
        <f aca="false">'Work sheet diff'!M88-AVERAGE('Work sheet diff'!$C88:$T88)</f>
        <v>0.103296723474301</v>
      </c>
      <c r="O171" s="325" t="n">
        <f aca="false">'Work sheet diff'!N88-AVERAGE('Work sheet diff'!$C88:$T88)</f>
        <v>0.201892303323321</v>
      </c>
      <c r="P171" s="325" t="n">
        <f aca="false">'Work sheet diff'!O88-AVERAGE('Work sheet diff'!$C88:$T88)</f>
        <v>0.101466627306957</v>
      </c>
      <c r="Q171" s="325" t="n">
        <f aca="false">'Work sheet diff'!P88-AVERAGE('Work sheet diff'!$C88:$T88)</f>
        <v>0.0219668412415492</v>
      </c>
      <c r="R171" s="325" t="n">
        <f aca="false">'Work sheet diff'!Q88-AVERAGE('Work sheet diff'!$C88:$T88)</f>
        <v>-0.0390843657143606</v>
      </c>
      <c r="S171" s="325" t="n">
        <f aca="false">'Work sheet diff'!R88-AVERAGE('Work sheet diff'!$C88:$T88)</f>
        <v>-0.0562930341810112</v>
      </c>
      <c r="T171" s="325" t="n">
        <f aca="false">'Work sheet diff'!S88-AVERAGE('Work sheet diff'!$C88:$T88)</f>
        <v>-0.106600433710767</v>
      </c>
      <c r="U171" s="325" t="n">
        <f aca="false">'Work sheet diff'!T88-AVERAGE('Work sheet diff'!$C88:$T88)</f>
        <v>-0.177730186813586</v>
      </c>
      <c r="V171" s="325" t="n">
        <f aca="false">'Work sheet diff'!U88</f>
        <v>-0.0260761655151764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0.0112525923734425</v>
      </c>
      <c r="C172" s="326" t="n">
        <f aca="false">'Work sheet diff'!B89</f>
        <v>1.77616502943835</v>
      </c>
      <c r="D172" s="326" t="n">
        <f aca="false">'Work sheet diff'!C89-AVERAGE('Work sheet diff'!$C89:$T89)</f>
        <v>0.125119509205912</v>
      </c>
      <c r="E172" s="326" t="n">
        <f aca="false">'Work sheet diff'!D89-AVERAGE('Work sheet diff'!$C89:$T89)</f>
        <v>0.00948930004596095</v>
      </c>
      <c r="F172" s="326" t="n">
        <f aca="false">'Work sheet diff'!E89-AVERAGE('Work sheet diff'!$C89:$T89)</f>
        <v>0.0556502910937119</v>
      </c>
      <c r="G172" s="326" t="n">
        <f aca="false">'Work sheet diff'!F89-AVERAGE('Work sheet diff'!$C89:$T89)</f>
        <v>-0.0685721636709164</v>
      </c>
      <c r="H172" s="326" t="n">
        <f aca="false">'Work sheet diff'!G89-AVERAGE('Work sheet diff'!$C89:$T89)</f>
        <v>0.082205968857995</v>
      </c>
      <c r="I172" s="326" t="n">
        <f aca="false">'Work sheet diff'!H89-AVERAGE('Work sheet diff'!$C89:$T89)</f>
        <v>-0.0376258764248191</v>
      </c>
      <c r="J172" s="326" t="n">
        <f aca="false">'Work sheet diff'!I89-AVERAGE('Work sheet diff'!$C89:$T89)</f>
        <v>-0.0493126851212297</v>
      </c>
      <c r="K172" s="326" t="n">
        <f aca="false">'Work sheet diff'!J89-AVERAGE('Work sheet diff'!$C89:$T89)</f>
        <v>0.115035089987778</v>
      </c>
      <c r="L172" s="326" t="n">
        <f aca="false">'Work sheet diff'!K89-AVERAGE('Work sheet diff'!$C89:$T89)</f>
        <v>-0.0586343804293056</v>
      </c>
      <c r="M172" s="326" t="n">
        <f aca="false">'Work sheet diff'!L89-AVERAGE('Work sheet diff'!$C89:$T89)</f>
        <v>0.0567025961463283</v>
      </c>
      <c r="N172" s="326" t="n">
        <f aca="false">'Work sheet diff'!M89-AVERAGE('Work sheet diff'!$C89:$T89)</f>
        <v>-0.109190825132614</v>
      </c>
      <c r="O172" s="326" t="n">
        <f aca="false">'Work sheet diff'!N89-AVERAGE('Work sheet diff'!$C89:$T89)</f>
        <v>-0.0722928096903789</v>
      </c>
      <c r="P172" s="326" t="n">
        <f aca="false">'Work sheet diff'!O89-AVERAGE('Work sheet diff'!$C89:$T89)</f>
        <v>-0.0251467263361574</v>
      </c>
      <c r="Q172" s="326" t="n">
        <f aca="false">'Work sheet diff'!P89-AVERAGE('Work sheet diff'!$C89:$T89)</f>
        <v>0.000907868383101465</v>
      </c>
      <c r="R172" s="326" t="n">
        <f aca="false">'Work sheet diff'!Q89-AVERAGE('Work sheet diff'!$C89:$T89)</f>
        <v>-0.049506529871296</v>
      </c>
      <c r="S172" s="326" t="n">
        <f aca="false">'Work sheet diff'!R89-AVERAGE('Work sheet diff'!$C89:$T89)</f>
        <v>-0.0664899120828172</v>
      </c>
      <c r="T172" s="326" t="n">
        <f aca="false">'Work sheet diff'!S89-AVERAGE('Work sheet diff'!$C89:$T89)</f>
        <v>0.0600948252883995</v>
      </c>
      <c r="U172" s="326" t="n">
        <f aca="false">'Work sheet diff'!T89-AVERAGE('Work sheet diff'!$C89:$T89)</f>
        <v>0.0315664597503474</v>
      </c>
      <c r="V172" s="326" t="n">
        <f aca="false">'Work sheet diff'!U89</f>
        <v>0.0519990328407506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478916714231869</v>
      </c>
      <c r="C173" s="326" t="n">
        <f aca="false">'Work sheet diff'!B90</f>
        <v>-3.36115008631804</v>
      </c>
      <c r="D173" s="326" t="n">
        <f aca="false">'Work sheet diff'!C90-AVERAGE('Work sheet diff'!$C90:$T90)</f>
        <v>0.0195153221882116</v>
      </c>
      <c r="E173" s="326" t="n">
        <f aca="false">'Work sheet diff'!D90-AVERAGE('Work sheet diff'!$C90:$T90)</f>
        <v>0.00756261315535512</v>
      </c>
      <c r="F173" s="326" t="n">
        <f aca="false">'Work sheet diff'!E90-AVERAGE('Work sheet diff'!$C90:$T90)</f>
        <v>0.0135345063197932</v>
      </c>
      <c r="G173" s="326" t="n">
        <f aca="false">'Work sheet diff'!F90-AVERAGE('Work sheet diff'!$C90:$T90)</f>
        <v>-0.00831928601744093</v>
      </c>
      <c r="H173" s="326" t="n">
        <f aca="false">'Work sheet diff'!G90-AVERAGE('Work sheet diff'!$C90:$T90)</f>
        <v>0.0247804356112525</v>
      </c>
      <c r="I173" s="326" t="n">
        <f aca="false">'Work sheet diff'!H90-AVERAGE('Work sheet diff'!$C90:$T90)</f>
        <v>-0.0100052890770199</v>
      </c>
      <c r="J173" s="326" t="n">
        <f aca="false">'Work sheet diff'!I90-AVERAGE('Work sheet diff'!$C90:$T90)</f>
        <v>-0.0121584707366096</v>
      </c>
      <c r="K173" s="326" t="n">
        <f aca="false">'Work sheet diff'!J90-AVERAGE('Work sheet diff'!$C90:$T90)</f>
        <v>0.00847612465874038</v>
      </c>
      <c r="L173" s="326" t="n">
        <f aca="false">'Work sheet diff'!K90-AVERAGE('Work sheet diff'!$C90:$T90)</f>
        <v>0.00617729824019587</v>
      </c>
      <c r="M173" s="326" t="n">
        <f aca="false">'Work sheet diff'!L90-AVERAGE('Work sheet diff'!$C90:$T90)</f>
        <v>0.018737192484808</v>
      </c>
      <c r="N173" s="326" t="n">
        <f aca="false">'Work sheet diff'!M90-AVERAGE('Work sheet diff'!$C90:$T90)</f>
        <v>-0.0078703888566278</v>
      </c>
      <c r="O173" s="326" t="n">
        <f aca="false">'Work sheet diff'!N90-AVERAGE('Work sheet diff'!$C90:$T90)</f>
        <v>-0.00583687557850326</v>
      </c>
      <c r="P173" s="326" t="n">
        <f aca="false">'Work sheet diff'!O90-AVERAGE('Work sheet diff'!$C90:$T90)</f>
        <v>-0.00262592315803899</v>
      </c>
      <c r="Q173" s="326" t="n">
        <f aca="false">'Work sheet diff'!P90-AVERAGE('Work sheet diff'!$C90:$T90)</f>
        <v>-0.000878253420746551</v>
      </c>
      <c r="R173" s="326" t="n">
        <f aca="false">'Work sheet diff'!Q90-AVERAGE('Work sheet diff'!$C90:$T90)</f>
        <v>-0.0239538412206246</v>
      </c>
      <c r="S173" s="326" t="n">
        <f aca="false">'Work sheet diff'!R90-AVERAGE('Work sheet diff'!$C90:$T90)</f>
        <v>-0.015633345454212</v>
      </c>
      <c r="T173" s="326" t="n">
        <f aca="false">'Work sheet diff'!S90-AVERAGE('Work sheet diff'!$C90:$T90)</f>
        <v>-0.00550497638752189</v>
      </c>
      <c r="U173" s="326" t="n">
        <f aca="false">'Work sheet diff'!T90-AVERAGE('Work sheet diff'!$C90:$T90)</f>
        <v>-0.00599684275101112</v>
      </c>
      <c r="V173" s="326" t="n">
        <f aca="false">'Work sheet diff'!U90</f>
        <v>-0.124226144290083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319201551835594</v>
      </c>
      <c r="C174" s="326" t="n">
        <f aca="false">'Work sheet diff'!B91</f>
        <v>0.229261887826081</v>
      </c>
      <c r="D174" s="326" t="n">
        <f aca="false">'Work sheet diff'!C91-AVERAGE('Work sheet diff'!$C91:$T91)</f>
        <v>-0.00428032538348138</v>
      </c>
      <c r="E174" s="326" t="n">
        <f aca="false">'Work sheet diff'!D91-AVERAGE('Work sheet diff'!$C91:$T91)</f>
        <v>-0.0146469539585335</v>
      </c>
      <c r="F174" s="326" t="n">
        <f aca="false">'Work sheet diff'!E91-AVERAGE('Work sheet diff'!$C91:$T91)</f>
        <v>0.00109966426685674</v>
      </c>
      <c r="G174" s="326" t="n">
        <f aca="false">'Work sheet diff'!F91-AVERAGE('Work sheet diff'!$C91:$T91)</f>
        <v>-0.00470241644084609</v>
      </c>
      <c r="H174" s="326" t="n">
        <f aca="false">'Work sheet diff'!G91-AVERAGE('Work sheet diff'!$C91:$T91)</f>
        <v>-0.00435729657251457</v>
      </c>
      <c r="I174" s="326" t="n">
        <f aca="false">'Work sheet diff'!H91-AVERAGE('Work sheet diff'!$C91:$T91)</f>
        <v>0.00484968709839183</v>
      </c>
      <c r="J174" s="326" t="n">
        <f aca="false">'Work sheet diff'!I91-AVERAGE('Work sheet diff'!$C91:$T91)</f>
        <v>-0.00177696249649361</v>
      </c>
      <c r="K174" s="326" t="n">
        <f aca="false">'Work sheet diff'!J91-AVERAGE('Work sheet diff'!$C91:$T91)</f>
        <v>0.00959589797479074</v>
      </c>
      <c r="L174" s="326" t="n">
        <f aca="false">'Work sheet diff'!K91-AVERAGE('Work sheet diff'!$C91:$T91)</f>
        <v>-0.00164666544249952</v>
      </c>
      <c r="M174" s="326" t="n">
        <f aca="false">'Work sheet diff'!L91-AVERAGE('Work sheet diff'!$C91:$T91)</f>
        <v>0.0110822650546966</v>
      </c>
      <c r="N174" s="326" t="n">
        <f aca="false">'Work sheet diff'!M91-AVERAGE('Work sheet diff'!$C91:$T91)</f>
        <v>-0.00460887507029142</v>
      </c>
      <c r="O174" s="326" t="n">
        <f aca="false">'Work sheet diff'!N91-AVERAGE('Work sheet diff'!$C91:$T91)</f>
        <v>-0.000730700488631077</v>
      </c>
      <c r="P174" s="326" t="n">
        <f aca="false">'Work sheet diff'!O91-AVERAGE('Work sheet diff'!$C91:$T91)</f>
        <v>0.000861268871784814</v>
      </c>
      <c r="Q174" s="326" t="n">
        <f aca="false">'Work sheet diff'!P91-AVERAGE('Work sheet diff'!$C91:$T91)</f>
        <v>0.00669128012935641</v>
      </c>
      <c r="R174" s="326" t="n">
        <f aca="false">'Work sheet diff'!Q91-AVERAGE('Work sheet diff'!$C91:$T91)</f>
        <v>-0.00253172583566386</v>
      </c>
      <c r="S174" s="326" t="n">
        <f aca="false">'Work sheet diff'!R91-AVERAGE('Work sheet diff'!$C91:$T91)</f>
        <v>-6.256114363012E-005</v>
      </c>
      <c r="T174" s="326" t="n">
        <f aca="false">'Work sheet diff'!S91-AVERAGE('Work sheet diff'!$C91:$T91)</f>
        <v>0.00357557629045849</v>
      </c>
      <c r="U174" s="326" t="n">
        <f aca="false">'Work sheet diff'!T91-AVERAGE('Work sheet diff'!$C91:$T91)</f>
        <v>0.00158884314624955</v>
      </c>
      <c r="V174" s="326" t="n">
        <f aca="false">'Work sheet diff'!U91</f>
        <v>-0.0820484976086405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280775724681237</v>
      </c>
      <c r="C175" s="326" t="n">
        <f aca="false">'Work sheet diff'!B92</f>
        <v>-0.540625945836721</v>
      </c>
      <c r="D175" s="326" t="n">
        <f aca="false">'Work sheet diff'!C92-AVERAGE('Work sheet diff'!$C92:$T92)</f>
        <v>0.000265969557563373</v>
      </c>
      <c r="E175" s="326" t="n">
        <f aca="false">'Work sheet diff'!D92-AVERAGE('Work sheet diff'!$C92:$T92)</f>
        <v>0.000967887103239239</v>
      </c>
      <c r="F175" s="326" t="n">
        <f aca="false">'Work sheet diff'!E92-AVERAGE('Work sheet diff'!$C92:$T92)</f>
        <v>0.00292385503155584</v>
      </c>
      <c r="G175" s="326" t="n">
        <f aca="false">'Work sheet diff'!F92-AVERAGE('Work sheet diff'!$C92:$T92)</f>
        <v>-0.00233368071494554</v>
      </c>
      <c r="H175" s="326" t="n">
        <f aca="false">'Work sheet diff'!G92-AVERAGE('Work sheet diff'!$C92:$T92)</f>
        <v>-0.000987138194177605</v>
      </c>
      <c r="I175" s="326" t="n">
        <f aca="false">'Work sheet diff'!H92-AVERAGE('Work sheet diff'!$C92:$T92)</f>
        <v>-0.00045933035825071</v>
      </c>
      <c r="J175" s="326" t="n">
        <f aca="false">'Work sheet diff'!I92-AVERAGE('Work sheet diff'!$C92:$T92)</f>
        <v>-0.0027150065753529</v>
      </c>
      <c r="K175" s="326" t="n">
        <f aca="false">'Work sheet diff'!J92-AVERAGE('Work sheet diff'!$C92:$T92)</f>
        <v>0.000628906237945748</v>
      </c>
      <c r="L175" s="326" t="n">
        <f aca="false">'Work sheet diff'!K92-AVERAGE('Work sheet diff'!$C92:$T92)</f>
        <v>-0.00237003735941723</v>
      </c>
      <c r="M175" s="326" t="n">
        <f aca="false">'Work sheet diff'!L92-AVERAGE('Work sheet diff'!$C92:$T92)</f>
        <v>0.00366212044111565</v>
      </c>
      <c r="N175" s="326" t="n">
        <f aca="false">'Work sheet diff'!M92-AVERAGE('Work sheet diff'!$C92:$T92)</f>
        <v>-0.00140581180563992</v>
      </c>
      <c r="O175" s="326" t="n">
        <f aca="false">'Work sheet diff'!N92-AVERAGE('Work sheet diff'!$C92:$T92)</f>
        <v>5.64434082759493E-005</v>
      </c>
      <c r="P175" s="326" t="n">
        <f aca="false">'Work sheet diff'!O92-AVERAGE('Work sheet diff'!$C92:$T92)</f>
        <v>-0.00181490519075894</v>
      </c>
      <c r="Q175" s="326" t="n">
        <f aca="false">'Work sheet diff'!P92-AVERAGE('Work sheet diff'!$C92:$T92)</f>
        <v>0.000813922939827098</v>
      </c>
      <c r="R175" s="326" t="n">
        <f aca="false">'Work sheet diff'!Q92-AVERAGE('Work sheet diff'!$C92:$T92)</f>
        <v>-0.000231465858021101</v>
      </c>
      <c r="S175" s="326" t="n">
        <f aca="false">'Work sheet diff'!R92-AVERAGE('Work sheet diff'!$C92:$T92)</f>
        <v>0.00061035930995675</v>
      </c>
      <c r="T175" s="326" t="n">
        <f aca="false">'Work sheet diff'!S92-AVERAGE('Work sheet diff'!$C92:$T92)</f>
        <v>0.0029673070619365</v>
      </c>
      <c r="U175" s="326" t="n">
        <f aca="false">'Work sheet diff'!T92-AVERAGE('Work sheet diff'!$C92:$T92)</f>
        <v>-0.000579395034852201</v>
      </c>
      <c r="V175" s="326" t="n">
        <f aca="false">'Work sheet diff'!U92</f>
        <v>0.000126455077812365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295489526161524</v>
      </c>
      <c r="C176" s="326" t="n">
        <f aca="false">'Work sheet diff'!B93</f>
        <v>0.189793058575988</v>
      </c>
      <c r="D176" s="326" t="n">
        <f aca="false">'Work sheet diff'!C93-AVERAGE('Work sheet diff'!$C93:$T93)</f>
        <v>0.00155691789351056</v>
      </c>
      <c r="E176" s="326" t="n">
        <f aca="false">'Work sheet diff'!D93-AVERAGE('Work sheet diff'!$C93:$T93)</f>
        <v>0.00399780424565065</v>
      </c>
      <c r="F176" s="326" t="n">
        <f aca="false">'Work sheet diff'!E93-AVERAGE('Work sheet diff'!$C93:$T93)</f>
        <v>0.00879983042272774</v>
      </c>
      <c r="G176" s="326" t="n">
        <f aca="false">'Work sheet diff'!F93-AVERAGE('Work sheet diff'!$C93:$T93)</f>
        <v>0.00958494012556537</v>
      </c>
      <c r="H176" s="326" t="n">
        <f aca="false">'Work sheet diff'!G93-AVERAGE('Work sheet diff'!$C93:$T93)</f>
        <v>0.000307610529925347</v>
      </c>
      <c r="I176" s="326" t="n">
        <f aca="false">'Work sheet diff'!H93-AVERAGE('Work sheet diff'!$C93:$T93)</f>
        <v>-0.00182397725476967</v>
      </c>
      <c r="J176" s="326" t="n">
        <f aca="false">'Work sheet diff'!I93-AVERAGE('Work sheet diff'!$C93:$T93)</f>
        <v>-0.00668051087470856</v>
      </c>
      <c r="K176" s="326" t="n">
        <f aca="false">'Work sheet diff'!J93-AVERAGE('Work sheet diff'!$C93:$T93)</f>
        <v>-0.011161127703483</v>
      </c>
      <c r="L176" s="326" t="n">
        <f aca="false">'Work sheet diff'!K93-AVERAGE('Work sheet diff'!$C93:$T93)</f>
        <v>-0.00468581180837278</v>
      </c>
      <c r="M176" s="326" t="n">
        <f aca="false">'Work sheet diff'!L93-AVERAGE('Work sheet diff'!$C93:$T93)</f>
        <v>-0.0131857282816098</v>
      </c>
      <c r="N176" s="326" t="n">
        <f aca="false">'Work sheet diff'!M93-AVERAGE('Work sheet diff'!$C93:$T93)</f>
        <v>-0.00181552003463976</v>
      </c>
      <c r="O176" s="326" t="n">
        <f aca="false">'Work sheet diff'!N93-AVERAGE('Work sheet diff'!$C93:$T93)</f>
        <v>0.00184362372983105</v>
      </c>
      <c r="P176" s="326" t="n">
        <f aca="false">'Work sheet diff'!O93-AVERAGE('Work sheet diff'!$C93:$T93)</f>
        <v>-0.00320727887754239</v>
      </c>
      <c r="Q176" s="326" t="n">
        <f aca="false">'Work sheet diff'!P93-AVERAGE('Work sheet diff'!$C93:$T93)</f>
        <v>0.00204793399264924</v>
      </c>
      <c r="R176" s="326" t="n">
        <f aca="false">'Work sheet diff'!Q93-AVERAGE('Work sheet diff'!$C93:$T93)</f>
        <v>0.0027937567787514</v>
      </c>
      <c r="S176" s="326" t="n">
        <f aca="false">'Work sheet diff'!R93-AVERAGE('Work sheet diff'!$C93:$T93)</f>
        <v>0.00847243588890193</v>
      </c>
      <c r="T176" s="326" t="n">
        <f aca="false">'Work sheet diff'!S93-AVERAGE('Work sheet diff'!$C93:$T93)</f>
        <v>0.00325819965371528</v>
      </c>
      <c r="U176" s="326" t="n">
        <f aca="false">'Work sheet diff'!T93-AVERAGE('Work sheet diff'!$C93:$T93)</f>
        <v>-0.000103098426102535</v>
      </c>
      <c r="V176" s="326" t="n">
        <f aca="false">'Work sheet diff'!U93</f>
        <v>0.0282013303812094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211845926882914</v>
      </c>
      <c r="C177" s="326" t="n">
        <f aca="false">'Work sheet diff'!B94</f>
        <v>-0.110427154974499</v>
      </c>
      <c r="D177" s="326" t="n">
        <f aca="false">'Work sheet diff'!C94-AVERAGE('Work sheet diff'!$C94:$T94)</f>
        <v>0.00270392072115704</v>
      </c>
      <c r="E177" s="326" t="n">
        <f aca="false">'Work sheet diff'!D94-AVERAGE('Work sheet diff'!$C94:$T94)</f>
        <v>0.000205927241103225</v>
      </c>
      <c r="F177" s="326" t="n">
        <f aca="false">'Work sheet diff'!E94-AVERAGE('Work sheet diff'!$C94:$T94)</f>
        <v>0.00168037556531559</v>
      </c>
      <c r="G177" s="326" t="n">
        <f aca="false">'Work sheet diff'!F94-AVERAGE('Work sheet diff'!$C94:$T94)</f>
        <v>0.000357757224377079</v>
      </c>
      <c r="H177" s="326" t="n">
        <f aca="false">'Work sheet diff'!G94-AVERAGE('Work sheet diff'!$C94:$T94)</f>
        <v>0.000185890297230161</v>
      </c>
      <c r="I177" s="326" t="n">
        <f aca="false">'Work sheet diff'!H94-AVERAGE('Work sheet diff'!$C94:$T94)</f>
        <v>0.000113227043026466</v>
      </c>
      <c r="J177" s="326" t="n">
        <f aca="false">'Work sheet diff'!I94-AVERAGE('Work sheet diff'!$C94:$T94)</f>
        <v>0.0013901857959851</v>
      </c>
      <c r="K177" s="326" t="n">
        <f aca="false">'Work sheet diff'!J94-AVERAGE('Work sheet diff'!$C94:$T94)</f>
        <v>-0.000860485458023598</v>
      </c>
      <c r="L177" s="326" t="n">
        <f aca="false">'Work sheet diff'!K94-AVERAGE('Work sheet diff'!$C94:$T94)</f>
        <v>-0.00246501675453863</v>
      </c>
      <c r="M177" s="326" t="n">
        <f aca="false">'Work sheet diff'!L94-AVERAGE('Work sheet diff'!$C94:$T94)</f>
        <v>-0.000477172936232831</v>
      </c>
      <c r="N177" s="326" t="n">
        <f aca="false">'Work sheet diff'!M94-AVERAGE('Work sheet diff'!$C94:$T94)</f>
        <v>-0.0008164096954067</v>
      </c>
      <c r="O177" s="326" t="n">
        <f aca="false">'Work sheet diff'!N94-AVERAGE('Work sheet diff'!$C94:$T94)</f>
        <v>-0.000534439901582457</v>
      </c>
      <c r="P177" s="326" t="n">
        <f aca="false">'Work sheet diff'!O94-AVERAGE('Work sheet diff'!$C94:$T94)</f>
        <v>0.000827520347843812</v>
      </c>
      <c r="Q177" s="326" t="n">
        <f aca="false">'Work sheet diff'!P94-AVERAGE('Work sheet diff'!$C94:$T94)</f>
        <v>-0.00457053011062401</v>
      </c>
      <c r="R177" s="326" t="n">
        <f aca="false">'Work sheet diff'!Q94-AVERAGE('Work sheet diff'!$C94:$T94)</f>
        <v>0.000474672362160303</v>
      </c>
      <c r="S177" s="326" t="n">
        <f aca="false">'Work sheet diff'!R94-AVERAGE('Work sheet diff'!$C94:$T94)</f>
        <v>0.00108527330596347</v>
      </c>
      <c r="T177" s="326" t="n">
        <f aca="false">'Work sheet diff'!S94-AVERAGE('Work sheet diff'!$C94:$T94)</f>
        <v>-0.000127221332471083</v>
      </c>
      <c r="U177" s="326" t="n">
        <f aca="false">'Work sheet diff'!T94-AVERAGE('Work sheet diff'!$C94:$T94)</f>
        <v>0.00082652628471708</v>
      </c>
      <c r="V177" s="326" t="n">
        <f aca="false">'Work sheet diff'!U94</f>
        <v>-0.00140904482691654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64378649394675</v>
      </c>
      <c r="C178" s="326" t="n">
        <f aca="false">'Work sheet diff'!B95</f>
        <v>0.0548618576311088</v>
      </c>
      <c r="D178" s="326" t="n">
        <f aca="false">'Work sheet diff'!C95-AVERAGE('Work sheet diff'!$C95:$T95)</f>
        <v>0.00432997488888345</v>
      </c>
      <c r="E178" s="326" t="n">
        <f aca="false">'Work sheet diff'!D95-AVERAGE('Work sheet diff'!$C95:$T95)</f>
        <v>-4.77220535608919E-005</v>
      </c>
      <c r="F178" s="326" t="n">
        <f aca="false">'Work sheet diff'!E95-AVERAGE('Work sheet diff'!$C95:$T95)</f>
        <v>0.00224242363738778</v>
      </c>
      <c r="G178" s="326" t="n">
        <f aca="false">'Work sheet diff'!F95-AVERAGE('Work sheet diff'!$C95:$T95)</f>
        <v>0.0073438736209029</v>
      </c>
      <c r="H178" s="326" t="n">
        <f aca="false">'Work sheet diff'!G95-AVERAGE('Work sheet diff'!$C95:$T95)</f>
        <v>-0.00426215088486535</v>
      </c>
      <c r="I178" s="326" t="n">
        <f aca="false">'Work sheet diff'!H95-AVERAGE('Work sheet diff'!$C95:$T95)</f>
        <v>0.00142526125511435</v>
      </c>
      <c r="J178" s="326" t="n">
        <f aca="false">'Work sheet diff'!I95-AVERAGE('Work sheet diff'!$C95:$T95)</f>
        <v>-0.00536266912944387</v>
      </c>
      <c r="K178" s="326" t="n">
        <f aca="false">'Work sheet diff'!J95-AVERAGE('Work sheet diff'!$C95:$T95)</f>
        <v>-0.0094910093693814</v>
      </c>
      <c r="L178" s="326" t="n">
        <f aca="false">'Work sheet diff'!K95-AVERAGE('Work sheet diff'!$C95:$T95)</f>
        <v>-0.00525167779707526</v>
      </c>
      <c r="M178" s="326" t="n">
        <f aca="false">'Work sheet diff'!L95-AVERAGE('Work sheet diff'!$C95:$T95)</f>
        <v>-0.00505069089554189</v>
      </c>
      <c r="N178" s="326" t="n">
        <f aca="false">'Work sheet diff'!M95-AVERAGE('Work sheet diff'!$C95:$T95)</f>
        <v>0.00348245518425949</v>
      </c>
      <c r="O178" s="326" t="n">
        <f aca="false">'Work sheet diff'!N95-AVERAGE('Work sheet diff'!$C95:$T95)</f>
        <v>0.00117183010457744</v>
      </c>
      <c r="P178" s="326" t="n">
        <f aca="false">'Work sheet diff'!O95-AVERAGE('Work sheet diff'!$C95:$T95)</f>
        <v>-0.00646043663447837</v>
      </c>
      <c r="Q178" s="326" t="n">
        <f aca="false">'Work sheet diff'!P95-AVERAGE('Work sheet diff'!$C95:$T95)</f>
        <v>0.00468119895002045</v>
      </c>
      <c r="R178" s="326" t="n">
        <f aca="false">'Work sheet diff'!Q95-AVERAGE('Work sheet diff'!$C95:$T95)</f>
        <v>0.000980569303307408</v>
      </c>
      <c r="S178" s="326" t="n">
        <f aca="false">'Work sheet diff'!R95-AVERAGE('Work sheet diff'!$C95:$T95)</f>
        <v>0.00699204476752851</v>
      </c>
      <c r="T178" s="326" t="n">
        <f aca="false">'Work sheet diff'!S95-AVERAGE('Work sheet diff'!$C95:$T95)</f>
        <v>0.00246250271549592</v>
      </c>
      <c r="U178" s="326" t="n">
        <f aca="false">'Work sheet diff'!T95-AVERAGE('Work sheet diff'!$C95:$T95)</f>
        <v>0.000814222336869307</v>
      </c>
      <c r="V178" s="326" t="n">
        <f aca="false">'Work sheet diff'!U95</f>
        <v>0.00669014447055806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1.07542238088157E-018</v>
      </c>
      <c r="C179" s="326" t="n">
        <f aca="false">'Work sheet diff'!B96</f>
        <v>1.31040485232575E-017</v>
      </c>
      <c r="D179" s="326" t="n">
        <f aca="false">'Work sheet diff'!C96-AVERAGE('Work sheet diff'!$C96:$T96)</f>
        <v>-1.06854147443849E-017</v>
      </c>
      <c r="E179" s="326" t="n">
        <f aca="false">'Work sheet diff'!D96-AVERAGE('Work sheet diff'!$C96:$T96)</f>
        <v>-2.39402457107204E-018</v>
      </c>
      <c r="F179" s="326" t="n">
        <f aca="false">'Work sheet diff'!E96-AVERAGE('Work sheet diff'!$C96:$T96)</f>
        <v>4.54486933283519E-018</v>
      </c>
      <c r="G179" s="326" t="n">
        <f aca="false">'Work sheet diff'!F96-AVERAGE('Work sheet diff'!$C96:$T96)</f>
        <v>1.07542238088157E-018</v>
      </c>
      <c r="H179" s="326" t="n">
        <f aca="false">'Work sheet diff'!G96-AVERAGE('Work sheet diff'!$C96:$T96)</f>
        <v>-6.59301095095234E-019</v>
      </c>
      <c r="I179" s="326" t="n">
        <f aca="false">'Work sheet diff'!H96-AVERAGE('Work sheet diff'!$C96:$T96)</f>
        <v>8.10803545563077E-019</v>
      </c>
      <c r="J179" s="326" t="n">
        <f aca="false">'Work sheet diff'!I96-AVERAGE('Work sheet diff'!$C96:$T96)</f>
        <v>2.54552702153988E-018</v>
      </c>
      <c r="K179" s="326" t="n">
        <f aca="false">'Work sheet diff'!J96-AVERAGE('Work sheet diff'!$C96:$T96)</f>
        <v>-8.43064175177523E-019</v>
      </c>
      <c r="L179" s="326" t="n">
        <f aca="false">'Work sheet diff'!K96-AVERAGE('Work sheet diff'!$C96:$T96)</f>
        <v>3.58195079320399E-018</v>
      </c>
      <c r="M179" s="326" t="n">
        <f aca="false">'Work sheet diff'!L96-AVERAGE('Work sheet diff'!$C96:$T96)</f>
        <v>-2.02649841090746E-018</v>
      </c>
      <c r="N179" s="326" t="n">
        <f aca="false">'Work sheet diff'!M96-AVERAGE('Work sheet diff'!$C96:$T96)</f>
        <v>2.81014585685838E-018</v>
      </c>
      <c r="O179" s="326" t="n">
        <f aca="false">'Work sheet diff'!N96-AVERAGE('Work sheet diff'!$C96:$T96)</f>
        <v>3.89986092174635E-020</v>
      </c>
      <c r="P179" s="326" t="n">
        <f aca="false">'Work sheet diff'!O96-AVERAGE('Work sheet diff'!$C96:$T96)</f>
        <v>-2.39402457107204E-018</v>
      </c>
      <c r="Q179" s="326" t="n">
        <f aca="false">'Work sheet diff'!P96-AVERAGE('Work sheet diff'!$C96:$T96)</f>
        <v>-3.94682259776738E-019</v>
      </c>
      <c r="R179" s="326" t="n">
        <f aca="false">'Work sheet diff'!Q96-AVERAGE('Work sheet diff'!$C96:$T96)</f>
        <v>1.29226281537867E-018</v>
      </c>
      <c r="S179" s="326" t="n">
        <f aca="false">'Work sheet diff'!R96-AVERAGE('Work sheet diff'!$C96:$T96)</f>
        <v>2.54552702153988E-018</v>
      </c>
      <c r="T179" s="326" t="n">
        <f aca="false">'Work sheet diff'!S96-AVERAGE('Work sheet diff'!$C96:$T96)</f>
        <v>-3.94682259776738E-019</v>
      </c>
      <c r="U179" s="326" t="n">
        <f aca="false">'Work sheet diff'!T96-AVERAGE('Work sheet diff'!$C96:$T96)</f>
        <v>5.46184710244581E-019</v>
      </c>
      <c r="V179" s="326" t="n">
        <f aca="false">'Work sheet diff'!U96</f>
        <v>5.21239475345305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25844965953339</v>
      </c>
      <c r="C180" s="326" t="n">
        <f aca="false">'Work sheet diff'!B97</f>
        <v>0.0357285988953849</v>
      </c>
      <c r="D180" s="326" t="n">
        <f aca="false">'Work sheet diff'!C97-AVERAGE('Work sheet diff'!$C97:$T97)</f>
        <v>0.00965672215216509</v>
      </c>
      <c r="E180" s="326" t="n">
        <f aca="false">'Work sheet diff'!D97-AVERAGE('Work sheet diff'!$C97:$T97)</f>
        <v>0.00805240042012478</v>
      </c>
      <c r="F180" s="326" t="n">
        <f aca="false">'Work sheet diff'!E97-AVERAGE('Work sheet diff'!$C97:$T97)</f>
        <v>0.0107690775532105</v>
      </c>
      <c r="G180" s="326" t="n">
        <f aca="false">'Work sheet diff'!F97-AVERAGE('Work sheet diff'!$C97:$T97)</f>
        <v>0.00810658402789179</v>
      </c>
      <c r="H180" s="326" t="n">
        <f aca="false">'Work sheet diff'!G97-AVERAGE('Work sheet diff'!$C97:$T97)</f>
        <v>0.00128469870280803</v>
      </c>
      <c r="I180" s="326" t="n">
        <f aca="false">'Work sheet diff'!H97-AVERAGE('Work sheet diff'!$C97:$T97)</f>
        <v>-0.000577126277625073</v>
      </c>
      <c r="J180" s="326" t="n">
        <f aca="false">'Work sheet diff'!I97-AVERAGE('Work sheet diff'!$C97:$T97)</f>
        <v>-0.0112693729328706</v>
      </c>
      <c r="K180" s="326" t="n">
        <f aca="false">'Work sheet diff'!J97-AVERAGE('Work sheet diff'!$C97:$T97)</f>
        <v>-0.0121317686436735</v>
      </c>
      <c r="L180" s="326" t="n">
        <f aca="false">'Work sheet diff'!K97-AVERAGE('Work sheet diff'!$C97:$T97)</f>
        <v>-0.0102091712411648</v>
      </c>
      <c r="M180" s="326" t="n">
        <f aca="false">'Work sheet diff'!L97-AVERAGE('Work sheet diff'!$C97:$T97)</f>
        <v>-0.0110620294165368</v>
      </c>
      <c r="N180" s="326" t="n">
        <f aca="false">'Work sheet diff'!M97-AVERAGE('Work sheet diff'!$C97:$T97)</f>
        <v>-0.0035792493031298</v>
      </c>
      <c r="O180" s="326" t="n">
        <f aca="false">'Work sheet diff'!N97-AVERAGE('Work sheet diff'!$C97:$T97)</f>
        <v>0.000487453751308611</v>
      </c>
      <c r="P180" s="326" t="n">
        <f aca="false">'Work sheet diff'!O97-AVERAGE('Work sheet diff'!$C97:$T97)</f>
        <v>-0.00304486606001659</v>
      </c>
      <c r="Q180" s="326" t="n">
        <f aca="false">'Work sheet diff'!P97-AVERAGE('Work sheet diff'!$C97:$T97)</f>
        <v>-0.000141929729021981</v>
      </c>
      <c r="R180" s="326" t="n">
        <f aca="false">'Work sheet diff'!Q97-AVERAGE('Work sheet diff'!$C97:$T97)</f>
        <v>0.00396519951994345</v>
      </c>
      <c r="S180" s="326" t="n">
        <f aca="false">'Work sheet diff'!R97-AVERAGE('Work sheet diff'!$C97:$T97)</f>
        <v>0.00729140599502727</v>
      </c>
      <c r="T180" s="326" t="n">
        <f aca="false">'Work sheet diff'!S97-AVERAGE('Work sheet diff'!$C97:$T97)</f>
        <v>0.00161549988280295</v>
      </c>
      <c r="U180" s="326" t="n">
        <f aca="false">'Work sheet diff'!T97-AVERAGE('Work sheet diff'!$C97:$T97)</f>
        <v>0.000786471598756736</v>
      </c>
      <c r="V180" s="326" t="n">
        <f aca="false">'Work sheet diff'!U97</f>
        <v>0.0351816220557637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457656092440982</v>
      </c>
      <c r="C181" s="326" t="n">
        <f aca="false">'Work sheet diff'!B98/10</f>
        <v>-0.0049513133138585</v>
      </c>
      <c r="D181" s="326" t="n">
        <f aca="false">('Work sheet diff'!C98-AVERAGE('Work sheet diff'!$C98:$T98))/10</f>
        <v>-0.000515566768674424</v>
      </c>
      <c r="E181" s="326" t="n">
        <f aca="false">('Work sheet diff'!D98-AVERAGE('Work sheet diff'!$C98:$T98))/10</f>
        <v>0.000103722880132494</v>
      </c>
      <c r="F181" s="326" t="n">
        <f aca="false">('Work sheet diff'!E98-AVERAGE('Work sheet diff'!$C98:$T98))/10</f>
        <v>0.000412040753063234</v>
      </c>
      <c r="G181" s="326" t="n">
        <f aca="false">('Work sheet diff'!F98-AVERAGE('Work sheet diff'!$C98:$T98))/10</f>
        <v>9.86858105783443E-006</v>
      </c>
      <c r="H181" s="326" t="n">
        <f aca="false">('Work sheet diff'!G98-AVERAGE('Work sheet diff'!$C98:$T98))/10</f>
        <v>-0.000201569940879513</v>
      </c>
      <c r="I181" s="326" t="n">
        <f aca="false">('Work sheet diff'!H98-AVERAGE('Work sheet diff'!$C98:$T98))/10</f>
        <v>-0.000179278640686627</v>
      </c>
      <c r="J181" s="326" t="n">
        <f aca="false">('Work sheet diff'!I98-AVERAGE('Work sheet diff'!$C98:$T98))/10</f>
        <v>0.00111148430979162</v>
      </c>
      <c r="K181" s="326" t="n">
        <f aca="false">('Work sheet diff'!J98-AVERAGE('Work sheet diff'!$C98:$T98))/10</f>
        <v>0.000477733782726904</v>
      </c>
      <c r="L181" s="326" t="n">
        <f aca="false">('Work sheet diff'!K98-AVERAGE('Work sheet diff'!$C98:$T98))/10</f>
        <v>-0.00106237133013025</v>
      </c>
      <c r="M181" s="326" t="n">
        <f aca="false">('Work sheet diff'!L98-AVERAGE('Work sheet diff'!$C98:$T98))/10</f>
        <v>0.000419332247784588</v>
      </c>
      <c r="N181" s="326" t="n">
        <f aca="false">('Work sheet diff'!M98-AVERAGE('Work sheet diff'!$C98:$T98))/10</f>
        <v>-4.26080317998135E-005</v>
      </c>
      <c r="O181" s="326" t="n">
        <f aca="false">('Work sheet diff'!N98-AVERAGE('Work sheet diff'!$C98:$T98))/10</f>
        <v>-0.00103267946125464</v>
      </c>
      <c r="P181" s="326" t="n">
        <f aca="false">('Work sheet diff'!O98-AVERAGE('Work sheet diff'!$C98:$T98))/10</f>
        <v>0.000237736359161665</v>
      </c>
      <c r="Q181" s="326" t="n">
        <f aca="false">('Work sheet diff'!P98-AVERAGE('Work sheet diff'!$C98:$T98))/10</f>
        <v>0.00137400828690638</v>
      </c>
      <c r="R181" s="326" t="n">
        <f aca="false">('Work sheet diff'!Q98-AVERAGE('Work sheet diff'!$C98:$T98))/10</f>
        <v>0.000285202643128448</v>
      </c>
      <c r="S181" s="326" t="n">
        <f aca="false">('Work sheet diff'!R98-AVERAGE('Work sheet diff'!$C98:$T98))/10</f>
        <v>-8.01936064225795E-005</v>
      </c>
      <c r="T181" s="326" t="n">
        <f aca="false">('Work sheet diff'!S98-AVERAGE('Work sheet diff'!$C98:$T98))/10</f>
        <v>-0.00092121742920273</v>
      </c>
      <c r="U181" s="326" t="n">
        <f aca="false">('Work sheet diff'!T98-AVERAGE('Work sheet diff'!$C98:$T98))/10</f>
        <v>-0.000395644634702589</v>
      </c>
      <c r="V181" s="326" t="n">
        <f aca="false">'Work sheet diff'!U98/10</f>
        <v>-0.000156925775545368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402780878622391</v>
      </c>
      <c r="C182" s="326" t="n">
        <f aca="false">'Work sheet diff'!B99/10</f>
        <v>0.00274690568194101</v>
      </c>
      <c r="D182" s="326" t="n">
        <f aca="false">('Work sheet diff'!C99-AVERAGE('Work sheet diff'!$C99:$T99))/10</f>
        <v>0.000699123267380803</v>
      </c>
      <c r="E182" s="326" t="n">
        <f aca="false">('Work sheet diff'!D99-AVERAGE('Work sheet diff'!$C99:$T99))/10</f>
        <v>0.000821192694887347</v>
      </c>
      <c r="F182" s="326" t="n">
        <f aca="false">('Work sheet diff'!E99-AVERAGE('Work sheet diff'!$C99:$T99))/10</f>
        <v>0.00187923785616235</v>
      </c>
      <c r="G182" s="326" t="n">
        <f aca="false">('Work sheet diff'!F99-AVERAGE('Work sheet diff'!$C99:$T99))/10</f>
        <v>0.00150799900038116</v>
      </c>
      <c r="H182" s="326" t="n">
        <f aca="false">('Work sheet diff'!G99-AVERAGE('Work sheet diff'!$C99:$T99))/10</f>
        <v>-0.00105720004416808</v>
      </c>
      <c r="I182" s="326" t="n">
        <f aca="false">('Work sheet diff'!H99-AVERAGE('Work sheet diff'!$C99:$T99))/10</f>
        <v>0.000535393820406175</v>
      </c>
      <c r="J182" s="326" t="n">
        <f aca="false">('Work sheet diff'!I99-AVERAGE('Work sheet diff'!$C99:$T99))/10</f>
        <v>-0.00107275093352117</v>
      </c>
      <c r="K182" s="326" t="n">
        <f aca="false">('Work sheet diff'!J99-AVERAGE('Work sheet diff'!$C99:$T99))/10</f>
        <v>-0.0014377807122093</v>
      </c>
      <c r="L182" s="326" t="n">
        <f aca="false">('Work sheet diff'!K99-AVERAGE('Work sheet diff'!$C99:$T99))/10</f>
        <v>-0.00089973271012521</v>
      </c>
      <c r="M182" s="326" t="n">
        <f aca="false">('Work sheet diff'!L99-AVERAGE('Work sheet diff'!$C99:$T99))/10</f>
        <v>-0.00248827985424358</v>
      </c>
      <c r="N182" s="326" t="n">
        <f aca="false">('Work sheet diff'!M99-AVERAGE('Work sheet diff'!$C99:$T99))/10</f>
        <v>-0.000144777054726745</v>
      </c>
      <c r="O182" s="326" t="n">
        <f aca="false">('Work sheet diff'!N99-AVERAGE('Work sheet diff'!$C99:$T99))/10</f>
        <v>-0.00032469194278434</v>
      </c>
      <c r="P182" s="326" t="n">
        <f aca="false">('Work sheet diff'!O99-AVERAGE('Work sheet diff'!$C99:$T99))/10</f>
        <v>-0.000245365991134463</v>
      </c>
      <c r="Q182" s="326" t="n">
        <f aca="false">('Work sheet diff'!P99-AVERAGE('Work sheet diff'!$C99:$T99))/10</f>
        <v>0.000244540309144908</v>
      </c>
      <c r="R182" s="326" t="n">
        <f aca="false">('Work sheet diff'!Q99-AVERAGE('Work sheet diff'!$C99:$T99))/10</f>
        <v>0.000205220151593639</v>
      </c>
      <c r="S182" s="326" t="n">
        <f aca="false">('Work sheet diff'!R99-AVERAGE('Work sheet diff'!$C99:$T99))/10</f>
        <v>0.00105857181524099</v>
      </c>
      <c r="T182" s="326" t="n">
        <f aca="false">('Work sheet diff'!S99-AVERAGE('Work sheet diff'!$C99:$T99))/10</f>
        <v>0.000424317532079335</v>
      </c>
      <c r="U182" s="326" t="n">
        <f aca="false">('Work sheet diff'!T99-AVERAGE('Work sheet diff'!$C99:$T99))/10</f>
        <v>0.000294982795636174</v>
      </c>
      <c r="V182" s="326" t="n">
        <f aca="false">'Work sheet diff'!U99/10</f>
        <v>0.00348419213615867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979311985447887</v>
      </c>
      <c r="C183" s="326" t="n">
        <f aca="false">'Work sheet diff'!B100/10</f>
        <v>0.00494282153181152</v>
      </c>
      <c r="D183" s="326" t="n">
        <f aca="false">('Work sheet diff'!C100-AVERAGE('Work sheet diff'!$C100:$T100))/10</f>
        <v>-0.000116898492310319</v>
      </c>
      <c r="E183" s="326" t="n">
        <f aca="false">('Work sheet diff'!D100-AVERAGE('Work sheet diff'!$C100:$T100))/10</f>
        <v>0.000692541486142616</v>
      </c>
      <c r="F183" s="326" t="n">
        <f aca="false">('Work sheet diff'!E100-AVERAGE('Work sheet diff'!$C100:$T100))/10</f>
        <v>5.53329934667973E-005</v>
      </c>
      <c r="G183" s="326" t="n">
        <f aca="false">('Work sheet diff'!F100-AVERAGE('Work sheet diff'!$C100:$T100))/10</f>
        <v>-0.000147399713991514</v>
      </c>
      <c r="H183" s="326" t="n">
        <f aca="false">('Work sheet diff'!G100-AVERAGE('Work sheet diff'!$C100:$T100))/10</f>
        <v>0.000578624214696429</v>
      </c>
      <c r="I183" s="326" t="n">
        <f aca="false">('Work sheet diff'!H100-AVERAGE('Work sheet diff'!$C100:$T100))/10</f>
        <v>1.46730339055323E-005</v>
      </c>
      <c r="J183" s="326" t="n">
        <f aca="false">('Work sheet diff'!I100-AVERAGE('Work sheet diff'!$C100:$T100))/10</f>
        <v>0.000470813651158475</v>
      </c>
      <c r="K183" s="326" t="n">
        <f aca="false">('Work sheet diff'!J100-AVERAGE('Work sheet diff'!$C100:$T100))/10</f>
        <v>-0.000312755315135085</v>
      </c>
      <c r="L183" s="326" t="n">
        <f aca="false">('Work sheet diff'!K100-AVERAGE('Work sheet diff'!$C100:$T100))/10</f>
        <v>-0.000228106898043992</v>
      </c>
      <c r="M183" s="326" t="n">
        <f aca="false">('Work sheet diff'!L100-AVERAGE('Work sheet diff'!$C100:$T100))/10</f>
        <v>-0.0010079076212451</v>
      </c>
      <c r="N183" s="326" t="n">
        <f aca="false">('Work sheet diff'!M100-AVERAGE('Work sheet diff'!$C100:$T100))/10</f>
        <v>-0.000764755450704423</v>
      </c>
      <c r="O183" s="326" t="n">
        <f aca="false">('Work sheet diff'!N100-AVERAGE('Work sheet diff'!$C100:$T100))/10</f>
        <v>0.00013862720556535</v>
      </c>
      <c r="P183" s="326" t="n">
        <f aca="false">('Work sheet diff'!O100-AVERAGE('Work sheet diff'!$C100:$T100))/10</f>
        <v>0.000422088261150938</v>
      </c>
      <c r="Q183" s="326" t="n">
        <f aca="false">('Work sheet diff'!P100-AVERAGE('Work sheet diff'!$C100:$T100))/10</f>
        <v>-0.000395544302074793</v>
      </c>
      <c r="R183" s="326" t="n">
        <f aca="false">('Work sheet diff'!Q100-AVERAGE('Work sheet diff'!$C100:$T100))/10</f>
        <v>-0.000115303904969033</v>
      </c>
      <c r="S183" s="326" t="n">
        <f aca="false">('Work sheet diff'!R100-AVERAGE('Work sheet diff'!$C100:$T100))/10</f>
        <v>-2.79598782894908E-006</v>
      </c>
      <c r="T183" s="326" t="n">
        <f aca="false">('Work sheet diff'!S100-AVERAGE('Work sheet diff'!$C100:$T100))/10</f>
        <v>0.000132477619999227</v>
      </c>
      <c r="U183" s="326" t="n">
        <f aca="false">('Work sheet diff'!T100-AVERAGE('Work sheet diff'!$C100:$T100))/10</f>
        <v>0.000586289220217848</v>
      </c>
      <c r="V183" s="326" t="n">
        <f aca="false">'Work sheet diff'!U100/10</f>
        <v>-0.00347754168326345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337939257485876</v>
      </c>
      <c r="C184" s="328" t="n">
        <f aca="false">'Work sheet diff'!B101/10</f>
        <v>-0.00279839473505798</v>
      </c>
      <c r="D184" s="328" t="n">
        <f aca="false">('Work sheet diff'!C101-AVERAGE('Work sheet diff'!$C101:$T101))/10</f>
        <v>0.000624315778248588</v>
      </c>
      <c r="E184" s="328" t="n">
        <f aca="false">('Work sheet diff'!D101-AVERAGE('Work sheet diff'!$C101:$T101))/10</f>
        <v>-0.00112907604378531</v>
      </c>
      <c r="F184" s="328" t="n">
        <f aca="false">('Work sheet diff'!E101-AVERAGE('Work sheet diff'!$C101:$T101))/10</f>
        <v>-0.000167894526836158</v>
      </c>
      <c r="G184" s="328" t="n">
        <f aca="false">('Work sheet diff'!F101-AVERAGE('Work sheet diff'!$C101:$T101))/10</f>
        <v>-0.00106173381497175</v>
      </c>
      <c r="H184" s="328" t="n">
        <f aca="false">('Work sheet diff'!G101-AVERAGE('Work sheet diff'!$C101:$T101))/10</f>
        <v>0.000309380693502824</v>
      </c>
      <c r="I184" s="328" t="n">
        <f aca="false">('Work sheet diff'!H101-AVERAGE('Work sheet diff'!$C101:$T101))/10</f>
        <v>-0.000420581611581921</v>
      </c>
      <c r="J184" s="328" t="n">
        <f aca="false">('Work sheet diff'!I101-AVERAGE('Work sheet diff'!$C101:$T101))/10</f>
        <v>5.09914731638417E-005</v>
      </c>
      <c r="K184" s="328" t="n">
        <f aca="false">('Work sheet diff'!J101-AVERAGE('Work sheet diff'!$C101:$T101))/10</f>
        <v>0.00133245049011299</v>
      </c>
      <c r="L184" s="328" t="n">
        <f aca="false">('Work sheet diff'!K101-AVERAGE('Work sheet diff'!$C101:$T101))/10</f>
        <v>0.000651562540960452</v>
      </c>
      <c r="M184" s="328" t="n">
        <f aca="false">('Work sheet diff'!L101-AVERAGE('Work sheet diff'!$C101:$T101))/10</f>
        <v>-0.0047007621200565</v>
      </c>
      <c r="N184" s="328" t="n">
        <f aca="false">('Work sheet diff'!M101-AVERAGE('Work sheet diff'!$C101:$T101))/10</f>
        <v>0.00116118398163842</v>
      </c>
      <c r="O184" s="328" t="n">
        <f aca="false">('Work sheet diff'!N101-AVERAGE('Work sheet diff'!$C101:$T101))/10</f>
        <v>-0.00121247996751412</v>
      </c>
      <c r="P184" s="328" t="n">
        <f aca="false">('Work sheet diff'!O101-AVERAGE('Work sheet diff'!$C101:$T101))/10</f>
        <v>0.00216843443926554</v>
      </c>
      <c r="Q184" s="328" t="n">
        <f aca="false">('Work sheet diff'!P101-AVERAGE('Work sheet diff'!$C101:$T101))/10</f>
        <v>-0.00348734778107345</v>
      </c>
      <c r="R184" s="328" t="n">
        <f aca="false">('Work sheet diff'!Q101-AVERAGE('Work sheet diff'!$C101:$T101))/10</f>
        <v>0.00259294591384181</v>
      </c>
      <c r="S184" s="328" t="n">
        <f aca="false">('Work sheet diff'!R101-AVERAGE('Work sheet diff'!$C101:$T101))/10</f>
        <v>0.00354170477824859</v>
      </c>
      <c r="T184" s="328" t="n">
        <f aca="false">('Work sheet diff'!S101-AVERAGE('Work sheet diff'!$C101:$T101))/10</f>
        <v>-0.00234357727259887</v>
      </c>
      <c r="U184" s="328" t="n">
        <f aca="false">('Work sheet diff'!T101-AVERAGE('Work sheet diff'!$C101:$T101))/10</f>
        <v>0.00209048304943503</v>
      </c>
      <c r="V184" s="328" t="n">
        <f aca="false">'Work sheet diff'!U101/10</f>
        <v>-0.0117850128182616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38129999999997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82.4205043269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09863125</v>
      </c>
      <c r="C189" s="333" t="n">
        <f aca="false">('Summary Data'!Y2-AVERAGE('Summary Data'!$Z2:$AQ2))/AVERAGE('Summary Data'!$Z2:$AQ2)*10000</f>
        <v>-4335.42804277148</v>
      </c>
      <c r="D189" s="315" t="n">
        <f aca="false">('Summary Data'!Z2-AVERAGE('Summary Data'!$Z2:$AQ2))/AVERAGE('Summary Data'!$Z2:$AQ2)*10000</f>
        <v>-6.50154575845457</v>
      </c>
      <c r="E189" s="315" t="n">
        <f aca="false">('Summary Data'!AA2-AVERAGE('Summary Data'!$Z2:$AQ2))/AVERAGE('Summary Data'!$Z2:$AQ2)*10000</f>
        <v>-0.0611188360517399</v>
      </c>
      <c r="F189" s="315" t="n">
        <f aca="false">('Summary Data'!AB2-AVERAGE('Summary Data'!$Z2:$AQ2))/AVERAGE('Summary Data'!$Z2:$AQ2)*10000</f>
        <v>1.27750196796856</v>
      </c>
      <c r="G189" s="315" t="n">
        <f aca="false">('Summary Data'!AC2-AVERAGE('Summary Data'!$Z2:$AQ2))/AVERAGE('Summary Data'!$Z2:$AQ2)*10000</f>
        <v>1.23491594026857</v>
      </c>
      <c r="H189" s="315" t="n">
        <f aca="false">('Summary Data'!AD2-AVERAGE('Summary Data'!$Z2:$AQ2))/AVERAGE('Summary Data'!$Z2:$AQ2)*10000</f>
        <v>1.08302577480681</v>
      </c>
      <c r="I189" s="315" t="n">
        <f aca="false">('Summary Data'!AE2-AVERAGE('Summary Data'!$Z2:$AQ2))/AVERAGE('Summary Data'!$Z2:$AQ2)*10000</f>
        <v>0.549280894309469</v>
      </c>
      <c r="J189" s="315" t="n">
        <f aca="false">('Summary Data'!AF2-AVERAGE('Summary Data'!$Z2:$AQ2))/AVERAGE('Summary Data'!$Z2:$AQ2)*10000</f>
        <v>1.23491594026857</v>
      </c>
      <c r="K189" s="315" t="n">
        <f aca="false">('Summary Data'!AG2-AVERAGE('Summary Data'!$Z2:$AQ2))/AVERAGE('Summary Data'!$Z2:$AQ2)*10000</f>
        <v>1.60541438125384</v>
      </c>
      <c r="L189" s="315" t="n">
        <f aca="false">('Summary Data'!AH2-AVERAGE('Summary Data'!$Z2:$AQ2))/AVERAGE('Summary Data'!$Z2:$AQ2)*10000</f>
        <v>1.29453637904727</v>
      </c>
      <c r="M189" s="315" t="n">
        <f aca="false">('Summary Data'!AI2-AVERAGE('Summary Data'!$Z2:$AQ2))/AVERAGE('Summary Data'!$Z2:$AQ2)*10000</f>
        <v>0.4612697703969</v>
      </c>
      <c r="N189" s="315" t="n">
        <f aca="false">('Summary Data'!AJ2-AVERAGE('Summary Data'!$Z2:$AQ2))/AVERAGE('Summary Data'!$Z2:$AQ2)*10000</f>
        <v>0.344867961350463</v>
      </c>
      <c r="O189" s="315" t="n">
        <f aca="false">('Summary Data'!AK2-AVERAGE('Summary Data'!$Z2:$AQ2))/AVERAGE('Summary Data'!$Z2:$AQ2)*10000</f>
        <v>1.03050300731118</v>
      </c>
      <c r="P189" s="315" t="n">
        <f aca="false">('Summary Data'!AL2-AVERAGE('Summary Data'!$Z2:$AQ2))/AVERAGE('Summary Data'!$Z2:$AQ2)*10000</f>
        <v>-0.0582797675359324</v>
      </c>
      <c r="Q189" s="315" t="n">
        <f aca="false">('Summary Data'!AM2-AVERAGE('Summary Data'!$Z2:$AQ2))/AVERAGE('Summary Data'!$Z2:$AQ2)*10000</f>
        <v>0.0992885349525949</v>
      </c>
      <c r="R189" s="315" t="n">
        <f aca="false">('Summary Data'!AN2-AVERAGE('Summary Data'!$Z2:$AQ2))/AVERAGE('Summary Data'!$Z2:$AQ2)*10000</f>
        <v>-0.309537330962188</v>
      </c>
      <c r="S189" s="315" t="n">
        <f aca="false">('Summary Data'!AO2-AVERAGE('Summary Data'!$Z2:$AQ2))/AVERAGE('Summary Data'!$Z2:$AQ2)*10000</f>
        <v>0.400229797360295</v>
      </c>
      <c r="T189" s="315" t="n">
        <f aca="false">('Summary Data'!AP2-AVERAGE('Summary Data'!$Z2:$AQ2))/AVERAGE('Summary Data'!$Z2:$AQ2)*10000</f>
        <v>0.288086591085956</v>
      </c>
      <c r="U189" s="315" t="n">
        <f aca="false">('Summary Data'!AQ2-AVERAGE('Summary Data'!$Z2:$AQ2))/AVERAGE('Summary Data'!$Z2:$AQ2)*10000</f>
        <v>-3.97335524736637</v>
      </c>
      <c r="V189" s="315" t="n">
        <f aca="false">('Summary Data'!AR2-AVERAGE('Summary Data'!$Z2:$AQ2))/AVERAGE('Summary Data'!$Z2:$AQ2)*10000</f>
        <v>-4229.41296588237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34" t="n">
        <f aca="false">'Summary Data'!Y3-AVERAGE('Summary Data'!$Z3:$AQ3)</f>
        <v>6.44798838888889</v>
      </c>
      <c r="D191" s="322" t="n">
        <f aca="false">'Summary Data'!Z3-AVERAGE('Summary Data'!$Z3:$AQ3)</f>
        <v>1.18376538888889</v>
      </c>
      <c r="E191" s="322" t="n">
        <f aca="false">'Summary Data'!AA3-AVERAGE('Summary Data'!$Z3:$AQ3)</f>
        <v>1.16531438888889</v>
      </c>
      <c r="F191" s="322" t="n">
        <f aca="false">'Summary Data'!AB3-AVERAGE('Summary Data'!$Z3:$AQ3)</f>
        <v>1.55330538888889</v>
      </c>
      <c r="G191" s="322" t="n">
        <f aca="false">'Summary Data'!AC3-AVERAGE('Summary Data'!$Z3:$AQ3)</f>
        <v>1.28675838888889</v>
      </c>
      <c r="H191" s="322" t="n">
        <f aca="false">'Summary Data'!AD3-AVERAGE('Summary Data'!$Z3:$AQ3)</f>
        <v>0.977084388888889</v>
      </c>
      <c r="I191" s="322" t="n">
        <f aca="false">'Summary Data'!AE3-AVERAGE('Summary Data'!$Z3:$AQ3)</f>
        <v>0.123780388888889</v>
      </c>
      <c r="J191" s="322" t="n">
        <f aca="false">'Summary Data'!AF3-AVERAGE('Summary Data'!$Z3:$AQ3)</f>
        <v>-0.458599611111111</v>
      </c>
      <c r="K191" s="322" t="n">
        <f aca="false">'Summary Data'!AG3-AVERAGE('Summary Data'!$Z3:$AQ3)</f>
        <v>-0.613479611111111</v>
      </c>
      <c r="L191" s="322" t="n">
        <f aca="false">'Summary Data'!AH3-AVERAGE('Summary Data'!$Z3:$AQ3)</f>
        <v>-0.374876611111111</v>
      </c>
      <c r="M191" s="322" t="n">
        <f aca="false">'Summary Data'!AI3-AVERAGE('Summary Data'!$Z3:$AQ3)</f>
        <v>-0.723122611111111</v>
      </c>
      <c r="N191" s="322" t="n">
        <f aca="false">'Summary Data'!AJ3-AVERAGE('Summary Data'!$Z3:$AQ3)</f>
        <v>-0.362739611111111</v>
      </c>
      <c r="O191" s="322" t="n">
        <f aca="false">'Summary Data'!AK3-AVERAGE('Summary Data'!$Z3:$AQ3)</f>
        <v>-0.000362611111111133</v>
      </c>
      <c r="P191" s="322" t="n">
        <f aca="false">'Summary Data'!AL3-AVERAGE('Summary Data'!$Z3:$AQ3)</f>
        <v>-0.475071611111111</v>
      </c>
      <c r="Q191" s="322" t="n">
        <f aca="false">'Summary Data'!AM3-AVERAGE('Summary Data'!$Z3:$AQ3)</f>
        <v>-0.634182611111111</v>
      </c>
      <c r="R191" s="322" t="n">
        <f aca="false">'Summary Data'!AN3-AVERAGE('Summary Data'!$Z3:$AQ3)</f>
        <v>-0.555200611111111</v>
      </c>
      <c r="S191" s="322" t="n">
        <f aca="false">'Summary Data'!AO3-AVERAGE('Summary Data'!$Z3:$AQ3)</f>
        <v>-0.0680606111111111</v>
      </c>
      <c r="T191" s="322" t="n">
        <f aca="false">'Summary Data'!AP3-AVERAGE('Summary Data'!$Z3:$AQ3)</f>
        <v>-1.50752861111111</v>
      </c>
      <c r="U191" s="322" t="n">
        <f aca="false">'Summary Data'!AQ3-AVERAGE('Summary Data'!$Z3:$AQ3)</f>
        <v>-0.516783611111111</v>
      </c>
      <c r="V191" s="322" t="n">
        <f aca="false">'Summary Data'!AR3-AVERAGE('Summary Data'!$Z3:$AQ3)</f>
        <v>-1.26203161111111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45235519577228</v>
      </c>
      <c r="C192" s="325" t="n">
        <f aca="false">-'Work sheet diff'!B108</f>
        <v>17.7815857251845</v>
      </c>
      <c r="D192" s="325" t="n">
        <f aca="false">-('Work sheet diff'!C108-AVERAGE('Work sheet diff'!$C108:$T108))</f>
        <v>-0.0256853007538005</v>
      </c>
      <c r="E192" s="325" t="n">
        <f aca="false">-('Work sheet diff'!D108-AVERAGE('Work sheet diff'!$C108:$T108))</f>
        <v>0.156957875622144</v>
      </c>
      <c r="F192" s="325" t="n">
        <f aca="false">-('Work sheet diff'!E108-AVERAGE('Work sheet diff'!$C108:$T108))</f>
        <v>0.0451029259927482</v>
      </c>
      <c r="G192" s="325" t="n">
        <f aca="false">-('Work sheet diff'!F108-AVERAGE('Work sheet diff'!$C108:$T108))</f>
        <v>-0.078491534864787</v>
      </c>
      <c r="H192" s="325" t="n">
        <f aca="false">-('Work sheet diff'!G108-AVERAGE('Work sheet diff'!$C108:$T108))</f>
        <v>-0.0243699068942722</v>
      </c>
      <c r="I192" s="325" t="n">
        <f aca="false">-('Work sheet diff'!H108-AVERAGE('Work sheet diff'!$C108:$T108))</f>
        <v>0.0187969381195068</v>
      </c>
      <c r="J192" s="325" t="n">
        <f aca="false">-('Work sheet diff'!I108-AVERAGE('Work sheet diff'!$C108:$T108))</f>
        <v>-0.0622581842671648</v>
      </c>
      <c r="K192" s="325" t="n">
        <f aca="false">-('Work sheet diff'!J108-AVERAGE('Work sheet diff'!$C108:$T108))</f>
        <v>-0.114988604059036</v>
      </c>
      <c r="L192" s="325" t="n">
        <f aca="false">-('Work sheet diff'!K108-AVERAGE('Work sheet diff'!$C108:$T108))</f>
        <v>-0.152723569005667</v>
      </c>
      <c r="M192" s="325" t="n">
        <f aca="false">-('Work sheet diff'!L108-AVERAGE('Work sheet diff'!$C108:$T108))</f>
        <v>-0.00764833025202405</v>
      </c>
      <c r="N192" s="325" t="n">
        <f aca="false">-('Work sheet diff'!M108-AVERAGE('Work sheet diff'!$C108:$T108))</f>
        <v>0.0411878327910227</v>
      </c>
      <c r="O192" s="325" t="n">
        <f aca="false">-('Work sheet diff'!N108-AVERAGE('Work sheet diff'!$C108:$T108))</f>
        <v>0.0407843341434</v>
      </c>
      <c r="P192" s="325" t="n">
        <f aca="false">-('Work sheet diff'!O108-AVERAGE('Work sheet diff'!$C108:$T108))</f>
        <v>0.0749454240969991</v>
      </c>
      <c r="Q192" s="325" t="n">
        <f aca="false">-('Work sheet diff'!P108-AVERAGE('Work sheet diff'!$C108:$T108))</f>
        <v>-0.0439251639911156</v>
      </c>
      <c r="R192" s="325" t="n">
        <f aca="false">-('Work sheet diff'!Q108-AVERAGE('Work sheet diff'!$C108:$T108))</f>
        <v>-0.0183896704817603</v>
      </c>
      <c r="S192" s="325" t="n">
        <f aca="false">-('Work sheet diff'!R108-AVERAGE('Work sheet diff'!$C108:$T108))</f>
        <v>0.123219406314971</v>
      </c>
      <c r="T192" s="325" t="n">
        <f aca="false">-('Work sheet diff'!S108-AVERAGE('Work sheet diff'!$C108:$T108))</f>
        <v>-0.0263906519673489</v>
      </c>
      <c r="U192" s="325" t="n">
        <f aca="false">-('Work sheet diff'!T108-AVERAGE('Work sheet diff'!$C108:$T108))</f>
        <v>0.053876179456184</v>
      </c>
      <c r="V192" s="322" t="n">
        <f aca="false">-'Work sheet'!U108</f>
        <v>24.926985212692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39568903593836</v>
      </c>
      <c r="C193" s="326" t="n">
        <f aca="false">-'Work sheet diff'!B109</f>
        <v>-4.01292457934317</v>
      </c>
      <c r="D193" s="326" t="n">
        <f aca="false">'Work sheet diff'!C109-AVERAGE('Work sheet diff'!$C109:$T109)</f>
        <v>0.288003580838284</v>
      </c>
      <c r="E193" s="326" t="n">
        <f aca="false">'Work sheet diff'!D109-AVERAGE('Work sheet diff'!$C109:$T109)</f>
        <v>-0.0660412859059356</v>
      </c>
      <c r="F193" s="326" t="n">
        <f aca="false">'Work sheet diff'!E109-AVERAGE('Work sheet diff'!$C109:$T109)</f>
        <v>-0.0257530247267823</v>
      </c>
      <c r="G193" s="326" t="n">
        <f aca="false">'Work sheet diff'!F109-AVERAGE('Work sheet diff'!$C109:$T109)</f>
        <v>0.0534474342130755</v>
      </c>
      <c r="H193" s="326" t="n">
        <f aca="false">'Work sheet diff'!G109-AVERAGE('Work sheet diff'!$C109:$T109)</f>
        <v>0.00940273388874502</v>
      </c>
      <c r="I193" s="326" t="n">
        <f aca="false">'Work sheet diff'!H109-AVERAGE('Work sheet diff'!$C109:$T109)</f>
        <v>0.0652042441009204</v>
      </c>
      <c r="J193" s="326" t="n">
        <f aca="false">'Work sheet diff'!I109-AVERAGE('Work sheet diff'!$C109:$T109)</f>
        <v>-0.0207141573396239</v>
      </c>
      <c r="K193" s="326" t="n">
        <f aca="false">'Work sheet diff'!J109-AVERAGE('Work sheet diff'!$C109:$T109)</f>
        <v>-0.00311174676870074</v>
      </c>
      <c r="L193" s="326" t="n">
        <f aca="false">'Work sheet diff'!K109-AVERAGE('Work sheet diff'!$C109:$T109)</f>
        <v>-0.0415897024533969</v>
      </c>
      <c r="M193" s="326" t="n">
        <f aca="false">'Work sheet diff'!L109-AVERAGE('Work sheet diff'!$C109:$T109)</f>
        <v>-0.0342108658900591</v>
      </c>
      <c r="N193" s="326" t="n">
        <f aca="false">'Work sheet diff'!M109-AVERAGE('Work sheet diff'!$C109:$T109)</f>
        <v>-0.0721579470675016</v>
      </c>
      <c r="O193" s="326" t="n">
        <f aca="false">'Work sheet diff'!N109-AVERAGE('Work sheet diff'!$C109:$T109)</f>
        <v>0.00549199800584344</v>
      </c>
      <c r="P193" s="326" t="n">
        <f aca="false">'Work sheet diff'!O109-AVERAGE('Work sheet diff'!$C109:$T109)</f>
        <v>-0.10717450130737</v>
      </c>
      <c r="Q193" s="326" t="n">
        <f aca="false">'Work sheet diff'!P109-AVERAGE('Work sheet diff'!$C109:$T109)</f>
        <v>0.0326242532638981</v>
      </c>
      <c r="R193" s="326" t="n">
        <f aca="false">'Work sheet diff'!Q109-AVERAGE('Work sheet diff'!$C109:$T109)</f>
        <v>0.000664887031456729</v>
      </c>
      <c r="S193" s="326" t="n">
        <f aca="false">'Work sheet diff'!R109-AVERAGE('Work sheet diff'!$C109:$T109)</f>
        <v>-0.0390128338078037</v>
      </c>
      <c r="T193" s="326" t="n">
        <f aca="false">'Work sheet diff'!S109-AVERAGE('Work sheet diff'!$C109:$T109)</f>
        <v>-0.0143725141770741</v>
      </c>
      <c r="U193" s="326" t="n">
        <f aca="false">'Work sheet diff'!T109-AVERAGE('Work sheet diff'!$C109:$T109)</f>
        <v>-0.0307005518979686</v>
      </c>
      <c r="V193" s="326" t="n">
        <f aca="false">'Work sheet diff'!U109</f>
        <v>9.58455852479829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623220162566371</v>
      </c>
      <c r="C194" s="326" t="n">
        <f aca="false">-'Work sheet diff'!B110</f>
        <v>-1.43174925494974</v>
      </c>
      <c r="D194" s="326" t="n">
        <f aca="false">-('Work sheet diff'!C110-AVERAGE('Work sheet diff'!$C110:$T110))</f>
        <v>0.00953138676369254</v>
      </c>
      <c r="E194" s="326" t="n">
        <f aca="false">-('Work sheet diff'!D110-AVERAGE('Work sheet diff'!$C110:$T110))</f>
        <v>0.000687448888960274</v>
      </c>
      <c r="F194" s="326" t="n">
        <f aca="false">-('Work sheet diff'!E110-AVERAGE('Work sheet diff'!$C110:$T110))</f>
        <v>0.0154476049478338</v>
      </c>
      <c r="G194" s="326" t="n">
        <f aca="false">-('Work sheet diff'!F110-AVERAGE('Work sheet diff'!$C110:$T110))</f>
        <v>-0.00306405403733775</v>
      </c>
      <c r="H194" s="326" t="n">
        <f aca="false">-('Work sheet diff'!G110-AVERAGE('Work sheet diff'!$C110:$T110))</f>
        <v>0.00251845631835451</v>
      </c>
      <c r="I194" s="326" t="n">
        <f aca="false">-('Work sheet diff'!H110-AVERAGE('Work sheet diff'!$C110:$T110))</f>
        <v>-0.00852077740585436</v>
      </c>
      <c r="J194" s="326" t="n">
        <f aca="false">-('Work sheet diff'!I110-AVERAGE('Work sheet diff'!$C110:$T110))</f>
        <v>0.00515840920447577</v>
      </c>
      <c r="K194" s="326" t="n">
        <f aca="false">-('Work sheet diff'!J110-AVERAGE('Work sheet diff'!$C110:$T110))</f>
        <v>-0.0185299665232968</v>
      </c>
      <c r="L194" s="326" t="n">
        <f aca="false">-('Work sheet diff'!K110-AVERAGE('Work sheet diff'!$C110:$T110))</f>
        <v>0.0050546629292402</v>
      </c>
      <c r="M194" s="326" t="n">
        <f aca="false">-('Work sheet diff'!L110-AVERAGE('Work sheet diff'!$C110:$T110))</f>
        <v>0.00191428873549906</v>
      </c>
      <c r="N194" s="326" t="n">
        <f aca="false">-('Work sheet diff'!M110-AVERAGE('Work sheet diff'!$C110:$T110))</f>
        <v>-0.00684182373180953</v>
      </c>
      <c r="O194" s="326" t="n">
        <f aca="false">-('Work sheet diff'!N110-AVERAGE('Work sheet diff'!$C110:$T110))</f>
        <v>0.00235098034441635</v>
      </c>
      <c r="P194" s="326" t="n">
        <f aca="false">-('Work sheet diff'!O110-AVERAGE('Work sheet diff'!$C110:$T110))</f>
        <v>0.0145664910489466</v>
      </c>
      <c r="Q194" s="326" t="n">
        <f aca="false">-('Work sheet diff'!P110-AVERAGE('Work sheet diff'!$C110:$T110))</f>
        <v>-0.0032055607886291</v>
      </c>
      <c r="R194" s="326" t="n">
        <f aca="false">-('Work sheet diff'!Q110-AVERAGE('Work sheet diff'!$C110:$T110))</f>
        <v>-0.00990303748591517</v>
      </c>
      <c r="S194" s="326" t="n">
        <f aca="false">-('Work sheet diff'!R110-AVERAGE('Work sheet diff'!$C110:$T110))</f>
        <v>0.00819239633326377</v>
      </c>
      <c r="T194" s="326" t="n">
        <f aca="false">-('Work sheet diff'!S110-AVERAGE('Work sheet diff'!$C110:$T110))</f>
        <v>-0.0119685380576381</v>
      </c>
      <c r="U194" s="326" t="n">
        <f aca="false">-('Work sheet diff'!T110-AVERAGE('Work sheet diff'!$C110:$T110))</f>
        <v>-0.00338836748420218</v>
      </c>
      <c r="V194" s="315" t="n">
        <f aca="false">-'Work sheet'!U110</f>
        <v>1.21225241275946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722733494687199</v>
      </c>
      <c r="C195" s="326" t="n">
        <f aca="false">-'Work sheet diff'!B111</f>
        <v>-0.274716695777667</v>
      </c>
      <c r="D195" s="326" t="n">
        <f aca="false">'Work sheet diff'!C111-AVERAGE('Work sheet diff'!$C111:$T111)</f>
        <v>-0.0135199761792644</v>
      </c>
      <c r="E195" s="326" t="n">
        <f aca="false">'Work sheet diff'!D111-AVERAGE('Work sheet diff'!$C111:$T111)</f>
        <v>0.0039761780062144</v>
      </c>
      <c r="F195" s="326" t="n">
        <f aca="false">'Work sheet diff'!E111-AVERAGE('Work sheet diff'!$C111:$T111)</f>
        <v>0.0124207616794423</v>
      </c>
      <c r="G195" s="326" t="n">
        <f aca="false">'Work sheet diff'!F111-AVERAGE('Work sheet diff'!$C111:$T111)</f>
        <v>0.00654817453211184</v>
      </c>
      <c r="H195" s="326" t="n">
        <f aca="false">'Work sheet diff'!G111-AVERAGE('Work sheet diff'!$C111:$T111)</f>
        <v>0.000334350292225935</v>
      </c>
      <c r="I195" s="326" t="n">
        <f aca="false">'Work sheet diff'!H111-AVERAGE('Work sheet diff'!$C111:$T111)</f>
        <v>0.00252226751446238</v>
      </c>
      <c r="J195" s="326" t="n">
        <f aca="false">'Work sheet diff'!I111-AVERAGE('Work sheet diff'!$C111:$T111)</f>
        <v>-0.00139893291466016</v>
      </c>
      <c r="K195" s="326" t="n">
        <f aca="false">'Work sheet diff'!J111-AVERAGE('Work sheet diff'!$C111:$T111)</f>
        <v>-0.0030973267789639</v>
      </c>
      <c r="L195" s="326" t="n">
        <f aca="false">'Work sheet diff'!K111-AVERAGE('Work sheet diff'!$C111:$T111)</f>
        <v>0.00739815971556349</v>
      </c>
      <c r="M195" s="326" t="n">
        <f aca="false">'Work sheet diff'!L111-AVERAGE('Work sheet diff'!$C111:$T111)</f>
        <v>0.00367143332878052</v>
      </c>
      <c r="N195" s="326" t="n">
        <f aca="false">'Work sheet diff'!M111-AVERAGE('Work sheet diff'!$C111:$T111)</f>
        <v>0.00178791872226698</v>
      </c>
      <c r="O195" s="326" t="n">
        <f aca="false">'Work sheet diff'!N111-AVERAGE('Work sheet diff'!$C111:$T111)</f>
        <v>0.00283256468370888</v>
      </c>
      <c r="P195" s="326" t="n">
        <f aca="false">'Work sheet diff'!O111-AVERAGE('Work sheet diff'!$C111:$T111)</f>
        <v>-0.00658885937301197</v>
      </c>
      <c r="Q195" s="326" t="n">
        <f aca="false">'Work sheet diff'!P111-AVERAGE('Work sheet diff'!$C111:$T111)</f>
        <v>-0.00746107202076561</v>
      </c>
      <c r="R195" s="326" t="n">
        <f aca="false">'Work sheet diff'!Q111-AVERAGE('Work sheet diff'!$C111:$T111)</f>
        <v>0.00670384251512331</v>
      </c>
      <c r="S195" s="326" t="n">
        <f aca="false">'Work sheet diff'!R111-AVERAGE('Work sheet diff'!$C111:$T111)</f>
        <v>-0.000310913208947869</v>
      </c>
      <c r="T195" s="326" t="n">
        <f aca="false">'Work sheet diff'!S111-AVERAGE('Work sheet diff'!$C111:$T111)</f>
        <v>-0.00591731877969466</v>
      </c>
      <c r="U195" s="326" t="n">
        <f aca="false">'Work sheet diff'!T111-AVERAGE('Work sheet diff'!$C111:$T111)</f>
        <v>-0.00990125173459143</v>
      </c>
      <c r="V195" s="326" t="n">
        <f aca="false">'Work sheet diff'!U111</f>
        <v>0.0281917860895065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36220606929093</v>
      </c>
      <c r="C196" s="326" t="n">
        <f aca="false">-'Work sheet diff'!B112</f>
        <v>-0.482215123695064</v>
      </c>
      <c r="D196" s="326" t="n">
        <f aca="false">-('Work sheet diff'!C112-AVERAGE('Work sheet diff'!$C112:$T112))</f>
        <v>-0.000273248833725362</v>
      </c>
      <c r="E196" s="326" t="n">
        <f aca="false">-('Work sheet diff'!D112-AVERAGE('Work sheet diff'!$C112:$T112))</f>
        <v>0.00211789280001573</v>
      </c>
      <c r="F196" s="326" t="n">
        <f aca="false">-('Work sheet diff'!E112-AVERAGE('Work sheet diff'!$C112:$T112))</f>
        <v>-0.00561248390507398</v>
      </c>
      <c r="G196" s="326" t="n">
        <f aca="false">-('Work sheet diff'!F112-AVERAGE('Work sheet diff'!$C112:$T112))</f>
        <v>0.00458196749786565</v>
      </c>
      <c r="H196" s="326" t="n">
        <f aca="false">-('Work sheet diff'!G112-AVERAGE('Work sheet diff'!$C112:$T112))</f>
        <v>-0.00410152760682609</v>
      </c>
      <c r="I196" s="326" t="n">
        <f aca="false">-('Work sheet diff'!H112-AVERAGE('Work sheet diff'!$C112:$T112))</f>
        <v>0.00261909815402817</v>
      </c>
      <c r="J196" s="326" t="n">
        <f aca="false">-('Work sheet diff'!I112-AVERAGE('Work sheet diff'!$C112:$T112))</f>
        <v>-0.0048281664810236</v>
      </c>
      <c r="K196" s="326" t="n">
        <f aca="false">-('Work sheet diff'!J112-AVERAGE('Work sheet diff'!$C112:$T112))</f>
        <v>-0.00550378954296913</v>
      </c>
      <c r="L196" s="326" t="n">
        <f aca="false">-('Work sheet diff'!K112-AVERAGE('Work sheet diff'!$C112:$T112))</f>
        <v>0.000794963561781803</v>
      </c>
      <c r="M196" s="326" t="n">
        <f aca="false">-('Work sheet diff'!L112-AVERAGE('Work sheet diff'!$C112:$T112))</f>
        <v>0.0012257041131669</v>
      </c>
      <c r="N196" s="326" t="n">
        <f aca="false">-('Work sheet diff'!M112-AVERAGE('Work sheet diff'!$C112:$T112))</f>
        <v>-0.00569278605293711</v>
      </c>
      <c r="O196" s="326" t="n">
        <f aca="false">-('Work sheet diff'!N112-AVERAGE('Work sheet diff'!$C112:$T112))</f>
        <v>0.00628496262341896</v>
      </c>
      <c r="P196" s="326" t="n">
        <f aca="false">-('Work sheet diff'!O112-AVERAGE('Work sheet diff'!$C112:$T112))</f>
        <v>5.59963027332803E-005</v>
      </c>
      <c r="Q196" s="326" t="n">
        <f aca="false">-('Work sheet diff'!P112-AVERAGE('Work sheet diff'!$C112:$T112))</f>
        <v>-0.00016432305948917</v>
      </c>
      <c r="R196" s="326" t="n">
        <f aca="false">-('Work sheet diff'!Q112-AVERAGE('Work sheet diff'!$C112:$T112))</f>
        <v>0.00554217124558758</v>
      </c>
      <c r="S196" s="326" t="n">
        <f aca="false">-('Work sheet diff'!R112-AVERAGE('Work sheet diff'!$C112:$T112))</f>
        <v>0.00269281087015416</v>
      </c>
      <c r="T196" s="326" t="n">
        <f aca="false">-('Work sheet diff'!S112-AVERAGE('Work sheet diff'!$C112:$T112))</f>
        <v>0.000189088516331539</v>
      </c>
      <c r="U196" s="326" t="n">
        <f aca="false">-('Work sheet diff'!T112-AVERAGE('Work sheet diff'!$C112:$T112))</f>
        <v>7.16697969606744E-005</v>
      </c>
      <c r="V196" s="326" t="n">
        <f aca="false">-'Work sheet diff'!U112</f>
        <v>0.00270766141675708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325712998895888</v>
      </c>
      <c r="C197" s="326" t="n">
        <f aca="false">-'Work sheet diff'!B113</f>
        <v>0.0064303525716074</v>
      </c>
      <c r="D197" s="326" t="n">
        <f aca="false">'Work sheet diff'!C113-AVERAGE('Work sheet diff'!$C113:$T113)</f>
        <v>0.00314833870985431</v>
      </c>
      <c r="E197" s="326" t="n">
        <f aca="false">'Work sheet diff'!D113-AVERAGE('Work sheet diff'!$C113:$T113)</f>
        <v>0.00151555257560209</v>
      </c>
      <c r="F197" s="326" t="n">
        <f aca="false">'Work sheet diff'!E113-AVERAGE('Work sheet diff'!$C113:$T113)</f>
        <v>-0.00644093767327337</v>
      </c>
      <c r="G197" s="326" t="n">
        <f aca="false">'Work sheet diff'!F113-AVERAGE('Work sheet diff'!$C113:$T113)</f>
        <v>0.00671294103718145</v>
      </c>
      <c r="H197" s="326" t="n">
        <f aca="false">'Work sheet diff'!G113-AVERAGE('Work sheet diff'!$C113:$T113)</f>
        <v>-0.00217114079767156</v>
      </c>
      <c r="I197" s="326" t="n">
        <f aca="false">'Work sheet diff'!H113-AVERAGE('Work sheet diff'!$C113:$T113)</f>
        <v>0.000675772882804398</v>
      </c>
      <c r="J197" s="326" t="n">
        <f aca="false">'Work sheet diff'!I113-AVERAGE('Work sheet diff'!$C113:$T113)</f>
        <v>-3.29656392036365E-005</v>
      </c>
      <c r="K197" s="326" t="n">
        <f aca="false">'Work sheet diff'!J113-AVERAGE('Work sheet diff'!$C113:$T113)</f>
        <v>0.000503155844902231</v>
      </c>
      <c r="L197" s="326" t="n">
        <f aca="false">'Work sheet diff'!K113-AVERAGE('Work sheet diff'!$C113:$T113)</f>
        <v>0.00312618854198343</v>
      </c>
      <c r="M197" s="326" t="n">
        <f aca="false">'Work sheet diff'!L113-AVERAGE('Work sheet diff'!$C113:$T113)</f>
        <v>-0.000988865837085024</v>
      </c>
      <c r="N197" s="326" t="n">
        <f aca="false">'Work sheet diff'!M113-AVERAGE('Work sheet diff'!$C113:$T113)</f>
        <v>-0.00110661927659484</v>
      </c>
      <c r="O197" s="326" t="n">
        <f aca="false">'Work sheet diff'!N113-AVERAGE('Work sheet diff'!$C113:$T113)</f>
        <v>-0.000702288338514829</v>
      </c>
      <c r="P197" s="326" t="n">
        <f aca="false">'Work sheet diff'!O113-AVERAGE('Work sheet diff'!$C113:$T113)</f>
        <v>-0.0022388874710847</v>
      </c>
      <c r="Q197" s="326" t="n">
        <f aca="false">'Work sheet diff'!P113-AVERAGE('Work sheet diff'!$C113:$T113)</f>
        <v>-0.00104875940884808</v>
      </c>
      <c r="R197" s="326" t="n">
        <f aca="false">'Work sheet diff'!Q113-AVERAGE('Work sheet diff'!$C113:$T113)</f>
        <v>0.00270860499898684</v>
      </c>
      <c r="S197" s="326" t="n">
        <f aca="false">'Work sheet diff'!R113-AVERAGE('Work sheet diff'!$C113:$T113)</f>
        <v>0.00136215385087168</v>
      </c>
      <c r="T197" s="326" t="n">
        <f aca="false">'Work sheet diff'!S113-AVERAGE('Work sheet diff'!$C113:$T113)</f>
        <v>-0.00135840155747636</v>
      </c>
      <c r="U197" s="326" t="n">
        <f aca="false">'Work sheet diff'!T113-AVERAGE('Work sheet diff'!$C113:$T113)</f>
        <v>-0.00366384244243401</v>
      </c>
      <c r="V197" s="326" t="n">
        <f aca="false">'Work sheet diff'!U113</f>
        <v>0.0315520878990735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277282313349278</v>
      </c>
      <c r="C198" s="326" t="n">
        <f aca="false">-'Work sheet diff'!B114</f>
        <v>-0.103598511620006</v>
      </c>
      <c r="D198" s="326" t="n">
        <f aca="false">-('Work sheet diff'!C114-AVERAGE('Work sheet diff'!$C114:$T114))</f>
        <v>-0.00234540470279906</v>
      </c>
      <c r="E198" s="326" t="n">
        <f aca="false">-('Work sheet diff'!D114-AVERAGE('Work sheet diff'!$C114:$T114))</f>
        <v>-0.00264462942927</v>
      </c>
      <c r="F198" s="326" t="n">
        <f aca="false">-('Work sheet diff'!E114-AVERAGE('Work sheet diff'!$C114:$T114))</f>
        <v>-0.00090722241599471</v>
      </c>
      <c r="G198" s="326" t="n">
        <f aca="false">-('Work sheet diff'!F114-AVERAGE('Work sheet diff'!$C114:$T114))</f>
        <v>0.000741641304050432</v>
      </c>
      <c r="H198" s="326" t="n">
        <f aca="false">-('Work sheet diff'!G114-AVERAGE('Work sheet diff'!$C114:$T114))</f>
        <v>-0.0004792146102837</v>
      </c>
      <c r="I198" s="326" t="n">
        <f aca="false">-('Work sheet diff'!H114-AVERAGE('Work sheet diff'!$C114:$T114))</f>
        <v>-9.58907382819052E-005</v>
      </c>
      <c r="J198" s="326" t="n">
        <f aca="false">-('Work sheet diff'!I114-AVERAGE('Work sheet diff'!$C114:$T114))</f>
        <v>0.000167675762193849</v>
      </c>
      <c r="K198" s="326" t="n">
        <f aca="false">-('Work sheet diff'!J114-AVERAGE('Work sheet diff'!$C114:$T114))</f>
        <v>-0.000277497385190804</v>
      </c>
      <c r="L198" s="326" t="n">
        <f aca="false">-('Work sheet diff'!K114-AVERAGE('Work sheet diff'!$C114:$T114))</f>
        <v>0.000963208980820034</v>
      </c>
      <c r="M198" s="326" t="n">
        <f aca="false">-('Work sheet diff'!L114-AVERAGE('Work sheet diff'!$C114:$T114))</f>
        <v>-0.0004508870494745</v>
      </c>
      <c r="N198" s="326" t="n">
        <f aca="false">-('Work sheet diff'!M114-AVERAGE('Work sheet diff'!$C114:$T114))</f>
        <v>-0.0021127245109119</v>
      </c>
      <c r="O198" s="326" t="n">
        <f aca="false">-('Work sheet diff'!N114-AVERAGE('Work sheet diff'!$C114:$T114))</f>
        <v>0.00203402892507733</v>
      </c>
      <c r="P198" s="326" t="n">
        <f aca="false">-('Work sheet diff'!O114-AVERAGE('Work sheet diff'!$C114:$T114))</f>
        <v>0.00163094966576134</v>
      </c>
      <c r="Q198" s="326" t="n">
        <f aca="false">-('Work sheet diff'!P114-AVERAGE('Work sheet diff'!$C114:$T114))</f>
        <v>-0.000544720632094624</v>
      </c>
      <c r="R198" s="326" t="n">
        <f aca="false">-('Work sheet diff'!Q114-AVERAGE('Work sheet diff'!$C114:$T114))</f>
        <v>0.00156225554592632</v>
      </c>
      <c r="S198" s="326" t="n">
        <f aca="false">-('Work sheet diff'!R114-AVERAGE('Work sheet diff'!$C114:$T114))</f>
        <v>0.000684390614055052</v>
      </c>
      <c r="T198" s="326" t="n">
        <f aca="false">-('Work sheet diff'!S114-AVERAGE('Work sheet diff'!$C114:$T114))</f>
        <v>0.00310963684374931</v>
      </c>
      <c r="U198" s="326" t="n">
        <f aca="false">-('Work sheet diff'!T114-AVERAGE('Work sheet diff'!$C114:$T114))</f>
        <v>-0.00103559616733246</v>
      </c>
      <c r="V198" s="326" t="n">
        <f aca="false">-'Work sheet diff'!U114</f>
        <v>-0.000324924110092648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0961625693844438</v>
      </c>
      <c r="C199" s="326" t="n">
        <f aca="false">-'Work sheet diff'!B115</f>
        <v>-0.0613785963867095</v>
      </c>
      <c r="D199" s="326" t="n">
        <f aca="false">'Work sheet diff'!C115-AVERAGE('Work sheet diff'!$C115:$T115)</f>
        <v>-0.00110930500376484</v>
      </c>
      <c r="E199" s="326" t="n">
        <f aca="false">'Work sheet diff'!D115-AVERAGE('Work sheet diff'!$C115:$T115)</f>
        <v>-0.00252673623649464</v>
      </c>
      <c r="F199" s="326" t="n">
        <f aca="false">'Work sheet diff'!E115-AVERAGE('Work sheet diff'!$C115:$T115)</f>
        <v>0.000843579427110877</v>
      </c>
      <c r="G199" s="326" t="n">
        <f aca="false">'Work sheet diff'!F115-AVERAGE('Work sheet diff'!$C115:$T115)</f>
        <v>1.29588789458037E-005</v>
      </c>
      <c r="H199" s="326" t="n">
        <f aca="false">'Work sheet diff'!G115-AVERAGE('Work sheet diff'!$C115:$T115)</f>
        <v>0.000475441108757904</v>
      </c>
      <c r="I199" s="326" t="n">
        <f aca="false">'Work sheet diff'!H115-AVERAGE('Work sheet diff'!$C115:$T115)</f>
        <v>0.00214344869127197</v>
      </c>
      <c r="J199" s="326" t="n">
        <f aca="false">'Work sheet diff'!I115-AVERAGE('Work sheet diff'!$C115:$T115)</f>
        <v>0.00121083491520373</v>
      </c>
      <c r="K199" s="326" t="n">
        <f aca="false">'Work sheet diff'!J115-AVERAGE('Work sheet diff'!$C115:$T115)</f>
        <v>0.000550301110714571</v>
      </c>
      <c r="L199" s="326" t="n">
        <f aca="false">'Work sheet diff'!K115-AVERAGE('Work sheet diff'!$C115:$T115)</f>
        <v>0.00124274111861582</v>
      </c>
      <c r="M199" s="326" t="n">
        <f aca="false">'Work sheet diff'!L115-AVERAGE('Work sheet diff'!$C115:$T115)</f>
        <v>0.00126820905750984</v>
      </c>
      <c r="N199" s="326" t="n">
        <f aca="false">'Work sheet diff'!M115-AVERAGE('Work sheet diff'!$C115:$T115)</f>
        <v>0.00168591326765687</v>
      </c>
      <c r="O199" s="326" t="n">
        <f aca="false">'Work sheet diff'!N115-AVERAGE('Work sheet diff'!$C115:$T115)</f>
        <v>-0.00422357341650582</v>
      </c>
      <c r="P199" s="326" t="n">
        <f aca="false">'Work sheet diff'!O115-AVERAGE('Work sheet diff'!$C115:$T115)</f>
        <v>-0.00129305255303281</v>
      </c>
      <c r="Q199" s="326" t="n">
        <f aca="false">'Work sheet diff'!P115-AVERAGE('Work sheet diff'!$C115:$T115)</f>
        <v>0.000871065970095722</v>
      </c>
      <c r="R199" s="326" t="n">
        <f aca="false">'Work sheet diff'!Q115-AVERAGE('Work sheet diff'!$C115:$T115)</f>
        <v>0.000960609524414504</v>
      </c>
      <c r="S199" s="326" t="n">
        <f aca="false">'Work sheet diff'!R115-AVERAGE('Work sheet diff'!$C115:$T115)</f>
        <v>-0.00393165685081177</v>
      </c>
      <c r="T199" s="326" t="n">
        <f aca="false">'Work sheet diff'!S115-AVERAGE('Work sheet diff'!$C115:$T115)</f>
        <v>0.00340431427642306</v>
      </c>
      <c r="U199" s="326" t="n">
        <f aca="false">'Work sheet diff'!T115-AVERAGE('Work sheet diff'!$C115:$T115)</f>
        <v>-0.00158509328611079</v>
      </c>
      <c r="V199" s="326" t="n">
        <f aca="false">'Work sheet diff'!U115</f>
        <v>0.026843013952874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2.47733050070935E-018</v>
      </c>
      <c r="C200" s="326" t="n">
        <f aca="false">-'Work sheet diff'!B116</f>
        <v>-2.72046732450243E-018</v>
      </c>
      <c r="D200" s="326" t="n">
        <f aca="false">-('Work sheet diff'!C116-AVERAGE('Work sheet diff'!$C116:$T116))</f>
        <v>-7.54878314858034E-018</v>
      </c>
      <c r="E200" s="326" t="n">
        <f aca="false">-('Work sheet diff'!D116-AVERAGE('Work sheet diff'!$C116:$T116))</f>
        <v>-1.62224005284644E-017</v>
      </c>
      <c r="F200" s="326" t="n">
        <f aca="false">-('Work sheet diff'!E116-AVERAGE('Work sheet diff'!$C116:$T116))</f>
        <v>3.00656817134634E-018</v>
      </c>
      <c r="G200" s="326" t="n">
        <f aca="false">-('Work sheet diff'!F116-AVERAGE('Work sheet diff'!$C116:$T116))</f>
        <v>-5.93166804385619E-018</v>
      </c>
      <c r="H200" s="326" t="n">
        <f aca="false">-('Work sheet diff'!G116-AVERAGE('Work sheet diff'!$C116:$T116))</f>
        <v>2.47733050070935E-018</v>
      </c>
      <c r="I200" s="326" t="n">
        <f aca="false">-('Work sheet diff'!H116-AVERAGE('Work sheet diff'!$C116:$T116))</f>
        <v>2.47733050070935E-018</v>
      </c>
      <c r="J200" s="326" t="n">
        <f aca="false">-('Work sheet diff'!I116-AVERAGE('Work sheet diff'!$C116:$T116))</f>
        <v>2.47733050070935E-018</v>
      </c>
      <c r="K200" s="326" t="n">
        <f aca="false">-('Work sheet diff'!J116-AVERAGE('Work sheet diff'!$C116:$T116))</f>
        <v>1.30859731138599E-018</v>
      </c>
      <c r="L200" s="326" t="n">
        <f aca="false">-('Work sheet diff'!K116-AVERAGE('Work sheet diff'!$C116:$T116))</f>
        <v>5.41753978202597E-018</v>
      </c>
      <c r="M200" s="326" t="n">
        <f aca="false">-('Work sheet diff'!L116-AVERAGE('Work sheet diff'!$C116:$T116))</f>
        <v>4.21205397668615E-018</v>
      </c>
      <c r="N200" s="326" t="n">
        <f aca="false">-('Work sheet diff'!M116-AVERAGE('Work sheet diff'!$C116:$T116))</f>
        <v>-3.1862476274268E-018</v>
      </c>
      <c r="O200" s="326" t="n">
        <f aca="false">-('Work sheet diff'!N116-AVERAGE('Work sheet diff'!$C116:$T116))</f>
        <v>-3.4030880619239E-018</v>
      </c>
      <c r="P200" s="326" t="n">
        <f aca="false">-('Work sheet diff'!O116-AVERAGE('Work sheet diff'!$C116:$T116))</f>
        <v>2.91101136970355E-018</v>
      </c>
      <c r="Q200" s="326" t="n">
        <f aca="false">-('Work sheet diff'!P116-AVERAGE('Work sheet diff'!$C116:$T116))</f>
        <v>9.41622440461657E-018</v>
      </c>
      <c r="R200" s="326" t="n">
        <f aca="false">-('Work sheet diff'!Q116-AVERAGE('Work sheet diff'!$C116:$T116))</f>
        <v>4.21205397668615E-018</v>
      </c>
      <c r="S200" s="326" t="n">
        <f aca="false">-('Work sheet diff'!R116-AVERAGE('Work sheet diff'!$C116:$T116))</f>
        <v>-1.35174079896531E-017</v>
      </c>
      <c r="T200" s="326" t="n">
        <f aca="false">-('Work sheet diff'!S116-AVERAGE('Work sheet diff'!$C116:$T116))</f>
        <v>9.41622440461657E-018</v>
      </c>
      <c r="U200" s="326" t="n">
        <f aca="false">-('Work sheet diff'!T116-AVERAGE('Work sheet diff'!$C116:$T116))</f>
        <v>2.4773305007093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968704768018425</v>
      </c>
      <c r="C201" s="326" t="n">
        <f aca="false">-'Work sheet diff'!B117</f>
        <v>-0.0348763144687599</v>
      </c>
      <c r="D201" s="326" t="n">
        <f aca="false">'Work sheet diff'!C117-AVERAGE('Work sheet diff'!$C117:$T117)</f>
        <v>0.000335168743099024</v>
      </c>
      <c r="E201" s="326" t="n">
        <f aca="false">'Work sheet diff'!D117-AVERAGE('Work sheet diff'!$C117:$T117)</f>
        <v>0.00025010655971891</v>
      </c>
      <c r="F201" s="326" t="n">
        <f aca="false">'Work sheet diff'!E117-AVERAGE('Work sheet diff'!$C117:$T117)</f>
        <v>0.000158984871372447</v>
      </c>
      <c r="G201" s="326" t="n">
        <f aca="false">'Work sheet diff'!F117-AVERAGE('Work sheet diff'!$C117:$T117)</f>
        <v>-0.000361693037997712</v>
      </c>
      <c r="H201" s="326" t="n">
        <f aca="false">'Work sheet diff'!G117-AVERAGE('Work sheet diff'!$C117:$T117)</f>
        <v>0.00194962563216727</v>
      </c>
      <c r="I201" s="326" t="n">
        <f aca="false">'Work sheet diff'!H117-AVERAGE('Work sheet diff'!$C117:$T117)</f>
        <v>-0.000289238956732496</v>
      </c>
      <c r="J201" s="326" t="n">
        <f aca="false">'Work sheet diff'!I117-AVERAGE('Work sheet diff'!$C117:$T117)</f>
        <v>0.000421535593762457</v>
      </c>
      <c r="K201" s="326" t="n">
        <f aca="false">'Work sheet diff'!J117-AVERAGE('Work sheet diff'!$C117:$T117)</f>
        <v>-0.00157806964194207</v>
      </c>
      <c r="L201" s="326" t="n">
        <f aca="false">'Work sheet diff'!K117-AVERAGE('Work sheet diff'!$C117:$T117)</f>
        <v>-0.00012478820869144</v>
      </c>
      <c r="M201" s="326" t="n">
        <f aca="false">'Work sheet diff'!L117-AVERAGE('Work sheet diff'!$C117:$T117)</f>
        <v>0.000659151666200564</v>
      </c>
      <c r="N201" s="326" t="n">
        <f aca="false">'Work sheet diff'!M117-AVERAGE('Work sheet diff'!$C117:$T117)</f>
        <v>-0.00126050945627576</v>
      </c>
      <c r="O201" s="326" t="n">
        <f aca="false">'Work sheet diff'!N117-AVERAGE('Work sheet diff'!$C117:$T117)</f>
        <v>-0.000170234634506716</v>
      </c>
      <c r="P201" s="326" t="n">
        <f aca="false">'Work sheet diff'!O117-AVERAGE('Work sheet diff'!$C117:$T117)</f>
        <v>-0.000311095988796195</v>
      </c>
      <c r="Q201" s="326" t="n">
        <f aca="false">'Work sheet diff'!P117-AVERAGE('Work sheet diff'!$C117:$T117)</f>
        <v>0.000403990020716449</v>
      </c>
      <c r="R201" s="326" t="n">
        <f aca="false">'Work sheet diff'!Q117-AVERAGE('Work sheet diff'!$C117:$T117)</f>
        <v>0.000718686145969927</v>
      </c>
      <c r="S201" s="326" t="n">
        <f aca="false">'Work sheet diff'!R117-AVERAGE('Work sheet diff'!$C117:$T117)</f>
        <v>0.000341253692010879</v>
      </c>
      <c r="T201" s="326" t="n">
        <f aca="false">'Work sheet diff'!S117-AVERAGE('Work sheet diff'!$C117:$T117)</f>
        <v>-0.000480778345811839</v>
      </c>
      <c r="U201" s="326" t="n">
        <f aca="false">'Work sheet diff'!T117-AVERAGE('Work sheet diff'!$C117:$T117)</f>
        <v>-0.000662094654263701</v>
      </c>
      <c r="V201" s="326" t="n">
        <f aca="false">'Work sheet diff'!U117</f>
        <v>0.0312772849383139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67205437749322</v>
      </c>
      <c r="C202" s="326" t="n">
        <f aca="false">'Work sheet diff'!B118/10</f>
        <v>-0.00283377275657206</v>
      </c>
      <c r="D202" s="326" t="n">
        <f aca="false">-('Work sheet diff'!C118-AVERAGE('Work sheet diff'!$C118:$T118))/10</f>
        <v>-0.000353180702376546</v>
      </c>
      <c r="E202" s="326" t="n">
        <f aca="false">-('Work sheet diff'!D118-AVERAGE('Work sheet diff'!$C118:$T118))/10</f>
        <v>-0.00106998253367237</v>
      </c>
      <c r="F202" s="326" t="n">
        <f aca="false">-('Work sheet diff'!E118-AVERAGE('Work sheet diff'!$C118:$T118))/10</f>
        <v>0.000298264561650566</v>
      </c>
      <c r="G202" s="326" t="n">
        <f aca="false">-('Work sheet diff'!F118-AVERAGE('Work sheet diff'!$C118:$T118))/10</f>
        <v>0.000395267631591285</v>
      </c>
      <c r="H202" s="326" t="n">
        <f aca="false">-('Work sheet diff'!G118-AVERAGE('Work sheet diff'!$C118:$T118))/10</f>
        <v>-0.000469051073268971</v>
      </c>
      <c r="I202" s="326" t="n">
        <f aca="false">-('Work sheet diff'!H118-AVERAGE('Work sheet diff'!$C118:$T118))/10</f>
        <v>-0.00105242825179861</v>
      </c>
      <c r="J202" s="326" t="n">
        <f aca="false">-('Work sheet diff'!I118-AVERAGE('Work sheet diff'!$C118:$T118))/10</f>
        <v>0.00104888325941796</v>
      </c>
      <c r="K202" s="326" t="n">
        <f aca="false">-('Work sheet diff'!J118-AVERAGE('Work sheet diff'!$C118:$T118))/10</f>
        <v>0.000444417660335352</v>
      </c>
      <c r="L202" s="326" t="n">
        <f aca="false">-('Work sheet diff'!K118-AVERAGE('Work sheet diff'!$C118:$T118))/10</f>
        <v>-0.000311086172133153</v>
      </c>
      <c r="M202" s="326" t="n">
        <f aca="false">-('Work sheet diff'!L118-AVERAGE('Work sheet diff'!$C118:$T118))/10</f>
        <v>-0.000166158718471478</v>
      </c>
      <c r="N202" s="326" t="n">
        <f aca="false">-('Work sheet diff'!M118-AVERAGE('Work sheet diff'!$C118:$T118))/10</f>
        <v>8.93396520128271E-005</v>
      </c>
      <c r="O202" s="326" t="n">
        <f aca="false">-('Work sheet diff'!N118-AVERAGE('Work sheet diff'!$C118:$T118))/10</f>
        <v>0.00112449166888771</v>
      </c>
      <c r="P202" s="326" t="n">
        <f aca="false">-('Work sheet diff'!O118-AVERAGE('Work sheet diff'!$C118:$T118))/10</f>
        <v>0.000218393699495947</v>
      </c>
      <c r="Q202" s="326" t="n">
        <f aca="false">-('Work sheet diff'!P118-AVERAGE('Work sheet diff'!$C118:$T118))/10</f>
        <v>-0.000426818530435505</v>
      </c>
      <c r="R202" s="326" t="n">
        <f aca="false">-('Work sheet diff'!Q118-AVERAGE('Work sheet diff'!$C118:$T118))/10</f>
        <v>-0.000520291787308922</v>
      </c>
      <c r="S202" s="326" t="n">
        <f aca="false">-('Work sheet diff'!R118-AVERAGE('Work sheet diff'!$C118:$T118))/10</f>
        <v>-0.000736451111207527</v>
      </c>
      <c r="T202" s="326" t="n">
        <f aca="false">-('Work sheet diff'!S118-AVERAGE('Work sheet diff'!$C118:$T118))/10</f>
        <v>0.00109173740526393</v>
      </c>
      <c r="U202" s="326" t="n">
        <f aca="false">-('Work sheet diff'!T118-AVERAGE('Work sheet diff'!$C118:$T118))/10</f>
        <v>0.000394653342017517</v>
      </c>
      <c r="V202" s="315" t="n">
        <f aca="false">-'Work sheet'!U118/10</f>
        <v>0.000418286345429156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410756498178942</v>
      </c>
      <c r="C203" s="326" t="n">
        <f aca="false">'Work sheet diff'!B119/10</f>
        <v>0.00360115761849231</v>
      </c>
      <c r="D203" s="326" t="n">
        <f aca="false">('Work sheet diff'!C119-AVERAGE('Work sheet diff'!$C119:$T119))/10</f>
        <v>0.000845439847265811</v>
      </c>
      <c r="E203" s="326" t="n">
        <f aca="false">('Work sheet diff'!D119-AVERAGE('Work sheet diff'!$C119:$T119))/10</f>
        <v>0.00033886530211777</v>
      </c>
      <c r="F203" s="326" t="n">
        <f aca="false">('Work sheet diff'!E119-AVERAGE('Work sheet diff'!$C119:$T119))/10</f>
        <v>9.34674546530208E-006</v>
      </c>
      <c r="G203" s="326" t="n">
        <f aca="false">('Work sheet diff'!F119-AVERAGE('Work sheet diff'!$C119:$T119))/10</f>
        <v>-0.000392530023651443</v>
      </c>
      <c r="H203" s="326" t="n">
        <f aca="false">('Work sheet diff'!G119-AVERAGE('Work sheet diff'!$C119:$T119))/10</f>
        <v>-4.9380339507159E-005</v>
      </c>
      <c r="I203" s="326" t="n">
        <f aca="false">('Work sheet diff'!H119-AVERAGE('Work sheet diff'!$C119:$T119))/10</f>
        <v>0.000253225824043504</v>
      </c>
      <c r="J203" s="326" t="n">
        <f aca="false">('Work sheet diff'!I119-AVERAGE('Work sheet diff'!$C119:$T119))/10</f>
        <v>0.000438320977232191</v>
      </c>
      <c r="K203" s="326" t="n">
        <f aca="false">('Work sheet diff'!J119-AVERAGE('Work sheet diff'!$C119:$T119))/10</f>
        <v>0.000431083535788351</v>
      </c>
      <c r="L203" s="326" t="n">
        <f aca="false">('Work sheet diff'!K119-AVERAGE('Work sheet diff'!$C119:$T119))/10</f>
        <v>0.000310067478588556</v>
      </c>
      <c r="M203" s="326" t="n">
        <f aca="false">('Work sheet diff'!L119-AVERAGE('Work sheet diff'!$C119:$T119))/10</f>
        <v>0.000468098143729953</v>
      </c>
      <c r="N203" s="326" t="n">
        <f aca="false">('Work sheet diff'!M119-AVERAGE('Work sheet diff'!$C119:$T119))/10</f>
        <v>8.54087750356222E-005</v>
      </c>
      <c r="O203" s="326" t="n">
        <f aca="false">('Work sheet diff'!N119-AVERAGE('Work sheet diff'!$C119:$T119))/10</f>
        <v>-0.0020002570836518</v>
      </c>
      <c r="P203" s="326" t="n">
        <f aca="false">('Work sheet diff'!O119-AVERAGE('Work sheet diff'!$C119:$T119))/10</f>
        <v>-0.000202705171940111</v>
      </c>
      <c r="Q203" s="326" t="n">
        <f aca="false">('Work sheet diff'!P119-AVERAGE('Work sheet diff'!$C119:$T119))/10</f>
        <v>0.000111545624661106</v>
      </c>
      <c r="R203" s="326" t="n">
        <f aca="false">('Work sheet diff'!Q119-AVERAGE('Work sheet diff'!$C119:$T119))/10</f>
        <v>0.000862772406347899</v>
      </c>
      <c r="S203" s="326" t="n">
        <f aca="false">('Work sheet diff'!R119-AVERAGE('Work sheet diff'!$C119:$T119))/10</f>
        <v>3.08862218689071E-005</v>
      </c>
      <c r="T203" s="326" t="n">
        <f aca="false">('Work sheet diff'!S119-AVERAGE('Work sheet diff'!$C119:$T119))/10</f>
        <v>-0.000508036270579332</v>
      </c>
      <c r="U203" s="326" t="n">
        <f aca="false">('Work sheet diff'!T119-AVERAGE('Work sheet diff'!$C119:$T119))/10</f>
        <v>-0.00103215199281513</v>
      </c>
      <c r="V203" s="326" t="n">
        <f aca="false">'Work sheet diff'!U119/10</f>
        <v>0.00254447515070204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128875200722195</v>
      </c>
      <c r="C204" s="326" t="n">
        <f aca="false">'Work sheet diff'!B120/10</f>
        <v>0.000851163031467241</v>
      </c>
      <c r="D204" s="326" t="n">
        <f aca="false">-('Work sheet diff'!C120-AVERAGE('Work sheet diff'!$C120:$T120))/10</f>
        <v>-0.000479407792236198</v>
      </c>
      <c r="E204" s="326" t="n">
        <f aca="false">-('Work sheet diff'!D120-AVERAGE('Work sheet diff'!$C120:$T120))/10</f>
        <v>0.000404412971193575</v>
      </c>
      <c r="F204" s="326" t="n">
        <f aca="false">-('Work sheet diff'!E120-AVERAGE('Work sheet diff'!$C120:$T120))/10</f>
        <v>-0.000167398576207247</v>
      </c>
      <c r="G204" s="326" t="n">
        <f aca="false">-('Work sheet diff'!F120-AVERAGE('Work sheet diff'!$C120:$T120))/10</f>
        <v>-0.000624781655922609</v>
      </c>
      <c r="H204" s="326" t="n">
        <f aca="false">-('Work sheet diff'!G120-AVERAGE('Work sheet diff'!$C120:$T120))/10</f>
        <v>-0.000395034299962429</v>
      </c>
      <c r="I204" s="326" t="n">
        <f aca="false">-('Work sheet diff'!H120-AVERAGE('Work sheet diff'!$C120:$T120))/10</f>
        <v>0.000404929164982151</v>
      </c>
      <c r="J204" s="326" t="n">
        <f aca="false">-('Work sheet diff'!I120-AVERAGE('Work sheet diff'!$C120:$T120))/10</f>
        <v>-0.000877992769387212</v>
      </c>
      <c r="K204" s="326" t="n">
        <f aca="false">-('Work sheet diff'!J120-AVERAGE('Work sheet diff'!$C120:$T120))/10</f>
        <v>-0.00067570619944686</v>
      </c>
      <c r="L204" s="326" t="n">
        <f aca="false">-('Work sheet diff'!K120-AVERAGE('Work sheet diff'!$C120:$T120))/10</f>
        <v>-8.33149542902178E-005</v>
      </c>
      <c r="M204" s="326" t="n">
        <f aca="false">-('Work sheet diff'!L120-AVERAGE('Work sheet diff'!$C120:$T120))/10</f>
        <v>-0.000562526430569704</v>
      </c>
      <c r="N204" s="326" t="n">
        <f aca="false">-('Work sheet diff'!M120-AVERAGE('Work sheet diff'!$C120:$T120))/10</f>
        <v>0.000718537692974867</v>
      </c>
      <c r="O204" s="326" t="n">
        <f aca="false">-('Work sheet diff'!N120-AVERAGE('Work sheet diff'!$C120:$T120))/10</f>
        <v>0.00118534450984917</v>
      </c>
      <c r="P204" s="326" t="n">
        <f aca="false">-('Work sheet diff'!O120-AVERAGE('Work sheet diff'!$C120:$T120))/10</f>
        <v>0.000331831127784144</v>
      </c>
      <c r="Q204" s="326" t="n">
        <f aca="false">-('Work sheet diff'!P120-AVERAGE('Work sheet diff'!$C120:$T120))/10</f>
        <v>0.00132884618992801</v>
      </c>
      <c r="R204" s="326" t="n">
        <f aca="false">-('Work sheet diff'!Q120-AVERAGE('Work sheet diff'!$C120:$T120))/10</f>
        <v>-0.000457928184229724</v>
      </c>
      <c r="S204" s="326" t="n">
        <f aca="false">-('Work sheet diff'!R120-AVERAGE('Work sheet diff'!$C120:$T120))/10</f>
        <v>-0.000221517316526408</v>
      </c>
      <c r="T204" s="326" t="n">
        <f aca="false">-('Work sheet diff'!S120-AVERAGE('Work sheet diff'!$C120:$T120))/10</f>
        <v>-0.000139133631775302</v>
      </c>
      <c r="U204" s="326" t="n">
        <f aca="false">-('Work sheet diff'!T120-AVERAGE('Work sheet diff'!$C120:$T120))/10</f>
        <v>0.000310840153841992</v>
      </c>
      <c r="V204" s="315" t="n">
        <f aca="false">-'Work sheet'!U120/10</f>
        <v>0.00109081107360931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120060975141243</v>
      </c>
      <c r="C205" s="328" t="n">
        <f aca="false">'Work sheet diff'!B121/10</f>
        <v>0.00251095084745763</v>
      </c>
      <c r="D205" s="328" t="n">
        <f aca="false">('Work sheet diff'!C121-AVERAGE('Work sheet diff'!$C121:$T121))/10</f>
        <v>0.00102013604519774</v>
      </c>
      <c r="E205" s="328" t="n">
        <f aca="false">('Work sheet diff'!D121-AVERAGE('Work sheet diff'!$C121:$T121))/10</f>
        <v>0.00237414892655367</v>
      </c>
      <c r="F205" s="328" t="n">
        <f aca="false">('Work sheet diff'!E121-AVERAGE('Work sheet diff'!$C121:$T121))/10</f>
        <v>0.000543835536723164</v>
      </c>
      <c r="G205" s="328" t="n">
        <f aca="false">('Work sheet diff'!F121-AVERAGE('Work sheet diff'!$C121:$T121))/10</f>
        <v>-0.00190094700564972</v>
      </c>
      <c r="H205" s="328" t="n">
        <f aca="false">('Work sheet diff'!G121-AVERAGE('Work sheet diff'!$C121:$T121))/10</f>
        <v>0.000362229096045198</v>
      </c>
      <c r="I205" s="328" t="n">
        <f aca="false">('Work sheet diff'!H121-AVERAGE('Work sheet diff'!$C121:$T121))/10</f>
        <v>0.000253756045197739</v>
      </c>
      <c r="J205" s="328" t="n">
        <f aca="false">('Work sheet diff'!I121-AVERAGE('Work sheet diff'!$C121:$T121))/10</f>
        <v>0.000665976892655368</v>
      </c>
      <c r="K205" s="328" t="n">
        <f aca="false">('Work sheet diff'!J121-AVERAGE('Work sheet diff'!$C121:$T121))/10</f>
        <v>0.00138887570621469</v>
      </c>
      <c r="L205" s="328" t="n">
        <f aca="false">('Work sheet diff'!K121-AVERAGE('Work sheet diff'!$C121:$T121))/10</f>
        <v>-0.00219441378531074</v>
      </c>
      <c r="M205" s="328" t="n">
        <f aca="false">('Work sheet diff'!L121-AVERAGE('Work sheet diff'!$C121:$T121))/10</f>
        <v>0.00259940163841808</v>
      </c>
      <c r="N205" s="328" t="n">
        <f aca="false">('Work sheet diff'!M121-AVERAGE('Work sheet diff'!$C121:$T121))/10</f>
        <v>-0.000530430734463277</v>
      </c>
      <c r="O205" s="328" t="n">
        <f aca="false">('Work sheet diff'!N121-AVERAGE('Work sheet diff'!$C121:$T121))/10</f>
        <v>-0.00202556768361581</v>
      </c>
      <c r="P205" s="328" t="n">
        <f aca="false">('Work sheet diff'!O121-AVERAGE('Work sheet diff'!$C121:$T121))/10</f>
        <v>0.00142359858757062</v>
      </c>
      <c r="Q205" s="328" t="n">
        <f aca="false">('Work sheet diff'!P121-AVERAGE('Work sheet diff'!$C121:$T121))/10</f>
        <v>-0.00336666564971751</v>
      </c>
      <c r="R205" s="328" t="n">
        <f aca="false">('Work sheet diff'!Q121-AVERAGE('Work sheet diff'!$C121:$T121))/10</f>
        <v>0.00178325011299435</v>
      </c>
      <c r="S205" s="328" t="n">
        <f aca="false">('Work sheet diff'!R121-AVERAGE('Work sheet diff'!$C121:$T121))/10</f>
        <v>-0.000472297344632763</v>
      </c>
      <c r="T205" s="328" t="n">
        <f aca="false">('Work sheet diff'!S121-AVERAGE('Work sheet diff'!$C121:$T121))/10</f>
        <v>-0.001475992259887</v>
      </c>
      <c r="U205" s="328" t="n">
        <f aca="false">('Work sheet diff'!T121-AVERAGE('Work sheet diff'!$C121:$T121))/10</f>
        <v>-0.000448894124293786</v>
      </c>
      <c r="V205" s="328" t="n">
        <f aca="false">'Work sheet diff'!U121/10</f>
        <v>0.012908836786655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0.183207521176682</v>
      </c>
      <c r="C206" s="326" t="n">
        <f aca="false">'Work sheet diff'!B128</f>
        <v>-14.8754477755221</v>
      </c>
      <c r="D206" s="326" t="n">
        <f aca="false">'Work sheet diff'!C128-AVERAGE('Work sheet diff'!$C128:$T128)</f>
        <v>1.39156190352828</v>
      </c>
      <c r="E206" s="326" t="n">
        <f aca="false">'Work sheet diff'!D128-AVERAGE('Work sheet diff'!$C128:$T128)</f>
        <v>0.00518434044693575</v>
      </c>
      <c r="F206" s="326" t="n">
        <f aca="false">'Work sheet diff'!E128-AVERAGE('Work sheet diff'!$C128:$T128)</f>
        <v>-0.0201261562131046</v>
      </c>
      <c r="G206" s="326" t="n">
        <f aca="false">'Work sheet diff'!F128-AVERAGE('Work sheet diff'!$C128:$T128)</f>
        <v>-0.13450262852978</v>
      </c>
      <c r="H206" s="326" t="n">
        <f aca="false">'Work sheet diff'!G128-AVERAGE('Work sheet diff'!$C128:$T128)</f>
        <v>-0.0191456359157267</v>
      </c>
      <c r="I206" s="326" t="n">
        <f aca="false">'Work sheet diff'!H128-AVERAGE('Work sheet diff'!$C128:$T128)</f>
        <v>-0.12570658939496</v>
      </c>
      <c r="J206" s="326" t="n">
        <f aca="false">'Work sheet diff'!I128-AVERAGE('Work sheet diff'!$C128:$T128)</f>
        <v>-0.283613583132341</v>
      </c>
      <c r="K206" s="326" t="n">
        <f aca="false">'Work sheet diff'!J128-AVERAGE('Work sheet diff'!$C128:$T128)</f>
        <v>-0.0810994259749686</v>
      </c>
      <c r="L206" s="326" t="n">
        <f aca="false">'Work sheet diff'!K128-AVERAGE('Work sheet diff'!$C128:$T128)</f>
        <v>-0.00741445390163406</v>
      </c>
      <c r="M206" s="326" t="n">
        <f aca="false">'Work sheet diff'!L128-AVERAGE('Work sheet diff'!$C128:$T128)</f>
        <v>0.057255361282933</v>
      </c>
      <c r="N206" s="326" t="n">
        <f aca="false">'Work sheet diff'!M128-AVERAGE('Work sheet diff'!$C128:$T128)</f>
        <v>-0.164086911863828</v>
      </c>
      <c r="O206" s="326" t="n">
        <f aca="false">'Work sheet diff'!N128-AVERAGE('Work sheet diff'!$C128:$T128)</f>
        <v>-0.0641007448262947</v>
      </c>
      <c r="P206" s="326" t="n">
        <f aca="false">'Work sheet diff'!O128-AVERAGE('Work sheet diff'!$C128:$T128)</f>
        <v>-0.0674176021830382</v>
      </c>
      <c r="Q206" s="326" t="n">
        <f aca="false">'Work sheet diff'!P128-AVERAGE('Work sheet diff'!$C128:$T128)</f>
        <v>-0.0179250527124519</v>
      </c>
      <c r="R206" s="326" t="n">
        <f aca="false">'Work sheet diff'!Q128-AVERAGE('Work sheet diff'!$C128:$T128)</f>
        <v>-0.189372447489938</v>
      </c>
      <c r="S206" s="326" t="n">
        <f aca="false">'Work sheet diff'!R128-AVERAGE('Work sheet diff'!$C128:$T128)</f>
        <v>-0.135260547229628</v>
      </c>
      <c r="T206" s="326" t="n">
        <f aca="false">'Work sheet diff'!S128-AVERAGE('Work sheet diff'!$C128:$T128)</f>
        <v>-0.0355157495721168</v>
      </c>
      <c r="U206" s="326" t="n">
        <f aca="false">'Work sheet diff'!T128-AVERAGE('Work sheet diff'!$C128:$T128)</f>
        <v>-0.108714076318334</v>
      </c>
      <c r="V206" s="326" t="n">
        <f aca="false">'Work sheet diff'!U128</f>
        <v>-0.996043630283046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286525888403829</v>
      </c>
      <c r="C207" s="326" t="n">
        <f aca="false">'Work sheet diff'!B129</f>
        <v>-1.00129004185455</v>
      </c>
      <c r="D207" s="326" t="n">
        <f aca="false">'Work sheet diff'!C129-AVERAGE('Work sheet diff'!$C129:$T129)</f>
        <v>0.0122827823907982</v>
      </c>
      <c r="E207" s="326" t="n">
        <f aca="false">'Work sheet diff'!D129-AVERAGE('Work sheet diff'!$C129:$T129)</f>
        <v>-0.0510765448249494</v>
      </c>
      <c r="F207" s="326" t="n">
        <f aca="false">'Work sheet diff'!E129-AVERAGE('Work sheet diff'!$C129:$T129)</f>
        <v>0.0878192994664326</v>
      </c>
      <c r="G207" s="326" t="n">
        <f aca="false">'Work sheet diff'!F129-AVERAGE('Work sheet diff'!$C129:$T129)</f>
        <v>-0.0044080218512117</v>
      </c>
      <c r="H207" s="326" t="n">
        <f aca="false">'Work sheet diff'!G129-AVERAGE('Work sheet diff'!$C129:$T129)</f>
        <v>0.08793014199765</v>
      </c>
      <c r="I207" s="326" t="n">
        <f aca="false">'Work sheet diff'!H129-AVERAGE('Work sheet diff'!$C129:$T129)</f>
        <v>0.0612952864736949</v>
      </c>
      <c r="J207" s="326" t="n">
        <f aca="false">'Work sheet diff'!I129-AVERAGE('Work sheet diff'!$C129:$T129)</f>
        <v>-0.0198777971784789</v>
      </c>
      <c r="K207" s="326" t="n">
        <f aca="false">'Work sheet diff'!J129-AVERAGE('Work sheet diff'!$C129:$T129)</f>
        <v>0.0435762054114267</v>
      </c>
      <c r="L207" s="326" t="n">
        <f aca="false">'Work sheet diff'!K129-AVERAGE('Work sheet diff'!$C129:$T129)</f>
        <v>-0.0399210707227163</v>
      </c>
      <c r="M207" s="326" t="n">
        <f aca="false">'Work sheet diff'!L129-AVERAGE('Work sheet diff'!$C129:$T129)</f>
        <v>0.00742999639708174</v>
      </c>
      <c r="N207" s="326" t="n">
        <f aca="false">'Work sheet diff'!M129-AVERAGE('Work sheet diff'!$C129:$T129)</f>
        <v>-0.0786105384591484</v>
      </c>
      <c r="O207" s="326" t="n">
        <f aca="false">'Work sheet diff'!N129-AVERAGE('Work sheet diff'!$C129:$T129)</f>
        <v>-0.0606924967846386</v>
      </c>
      <c r="P207" s="326" t="n">
        <f aca="false">'Work sheet diff'!O129-AVERAGE('Work sheet diff'!$C129:$T129)</f>
        <v>-0.0290460967630279</v>
      </c>
      <c r="Q207" s="326" t="n">
        <f aca="false">'Work sheet diff'!P129-AVERAGE('Work sheet diff'!$C129:$T129)</f>
        <v>-0.00932125915546462</v>
      </c>
      <c r="R207" s="326" t="n">
        <f aca="false">'Work sheet diff'!Q129-AVERAGE('Work sheet diff'!$C129:$T129)</f>
        <v>-0.0285358872459152</v>
      </c>
      <c r="S207" s="326" t="n">
        <f aca="false">'Work sheet diff'!R129-AVERAGE('Work sheet diff'!$C129:$T129)</f>
        <v>-0.0629010315206472</v>
      </c>
      <c r="T207" s="326" t="n">
        <f aca="false">'Work sheet diff'!S129-AVERAGE('Work sheet diff'!$C129:$T129)</f>
        <v>0.0165798176111178</v>
      </c>
      <c r="U207" s="326" t="n">
        <f aca="false">'Work sheet diff'!T129-AVERAGE('Work sheet diff'!$C129:$T129)</f>
        <v>0.0674772147579965</v>
      </c>
      <c r="V207" s="326" t="n">
        <f aca="false">'Work sheet diff'!U129</f>
        <v>0.00228885153955413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0.018950530977528</v>
      </c>
      <c r="C208" s="326" t="n">
        <f aca="false">'Work sheet diff'!B130</f>
        <v>-2.31256986774841</v>
      </c>
      <c r="D208" s="326" t="n">
        <f aca="false">'Work sheet diff'!C130-AVERAGE('Work sheet diff'!$C130:$T130)</f>
        <v>-0.0480310672324084</v>
      </c>
      <c r="E208" s="326" t="n">
        <f aca="false">'Work sheet diff'!D130-AVERAGE('Work sheet diff'!$C130:$T130)</f>
        <v>0.0280836871153051</v>
      </c>
      <c r="F208" s="326" t="n">
        <f aca="false">'Work sheet diff'!E130-AVERAGE('Work sheet diff'!$C130:$T130)</f>
        <v>0.00869447668006775</v>
      </c>
      <c r="G208" s="326" t="n">
        <f aca="false">'Work sheet diff'!F130-AVERAGE('Work sheet diff'!$C130:$T130)</f>
        <v>0.0201945102396599</v>
      </c>
      <c r="H208" s="326" t="n">
        <f aca="false">'Work sheet diff'!G130-AVERAGE('Work sheet diff'!$C130:$T130)</f>
        <v>-0.00991546402724745</v>
      </c>
      <c r="I208" s="326" t="n">
        <f aca="false">'Work sheet diff'!H130-AVERAGE('Work sheet diff'!$C130:$T130)</f>
        <v>-0.0125175889291004</v>
      </c>
      <c r="J208" s="326" t="n">
        <f aca="false">'Work sheet diff'!I130-AVERAGE('Work sheet diff'!$C130:$T130)</f>
        <v>0.00579327225987138</v>
      </c>
      <c r="K208" s="326" t="n">
        <f aca="false">'Work sheet diff'!J130-AVERAGE('Work sheet diff'!$C130:$T130)</f>
        <v>-0.0156552158727443</v>
      </c>
      <c r="L208" s="326" t="n">
        <f aca="false">'Work sheet diff'!K130-AVERAGE('Work sheet diff'!$C130:$T130)</f>
        <v>0.017678578324554</v>
      </c>
      <c r="M208" s="326" t="n">
        <f aca="false">'Work sheet diff'!L130-AVERAGE('Work sheet diff'!$C130:$T130)</f>
        <v>0.00488257125439736</v>
      </c>
      <c r="N208" s="326" t="n">
        <f aca="false">'Work sheet diff'!M130-AVERAGE('Work sheet diff'!$C130:$T130)</f>
        <v>0.007646700029823</v>
      </c>
      <c r="O208" s="326" t="n">
        <f aca="false">'Work sheet diff'!N130-AVERAGE('Work sheet diff'!$C130:$T130)</f>
        <v>0.0123058211899245</v>
      </c>
      <c r="P208" s="326" t="n">
        <f aca="false">'Work sheet diff'!O130-AVERAGE('Work sheet diff'!$C130:$T130)</f>
        <v>0.0137199541246225</v>
      </c>
      <c r="Q208" s="326" t="n">
        <f aca="false">'Work sheet diff'!P130-AVERAGE('Work sheet diff'!$C130:$T130)</f>
        <v>-0.00597719821084845</v>
      </c>
      <c r="R208" s="326" t="n">
        <f aca="false">'Work sheet diff'!Q130-AVERAGE('Work sheet diff'!$C130:$T130)</f>
        <v>0.00602472635952235</v>
      </c>
      <c r="S208" s="326" t="n">
        <f aca="false">'Work sheet diff'!R130-AVERAGE('Work sheet diff'!$C130:$T130)</f>
        <v>-0.0139010831138911</v>
      </c>
      <c r="T208" s="326" t="n">
        <f aca="false">'Work sheet diff'!S130-AVERAGE('Work sheet diff'!$C130:$T130)</f>
        <v>-0.000745305893512554</v>
      </c>
      <c r="U208" s="326" t="n">
        <f aca="false">'Work sheet diff'!T130-AVERAGE('Work sheet diff'!$C130:$T130)</f>
        <v>-0.0182813742979952</v>
      </c>
      <c r="V208" s="326" t="n">
        <f aca="false">'Work sheet diff'!U130</f>
        <v>-0.274983625978433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356094548914829</v>
      </c>
      <c r="C209" s="326" t="n">
        <f aca="false">'Work sheet diff'!B131</f>
        <v>-0.14035271687451</v>
      </c>
      <c r="D209" s="326" t="n">
        <f aca="false">'Work sheet diff'!C131-AVERAGE('Work sheet diff'!$C131:$T131)</f>
        <v>0.0168543725466097</v>
      </c>
      <c r="E209" s="326" t="n">
        <f aca="false">'Work sheet diff'!D131-AVERAGE('Work sheet diff'!$C131:$T131)</f>
        <v>-0.00971845109191363</v>
      </c>
      <c r="F209" s="326" t="n">
        <f aca="false">'Work sheet diff'!E131-AVERAGE('Work sheet diff'!$C131:$T131)</f>
        <v>0.00719178555845545</v>
      </c>
      <c r="G209" s="326" t="n">
        <f aca="false">'Work sheet diff'!F131-AVERAGE('Work sheet diff'!$C131:$T131)</f>
        <v>0.00687598555534183</v>
      </c>
      <c r="H209" s="326" t="n">
        <f aca="false">'Work sheet diff'!G131-AVERAGE('Work sheet diff'!$C131:$T131)</f>
        <v>-0.00893747669403733</v>
      </c>
      <c r="I209" s="326" t="n">
        <f aca="false">'Work sheet diff'!H131-AVERAGE('Work sheet diff'!$C131:$T131)</f>
        <v>0.00739465682328777</v>
      </c>
      <c r="J209" s="326" t="n">
        <f aca="false">'Work sheet diff'!I131-AVERAGE('Work sheet diff'!$C131:$T131)</f>
        <v>-0.00881440900946598</v>
      </c>
      <c r="K209" s="326" t="n">
        <f aca="false">'Work sheet diff'!J131-AVERAGE('Work sheet diff'!$C131:$T131)</f>
        <v>0.00322040953116565</v>
      </c>
      <c r="L209" s="326" t="n">
        <f aca="false">'Work sheet diff'!K131-AVERAGE('Work sheet diff'!$C131:$T131)</f>
        <v>-0.00202239755817641</v>
      </c>
      <c r="M209" s="326" t="n">
        <f aca="false">'Work sheet diff'!L131-AVERAGE('Work sheet diff'!$C131:$T131)</f>
        <v>-0.000672547774728334</v>
      </c>
      <c r="N209" s="326" t="n">
        <f aca="false">'Work sheet diff'!M131-AVERAGE('Work sheet diff'!$C131:$T131)</f>
        <v>-0.019349344156836</v>
      </c>
      <c r="O209" s="326" t="n">
        <f aca="false">'Work sheet diff'!N131-AVERAGE('Work sheet diff'!$C131:$T131)</f>
        <v>-0.00366486393611673</v>
      </c>
      <c r="P209" s="326" t="n">
        <f aca="false">'Work sheet diff'!O131-AVERAGE('Work sheet diff'!$C131:$T131)</f>
        <v>-0.00587106887431954</v>
      </c>
      <c r="Q209" s="326" t="n">
        <f aca="false">'Work sheet diff'!P131-AVERAGE('Work sheet diff'!$C131:$T131)</f>
        <v>0.00587820609239649</v>
      </c>
      <c r="R209" s="326" t="n">
        <f aca="false">'Work sheet diff'!Q131-AVERAGE('Work sheet diff'!$C131:$T131)</f>
        <v>0.00643811229010577</v>
      </c>
      <c r="S209" s="326" t="n">
        <f aca="false">'Work sheet diff'!R131-AVERAGE('Work sheet diff'!$C131:$T131)</f>
        <v>-0.00297638681607107</v>
      </c>
      <c r="T209" s="326" t="n">
        <f aca="false">'Work sheet diff'!S131-AVERAGE('Work sheet diff'!$C131:$T131)</f>
        <v>0.00486676089992647</v>
      </c>
      <c r="U209" s="326" t="n">
        <f aca="false">'Work sheet diff'!T131-AVERAGE('Work sheet diff'!$C131:$T131)</f>
        <v>0.0033066566143759</v>
      </c>
      <c r="V209" s="326" t="n">
        <f aca="false">'Work sheet diff'!U131</f>
        <v>0.0375470637150367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0975024209916658</v>
      </c>
      <c r="C210" s="326" t="n">
        <f aca="false">'Work sheet diff'!B132</f>
        <v>-0.34141723795288</v>
      </c>
      <c r="D210" s="326" t="n">
        <f aca="false">'Work sheet diff'!C132-AVERAGE('Work sheet diff'!$C132:$T132)</f>
        <v>-0.00339070674502092</v>
      </c>
      <c r="E210" s="326" t="n">
        <f aca="false">'Work sheet diff'!D132-AVERAGE('Work sheet diff'!$C132:$T132)</f>
        <v>0.00404711357030639</v>
      </c>
      <c r="F210" s="326" t="n">
        <f aca="false">'Work sheet diff'!E132-AVERAGE('Work sheet diff'!$C132:$T132)</f>
        <v>0.0018333904560053</v>
      </c>
      <c r="G210" s="326" t="n">
        <f aca="false">'Work sheet diff'!F132-AVERAGE('Work sheet diff'!$C132:$T132)</f>
        <v>-0.00425997136087097</v>
      </c>
      <c r="H210" s="326" t="n">
        <f aca="false">'Work sheet diff'!G132-AVERAGE('Work sheet diff'!$C132:$T132)</f>
        <v>0.00150688657508407</v>
      </c>
      <c r="I210" s="326" t="n">
        <f aca="false">'Work sheet diff'!H132-AVERAGE('Work sheet diff'!$C132:$T132)</f>
        <v>0.000339438240362044</v>
      </c>
      <c r="J210" s="326" t="n">
        <f aca="false">'Work sheet diff'!I132-AVERAGE('Work sheet diff'!$C132:$T132)</f>
        <v>0.000716635431929235</v>
      </c>
      <c r="K210" s="326" t="n">
        <f aca="false">'Work sheet diff'!J132-AVERAGE('Work sheet diff'!$C132:$T132)</f>
        <v>0.00302460251785113</v>
      </c>
      <c r="L210" s="326" t="n">
        <f aca="false">'Work sheet diff'!K132-AVERAGE('Work sheet diff'!$C132:$T132)</f>
        <v>-0.00307319601854551</v>
      </c>
      <c r="M210" s="326" t="n">
        <f aca="false">'Work sheet diff'!L132-AVERAGE('Work sheet diff'!$C132:$T132)</f>
        <v>0.00235068710051324</v>
      </c>
      <c r="N210" s="326" t="n">
        <f aca="false">'Work sheet diff'!M132-AVERAGE('Work sheet diff'!$C132:$T132)</f>
        <v>0.00645603390600678</v>
      </c>
      <c r="O210" s="326" t="n">
        <f aca="false">'Work sheet diff'!N132-AVERAGE('Work sheet diff'!$C132:$T132)</f>
        <v>0.00278619140466073</v>
      </c>
      <c r="P210" s="326" t="n">
        <f aca="false">'Work sheet diff'!O132-AVERAGE('Work sheet diff'!$C132:$T132)</f>
        <v>0.000449623254579739</v>
      </c>
      <c r="Q210" s="326" t="n">
        <f aca="false">'Work sheet diff'!P132-AVERAGE('Work sheet diff'!$C132:$T132)</f>
        <v>-0.00496263492635425</v>
      </c>
      <c r="R210" s="326" t="n">
        <f aca="false">'Work sheet diff'!Q132-AVERAGE('Work sheet diff'!$C132:$T132)</f>
        <v>-0.00243127202896584</v>
      </c>
      <c r="S210" s="326" t="n">
        <f aca="false">'Work sheet diff'!R132-AVERAGE('Work sheet diff'!$C132:$T132)</f>
        <v>0.00201918202099047</v>
      </c>
      <c r="T210" s="326" t="n">
        <f aca="false">'Work sheet diff'!S132-AVERAGE('Work sheet diff'!$C132:$T132)</f>
        <v>-0.0043425337903372</v>
      </c>
      <c r="U210" s="326" t="n">
        <f aca="false">'Work sheet diff'!T132-AVERAGE('Work sheet diff'!$C132:$T132)</f>
        <v>-0.00306946960819443</v>
      </c>
      <c r="V210" s="326" t="n">
        <f aca="false">'Work sheet diff'!U132</f>
        <v>-0.010702111824437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918718518931858</v>
      </c>
      <c r="C211" s="326" t="n">
        <f aca="false">'Work sheet diff'!B133</f>
        <v>-0.112447769223498</v>
      </c>
      <c r="D211" s="326" t="n">
        <f aca="false">'Work sheet diff'!C133-AVERAGE('Work sheet diff'!$C133:$T133)</f>
        <v>0.000194833073171016</v>
      </c>
      <c r="E211" s="326" t="n">
        <f aca="false">'Work sheet diff'!D133-AVERAGE('Work sheet diff'!$C133:$T133)</f>
        <v>0.00433023844979783</v>
      </c>
      <c r="F211" s="326" t="n">
        <f aca="false">'Work sheet diff'!E133-AVERAGE('Work sheet diff'!$C133:$T133)</f>
        <v>0.00916790084599699</v>
      </c>
      <c r="G211" s="326" t="n">
        <f aca="false">'Work sheet diff'!F133-AVERAGE('Work sheet diff'!$C133:$T133)</f>
        <v>0.00984395036256028</v>
      </c>
      <c r="H211" s="326" t="n">
        <f aca="false">'Work sheet diff'!G133-AVERAGE('Work sheet diff'!$C133:$T133)</f>
        <v>0.00514727959207786</v>
      </c>
      <c r="I211" s="326" t="n">
        <f aca="false">'Work sheet diff'!H133-AVERAGE('Work sheet diff'!$C133:$T133)</f>
        <v>0.00071738838290111</v>
      </c>
      <c r="J211" s="326" t="n">
        <f aca="false">'Work sheet diff'!I133-AVERAGE('Work sheet diff'!$C133:$T133)</f>
        <v>-0.00762464877985618</v>
      </c>
      <c r="K211" s="326" t="n">
        <f aca="false">'Work sheet diff'!J133-AVERAGE('Work sheet diff'!$C133:$T133)</f>
        <v>-0.00743866646768906</v>
      </c>
      <c r="L211" s="326" t="n">
        <f aca="false">'Work sheet diff'!K133-AVERAGE('Work sheet diff'!$C133:$T133)</f>
        <v>-0.000870356617716443</v>
      </c>
      <c r="M211" s="326" t="n">
        <f aca="false">'Work sheet diff'!L133-AVERAGE('Work sheet diff'!$C133:$T133)</f>
        <v>-0.00436188404797619</v>
      </c>
      <c r="N211" s="326" t="n">
        <f aca="false">'Work sheet diff'!M133-AVERAGE('Work sheet diff'!$C133:$T133)</f>
        <v>-0.00196712281067753</v>
      </c>
      <c r="O211" s="326" t="n">
        <f aca="false">'Work sheet diff'!N133-AVERAGE('Work sheet diff'!$C133:$T133)</f>
        <v>-0.0036533332130039</v>
      </c>
      <c r="P211" s="326" t="n">
        <f aca="false">'Work sheet diff'!O133-AVERAGE('Work sheet diff'!$C133:$T133)</f>
        <v>-0.00464349359001695</v>
      </c>
      <c r="Q211" s="326" t="n">
        <f aca="false">'Work sheet diff'!P133-AVERAGE('Work sheet diff'!$C133:$T133)</f>
        <v>-0.000718920305744011</v>
      </c>
      <c r="R211" s="326" t="n">
        <f aca="false">'Work sheet diff'!Q133-AVERAGE('Work sheet diff'!$C133:$T133)</f>
        <v>0.00255519255681957</v>
      </c>
      <c r="S211" s="326" t="n">
        <f aca="false">'Work sheet diff'!R133-AVERAGE('Work sheet diff'!$C133:$T133)</f>
        <v>0.00894023087118132</v>
      </c>
      <c r="T211" s="326" t="n">
        <f aca="false">'Work sheet diff'!S133-AVERAGE('Work sheet diff'!$C133:$T133)</f>
        <v>-0.008373311795265</v>
      </c>
      <c r="U211" s="326" t="n">
        <f aca="false">'Work sheet diff'!T133-AVERAGE('Work sheet diff'!$C133:$T133)</f>
        <v>-0.00124527650656073</v>
      </c>
      <c r="V211" s="326" t="n">
        <f aca="false">'Work sheet diff'!U133</f>
        <v>0.000624705359983407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0146537178529113</v>
      </c>
      <c r="C212" s="326" t="n">
        <f aca="false">'Work sheet diff'!B134</f>
        <v>0.0115756308289775</v>
      </c>
      <c r="D212" s="326" t="n">
        <f aca="false">'Work sheet diff'!C134-AVERAGE('Work sheet diff'!$C134:$T134)</f>
        <v>0.0024999109714025</v>
      </c>
      <c r="E212" s="326" t="n">
        <f aca="false">'Work sheet diff'!D134-AVERAGE('Work sheet diff'!$C134:$T134)</f>
        <v>0.000773991403845101</v>
      </c>
      <c r="F212" s="326" t="n">
        <f aca="false">'Work sheet diff'!E134-AVERAGE('Work sheet diff'!$C134:$T134)</f>
        <v>0.00235786634625863</v>
      </c>
      <c r="G212" s="326" t="n">
        <f aca="false">'Work sheet diff'!F134-AVERAGE('Work sheet diff'!$C134:$T134)</f>
        <v>-0.000379932345040068</v>
      </c>
      <c r="H212" s="326" t="n">
        <f aca="false">'Work sheet diff'!G134-AVERAGE('Work sheet diff'!$C134:$T134)</f>
        <v>0.000647326027832496</v>
      </c>
      <c r="I212" s="326" t="n">
        <f aca="false">'Work sheet diff'!H134-AVERAGE('Work sheet diff'!$C134:$T134)</f>
        <v>9.86691235219498E-005</v>
      </c>
      <c r="J212" s="326" t="n">
        <f aca="false">'Work sheet diff'!I134-AVERAGE('Work sheet diff'!$C134:$T134)</f>
        <v>-0.000641689997573465</v>
      </c>
      <c r="K212" s="326" t="n">
        <f aca="false">'Work sheet diff'!J134-AVERAGE('Work sheet diff'!$C134:$T134)</f>
        <v>-0.00195859417925159</v>
      </c>
      <c r="L212" s="326" t="n">
        <f aca="false">'Work sheet diff'!K134-AVERAGE('Work sheet diff'!$C134:$T134)</f>
        <v>-0.000609467901762961</v>
      </c>
      <c r="M212" s="326" t="n">
        <f aca="false">'Work sheet diff'!L134-AVERAGE('Work sheet diff'!$C134:$T134)</f>
        <v>0.000243736549251178</v>
      </c>
      <c r="N212" s="326" t="n">
        <f aca="false">'Work sheet diff'!M134-AVERAGE('Work sheet diff'!$C134:$T134)</f>
        <v>-0.000608406627183858</v>
      </c>
      <c r="O212" s="326" t="n">
        <f aca="false">'Work sheet diff'!N134-AVERAGE('Work sheet diff'!$C134:$T134)</f>
        <v>0.00129956507839162</v>
      </c>
      <c r="P212" s="326" t="n">
        <f aca="false">'Work sheet diff'!O134-AVERAGE('Work sheet diff'!$C134:$T134)</f>
        <v>-0.000860930510894721</v>
      </c>
      <c r="Q212" s="326" t="n">
        <f aca="false">'Work sheet diff'!P134-AVERAGE('Work sheet diff'!$C134:$T134)</f>
        <v>-0.000647699323457466</v>
      </c>
      <c r="R212" s="326" t="n">
        <f aca="false">'Work sheet diff'!Q134-AVERAGE('Work sheet diff'!$C134:$T134)</f>
        <v>-0.0019887275196385</v>
      </c>
      <c r="S212" s="326" t="n">
        <f aca="false">'Work sheet diff'!R134-AVERAGE('Work sheet diff'!$C134:$T134)</f>
        <v>0.00155835439122274</v>
      </c>
      <c r="T212" s="326" t="n">
        <f aca="false">'Work sheet diff'!S134-AVERAGE('Work sheet diff'!$C134:$T134)</f>
        <v>-0.0029587231878636</v>
      </c>
      <c r="U212" s="326" t="n">
        <f aca="false">'Work sheet diff'!T134-AVERAGE('Work sheet diff'!$C134:$T134)</f>
        <v>0.00117475170094001</v>
      </c>
      <c r="V212" s="326" t="n">
        <f aca="false">'Work sheet diff'!U134</f>
        <v>0.000446241707231228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615193186309829</v>
      </c>
      <c r="C213" s="326" t="n">
        <f aca="false">'Work sheet diff'!B135</f>
        <v>-0.00403855745664147</v>
      </c>
      <c r="D213" s="326" t="n">
        <f aca="false">'Work sheet diff'!C135-AVERAGE('Work sheet diff'!$C135:$T135)</f>
        <v>-0.00171209047754023</v>
      </c>
      <c r="E213" s="326" t="n">
        <f aca="false">'Work sheet diff'!D135-AVERAGE('Work sheet diff'!$C135:$T135)</f>
        <v>-0.00428845437001726</v>
      </c>
      <c r="F213" s="326" t="n">
        <f aca="false">'Work sheet diff'!E135-AVERAGE('Work sheet diff'!$C135:$T135)</f>
        <v>0.00373871131984534</v>
      </c>
      <c r="G213" s="326" t="n">
        <f aca="false">'Work sheet diff'!F135-AVERAGE('Work sheet diff'!$C135:$T135)</f>
        <v>0.00875600260991549</v>
      </c>
      <c r="H213" s="326" t="n">
        <f aca="false">'Work sheet diff'!G135-AVERAGE('Work sheet diff'!$C135:$T135)</f>
        <v>0.000180472473112689</v>
      </c>
      <c r="I213" s="326" t="n">
        <f aca="false">'Work sheet diff'!H135-AVERAGE('Work sheet diff'!$C135:$T135)</f>
        <v>-0.000636162722337706</v>
      </c>
      <c r="J213" s="326" t="n">
        <f aca="false">'Work sheet diff'!I135-AVERAGE('Work sheet diff'!$C135:$T135)</f>
        <v>-0.00464797327567586</v>
      </c>
      <c r="K213" s="326" t="n">
        <f aca="false">'Work sheet diff'!J135-AVERAGE('Work sheet diff'!$C135:$T135)</f>
        <v>-0.00325849097125124</v>
      </c>
      <c r="L213" s="326" t="n">
        <f aca="false">'Work sheet diff'!K135-AVERAGE('Work sheet diff'!$C135:$T135)</f>
        <v>0.000570602332453006</v>
      </c>
      <c r="M213" s="326" t="n">
        <f aca="false">'Work sheet diff'!L135-AVERAGE('Work sheet diff'!$C135:$T135)</f>
        <v>-0.00238650513810832</v>
      </c>
      <c r="N213" s="326" t="n">
        <f aca="false">'Work sheet diff'!M135-AVERAGE('Work sheet diff'!$C135:$T135)</f>
        <v>-0.0027284403351872</v>
      </c>
      <c r="O213" s="326" t="n">
        <f aca="false">'Work sheet diff'!N135-AVERAGE('Work sheet diff'!$C135:$T135)</f>
        <v>-0.0010273867541618</v>
      </c>
      <c r="P213" s="326" t="n">
        <f aca="false">'Work sheet diff'!O135-AVERAGE('Work sheet diff'!$C135:$T135)</f>
        <v>-0.00443973556799348</v>
      </c>
      <c r="Q213" s="326" t="n">
        <f aca="false">'Work sheet diff'!P135-AVERAGE('Work sheet diff'!$C135:$T135)</f>
        <v>0.00774707985515371</v>
      </c>
      <c r="R213" s="326" t="n">
        <f aca="false">'Work sheet diff'!Q135-AVERAGE('Work sheet diff'!$C135:$T135)</f>
        <v>0.00283097337246082</v>
      </c>
      <c r="S213" s="326" t="n">
        <f aca="false">'Work sheet diff'!R135-AVERAGE('Work sheet diff'!$C135:$T135)</f>
        <v>0.00797263296643334</v>
      </c>
      <c r="T213" s="326" t="n">
        <f aca="false">'Work sheet diff'!S135-AVERAGE('Work sheet diff'!$C135:$T135)</f>
        <v>-0.00646845810768128</v>
      </c>
      <c r="U213" s="326" t="n">
        <f aca="false">'Work sheet diff'!T135-AVERAGE('Work sheet diff'!$C135:$T135)</f>
        <v>-0.000202777209420037</v>
      </c>
      <c r="V213" s="315" t="n">
        <f aca="false">'Work sheet'!U135</f>
        <v>-0.0327168186262934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1.29246699657877E-018</v>
      </c>
      <c r="C214" s="326" t="n">
        <f aca="false">'Work sheet diff'!B136</f>
        <v>-2.77555756156289E-017</v>
      </c>
      <c r="D214" s="326" t="n">
        <f aca="false">'Work sheet diff'!C136-AVERAGE('Work sheet diff'!$C136:$T136)</f>
        <v>-1.77637644079546E-019</v>
      </c>
      <c r="E214" s="326" t="n">
        <f aca="false">'Work sheet diff'!D136-AVERAGE('Work sheet diff'!$C136:$T136)</f>
        <v>-2.17697995537485E-018</v>
      </c>
      <c r="F214" s="326" t="n">
        <f aca="false">'Work sheet diff'!E136-AVERAGE('Work sheet diff'!$C136:$T136)</f>
        <v>2.35094233785275E-018</v>
      </c>
      <c r="G214" s="326" t="n">
        <f aca="false">'Work sheet diff'!F136-AVERAGE('Work sheet diff'!$C136:$T136)</f>
        <v>1.29246699657877E-018</v>
      </c>
      <c r="H214" s="326" t="n">
        <f aca="false">'Work sheet diff'!G136-AVERAGE('Work sheet diff'!$C136:$T136)</f>
        <v>-1.64774228473786E-018</v>
      </c>
      <c r="I214" s="326" t="n">
        <f aca="false">'Work sheet diff'!H136-AVERAGE('Work sheet diff'!$C136:$T136)</f>
        <v>-1.64774228473786E-018</v>
      </c>
      <c r="J214" s="326" t="n">
        <f aca="false">'Work sheet diff'!I136-AVERAGE('Work sheet diff'!$C136:$T136)</f>
        <v>-1.64774228473786E-018</v>
      </c>
      <c r="K214" s="326" t="n">
        <f aca="false">'Work sheet diff'!J136-AVERAGE('Work sheet diff'!$C136:$T136)</f>
        <v>-1.77637644079546E-019</v>
      </c>
      <c r="L214" s="326" t="n">
        <f aca="false">'Work sheet diff'!K136-AVERAGE('Work sheet diff'!$C136:$T136)</f>
        <v>7.702123229849E-018</v>
      </c>
      <c r="M214" s="326" t="n">
        <f aca="false">'Work sheet diff'!L136-AVERAGE('Work sheet diff'!$C136:$T136)</f>
        <v>1.29246699657877E-018</v>
      </c>
      <c r="N214" s="326" t="n">
        <f aca="false">'Work sheet diff'!M136-AVERAGE('Work sheet diff'!$C136:$T136)</f>
        <v>7.63229325941774E-019</v>
      </c>
      <c r="O214" s="326" t="n">
        <f aca="false">'Work sheet diff'!N136-AVERAGE('Work sheet diff'!$C136:$T136)</f>
        <v>1.29246699657877E-018</v>
      </c>
      <c r="P214" s="326" t="n">
        <f aca="false">'Work sheet diff'!O136-AVERAGE('Work sheet diff'!$C136:$T136)</f>
        <v>1.89520989924867E-018</v>
      </c>
      <c r="Q214" s="326" t="n">
        <f aca="false">'Work sheet diff'!P136-AVERAGE('Work sheet diff'!$C136:$T136)</f>
        <v>1.29246699657877E-018</v>
      </c>
      <c r="R214" s="326" t="n">
        <f aca="false">'Work sheet diff'!Q136-AVERAGE('Work sheet diff'!$C136:$T136)</f>
        <v>4.23267627789539E-018</v>
      </c>
      <c r="S214" s="326" t="n">
        <f aca="false">'Work sheet diff'!R136-AVERAGE('Work sheet diff'!$C136:$T136)</f>
        <v>3.7034386072584E-018</v>
      </c>
      <c r="T214" s="326" t="n">
        <f aca="false">'Work sheet diff'!S136-AVERAGE('Work sheet diff'!$C136:$T136)</f>
        <v>-1.6348788691321E-017</v>
      </c>
      <c r="U214" s="326" t="n">
        <f aca="false">'Work sheet diff'!T136-AVERAGE('Work sheet diff'!$C136:$T136)</f>
        <v>-1.99321687529256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07877986180091</v>
      </c>
      <c r="C215" s="326" t="n">
        <f aca="false">'Work sheet diff'!B137</f>
        <v>-0.0193351157419667</v>
      </c>
      <c r="D215" s="326" t="n">
        <f aca="false">'Work sheet diff'!C137-AVERAGE('Work sheet diff'!$C137:$T137)</f>
        <v>0.00735277309499448</v>
      </c>
      <c r="E215" s="326" t="n">
        <f aca="false">'Work sheet diff'!D137-AVERAGE('Work sheet diff'!$C137:$T137)</f>
        <v>0.00730556915314994</v>
      </c>
      <c r="F215" s="326" t="n">
        <f aca="false">'Work sheet diff'!E137-AVERAGE('Work sheet diff'!$C137:$T137)</f>
        <v>0.0105061332619834</v>
      </c>
      <c r="G215" s="326" t="n">
        <f aca="false">'Work sheet diff'!F137-AVERAGE('Work sheet diff'!$C137:$T137)</f>
        <v>0.0100239216710879</v>
      </c>
      <c r="H215" s="326" t="n">
        <f aca="false">'Work sheet diff'!G137-AVERAGE('Work sheet diff'!$C137:$T137)</f>
        <v>0.00709096940327278</v>
      </c>
      <c r="I215" s="326" t="n">
        <f aca="false">'Work sheet diff'!H137-AVERAGE('Work sheet diff'!$C137:$T137)</f>
        <v>-0.000492431976479201</v>
      </c>
      <c r="J215" s="326" t="n">
        <f aca="false">'Work sheet diff'!I137-AVERAGE('Work sheet diff'!$C137:$T137)</f>
        <v>-0.00876950222866441</v>
      </c>
      <c r="K215" s="326" t="n">
        <f aca="false">'Work sheet diff'!J137-AVERAGE('Work sheet diff'!$C137:$T137)</f>
        <v>-0.00899942876943695</v>
      </c>
      <c r="L215" s="326" t="n">
        <f aca="false">'Work sheet diff'!K137-AVERAGE('Work sheet diff'!$C137:$T137)</f>
        <v>-0.0045842333081309</v>
      </c>
      <c r="M215" s="326" t="n">
        <f aca="false">'Work sheet diff'!L137-AVERAGE('Work sheet diff'!$C137:$T137)</f>
        <v>-0.00511158772777134</v>
      </c>
      <c r="N215" s="326" t="n">
        <f aca="false">'Work sheet diff'!M137-AVERAGE('Work sheet diff'!$C137:$T137)</f>
        <v>-0.00582532410248234</v>
      </c>
      <c r="O215" s="326" t="n">
        <f aca="false">'Work sheet diff'!N137-AVERAGE('Work sheet diff'!$C137:$T137)</f>
        <v>-0.00212776915407261</v>
      </c>
      <c r="P215" s="326" t="n">
        <f aca="false">'Work sheet diff'!O137-AVERAGE('Work sheet diff'!$C137:$T137)</f>
        <v>-0.0051697858618391</v>
      </c>
      <c r="Q215" s="326" t="n">
        <f aca="false">'Work sheet diff'!P137-AVERAGE('Work sheet diff'!$C137:$T137)</f>
        <v>-0.00214363715102105</v>
      </c>
      <c r="R215" s="326" t="n">
        <f aca="false">'Work sheet diff'!Q137-AVERAGE('Work sheet diff'!$C137:$T137)</f>
        <v>0.000146077314892568</v>
      </c>
      <c r="S215" s="326" t="n">
        <f aca="false">'Work sheet diff'!R137-AVERAGE('Work sheet diff'!$C137:$T137)</f>
        <v>0.00553315530709769</v>
      </c>
      <c r="T215" s="326" t="n">
        <f aca="false">'Work sheet diff'!S137-AVERAGE('Work sheet diff'!$C137:$T137)</f>
        <v>-0.00654649248408059</v>
      </c>
      <c r="U215" s="326" t="n">
        <f aca="false">'Work sheet diff'!T137-AVERAGE('Work sheet diff'!$C137:$T137)</f>
        <v>0.00181159355749968</v>
      </c>
      <c r="V215" s="315" t="n">
        <f aca="false">'Work sheet'!U137</f>
        <v>-0.0187320846946597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772924843060107</v>
      </c>
      <c r="C216" s="326" t="n">
        <f aca="false">'Work sheet diff'!B138/10</f>
        <v>0.00745498030449892</v>
      </c>
      <c r="D216" s="326" t="n">
        <f aca="false">('Work sheet diff'!C138-AVERAGE('Work sheet diff'!$C138:$T138))/10</f>
        <v>0.000822181744770575</v>
      </c>
      <c r="E216" s="326" t="n">
        <f aca="false">('Work sheet diff'!D138-AVERAGE('Work sheet diff'!$C138:$T138))/10</f>
        <v>0.000762048995173417</v>
      </c>
      <c r="F216" s="326" t="n">
        <f aca="false">('Work sheet diff'!E138-AVERAGE('Work sheet diff'!$C138:$T138))/10</f>
        <v>-0.000783593734956629</v>
      </c>
      <c r="G216" s="326" t="n">
        <f aca="false">('Work sheet diff'!F138-AVERAGE('Work sheet diff'!$C138:$T138))/10</f>
        <v>0.00125950795713462</v>
      </c>
      <c r="H216" s="326" t="n">
        <f aca="false">('Work sheet diff'!G138-AVERAGE('Work sheet diff'!$C138:$T138))/10</f>
        <v>0.000564221550915343</v>
      </c>
      <c r="I216" s="326" t="n">
        <f aca="false">('Work sheet diff'!H138-AVERAGE('Work sheet diff'!$C138:$T138))/10</f>
        <v>8.94116700810754E-005</v>
      </c>
      <c r="J216" s="326" t="n">
        <f aca="false">('Work sheet diff'!I138-AVERAGE('Work sheet diff'!$C138:$T138))/10</f>
        <v>-0.00110889341135192</v>
      </c>
      <c r="K216" s="326" t="n">
        <f aca="false">('Work sheet diff'!J138-AVERAGE('Work sheet diff'!$C138:$T138))/10</f>
        <v>0.000643555979257684</v>
      </c>
      <c r="L216" s="326" t="n">
        <f aca="false">('Work sheet diff'!K138-AVERAGE('Work sheet diff'!$C138:$T138))/10</f>
        <v>0.000761402536692463</v>
      </c>
      <c r="M216" s="326" t="n">
        <f aca="false">('Work sheet diff'!L138-AVERAGE('Work sheet diff'!$C138:$T138))/10</f>
        <v>-0.000479626581626901</v>
      </c>
      <c r="N216" s="326" t="n">
        <f aca="false">('Work sheet diff'!M138-AVERAGE('Work sheet diff'!$C138:$T138))/10</f>
        <v>-0.000354973000025227</v>
      </c>
      <c r="O216" s="326" t="n">
        <f aca="false">('Work sheet diff'!N138-AVERAGE('Work sheet diff'!$C138:$T138))/10</f>
        <v>0.000781232863983449</v>
      </c>
      <c r="P216" s="326" t="n">
        <f aca="false">('Work sheet diff'!O138-AVERAGE('Work sheet diff'!$C138:$T138))/10</f>
        <v>0.000171858240993152</v>
      </c>
      <c r="Q216" s="326" t="n">
        <f aca="false">('Work sheet diff'!P138-AVERAGE('Work sheet diff'!$C138:$T138))/10</f>
        <v>0.000583577641710904</v>
      </c>
      <c r="R216" s="326" t="n">
        <f aca="false">('Work sheet diff'!Q138-AVERAGE('Work sheet diff'!$C138:$T138))/10</f>
        <v>-0.000805284674076307</v>
      </c>
      <c r="S216" s="326" t="n">
        <f aca="false">('Work sheet diff'!R138-AVERAGE('Work sheet diff'!$C138:$T138))/10</f>
        <v>-0.000725283027122018</v>
      </c>
      <c r="T216" s="326" t="n">
        <f aca="false">('Work sheet diff'!S138-AVERAGE('Work sheet diff'!$C138:$T138))/10</f>
        <v>-0.00100262054380799</v>
      </c>
      <c r="U216" s="326" t="n">
        <f aca="false">('Work sheet diff'!T138-AVERAGE('Work sheet diff'!$C138:$T138))/10</f>
        <v>-0.00117872420774569</v>
      </c>
      <c r="V216" s="315" t="n">
        <f aca="false">'Work sheet'!U138/10</f>
        <v>-0.00214379160508515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780297887518032</v>
      </c>
      <c r="C217" s="326" t="n">
        <f aca="false">'Work sheet diff'!B139/10</f>
        <v>-0.0027631810781851</v>
      </c>
      <c r="D217" s="326" t="n">
        <f aca="false">('Work sheet diff'!C139-AVERAGE('Work sheet diff'!$C139:$T139))/10</f>
        <v>0.000263411398229201</v>
      </c>
      <c r="E217" s="326" t="n">
        <f aca="false">('Work sheet diff'!D139-AVERAGE('Work sheet diff'!$C139:$T139))/10</f>
        <v>0.000512224520517669</v>
      </c>
      <c r="F217" s="326" t="n">
        <f aca="false">('Work sheet diff'!E139-AVERAGE('Work sheet diff'!$C139:$T139))/10</f>
        <v>0.00201026152470515</v>
      </c>
      <c r="G217" s="326" t="n">
        <f aca="false">('Work sheet diff'!F139-AVERAGE('Work sheet diff'!$C139:$T139))/10</f>
        <v>0.00137316358835492</v>
      </c>
      <c r="H217" s="326" t="n">
        <f aca="false">('Work sheet diff'!G139-AVERAGE('Work sheet diff'!$C139:$T139))/10</f>
        <v>0.000524798555456233</v>
      </c>
      <c r="I217" s="326" t="n">
        <f aca="false">('Work sheet diff'!H139-AVERAGE('Work sheet diff'!$C139:$T139))/10</f>
        <v>3.28193065444788E-005</v>
      </c>
      <c r="J217" s="326" t="n">
        <f aca="false">('Work sheet diff'!I139-AVERAGE('Work sheet diff'!$C139:$T139))/10</f>
        <v>-0.000701293082718898</v>
      </c>
      <c r="K217" s="326" t="n">
        <f aca="false">('Work sheet diff'!J139-AVERAGE('Work sheet diff'!$C139:$T139))/10</f>
        <v>-0.0011811108031254</v>
      </c>
      <c r="L217" s="326" t="n">
        <f aca="false">('Work sheet diff'!K139-AVERAGE('Work sheet diff'!$C139:$T139))/10</f>
        <v>-2.59925358799004E-005</v>
      </c>
      <c r="M217" s="326" t="n">
        <f aca="false">('Work sheet diff'!L139-AVERAGE('Work sheet diff'!$C139:$T139))/10</f>
        <v>-0.000703795128123873</v>
      </c>
      <c r="N217" s="326" t="n">
        <f aca="false">('Work sheet diff'!M139-AVERAGE('Work sheet diff'!$C139:$T139))/10</f>
        <v>-0.000956358810182338</v>
      </c>
      <c r="O217" s="326" t="n">
        <f aca="false">('Work sheet diff'!N139-AVERAGE('Work sheet diff'!$C139:$T139))/10</f>
        <v>-0.00065851710867359</v>
      </c>
      <c r="P217" s="326" t="n">
        <f aca="false">('Work sheet diff'!O139-AVERAGE('Work sheet diff'!$C139:$T139))/10</f>
        <v>-0.00088628341558566</v>
      </c>
      <c r="Q217" s="326" t="n">
        <f aca="false">('Work sheet diff'!P139-AVERAGE('Work sheet diff'!$C139:$T139))/10</f>
        <v>0.000222125124754282</v>
      </c>
      <c r="R217" s="326" t="n">
        <f aca="false">('Work sheet diff'!Q139-AVERAGE('Work sheet diff'!$C139:$T139))/10</f>
        <v>0.00018185411608505</v>
      </c>
      <c r="S217" s="326" t="n">
        <f aca="false">('Work sheet diff'!R139-AVERAGE('Work sheet diff'!$C139:$T139))/10</f>
        <v>0.00180063533148614</v>
      </c>
      <c r="T217" s="326" t="n">
        <f aca="false">('Work sheet diff'!S139-AVERAGE('Work sheet diff'!$C139:$T139))/10</f>
        <v>-0.00164252779396821</v>
      </c>
      <c r="U217" s="326" t="n">
        <f aca="false">('Work sheet diff'!T139-AVERAGE('Work sheet diff'!$C139:$T139))/10</f>
        <v>-0.000165414787875249</v>
      </c>
      <c r="V217" s="326" t="n">
        <f aca="false">'Work sheet diff'!U139/10</f>
        <v>0.000514187186263218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16948616499176</v>
      </c>
      <c r="C218" s="326" t="n">
        <f aca="false">'Work sheet diff'!B140/10</f>
        <v>0.0109653321767558</v>
      </c>
      <c r="D218" s="326" t="n">
        <f aca="false">('Work sheet diff'!C140-AVERAGE('Work sheet diff'!$C140:$T140))/10</f>
        <v>0.000512567304711466</v>
      </c>
      <c r="E218" s="326" t="n">
        <f aca="false">('Work sheet diff'!D140-AVERAGE('Work sheet diff'!$C140:$T140))/10</f>
        <v>0.000491352873662021</v>
      </c>
      <c r="F218" s="326" t="n">
        <f aca="false">('Work sheet diff'!E140-AVERAGE('Work sheet diff'!$C140:$T140))/10</f>
        <v>0.000164278813522237</v>
      </c>
      <c r="G218" s="326" t="n">
        <f aca="false">('Work sheet diff'!F140-AVERAGE('Work sheet diff'!$C140:$T140))/10</f>
        <v>-0.00119156168522045</v>
      </c>
      <c r="H218" s="326" t="n">
        <f aca="false">('Work sheet diff'!G140-AVERAGE('Work sheet diff'!$C140:$T140))/10</f>
        <v>-0.000250281033779899</v>
      </c>
      <c r="I218" s="326" t="n">
        <f aca="false">('Work sheet diff'!H140-AVERAGE('Work sheet diff'!$C140:$T140))/10</f>
        <v>0.000294891608854052</v>
      </c>
      <c r="J218" s="326" t="n">
        <f aca="false">('Work sheet diff'!I140-AVERAGE('Work sheet diff'!$C140:$T140))/10</f>
        <v>0.000518274750960909</v>
      </c>
      <c r="K218" s="326" t="n">
        <f aca="false">('Work sheet diff'!J140-AVERAGE('Work sheet diff'!$C140:$T140))/10</f>
        <v>-0.000139400715544655</v>
      </c>
      <c r="L218" s="326" t="n">
        <f aca="false">('Work sheet diff'!K140-AVERAGE('Work sheet diff'!$C140:$T140))/10</f>
        <v>-3.03845813845183E-006</v>
      </c>
      <c r="M218" s="326" t="n">
        <f aca="false">('Work sheet diff'!L140-AVERAGE('Work sheet diff'!$C140:$T140))/10</f>
        <v>0.000143206086061884</v>
      </c>
      <c r="N218" s="326" t="n">
        <f aca="false">('Work sheet diff'!M140-AVERAGE('Work sheet diff'!$C140:$T140))/10</f>
        <v>-0.000208368295297605</v>
      </c>
      <c r="O218" s="326" t="n">
        <f aca="false">('Work sheet diff'!N140-AVERAGE('Work sheet diff'!$C140:$T140))/10</f>
        <v>-0.00132057123413508</v>
      </c>
      <c r="P218" s="326" t="n">
        <f aca="false">('Work sheet diff'!O140-AVERAGE('Work sheet diff'!$C140:$T140))/10</f>
        <v>-0.000271283141491606</v>
      </c>
      <c r="Q218" s="326" t="n">
        <f aca="false">('Work sheet diff'!P140-AVERAGE('Work sheet diff'!$C140:$T140))/10</f>
        <v>-1.06878759508655E-005</v>
      </c>
      <c r="R218" s="326" t="n">
        <f aca="false">('Work sheet diff'!Q140-AVERAGE('Work sheet diff'!$C140:$T140))/10</f>
        <v>0.00102751497650039</v>
      </c>
      <c r="S218" s="326" t="n">
        <f aca="false">('Work sheet diff'!R140-AVERAGE('Work sheet diff'!$C140:$T140))/10</f>
        <v>-0.000869499359255335</v>
      </c>
      <c r="T218" s="326" t="n">
        <f aca="false">('Work sheet diff'!S140-AVERAGE('Work sheet diff'!$C140:$T140))/10</f>
        <v>0.00107942534414797</v>
      </c>
      <c r="U218" s="326" t="n">
        <f aca="false">('Work sheet diff'!T140-AVERAGE('Work sheet diff'!$C140:$T140))/10</f>
        <v>3.31800403929952E-005</v>
      </c>
      <c r="V218" s="315" t="n">
        <f aca="false">'Work sheet'!U140/10</f>
        <v>-0.00538590821694891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583892368361582</v>
      </c>
      <c r="C219" s="328" t="n">
        <f aca="false">'Work sheet diff'!B141/10</f>
        <v>0.000715547720785014</v>
      </c>
      <c r="D219" s="328" t="n">
        <f aca="false">('Work sheet diff'!C141-AVERAGE('Work sheet diff'!$C141:$T141))/10</f>
        <v>0.00320928866666667</v>
      </c>
      <c r="E219" s="328" t="n">
        <f aca="false">('Work sheet diff'!D141-AVERAGE('Work sheet diff'!$C141:$T141))/10</f>
        <v>0.000780255615819209</v>
      </c>
      <c r="F219" s="328" t="n">
        <f aca="false">('Work sheet diff'!E141-AVERAGE('Work sheet diff'!$C141:$T141))/10</f>
        <v>0.00277884970056497</v>
      </c>
      <c r="G219" s="328" t="n">
        <f aca="false">('Work sheet diff'!F141-AVERAGE('Work sheet diff'!$C141:$T141))/10</f>
        <v>4.3698598870056E-005</v>
      </c>
      <c r="H219" s="328" t="n">
        <f aca="false">('Work sheet diff'!G141-AVERAGE('Work sheet diff'!$C141:$T141))/10</f>
        <v>0.00188929781920904</v>
      </c>
      <c r="I219" s="328" t="n">
        <f aca="false">('Work sheet diff'!H141-AVERAGE('Work sheet diff'!$C141:$T141))/10</f>
        <v>-0.000949197774011299</v>
      </c>
      <c r="J219" s="328" t="n">
        <f aca="false">('Work sheet diff'!I141-AVERAGE('Work sheet diff'!$C141:$T141))/10</f>
        <v>-0.00112083867231638</v>
      </c>
      <c r="K219" s="328" t="n">
        <f aca="false">('Work sheet diff'!J141-AVERAGE('Work sheet diff'!$C141:$T141))/10</f>
        <v>-0.00113152918079096</v>
      </c>
      <c r="L219" s="328" t="n">
        <f aca="false">('Work sheet diff'!K141-AVERAGE('Work sheet diff'!$C141:$T141))/10</f>
        <v>0.000879828615819208</v>
      </c>
      <c r="M219" s="328" t="n">
        <f aca="false">('Work sheet diff'!L141-AVERAGE('Work sheet diff'!$C141:$T141))/10</f>
        <v>-0.00358955946892655</v>
      </c>
      <c r="N219" s="328" t="n">
        <f aca="false">('Work sheet diff'!M141-AVERAGE('Work sheet diff'!$C141:$T141))/10</f>
        <v>-0.00246884307909605</v>
      </c>
      <c r="O219" s="328" t="n">
        <f aca="false">('Work sheet diff'!N141-AVERAGE('Work sheet diff'!$C141:$T141))/10</f>
        <v>-0.00616983123163842</v>
      </c>
      <c r="P219" s="328" t="n">
        <f aca="false">('Work sheet diff'!O141-AVERAGE('Work sheet diff'!$C141:$T141))/10</f>
        <v>0.00158115383615819</v>
      </c>
      <c r="Q219" s="328" t="n">
        <f aca="false">('Work sheet diff'!P141-AVERAGE('Work sheet diff'!$C141:$T141))/10</f>
        <v>-0.00485119657062147</v>
      </c>
      <c r="R219" s="328" t="n">
        <f aca="false">('Work sheet diff'!Q141-AVERAGE('Work sheet diff'!$C141:$T141))/10</f>
        <v>0.00209451437853107</v>
      </c>
      <c r="S219" s="328" t="n">
        <f aca="false">('Work sheet diff'!R141-AVERAGE('Work sheet diff'!$C141:$T141))/10</f>
        <v>0.00744017220903955</v>
      </c>
      <c r="T219" s="328" t="n">
        <f aca="false">('Work sheet diff'!S141-AVERAGE('Work sheet diff'!$C141:$T141))/10</f>
        <v>-0.00245994928248588</v>
      </c>
      <c r="U219" s="328" t="n">
        <f aca="false">('Work sheet diff'!T141-AVERAGE('Work sheet diff'!$C141:$T141))/10</f>
        <v>0.00204388581920904</v>
      </c>
      <c r="V219" s="306" t="n">
        <f aca="false">'Work sheet'!U141/10</f>
        <v>-0.0117074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81356468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4.769192</v>
      </c>
      <c r="C232" s="257" t="n">
        <f aca="false">'Summary Data'!C$3</f>
        <v>1.037748</v>
      </c>
      <c r="D232" s="257" t="n">
        <f aca="false">'Summary Data'!D$3</f>
        <v>1.145219</v>
      </c>
      <c r="E232" s="257" t="n">
        <f aca="false">'Summary Data'!E$3</f>
        <v>0.985473</v>
      </c>
      <c r="F232" s="257" t="n">
        <f aca="false">'Summary Data'!F$3</f>
        <v>0.490389</v>
      </c>
      <c r="G232" s="257" t="n">
        <f aca="false">'Summary Data'!G$3</f>
        <v>-0.019433</v>
      </c>
      <c r="H232" s="257" t="n">
        <f aca="false">'Summary Data'!H$3</f>
        <v>-0.155241</v>
      </c>
      <c r="I232" s="257" t="n">
        <f aca="false">'Summary Data'!I$3</f>
        <v>-1.009137</v>
      </c>
      <c r="J232" s="257" t="n">
        <f aca="false">'Summary Data'!J$3</f>
        <v>-1.348493</v>
      </c>
      <c r="K232" s="257" t="n">
        <f aca="false">'Summary Data'!K$3</f>
        <v>-1.212255</v>
      </c>
      <c r="L232" s="257" t="n">
        <f aca="false">'Summary Data'!L$3</f>
        <v>-1.471375</v>
      </c>
      <c r="M232" s="257" t="n">
        <f aca="false">'Summary Data'!M$3</f>
        <v>-0.369124</v>
      </c>
      <c r="N232" s="257" t="n">
        <f aca="false">'Summary Data'!N$3</f>
        <v>0.167659</v>
      </c>
      <c r="O232" s="257" t="n">
        <f aca="false">'Summary Data'!O$3</f>
        <v>-0.482776</v>
      </c>
      <c r="P232" s="257" t="n">
        <f aca="false">'Summary Data'!P$3</f>
        <v>-0.251069</v>
      </c>
      <c r="Q232" s="257" t="n">
        <f aca="false">'Summary Data'!Q$3</f>
        <v>0.327937</v>
      </c>
      <c r="R232" s="257" t="n">
        <f aca="false">'Summary Data'!R$3</f>
        <v>0.652757</v>
      </c>
      <c r="S232" s="257" t="n">
        <f aca="false">'Summary Data'!S$3</f>
        <v>-0.372009</v>
      </c>
      <c r="T232" s="257" t="n">
        <f aca="false">'Summary Data'!T$3</f>
        <v>-0.309927</v>
      </c>
      <c r="U232" s="259" t="n">
        <f aca="false">'Summary Data'!U$3</f>
        <v>-0.838723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35.76894</v>
      </c>
      <c r="C233" s="257" t="n">
        <f aca="false">C231*C232</f>
        <v>14.787909</v>
      </c>
      <c r="D233" s="257" t="n">
        <f aca="false">D231*D232</f>
        <v>15.4604565</v>
      </c>
      <c r="E233" s="257" t="n">
        <f aca="false">E231*E232</f>
        <v>12.56478075</v>
      </c>
      <c r="F233" s="257" t="n">
        <f aca="false">F231*F232</f>
        <v>5.884668</v>
      </c>
      <c r="G233" s="257" t="n">
        <f aca="false">G231*G232</f>
        <v>-0.21862125</v>
      </c>
      <c r="H233" s="257" t="n">
        <f aca="false">H231*H232</f>
        <v>-1.6300305</v>
      </c>
      <c r="I233" s="257" t="n">
        <f aca="false">I231*I232</f>
        <v>-9.83908575</v>
      </c>
      <c r="J233" s="257" t="n">
        <f aca="false">J231*J232</f>
        <v>-12.136437</v>
      </c>
      <c r="K233" s="257" t="n">
        <f aca="false">K231*K232</f>
        <v>-10.00110375</v>
      </c>
      <c r="L233" s="257" t="n">
        <f aca="false">L231*L232</f>
        <v>-11.0353125</v>
      </c>
      <c r="M233" s="257" t="n">
        <f aca="false">M231*M232</f>
        <v>-2.491587</v>
      </c>
      <c r="N233" s="257" t="n">
        <f aca="false">N231*N232</f>
        <v>1.005954</v>
      </c>
      <c r="O233" s="257" t="n">
        <f aca="false">O231*O232</f>
        <v>-2.534574</v>
      </c>
      <c r="P233" s="257" t="n">
        <f aca="false">P231*P232</f>
        <v>-1.1298105</v>
      </c>
      <c r="Q233" s="257" t="n">
        <f aca="false">Q231*Q232</f>
        <v>1.22976375</v>
      </c>
      <c r="R233" s="257" t="n">
        <f aca="false">R231*R232</f>
        <v>1.958271</v>
      </c>
      <c r="S233" s="257" t="n">
        <f aca="false">S231*S232</f>
        <v>-0.83702025</v>
      </c>
      <c r="T233" s="257" t="n">
        <f aca="false">T231*T232</f>
        <v>-0.4648905</v>
      </c>
      <c r="U233" s="259" t="n">
        <f aca="false">U231*U232/2</f>
        <v>-0.3145211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270208116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6.295259</v>
      </c>
      <c r="C239" s="257" t="n">
        <f aca="false">'Summary Data'!Z$3</f>
        <v>1.031036</v>
      </c>
      <c r="D239" s="257" t="n">
        <f aca="false">'Summary Data'!AA$3</f>
        <v>1.012585</v>
      </c>
      <c r="E239" s="257" t="n">
        <f aca="false">'Summary Data'!AB$3</f>
        <v>1.400576</v>
      </c>
      <c r="F239" s="257" t="n">
        <f aca="false">'Summary Data'!AC$3</f>
        <v>1.134029</v>
      </c>
      <c r="G239" s="257" t="n">
        <f aca="false">'Summary Data'!AD$3</f>
        <v>0.824355</v>
      </c>
      <c r="H239" s="257" t="n">
        <f aca="false">'Summary Data'!AE$3</f>
        <v>-0.028949</v>
      </c>
      <c r="I239" s="257" t="n">
        <f aca="false">'Summary Data'!AF$3</f>
        <v>-0.611329</v>
      </c>
      <c r="J239" s="257" t="n">
        <f aca="false">'Summary Data'!AG$3</f>
        <v>-0.766209</v>
      </c>
      <c r="K239" s="257" t="n">
        <f aca="false">'Summary Data'!AH$3</f>
        <v>-0.527606</v>
      </c>
      <c r="L239" s="257" t="n">
        <f aca="false">'Summary Data'!AI$3</f>
        <v>-0.875852</v>
      </c>
      <c r="M239" s="257" t="n">
        <f aca="false">'Summary Data'!AJ$3</f>
        <v>-0.515469</v>
      </c>
      <c r="N239" s="257" t="n">
        <f aca="false">'Summary Data'!AK$3</f>
        <v>-0.153092</v>
      </c>
      <c r="O239" s="257" t="n">
        <f aca="false">'Summary Data'!AL$3</f>
        <v>-0.627801</v>
      </c>
      <c r="P239" s="257" t="n">
        <f aca="false">'Summary Data'!AM$3</f>
        <v>-0.786912</v>
      </c>
      <c r="Q239" s="257" t="n">
        <f aca="false">'Summary Data'!AN$3</f>
        <v>-0.70793</v>
      </c>
      <c r="R239" s="257" t="n">
        <f aca="false">'Summary Data'!AO$3</f>
        <v>-0.22079</v>
      </c>
      <c r="S239" s="257" t="n">
        <f aca="false">'Summary Data'!AP$3</f>
        <v>-1.660258</v>
      </c>
      <c r="T239" s="257" t="n">
        <f aca="false">'Summary Data'!AQ$3</f>
        <v>-0.669513</v>
      </c>
      <c r="U239" s="259" t="n">
        <f aca="false">'Summary Data'!AR$3</f>
        <v>-1.414761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7.2144425</v>
      </c>
      <c r="C240" s="257" t="n">
        <f aca="false">C238*C239</f>
        <v>14.692263</v>
      </c>
      <c r="D240" s="257" t="n">
        <f aca="false">D238*D239</f>
        <v>13.6698975</v>
      </c>
      <c r="E240" s="257" t="n">
        <f aca="false">E238*E239</f>
        <v>17.857344</v>
      </c>
      <c r="F240" s="257" t="n">
        <f aca="false">F238*F239</f>
        <v>13.608348</v>
      </c>
      <c r="G240" s="257" t="n">
        <f aca="false">G238*G239</f>
        <v>9.27399375</v>
      </c>
      <c r="H240" s="257" t="n">
        <f aca="false">H238*H239</f>
        <v>-0.3039645</v>
      </c>
      <c r="I240" s="257" t="n">
        <f aca="false">I238*I239</f>
        <v>-5.96045775</v>
      </c>
      <c r="J240" s="257" t="n">
        <f aca="false">J238*J239</f>
        <v>-6.895881</v>
      </c>
      <c r="K240" s="257" t="n">
        <f aca="false">K238*K239</f>
        <v>-4.3527495</v>
      </c>
      <c r="L240" s="257" t="n">
        <f aca="false">L238*L239</f>
        <v>-6.56889</v>
      </c>
      <c r="M240" s="257" t="n">
        <f aca="false">M238*M239</f>
        <v>-3.47941575</v>
      </c>
      <c r="N240" s="257" t="n">
        <f aca="false">N238*N239</f>
        <v>-0.918552</v>
      </c>
      <c r="O240" s="257" t="n">
        <f aca="false">O238*O239</f>
        <v>-3.29595525</v>
      </c>
      <c r="P240" s="257" t="n">
        <f aca="false">P238*P239</f>
        <v>-3.541104</v>
      </c>
      <c r="Q240" s="257" t="n">
        <f aca="false">Q238*Q239</f>
        <v>-2.6547375</v>
      </c>
      <c r="R240" s="257" t="n">
        <f aca="false">R238*R239</f>
        <v>-0.66237</v>
      </c>
      <c r="S240" s="257" t="n">
        <f aca="false">S238*S239</f>
        <v>-3.7355805</v>
      </c>
      <c r="T240" s="257" t="n">
        <f aca="false">T238*T239</f>
        <v>-1.0042695</v>
      </c>
      <c r="U240" s="259" t="n">
        <f aca="false">U238*U239/2</f>
        <v>-0.53053537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5430886959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3000216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93877777778</v>
      </c>
      <c r="E5" s="257" t="n">
        <f aca="false">STDEV(C67:T67)</f>
        <v>0.293970461812598</v>
      </c>
      <c r="F5" s="258" t="n">
        <f aca="false">V87</f>
        <v>0</v>
      </c>
      <c r="G5" s="256"/>
      <c r="H5" s="257" t="n">
        <f aca="false">AVERAGE(C87:T87)</f>
        <v>-0.052061</v>
      </c>
      <c r="I5" s="259" t="n">
        <f aca="false">STDEV(C87:T87)</f>
        <v>1.08640009936195</v>
      </c>
      <c r="J5" s="260"/>
      <c r="K5" s="261"/>
      <c r="L5" s="257" t="n">
        <f aca="false">AVERAGE(C107:T107)</f>
        <v>107.992583333333</v>
      </c>
      <c r="M5" s="262" t="n">
        <f aca="false">STDEV(C107:T107)</f>
        <v>0.321856221553911</v>
      </c>
      <c r="N5" s="257" t="n">
        <f aca="false">V127</f>
        <v>0</v>
      </c>
      <c r="O5" s="256"/>
      <c r="P5" s="257" t="n">
        <f aca="false">AVERAGE(C127:T127)</f>
        <v>-0.0255462222222222</v>
      </c>
      <c r="Q5" s="259" t="n">
        <f aca="false">STDEV(C127:T127)</f>
        <v>0.91026818867496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6812533038041</v>
      </c>
      <c r="E6" s="257" t="n">
        <f aca="false">STDEV(C68:T68)</f>
        <v>0.139805057298401</v>
      </c>
      <c r="F6" s="258" t="n">
        <f aca="false">V88</f>
        <v>0</v>
      </c>
      <c r="G6" s="256"/>
      <c r="H6" s="257" t="n">
        <f aca="false">AVERAGE(C88:T88)</f>
        <v>0.311223052906593</v>
      </c>
      <c r="I6" s="259" t="n">
        <f aca="false">STDEV(C88:T88)</f>
        <v>0.117894948578643</v>
      </c>
      <c r="J6" s="263" t="n">
        <f aca="false">V108</f>
        <v>0</v>
      </c>
      <c r="K6" s="256"/>
      <c r="L6" s="257" t="n">
        <f aca="false">AVERAGE(C108:T108)</f>
        <v>-1.45235519577228</v>
      </c>
      <c r="M6" s="262" t="n">
        <f aca="false">STDEV(C108:T108)</f>
        <v>0.0785702065515478</v>
      </c>
      <c r="N6" s="257" t="n">
        <f aca="false">V128</f>
        <v>0</v>
      </c>
      <c r="O6" s="256"/>
      <c r="P6" s="257" t="n">
        <f aca="false">AVERAGE(C128:T128)</f>
        <v>0.183207521176682</v>
      </c>
      <c r="Q6" s="259" t="n">
        <f aca="false">STDEV(C128:T128)</f>
        <v>0.35683415005895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9651245335823</v>
      </c>
      <c r="E7" s="257" t="n">
        <f aca="false">STDEV(C69:T69)</f>
        <v>0.0393880465343979</v>
      </c>
      <c r="F7" s="258" t="n">
        <f aca="false">V89</f>
        <v>0</v>
      </c>
      <c r="G7" s="256"/>
      <c r="H7" s="257" t="n">
        <f aca="false">AVERAGE(C89:T89)</f>
        <v>0.0112525923734425</v>
      </c>
      <c r="I7" s="259" t="n">
        <f aca="false">STDEV(C89:T89)</f>
        <v>0.0699988460637856</v>
      </c>
      <c r="J7" s="263" t="n">
        <f aca="false">V109</f>
        <v>0</v>
      </c>
      <c r="K7" s="256"/>
      <c r="L7" s="257" t="n">
        <f aca="false">AVERAGE(C109:T109)</f>
        <v>4.39568903593836</v>
      </c>
      <c r="M7" s="262" t="n">
        <f aca="false">STDEV(C109:T109)</f>
        <v>0.0836538366908619</v>
      </c>
      <c r="N7" s="257" t="n">
        <f aca="false">V129</f>
        <v>0</v>
      </c>
      <c r="O7" s="256"/>
      <c r="P7" s="257" t="n">
        <f aca="false">AVERAGE(C129:T129)</f>
        <v>-0.0286525888403829</v>
      </c>
      <c r="Q7" s="259" t="n">
        <f aca="false">STDEV(C129:T129)</f>
        <v>0.052196309572823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30804963847347</v>
      </c>
      <c r="E8" s="257" t="n">
        <f aca="false">STDEV(C70:T70)</f>
        <v>0.00791918585381537</v>
      </c>
      <c r="F8" s="258" t="n">
        <f aca="false">V90</f>
        <v>0</v>
      </c>
      <c r="G8" s="256"/>
      <c r="H8" s="257" t="n">
        <f aca="false">AVERAGE(C90:T90)</f>
        <v>0.0478916714231869</v>
      </c>
      <c r="I8" s="259" t="n">
        <f aca="false">STDEV(C90:T90)</f>
        <v>0.0132878945779455</v>
      </c>
      <c r="J8" s="263" t="n">
        <f aca="false">V110</f>
        <v>0</v>
      </c>
      <c r="K8" s="256"/>
      <c r="L8" s="257" t="n">
        <f aca="false">AVERAGE(C110:T110)</f>
        <v>-0.0623220162566371</v>
      </c>
      <c r="M8" s="262" t="n">
        <f aca="false">STDEV(C110:T110)</f>
        <v>0.0091142243945951</v>
      </c>
      <c r="N8" s="257" t="n">
        <f aca="false">V130</f>
        <v>0</v>
      </c>
      <c r="O8" s="256"/>
      <c r="P8" s="257" t="n">
        <f aca="false">AVERAGE(C130:T130)</f>
        <v>0.018950530977528</v>
      </c>
      <c r="Q8" s="259" t="n">
        <f aca="false">STDEV(C130:T130)</f>
        <v>0.01790051891019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720313404132715</v>
      </c>
      <c r="E9" s="257" t="n">
        <f aca="false">STDEV(C71:T71)</f>
        <v>0.00678152060281264</v>
      </c>
      <c r="F9" s="258" t="n">
        <f aca="false">V91</f>
        <v>0</v>
      </c>
      <c r="G9" s="256"/>
      <c r="H9" s="257" t="n">
        <f aca="false">AVERAGE(C91:T91)</f>
        <v>-0.00319201551835594</v>
      </c>
      <c r="I9" s="259" t="n">
        <f aca="false">STDEV(C91:T91)</f>
        <v>0.0059826330510471</v>
      </c>
      <c r="J9" s="263" t="n">
        <f aca="false">V111</f>
        <v>0</v>
      </c>
      <c r="K9" s="256"/>
      <c r="L9" s="257" t="n">
        <f aca="false">AVERAGE(C111:T111)</f>
        <v>0.0722733494687199</v>
      </c>
      <c r="M9" s="262" t="n">
        <f aca="false">STDEV(C111:T111)</f>
        <v>0.00673174339896886</v>
      </c>
      <c r="N9" s="257" t="n">
        <f aca="false">V131</f>
        <v>0</v>
      </c>
      <c r="O9" s="256"/>
      <c r="P9" s="257" t="n">
        <f aca="false">AVERAGE(C131:T131)</f>
        <v>-0.00356094548914829</v>
      </c>
      <c r="Q9" s="259" t="n">
        <f aca="false">STDEV(C131:T131)</f>
        <v>0.0085627937623552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7763893856821</v>
      </c>
      <c r="E10" s="257" t="n">
        <f aca="false">STDEV(C72:T72)</f>
        <v>0.00255215494602692</v>
      </c>
      <c r="F10" s="258" t="n">
        <f aca="false">V92</f>
        <v>0</v>
      </c>
      <c r="G10" s="256"/>
      <c r="H10" s="257" t="n">
        <f aca="false">AVERAGE(C92:T92)</f>
        <v>0.00280775724681237</v>
      </c>
      <c r="I10" s="259" t="n">
        <f aca="false">STDEV(C92:T92)</f>
        <v>0.00185481125041935</v>
      </c>
      <c r="J10" s="263" t="n">
        <f aca="false">V112</f>
        <v>0</v>
      </c>
      <c r="K10" s="256"/>
      <c r="L10" s="257" t="n">
        <f aca="false">AVERAGE(C112:T112)</f>
        <v>0.0136220606929093</v>
      </c>
      <c r="M10" s="262" t="n">
        <f aca="false">STDEV(C112:T112)</f>
        <v>0.0038072719765933</v>
      </c>
      <c r="N10" s="257" t="n">
        <f aca="false">V132</f>
        <v>0</v>
      </c>
      <c r="O10" s="256"/>
      <c r="P10" s="257" t="n">
        <f aca="false">AVERAGE(C132:T132)</f>
        <v>-0.000975024209916658</v>
      </c>
      <c r="Q10" s="259" t="n">
        <f aca="false">STDEV(C132:T132)</f>
        <v>0.00333381285677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452874921832533</v>
      </c>
      <c r="E11" s="257" t="n">
        <f aca="false">STDEV(C73:T73)</f>
        <v>0.00338452826394384</v>
      </c>
      <c r="F11" s="258" t="n">
        <f aca="false">V93</f>
        <v>0</v>
      </c>
      <c r="G11" s="256"/>
      <c r="H11" s="257" t="n">
        <f aca="false">AVERAGE(C93:T93)</f>
        <v>0.0295489526161524</v>
      </c>
      <c r="I11" s="259" t="n">
        <f aca="false">STDEV(C93:T93)</f>
        <v>0.00626637044692163</v>
      </c>
      <c r="J11" s="263" t="n">
        <f aca="false">V113</f>
        <v>0</v>
      </c>
      <c r="K11" s="256"/>
      <c r="L11" s="257" t="n">
        <f aca="false">AVERAGE(C113:T113)</f>
        <v>-0.00325712998895888</v>
      </c>
      <c r="M11" s="262" t="n">
        <f aca="false">STDEV(C113:T113)</f>
        <v>0.0029428398147807</v>
      </c>
      <c r="N11" s="257" t="n">
        <f aca="false">V133</f>
        <v>0</v>
      </c>
      <c r="O11" s="256"/>
      <c r="P11" s="257" t="n">
        <f aca="false">AVERAGE(C133:T133)</f>
        <v>-0.00918718518931858</v>
      </c>
      <c r="Q11" s="259" t="n">
        <f aca="false">STDEV(C133:T133)</f>
        <v>0.0057262013879993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28839694557706</v>
      </c>
      <c r="E12" s="257" t="n">
        <f aca="false">STDEV(C74:T74)</f>
        <v>0.00169657450293275</v>
      </c>
      <c r="F12" s="258" t="n">
        <f aca="false">V94</f>
        <v>0</v>
      </c>
      <c r="G12" s="256"/>
      <c r="H12" s="257" t="n">
        <f aca="false">AVERAGE(C94:T94)</f>
        <v>0.000211845926882914</v>
      </c>
      <c r="I12" s="259" t="n">
        <f aca="false">STDEV(C94:T94)</f>
        <v>0.00160804637954665</v>
      </c>
      <c r="J12" s="263" t="n">
        <f aca="false">V114</f>
        <v>0</v>
      </c>
      <c r="K12" s="256"/>
      <c r="L12" s="257" t="n">
        <f aca="false">AVERAGE(C114:T114)</f>
        <v>0.00277282313349278</v>
      </c>
      <c r="M12" s="262" t="n">
        <f aca="false">STDEV(C114:T114)</f>
        <v>0.00154447848068484</v>
      </c>
      <c r="N12" s="257" t="n">
        <f aca="false">V134</f>
        <v>0</v>
      </c>
      <c r="O12" s="256"/>
      <c r="P12" s="257" t="n">
        <f aca="false">AVERAGE(C134:T134)</f>
        <v>0.000146537178529113</v>
      </c>
      <c r="Q12" s="259" t="n">
        <f aca="false">STDEV(C134:T134)</f>
        <v>0.0014831864756662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12278013325255</v>
      </c>
      <c r="E13" s="257" t="n">
        <f aca="false">STDEV(C75:T75)</f>
        <v>0.00241874605975488</v>
      </c>
      <c r="F13" s="258" t="n">
        <f aca="false">V95</f>
        <v>0</v>
      </c>
      <c r="G13" s="256"/>
      <c r="H13" s="257" t="n">
        <f aca="false">AVERAGE(C95:T95)</f>
        <v>0.0164378649394675</v>
      </c>
      <c r="I13" s="259" t="n">
        <f aca="false">STDEV(C95:T95)</f>
        <v>0.00487227999153482</v>
      </c>
      <c r="J13" s="263" t="n">
        <f aca="false">V115</f>
        <v>0</v>
      </c>
      <c r="K13" s="256"/>
      <c r="L13" s="257" t="n">
        <f aca="false">AVERAGE(C115:T115)</f>
        <v>0.00961625693844438</v>
      </c>
      <c r="M13" s="262" t="n">
        <f aca="false">STDEV(C115:T115)</f>
        <v>0.00205316206600044</v>
      </c>
      <c r="N13" s="257" t="n">
        <f aca="false">V135</f>
        <v>0</v>
      </c>
      <c r="O13" s="256"/>
      <c r="P13" s="257" t="n">
        <f aca="false">AVERAGE(C135:T135)</f>
        <v>-0.00615193186309829</v>
      </c>
      <c r="Q13" s="259" t="n">
        <f aca="false">STDEV(C135:T135)</f>
        <v>0.004552537035199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55438043099605E-018</v>
      </c>
      <c r="E14" s="257" t="n">
        <f aca="false">STDEV(C76:T76)</f>
        <v>7.55931596226441E-018</v>
      </c>
      <c r="F14" s="258" t="n">
        <f aca="false">V96</f>
        <v>0</v>
      </c>
      <c r="G14" s="256"/>
      <c r="H14" s="257" t="n">
        <f aca="false">AVERAGE(C96:T96)</f>
        <v>-1.07542238088157E-018</v>
      </c>
      <c r="I14" s="259" t="n">
        <f aca="false">STDEV(C96:T96)</f>
        <v>3.33722970953685E-018</v>
      </c>
      <c r="J14" s="263" t="n">
        <f aca="false">V116</f>
        <v>0</v>
      </c>
      <c r="K14" s="256"/>
      <c r="L14" s="257" t="n">
        <f aca="false">AVERAGE(C116:T116)</f>
        <v>2.47733050070935E-018</v>
      </c>
      <c r="M14" s="262" t="n">
        <f aca="false">STDEV(C116:T116)</f>
        <v>7.05326884362992E-018</v>
      </c>
      <c r="N14" s="257" t="n">
        <f aca="false">V136</f>
        <v>0</v>
      </c>
      <c r="O14" s="256"/>
      <c r="P14" s="257" t="n">
        <f aca="false">AVERAGE(C136:T136)</f>
        <v>-1.29246699657877E-018</v>
      </c>
      <c r="Q14" s="259" t="n">
        <f aca="false">STDEV(C136:T136)</f>
        <v>4.7991431987601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67761652707675</v>
      </c>
      <c r="E15" s="257" t="n">
        <f aca="false">STDEV(C77:T77)</f>
        <v>0.00110009358402</v>
      </c>
      <c r="F15" s="258" t="n">
        <f aca="false">V97</f>
        <v>0</v>
      </c>
      <c r="G15" s="256"/>
      <c r="H15" s="257" t="n">
        <f aca="false">AVERAGE(C97:T97)</f>
        <v>0.0325844965953339</v>
      </c>
      <c r="I15" s="259" t="n">
        <f aca="false">STDEV(C97:T97)</f>
        <v>0.00742411302617671</v>
      </c>
      <c r="J15" s="263" t="n">
        <f aca="false">V117</f>
        <v>0</v>
      </c>
      <c r="K15" s="256"/>
      <c r="L15" s="257" t="n">
        <f aca="false">AVERAGE(C117:T117)</f>
        <v>0.00968704768018425</v>
      </c>
      <c r="M15" s="262" t="n">
        <f aca="false">STDEV(C117:T117)</f>
        <v>0.00078643167860724</v>
      </c>
      <c r="N15" s="257" t="n">
        <f aca="false">V137</f>
        <v>0</v>
      </c>
      <c r="O15" s="256"/>
      <c r="P15" s="257" t="n">
        <f aca="false">AVERAGE(C137:T137)</f>
        <v>-0.0107877986180091</v>
      </c>
      <c r="Q15" s="259" t="n">
        <f aca="false">STDEV(C137:T137)</f>
        <v>0.0065097820170046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340560374050009</v>
      </c>
      <c r="E16" s="257" t="n">
        <f aca="false">STDEV(C78:T78)/10</f>
        <v>0.000706525821854349</v>
      </c>
      <c r="F16" s="258" t="n">
        <f aca="false">V98/10</f>
        <v>0</v>
      </c>
      <c r="G16" s="256"/>
      <c r="H16" s="257" t="n">
        <f aca="false">AVERAGE(C98:T98)/10</f>
        <v>0.000457656092440982</v>
      </c>
      <c r="I16" s="259" t="n">
        <f aca="false">STDEV(C98:T98)/10</f>
        <v>0.000659452560001833</v>
      </c>
      <c r="J16" s="263" t="n">
        <f aca="false">V118/10</f>
        <v>0</v>
      </c>
      <c r="K16" s="256"/>
      <c r="L16" s="257" t="n">
        <f aca="false">AVERAGE(C118:T118)/10</f>
        <v>-0.00167205437749322</v>
      </c>
      <c r="M16" s="262" t="n">
        <f aca="false">STDEV(C118:T118)/10</f>
        <v>0.000682878709751253</v>
      </c>
      <c r="N16" s="257" t="n">
        <f aca="false">V138/10</f>
        <v>0</v>
      </c>
      <c r="O16" s="256"/>
      <c r="P16" s="257" t="n">
        <f aca="false">AVERAGE(C138:T138)/10</f>
        <v>0.000772924843060107</v>
      </c>
      <c r="Q16" s="259" t="n">
        <f aca="false">STDEV(C138:T138)/10</f>
        <v>0.00080119734060585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517773175004373</v>
      </c>
      <c r="E17" s="257" t="n">
        <f aca="false">STDEV(C79:T79)/10</f>
        <v>0.000570235330193006</v>
      </c>
      <c r="F17" s="258" t="n">
        <f aca="false">V99/10</f>
        <v>0</v>
      </c>
      <c r="G17" s="256"/>
      <c r="H17" s="257" t="n">
        <f aca="false">AVERAGE(C99:T99)/10</f>
        <v>0.00402780878622391</v>
      </c>
      <c r="I17" s="259" t="n">
        <f aca="false">STDEV(C99:T99)/10</f>
        <v>0.00109190196158672</v>
      </c>
      <c r="J17" s="263" t="n">
        <f aca="false">V119/10</f>
        <v>0</v>
      </c>
      <c r="K17" s="256"/>
      <c r="L17" s="257" t="n">
        <f aca="false">AVERAGE(C119:T119)/10</f>
        <v>-0.000410756498178942</v>
      </c>
      <c r="M17" s="262" t="n">
        <f aca="false">STDEV(C119:T119)/10</f>
        <v>0.000680577903121962</v>
      </c>
      <c r="N17" s="257" t="n">
        <f aca="false">V139/10</f>
        <v>0</v>
      </c>
      <c r="O17" s="256"/>
      <c r="P17" s="257" t="n">
        <f aca="false">AVERAGE(C139:T139)/10</f>
        <v>-0.000780297887518032</v>
      </c>
      <c r="Q17" s="259" t="n">
        <f aca="false">STDEV(C139:T139)/10</f>
        <v>0.0010029820433235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427127867346162</v>
      </c>
      <c r="E18" s="257" t="n">
        <f aca="false">STDEV(C80:T80)/10</f>
        <v>0.000595308518613188</v>
      </c>
      <c r="F18" s="258" t="n">
        <f aca="false">V100/10</f>
        <v>0</v>
      </c>
      <c r="G18" s="256"/>
      <c r="H18" s="257" t="n">
        <f aca="false">AVERAGE(C100:T100)/10</f>
        <v>-0.00979311985447887</v>
      </c>
      <c r="I18" s="259" t="n">
        <f aca="false">STDEV(C100:T100)/10</f>
        <v>0.000457213487816726</v>
      </c>
      <c r="J18" s="263" t="n">
        <f aca="false">V120/10</f>
        <v>0</v>
      </c>
      <c r="K18" s="256"/>
      <c r="L18" s="257" t="n">
        <f aca="false">AVERAGE(C120:T120)/10</f>
        <v>0.00128875200722195</v>
      </c>
      <c r="M18" s="262" t="n">
        <f aca="false">STDEV(C120:T120)/10</f>
        <v>0.000634991124405659</v>
      </c>
      <c r="N18" s="257" t="n">
        <f aca="false">V140/10</f>
        <v>0</v>
      </c>
      <c r="O18" s="256"/>
      <c r="P18" s="257" t="n">
        <f aca="false">AVERAGE(C140:T140)/10</f>
        <v>-0.0116948616499176</v>
      </c>
      <c r="Q18" s="259" t="n">
        <f aca="false">STDEV(C140:T140)/10</f>
        <v>0.00065296745579266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822496741996234</v>
      </c>
      <c r="E19" s="257" t="n">
        <f aca="false">STDEV(C81:T81)/10</f>
        <v>0.00180789530471558</v>
      </c>
      <c r="F19" s="258" t="n">
        <f aca="false">V101/10</f>
        <v>0</v>
      </c>
      <c r="G19" s="256"/>
      <c r="H19" s="257" t="n">
        <f aca="false">AVERAGE(C101:T101)/10</f>
        <v>-0.00337939257485876</v>
      </c>
      <c r="I19" s="259" t="n">
        <f aca="false">STDEV(C101:T101)/10</f>
        <v>0.00211721309055074</v>
      </c>
      <c r="J19" s="263" t="n">
        <f aca="false">V121/10</f>
        <v>0</v>
      </c>
      <c r="K19" s="256"/>
      <c r="L19" s="257" t="n">
        <f aca="false">AVERAGE(C121:T121)/10</f>
        <v>0.0120060975141243</v>
      </c>
      <c r="M19" s="262" t="n">
        <f aca="false">STDEV(C121:T121)/10</f>
        <v>0.00168480261709335</v>
      </c>
      <c r="N19" s="257" t="n">
        <f aca="false">V141/10</f>
        <v>0</v>
      </c>
      <c r="O19" s="256"/>
      <c r="P19" s="257" t="n">
        <f aca="false">AVERAGE(C141:T141)/10</f>
        <v>-0.00583892368361582</v>
      </c>
      <c r="Q19" s="259" t="n">
        <f aca="false">STDEV(C141:T141)/10</f>
        <v>0.0032491308841992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5273379595968</v>
      </c>
      <c r="Q27" s="275" t="n">
        <f aca="false">((LN(M6)+LN(Q6))/2)</f>
        <v>-1.7871234368599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4678470901654</v>
      </c>
      <c r="Q28" s="275" t="n">
        <f aca="false">((LN(M7)+LN(Q7))/2)</f>
        <v>-2.7169057355164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57968435750308</v>
      </c>
      <c r="Q29" s="275" t="n">
        <f aca="false">((LN(M8)+LN(Q8))/2)</f>
        <v>-4.3604222713671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5622421143154</v>
      </c>
      <c r="Q30" s="275" t="n">
        <f aca="false">((LN(M9)+LN(Q9))/2)</f>
        <v>-4.8806249439809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6.13039476985511</v>
      </c>
      <c r="Q31" s="275" t="n">
        <f aca="false">((LN(M10)+LN(Q10))/2)</f>
        <v>-5.6372404954596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8054935554746</v>
      </c>
      <c r="Q32" s="275" t="n">
        <f aca="false">((LN(M11)+LN(Q11))/2)</f>
        <v>-5.4955415712827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0593966233737</v>
      </c>
      <c r="Q33" s="275" t="n">
        <f aca="false">((LN(M12)+LN(Q12))/2)</f>
        <v>-6.4933157300566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7434965546421</v>
      </c>
      <c r="Q34" s="275" t="n">
        <f aca="false">((LN(M13)+LN(Q13))/2)</f>
        <v>-5.7902224071300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84943653076327</v>
      </c>
      <c r="Q35" s="345" t="n">
        <f aca="false">EXP((SUM(Q27:Q34)-LN($G$49)*SUM($N27:$N34)-LN($G$50)*SUM($O27:$O34))/8)/$G$48</f>
        <v>0.0021128526588432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2319999999987</v>
      </c>
      <c r="K63" s="268" t="n">
        <v>-0.0638129999999997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6.607</v>
      </c>
      <c r="C67" s="145" t="n">
        <v>107.127</v>
      </c>
      <c r="D67" s="145" t="n">
        <v>108.0024</v>
      </c>
      <c r="E67" s="145" t="n">
        <v>108.0631</v>
      </c>
      <c r="F67" s="145" t="n">
        <v>108.1005</v>
      </c>
      <c r="G67" s="145" t="n">
        <v>108.1359</v>
      </c>
      <c r="H67" s="145" t="n">
        <v>108.1181</v>
      </c>
      <c r="I67" s="145" t="n">
        <v>108.0915</v>
      </c>
      <c r="J67" s="145" t="n">
        <v>108.2122</v>
      </c>
      <c r="K67" s="145" t="n">
        <v>108.1538</v>
      </c>
      <c r="L67" s="145" t="n">
        <v>108.1558</v>
      </c>
      <c r="M67" s="145" t="n">
        <v>108.1488</v>
      </c>
      <c r="N67" s="145" t="n">
        <v>108.0585</v>
      </c>
      <c r="O67" s="145" t="n">
        <v>108.0799</v>
      </c>
      <c r="P67" s="145" t="n">
        <v>108.0329</v>
      </c>
      <c r="Q67" s="145" t="n">
        <v>108.1006</v>
      </c>
      <c r="R67" s="145" t="n">
        <v>108.0555</v>
      </c>
      <c r="S67" s="145" t="n">
        <v>107.9693</v>
      </c>
      <c r="T67" s="145" t="n">
        <v>107.284</v>
      </c>
      <c r="U67" s="145" t="n">
        <v>42.914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2861942442054</v>
      </c>
      <c r="C68" s="145" t="n">
        <v>1.11163538522968</v>
      </c>
      <c r="D68" s="145" t="n">
        <v>1.31769674913967</v>
      </c>
      <c r="E68" s="145" t="n">
        <v>1.30025093097977</v>
      </c>
      <c r="F68" s="145" t="n">
        <v>1.50777735418622</v>
      </c>
      <c r="G68" s="145" t="n">
        <v>1.37952553764595</v>
      </c>
      <c r="H68" s="145" t="n">
        <v>1.41584200888814</v>
      </c>
      <c r="I68" s="145" t="n">
        <v>1.34302258450925</v>
      </c>
      <c r="J68" s="145" t="n">
        <v>1.19947403166548</v>
      </c>
      <c r="K68" s="145" t="n">
        <v>1.14625901400531</v>
      </c>
      <c r="L68" s="145" t="n">
        <v>1.27309388092607</v>
      </c>
      <c r="M68" s="145" t="n">
        <v>1.38589679420676</v>
      </c>
      <c r="N68" s="145" t="n">
        <v>1.462884806351</v>
      </c>
      <c r="O68" s="145" t="n">
        <v>1.3738983232178</v>
      </c>
      <c r="P68" s="145" t="n">
        <v>1.54581378279248</v>
      </c>
      <c r="Q68" s="145" t="n">
        <v>1.33793744587501</v>
      </c>
      <c r="R68" s="145" t="n">
        <v>1.37243861032285</v>
      </c>
      <c r="S68" s="145" t="n">
        <v>1.47270971168846</v>
      </c>
      <c r="T68" s="145" t="n">
        <v>1.68009899521744</v>
      </c>
      <c r="U68" s="145" t="n">
        <v>23.808087774303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.7735475552612</v>
      </c>
      <c r="C69" s="145" t="n">
        <v>4.44804923668522</v>
      </c>
      <c r="D69" s="145" t="n">
        <v>4.41262623524627</v>
      </c>
      <c r="E69" s="145" t="n">
        <v>4.39627334728204</v>
      </c>
      <c r="F69" s="145" t="n">
        <v>4.45679577011337</v>
      </c>
      <c r="G69" s="145" t="n">
        <v>4.4350170722099</v>
      </c>
      <c r="H69" s="145" t="n">
        <v>4.45060845966788</v>
      </c>
      <c r="I69" s="145" t="n">
        <v>4.35896622102989</v>
      </c>
      <c r="J69" s="145" t="n">
        <v>4.39298106698238</v>
      </c>
      <c r="K69" s="145" t="n">
        <v>4.41746555934819</v>
      </c>
      <c r="L69" s="145" t="n">
        <v>4.34790241323084</v>
      </c>
      <c r="M69" s="145" t="n">
        <v>4.37238605677277</v>
      </c>
      <c r="N69" s="145" t="n">
        <v>4.34417793086367</v>
      </c>
      <c r="O69" s="145" t="n">
        <v>4.35282951241558</v>
      </c>
      <c r="P69" s="145" t="n">
        <v>4.41300244455465</v>
      </c>
      <c r="Q69" s="145" t="n">
        <v>4.44436425417599</v>
      </c>
      <c r="R69" s="145" t="n">
        <v>4.37907740135225</v>
      </c>
      <c r="S69" s="145" t="n">
        <v>4.36115546525925</v>
      </c>
      <c r="T69" s="145" t="n">
        <v>4.35354571325798</v>
      </c>
      <c r="U69" s="145" t="n">
        <v>9.4773814949108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47320739228982</v>
      </c>
      <c r="C70" s="145" t="n">
        <v>0.0711492589905728</v>
      </c>
      <c r="D70" s="145" t="n">
        <v>0.0672952205283151</v>
      </c>
      <c r="E70" s="145" t="n">
        <v>0.0495162801960213</v>
      </c>
      <c r="F70" s="145" t="n">
        <v>0.0600185698290016</v>
      </c>
      <c r="G70" s="145" t="n">
        <v>0.0617960013950399</v>
      </c>
      <c r="H70" s="145" t="n">
        <v>0.059234214427062</v>
      </c>
      <c r="I70" s="145" t="n">
        <v>0.0584048423003942</v>
      </c>
      <c r="J70" s="145" t="n">
        <v>0.0691827458059728</v>
      </c>
      <c r="K70" s="145" t="n">
        <v>0.0595839591552035</v>
      </c>
      <c r="L70" s="145" t="n">
        <v>0.0744307819606652</v>
      </c>
      <c r="M70" s="145" t="n">
        <v>0.0651813057108756</v>
      </c>
      <c r="N70" s="145" t="n">
        <v>0.0789403822821711</v>
      </c>
      <c r="O70" s="145" t="n">
        <v>0.0695390597840721</v>
      </c>
      <c r="P70" s="145" t="n">
        <v>0.0627694342047378</v>
      </c>
      <c r="Q70" s="145" t="n">
        <v>0.0548227439765097</v>
      </c>
      <c r="R70" s="145" t="n">
        <v>0.0557683710996518</v>
      </c>
      <c r="S70" s="145" t="n">
        <v>0.0511922683558903</v>
      </c>
      <c r="T70" s="145" t="n">
        <v>0.0666234949230676</v>
      </c>
      <c r="U70" s="145" t="n">
        <v>0.722122958550955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677256761714388</v>
      </c>
      <c r="C71" s="145" t="n">
        <v>0.0768403647960345</v>
      </c>
      <c r="D71" s="145" t="n">
        <v>0.0852661025535368</v>
      </c>
      <c r="E71" s="145" t="n">
        <v>0.0673246894659625</v>
      </c>
      <c r="F71" s="145" t="n">
        <v>0.0735320200449869</v>
      </c>
      <c r="G71" s="145" t="n">
        <v>0.0784590025395802</v>
      </c>
      <c r="H71" s="145" t="n">
        <v>0.0797940276869128</v>
      </c>
      <c r="I71" s="145" t="n">
        <v>0.0713811490873283</v>
      </c>
      <c r="J71" s="145" t="n">
        <v>0.0755538627625091</v>
      </c>
      <c r="K71" s="145" t="n">
        <v>0.0769576285968052</v>
      </c>
      <c r="L71" s="145" t="n">
        <v>0.0728583016591006</v>
      </c>
      <c r="M71" s="145" t="n">
        <v>0.0722699046277146</v>
      </c>
      <c r="N71" s="145" t="n">
        <v>0.0736906669320575</v>
      </c>
      <c r="O71" s="145" t="n">
        <v>0.0678033056940813</v>
      </c>
      <c r="P71" s="145" t="n">
        <v>0.0643532680912242</v>
      </c>
      <c r="Q71" s="145" t="n">
        <v>0.0750006867569768</v>
      </c>
      <c r="R71" s="145" t="n">
        <v>0.0641371126503542</v>
      </c>
      <c r="S71" s="145" t="n">
        <v>0.0630030510687198</v>
      </c>
      <c r="T71" s="145" t="n">
        <v>0.0583389824250018</v>
      </c>
      <c r="U71" s="145" t="n">
        <v>0.1466532123079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30864202134153</v>
      </c>
      <c r="C72" s="145" t="n">
        <v>-0.0148215408125619</v>
      </c>
      <c r="D72" s="145" t="n">
        <v>-0.0113273747268277</v>
      </c>
      <c r="E72" s="145" t="n">
        <v>-0.0174952055346702</v>
      </c>
      <c r="F72" s="145" t="n">
        <v>-0.0200708757163376</v>
      </c>
      <c r="G72" s="145" t="n">
        <v>-0.0162611353687668</v>
      </c>
      <c r="H72" s="145" t="n">
        <v>-0.013445322713778</v>
      </c>
      <c r="I72" s="145" t="n">
        <v>-0.0181620672668095</v>
      </c>
      <c r="J72" s="145" t="n">
        <v>-0.0154854199204014</v>
      </c>
      <c r="K72" s="145" t="n">
        <v>-0.0158677068389309</v>
      </c>
      <c r="L72" s="145" t="n">
        <v>-0.0122762865002138</v>
      </c>
      <c r="M72" s="145" t="n">
        <v>-0.0136775081977906</v>
      </c>
      <c r="N72" s="145" t="n">
        <v>-0.017405766506335</v>
      </c>
      <c r="O72" s="145" t="n">
        <v>-0.0133675907846253</v>
      </c>
      <c r="P72" s="145" t="n">
        <v>-0.0148826925995034</v>
      </c>
      <c r="Q72" s="145" t="n">
        <v>-0.0146590602689329</v>
      </c>
      <c r="R72" s="145" t="n">
        <v>-0.0200510110356699</v>
      </c>
      <c r="S72" s="145" t="n">
        <v>-0.0155247927319026</v>
      </c>
      <c r="T72" s="145" t="n">
        <v>-0.0191936514182199</v>
      </c>
      <c r="U72" s="145" t="n">
        <v>-0.012052749051841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99506636074803</v>
      </c>
      <c r="C73" s="145" t="n">
        <v>0.00576037015007336</v>
      </c>
      <c r="D73" s="145" t="n">
        <v>-0.000370645097135913</v>
      </c>
      <c r="E73" s="145" t="n">
        <v>-0.00277140493460426</v>
      </c>
      <c r="F73" s="145" t="n">
        <v>-0.004170287263911</v>
      </c>
      <c r="G73" s="145" t="n">
        <v>-0.00504129473357906</v>
      </c>
      <c r="H73" s="145" t="n">
        <v>-0.00406855565441355</v>
      </c>
      <c r="I73" s="145" t="n">
        <v>-0.00582829460617351</v>
      </c>
      <c r="J73" s="145" t="n">
        <v>-0.00409319679671705</v>
      </c>
      <c r="K73" s="145" t="n">
        <v>-0.00657541461023148</v>
      </c>
      <c r="L73" s="145" t="n">
        <v>-0.00678277515901893</v>
      </c>
      <c r="M73" s="145" t="n">
        <v>-0.00690952095106023</v>
      </c>
      <c r="N73" s="145" t="n">
        <v>-0.00513937897025785</v>
      </c>
      <c r="O73" s="145" t="n">
        <v>-0.00525001935238501</v>
      </c>
      <c r="P73" s="145" t="n">
        <v>-0.00121673462777461</v>
      </c>
      <c r="Q73" s="145" t="n">
        <v>-0.00533559322540744</v>
      </c>
      <c r="R73" s="145" t="n">
        <v>-0.00695884387465107</v>
      </c>
      <c r="S73" s="145" t="n">
        <v>-0.00959617288533365</v>
      </c>
      <c r="T73" s="145" t="n">
        <v>-0.00716972333727473</v>
      </c>
      <c r="U73" s="145" t="n">
        <v>0.033097511687360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37494505412502</v>
      </c>
      <c r="C74" s="145" t="n">
        <v>-0.000604971708105452</v>
      </c>
      <c r="D74" s="145" t="n">
        <v>-0.0054953663563138</v>
      </c>
      <c r="E74" s="145" t="n">
        <v>-0.00634775957789185</v>
      </c>
      <c r="F74" s="145" t="n">
        <v>-0.00380480148736663</v>
      </c>
      <c r="G74" s="145" t="n">
        <v>-0.00206389844441357</v>
      </c>
      <c r="H74" s="145" t="n">
        <v>-0.00639801019142115</v>
      </c>
      <c r="I74" s="145" t="n">
        <v>-0.00518850327101319</v>
      </c>
      <c r="J74" s="145" t="n">
        <v>-0.00312628951822964</v>
      </c>
      <c r="K74" s="145" t="n">
        <v>-0.00360918817624273</v>
      </c>
      <c r="L74" s="145" t="n">
        <v>-0.00486876334481184</v>
      </c>
      <c r="M74" s="145" t="n">
        <v>-0.00312470982003707</v>
      </c>
      <c r="N74" s="145" t="n">
        <v>-0.00498837554089537</v>
      </c>
      <c r="O74" s="145" t="n">
        <v>-0.00480118306463598</v>
      </c>
      <c r="P74" s="145" t="n">
        <v>-0.00400562414859254</v>
      </c>
      <c r="Q74" s="145" t="n">
        <v>-0.00587513641106001</v>
      </c>
      <c r="R74" s="145" t="n">
        <v>-0.0064320537982795</v>
      </c>
      <c r="S74" s="145" t="n">
        <v>-0.00156581448271157</v>
      </c>
      <c r="T74" s="145" t="n">
        <v>-0.00489069567836511</v>
      </c>
      <c r="U74" s="145" t="n">
        <v>-0.0062745472801167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387533756084274</v>
      </c>
      <c r="C75" s="145" t="n">
        <v>0.0134878584009927</v>
      </c>
      <c r="D75" s="145" t="n">
        <v>0.0157217012701583</v>
      </c>
      <c r="E75" s="145" t="n">
        <v>0.0112556143864169</v>
      </c>
      <c r="F75" s="145" t="n">
        <v>0.0116156785098123</v>
      </c>
      <c r="G75" s="145" t="n">
        <v>0.0121511558713094</v>
      </c>
      <c r="H75" s="145" t="n">
        <v>0.0124554474056897</v>
      </c>
      <c r="I75" s="145" t="n">
        <v>0.00890593388403421</v>
      </c>
      <c r="J75" s="145" t="n">
        <v>0.0114221699424162</v>
      </c>
      <c r="K75" s="145" t="n">
        <v>0.0100991159699798</v>
      </c>
      <c r="L75" s="145" t="n">
        <v>0.0111612533988372</v>
      </c>
      <c r="M75" s="145" t="n">
        <v>0.00574986462244681</v>
      </c>
      <c r="N75" s="145" t="n">
        <v>0.0126184565298247</v>
      </c>
      <c r="O75" s="145" t="n">
        <v>0.0111962022578863</v>
      </c>
      <c r="P75" s="145" t="n">
        <v>0.0136052776920485</v>
      </c>
      <c r="Q75" s="145" t="n">
        <v>0.0142977868173172</v>
      </c>
      <c r="R75" s="145" t="n">
        <v>0.00890699974654668</v>
      </c>
      <c r="S75" s="145" t="n">
        <v>0.00872410327447776</v>
      </c>
      <c r="T75" s="145" t="n">
        <v>0.00872580400526457</v>
      </c>
      <c r="U75" s="145" t="n">
        <v>0.030164149447129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-1.17608371252665E-017</v>
      </c>
      <c r="D76" s="145" t="n">
        <v>-1.15439966907694E-017</v>
      </c>
      <c r="E76" s="145" t="n">
        <v>5.42101086242752E-020</v>
      </c>
      <c r="F76" s="145" t="n">
        <v>0</v>
      </c>
      <c r="G76" s="145" t="n">
        <v>4.59407700205722E-020</v>
      </c>
      <c r="H76" s="145" t="n">
        <v>4.33680868994202E-019</v>
      </c>
      <c r="I76" s="145" t="n">
        <v>-1.16873318932336E-018</v>
      </c>
      <c r="J76" s="145" t="n">
        <v>3.46944695195361E-018</v>
      </c>
      <c r="K76" s="145" t="n">
        <v>1.45907885585337E-018</v>
      </c>
      <c r="L76" s="145" t="n">
        <v>1.05847534127398E-018</v>
      </c>
      <c r="M76" s="145" t="n">
        <v>0</v>
      </c>
      <c r="N76" s="145" t="n">
        <v>0</v>
      </c>
      <c r="O76" s="145" t="n">
        <v>5.29237670636992E-019</v>
      </c>
      <c r="P76" s="145" t="n">
        <v>-4.82194322135926E-018</v>
      </c>
      <c r="Q76" s="145" t="n">
        <v>1.73472347597681E-018</v>
      </c>
      <c r="R76" s="145" t="n">
        <v>-2.37568909930383E-017</v>
      </c>
      <c r="S76" s="145" t="n">
        <v>9.34986551458686E-018</v>
      </c>
      <c r="T76" s="145" t="n">
        <v>6.93889390390723E-018</v>
      </c>
      <c r="U76" s="145" t="n">
        <v>1.99698807875399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33350887356457</v>
      </c>
      <c r="C77" s="145" t="n">
        <v>0.00866999973801386</v>
      </c>
      <c r="D77" s="145" t="n">
        <v>0.00672812067429718</v>
      </c>
      <c r="E77" s="145" t="n">
        <v>0.00630393154684161</v>
      </c>
      <c r="F77" s="145" t="n">
        <v>0.00594546824085829</v>
      </c>
      <c r="G77" s="145" t="n">
        <v>0.00574796959449031</v>
      </c>
      <c r="H77" s="145" t="n">
        <v>0.00522582436138053</v>
      </c>
      <c r="I77" s="145" t="n">
        <v>0.00479936211169107</v>
      </c>
      <c r="J77" s="145" t="n">
        <v>0.00494824259472937</v>
      </c>
      <c r="K77" s="145" t="n">
        <v>0.00584923113049529</v>
      </c>
      <c r="L77" s="145" t="n">
        <v>0.00469351418812858</v>
      </c>
      <c r="M77" s="145" t="n">
        <v>0.00399515261029559</v>
      </c>
      <c r="N77" s="145" t="n">
        <v>0.00493765708011174</v>
      </c>
      <c r="O77" s="145" t="n">
        <v>0.00492010399472864</v>
      </c>
      <c r="P77" s="145" t="n">
        <v>0.00554969450709408</v>
      </c>
      <c r="Q77" s="145" t="n">
        <v>0.00633946975482924</v>
      </c>
      <c r="R77" s="145" t="n">
        <v>0.00601926696994282</v>
      </c>
      <c r="S77" s="145" t="n">
        <v>0.0045365173338221</v>
      </c>
      <c r="T77" s="145" t="n">
        <v>0.00698757105563119</v>
      </c>
      <c r="U77" s="145" t="n">
        <v>0.030804153861893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733392153404185</v>
      </c>
      <c r="C78" s="145" t="n">
        <v>-0.00549692703501934</v>
      </c>
      <c r="D78" s="145" t="n">
        <v>-0.00628494092281975</v>
      </c>
      <c r="E78" s="145" t="n">
        <v>-0.0108650023694055</v>
      </c>
      <c r="F78" s="145" t="n">
        <v>0.000969287043782884</v>
      </c>
      <c r="G78" s="145" t="n">
        <v>0.0111863715441354</v>
      </c>
      <c r="H78" s="145" t="n">
        <v>-0.0131157115722054</v>
      </c>
      <c r="I78" s="145" t="n">
        <v>-0.0123167972321575</v>
      </c>
      <c r="J78" s="145" t="n">
        <v>0.00342496911249798</v>
      </c>
      <c r="K78" s="145" t="n">
        <v>0.000153805802472883</v>
      </c>
      <c r="L78" s="145" t="n">
        <v>-0.00523635424239912</v>
      </c>
      <c r="M78" s="145" t="n">
        <v>-0.0101101036413233</v>
      </c>
      <c r="N78" s="145" t="n">
        <v>-0.00937618782559372</v>
      </c>
      <c r="O78" s="145" t="n">
        <v>-0.00414975031225501</v>
      </c>
      <c r="P78" s="145" t="n">
        <v>-0.0090754064506053</v>
      </c>
      <c r="Q78" s="145" t="n">
        <v>0.000636901423855022</v>
      </c>
      <c r="R78" s="145" t="n">
        <v>0.00669517194222634</v>
      </c>
      <c r="S78" s="145" t="n">
        <v>-0.00387717024039579</v>
      </c>
      <c r="T78" s="145" t="n">
        <v>0.00553697764620753</v>
      </c>
      <c r="U78" s="145" t="n">
        <v>-0.0458111187008647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-0.019564087058969</v>
      </c>
      <c r="C79" s="145" t="n">
        <v>-0.00505747504481541</v>
      </c>
      <c r="D79" s="145" t="n">
        <v>-0.00609197247957202</v>
      </c>
      <c r="E79" s="145" t="n">
        <v>-0.00603116877055714</v>
      </c>
      <c r="F79" s="145" t="n">
        <v>-0.000611989328037355</v>
      </c>
      <c r="G79" s="145" t="n">
        <v>-0.00335440795197609</v>
      </c>
      <c r="H79" s="145" t="n">
        <v>0.00772797141855498</v>
      </c>
      <c r="I79" s="145" t="n">
        <v>0.00134190443460254</v>
      </c>
      <c r="J79" s="145" t="n">
        <v>-0.00864182788437758</v>
      </c>
      <c r="K79" s="145" t="n">
        <v>-0.0114121128898053</v>
      </c>
      <c r="L79" s="145" t="n">
        <v>-0.0136949922081546</v>
      </c>
      <c r="M79" s="145" t="n">
        <v>-0.00161650854581891</v>
      </c>
      <c r="N79" s="145" t="n">
        <v>-0.00924471443393839</v>
      </c>
      <c r="O79" s="145" t="n">
        <v>-0.00770798163928395</v>
      </c>
      <c r="P79" s="145" t="n">
        <v>-0.0091568065409655</v>
      </c>
      <c r="Q79" s="145" t="n">
        <v>-0.00803812132156606</v>
      </c>
      <c r="R79" s="145" t="n">
        <v>0.00126384225925841</v>
      </c>
      <c r="S79" s="145" t="n">
        <v>-0.0131543249755299</v>
      </c>
      <c r="T79" s="145" t="n">
        <v>0.000281514401195074</v>
      </c>
      <c r="U79" s="145" t="n">
        <v>0.000925944899477851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231083066974701</v>
      </c>
      <c r="C80" s="145" t="n">
        <v>0.00103750296697051</v>
      </c>
      <c r="D80" s="145" t="n">
        <v>-0.000923981720062504</v>
      </c>
      <c r="E80" s="145" t="n">
        <v>-0.00301418257363112</v>
      </c>
      <c r="F80" s="145" t="n">
        <v>-0.0131180259935636</v>
      </c>
      <c r="G80" s="145" t="n">
        <v>-0.0042114920285414</v>
      </c>
      <c r="H80" s="145" t="n">
        <v>-0.0126433437445509</v>
      </c>
      <c r="I80" s="145" t="n">
        <v>-0.00804008355303872</v>
      </c>
      <c r="J80" s="145" t="n">
        <v>-0.000434453320928689</v>
      </c>
      <c r="K80" s="145" t="n">
        <v>-0.00782135186834868</v>
      </c>
      <c r="L80" s="145" t="n">
        <v>-0.00301073840874889</v>
      </c>
      <c r="M80" s="145" t="n">
        <v>-0.0146874034606036</v>
      </c>
      <c r="N80" s="145" t="n">
        <v>0.00316897201257937</v>
      </c>
      <c r="O80" s="145" t="n">
        <v>0.00597640773331654</v>
      </c>
      <c r="P80" s="145" t="n">
        <v>-0.00903122281206166</v>
      </c>
      <c r="Q80" s="145" t="n">
        <v>-0.00741917035993233</v>
      </c>
      <c r="R80" s="145" t="n">
        <v>-0.00148032106180182</v>
      </c>
      <c r="S80" s="145" t="n">
        <v>0.00351181434496604</v>
      </c>
      <c r="T80" s="145" t="n">
        <v>-0.0047419422743277</v>
      </c>
      <c r="U80" s="145" t="n">
        <v>-0.00809621014009678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222540356824264</v>
      </c>
      <c r="C81" s="145" t="n">
        <v>0.125341962711864</v>
      </c>
      <c r="D81" s="145" t="n">
        <v>0.0948309169491526</v>
      </c>
      <c r="E81" s="145" t="n">
        <v>0.0845376305084746</v>
      </c>
      <c r="F81" s="145" t="n">
        <v>0.0799583305084746</v>
      </c>
      <c r="G81" s="145" t="n">
        <v>0.0615660525423729</v>
      </c>
      <c r="H81" s="145" t="n">
        <v>0.0825627847457627</v>
      </c>
      <c r="I81" s="145" t="n">
        <v>0.078380379661017</v>
      </c>
      <c r="J81" s="145" t="n">
        <v>0.0692817694915254</v>
      </c>
      <c r="K81" s="145" t="n">
        <v>0.0766845</v>
      </c>
      <c r="L81" s="145" t="n">
        <v>0.0871197949152542</v>
      </c>
      <c r="M81" s="145" t="n">
        <v>0.0994039542372881</v>
      </c>
      <c r="N81" s="145" t="n">
        <v>0.0682056898305085</v>
      </c>
      <c r="O81" s="145" t="n">
        <v>0.0673571898305084</v>
      </c>
      <c r="P81" s="145" t="n">
        <v>0.0487705220338983</v>
      </c>
      <c r="Q81" s="145" t="n">
        <v>0.0904552508474576</v>
      </c>
      <c r="R81" s="145" t="n">
        <v>0.109146679661017</v>
      </c>
      <c r="S81" s="145" t="n">
        <v>0.0887191474576271</v>
      </c>
      <c r="T81" s="145" t="n">
        <v>0.0681715796610169</v>
      </c>
      <c r="U81" s="145" t="n">
        <v>0.138453477699737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1.366963</v>
      </c>
      <c r="C87" s="145" t="n">
        <v>1.199127</v>
      </c>
      <c r="D87" s="145" t="n">
        <v>1.267058</v>
      </c>
      <c r="E87" s="145" t="n">
        <v>1.552298</v>
      </c>
      <c r="F87" s="145" t="n">
        <v>0.956483</v>
      </c>
      <c r="G87" s="145" t="n">
        <v>0.191716</v>
      </c>
      <c r="H87" s="145" t="n">
        <v>-0.358816</v>
      </c>
      <c r="I87" s="145" t="n">
        <v>-1.638957</v>
      </c>
      <c r="J87" s="145" t="n">
        <v>-1.771525</v>
      </c>
      <c r="K87" s="145" t="n">
        <v>-1.698426</v>
      </c>
      <c r="L87" s="145" t="n">
        <v>-1.601696</v>
      </c>
      <c r="M87" s="145" t="n">
        <v>-0.547837</v>
      </c>
      <c r="N87" s="145" t="n">
        <v>-0.045031</v>
      </c>
      <c r="O87" s="145" t="n">
        <v>-0.488665</v>
      </c>
      <c r="P87" s="145" t="n">
        <v>-0.086706</v>
      </c>
      <c r="Q87" s="145" t="n">
        <v>0.688428</v>
      </c>
      <c r="R87" s="145" t="n">
        <v>1.106143</v>
      </c>
      <c r="S87" s="145" t="n">
        <v>0.138969</v>
      </c>
      <c r="T87" s="145" t="n">
        <v>0.200339</v>
      </c>
      <c r="U87" s="145" t="n">
        <v>0.357593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162848233255</v>
      </c>
      <c r="C88" s="145" t="n">
        <v>0.464298716423076</v>
      </c>
      <c r="D88" s="145" t="n">
        <v>0.411410674317891</v>
      </c>
      <c r="E88" s="145" t="n">
        <v>0.159695279325009</v>
      </c>
      <c r="F88" s="145" t="n">
        <v>0.303889243740388</v>
      </c>
      <c r="G88" s="145" t="n">
        <v>0.211620762192733</v>
      </c>
      <c r="H88" s="145" t="n">
        <v>0.164668924736311</v>
      </c>
      <c r="I88" s="145" t="n">
        <v>0.196394670881585</v>
      </c>
      <c r="J88" s="145" t="n">
        <v>0.320652482726679</v>
      </c>
      <c r="K88" s="145" t="n">
        <v>0.457714055422689</v>
      </c>
      <c r="L88" s="145" t="n">
        <v>0.372971244373161</v>
      </c>
      <c r="M88" s="145" t="n">
        <v>0.414519776380894</v>
      </c>
      <c r="N88" s="145" t="n">
        <v>0.513115356229914</v>
      </c>
      <c r="O88" s="145" t="n">
        <v>0.412689680213549</v>
      </c>
      <c r="P88" s="145" t="n">
        <v>0.333189894148142</v>
      </c>
      <c r="Q88" s="145" t="n">
        <v>0.272138687192232</v>
      </c>
      <c r="R88" s="145" t="n">
        <v>0.254930018725582</v>
      </c>
      <c r="S88" s="145" t="n">
        <v>0.204622619195826</v>
      </c>
      <c r="T88" s="145" t="n">
        <v>0.133492866093007</v>
      </c>
      <c r="U88" s="145" t="n">
        <v>-0.026076165515176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1.77616502943835</v>
      </c>
      <c r="C89" s="145" t="n">
        <v>0.136372101579355</v>
      </c>
      <c r="D89" s="145" t="n">
        <v>0.0207418924194035</v>
      </c>
      <c r="E89" s="145" t="n">
        <v>0.0669028834671545</v>
      </c>
      <c r="F89" s="145" t="n">
        <v>-0.0573195712974738</v>
      </c>
      <c r="G89" s="145" t="n">
        <v>0.0934585612314376</v>
      </c>
      <c r="H89" s="145" t="n">
        <v>-0.0263732840513766</v>
      </c>
      <c r="I89" s="145" t="n">
        <v>-0.0380600927477871</v>
      </c>
      <c r="J89" s="145" t="n">
        <v>0.12628768236122</v>
      </c>
      <c r="K89" s="145" t="n">
        <v>-0.0473817880558631</v>
      </c>
      <c r="L89" s="145" t="n">
        <v>0.0679551885197708</v>
      </c>
      <c r="M89" s="145" t="n">
        <v>-0.0979382327591714</v>
      </c>
      <c r="N89" s="145" t="n">
        <v>-0.0610402173169363</v>
      </c>
      <c r="O89" s="145" t="n">
        <v>-0.0138941339627148</v>
      </c>
      <c r="P89" s="145" t="n">
        <v>0.012160460756544</v>
      </c>
      <c r="Q89" s="145" t="n">
        <v>-0.0382539374978534</v>
      </c>
      <c r="R89" s="145" t="n">
        <v>-0.0552373197093747</v>
      </c>
      <c r="S89" s="145" t="n">
        <v>0.071347417661842</v>
      </c>
      <c r="T89" s="145" t="n">
        <v>0.0428190521237899</v>
      </c>
      <c r="U89" s="145" t="n">
        <v>0.051999032840750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3.36115008631804</v>
      </c>
      <c r="C90" s="145" t="n">
        <v>0.0674069936113985</v>
      </c>
      <c r="D90" s="145" t="n">
        <v>0.055454284578542</v>
      </c>
      <c r="E90" s="145" t="n">
        <v>0.0614261777429801</v>
      </c>
      <c r="F90" s="145" t="n">
        <v>0.039572385405746</v>
      </c>
      <c r="G90" s="145" t="n">
        <v>0.0726721070344394</v>
      </c>
      <c r="H90" s="145" t="n">
        <v>0.037886382346167</v>
      </c>
      <c r="I90" s="145" t="n">
        <v>0.0357332006865772</v>
      </c>
      <c r="J90" s="145" t="n">
        <v>0.0563677960819273</v>
      </c>
      <c r="K90" s="145" t="n">
        <v>0.0540689696633828</v>
      </c>
      <c r="L90" s="145" t="n">
        <v>0.0666288639079949</v>
      </c>
      <c r="M90" s="145" t="n">
        <v>0.0400212825665591</v>
      </c>
      <c r="N90" s="145" t="n">
        <v>0.0420547958446836</v>
      </c>
      <c r="O90" s="145" t="n">
        <v>0.0452657482651479</v>
      </c>
      <c r="P90" s="145" t="n">
        <v>0.0470134180024403</v>
      </c>
      <c r="Q90" s="145" t="n">
        <v>0.0239378302025623</v>
      </c>
      <c r="R90" s="145" t="n">
        <v>0.0322583259689749</v>
      </c>
      <c r="S90" s="145" t="n">
        <v>0.042386695035665</v>
      </c>
      <c r="T90" s="145" t="n">
        <v>0.0418948286721758</v>
      </c>
      <c r="U90" s="145" t="n">
        <v>-0.12422614429008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0.229261887826081</v>
      </c>
      <c r="C91" s="145" t="n">
        <v>-0.00747234090183732</v>
      </c>
      <c r="D91" s="145" t="n">
        <v>-0.0178389694768895</v>
      </c>
      <c r="E91" s="145" t="n">
        <v>-0.0020923512514992</v>
      </c>
      <c r="F91" s="145" t="n">
        <v>-0.00789443195920203</v>
      </c>
      <c r="G91" s="145" t="n">
        <v>-0.0075493120908705</v>
      </c>
      <c r="H91" s="145" t="n">
        <v>0.00165767158003589</v>
      </c>
      <c r="I91" s="145" t="n">
        <v>-0.00496897801484955</v>
      </c>
      <c r="J91" s="145" t="n">
        <v>0.00640388245643481</v>
      </c>
      <c r="K91" s="145" t="n">
        <v>-0.00483868096085546</v>
      </c>
      <c r="L91" s="145" t="n">
        <v>0.00789024953634065</v>
      </c>
      <c r="M91" s="145" t="n">
        <v>-0.00780089058864736</v>
      </c>
      <c r="N91" s="145" t="n">
        <v>-0.00392271600698702</v>
      </c>
      <c r="O91" s="145" t="n">
        <v>-0.00233074664657112</v>
      </c>
      <c r="P91" s="145" t="n">
        <v>0.00349926461100047</v>
      </c>
      <c r="Q91" s="145" t="n">
        <v>-0.00572374135401979</v>
      </c>
      <c r="R91" s="145" t="n">
        <v>-0.00325457666198606</v>
      </c>
      <c r="S91" s="145" t="n">
        <v>0.000383560772102554</v>
      </c>
      <c r="T91" s="145" t="n">
        <v>-0.00160317237210639</v>
      </c>
      <c r="U91" s="145" t="n">
        <v>-0.082048497608640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540625945836721</v>
      </c>
      <c r="C92" s="145" t="n">
        <v>0.00307372680437575</v>
      </c>
      <c r="D92" s="145" t="n">
        <v>0.00377564435005161</v>
      </c>
      <c r="E92" s="145" t="n">
        <v>0.00573161227836821</v>
      </c>
      <c r="F92" s="145" t="n">
        <v>0.000474076531866829</v>
      </c>
      <c r="G92" s="145" t="n">
        <v>0.00182061905263477</v>
      </c>
      <c r="H92" s="145" t="n">
        <v>0.00234842688856166</v>
      </c>
      <c r="I92" s="145" t="n">
        <v>9.27506714594739E-005</v>
      </c>
      <c r="J92" s="145" t="n">
        <v>0.00343666348475812</v>
      </c>
      <c r="K92" s="145" t="n">
        <v>0.000437719887395147</v>
      </c>
      <c r="L92" s="145" t="n">
        <v>0.00646987768792802</v>
      </c>
      <c r="M92" s="145" t="n">
        <v>0.00140194544117245</v>
      </c>
      <c r="N92" s="145" t="n">
        <v>0.00286420065508832</v>
      </c>
      <c r="O92" s="145" t="n">
        <v>0.000992852056053435</v>
      </c>
      <c r="P92" s="145" t="n">
        <v>0.00362168018663947</v>
      </c>
      <c r="Q92" s="145" t="n">
        <v>0.00257629138879127</v>
      </c>
      <c r="R92" s="145" t="n">
        <v>0.00341811655676912</v>
      </c>
      <c r="S92" s="145" t="n">
        <v>0.00577506430874887</v>
      </c>
      <c r="T92" s="145" t="n">
        <v>0.00222836221196017</v>
      </c>
      <c r="U92" s="145" t="n">
        <v>0.00012645507781236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89793058575988</v>
      </c>
      <c r="C93" s="145" t="n">
        <v>0.0311058705096629</v>
      </c>
      <c r="D93" s="145" t="n">
        <v>0.033546756861803</v>
      </c>
      <c r="E93" s="145" t="n">
        <v>0.0383487830388801</v>
      </c>
      <c r="F93" s="145" t="n">
        <v>0.0391338927417177</v>
      </c>
      <c r="G93" s="145" t="n">
        <v>0.0298565631460777</v>
      </c>
      <c r="H93" s="145" t="n">
        <v>0.0277249753613827</v>
      </c>
      <c r="I93" s="145" t="n">
        <v>0.0228684417414438</v>
      </c>
      <c r="J93" s="145" t="n">
        <v>0.0183878249126694</v>
      </c>
      <c r="K93" s="145" t="n">
        <v>0.0248631408077796</v>
      </c>
      <c r="L93" s="145" t="n">
        <v>0.0163632243345425</v>
      </c>
      <c r="M93" s="145" t="n">
        <v>0.0277334325815126</v>
      </c>
      <c r="N93" s="145" t="n">
        <v>0.0313925763459834</v>
      </c>
      <c r="O93" s="145" t="n">
        <v>0.02634167373861</v>
      </c>
      <c r="P93" s="145" t="n">
        <v>0.0315968866088016</v>
      </c>
      <c r="Q93" s="145" t="n">
        <v>0.0323427093949038</v>
      </c>
      <c r="R93" s="145" t="n">
        <v>0.0380213885050543</v>
      </c>
      <c r="S93" s="145" t="n">
        <v>0.0328071522698676</v>
      </c>
      <c r="T93" s="145" t="n">
        <v>0.0294458541900498</v>
      </c>
      <c r="U93" s="145" t="n">
        <v>0.028201330381209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110427154974499</v>
      </c>
      <c r="C94" s="145" t="n">
        <v>0.00291576664803995</v>
      </c>
      <c r="D94" s="145" t="n">
        <v>0.000417773167986139</v>
      </c>
      <c r="E94" s="145" t="n">
        <v>0.0018922214921985</v>
      </c>
      <c r="F94" s="145" t="n">
        <v>0.000569603151259993</v>
      </c>
      <c r="G94" s="145" t="n">
        <v>0.000397736224113075</v>
      </c>
      <c r="H94" s="145" t="n">
        <v>0.000325072969909379</v>
      </c>
      <c r="I94" s="145" t="n">
        <v>0.00160203172286801</v>
      </c>
      <c r="J94" s="145" t="n">
        <v>-0.000648639531140684</v>
      </c>
      <c r="K94" s="145" t="n">
        <v>-0.00225317082765572</v>
      </c>
      <c r="L94" s="145" t="n">
        <v>-0.000265327009349918</v>
      </c>
      <c r="M94" s="145" t="n">
        <v>-0.000604563768523786</v>
      </c>
      <c r="N94" s="145" t="n">
        <v>-0.000322593974699543</v>
      </c>
      <c r="O94" s="145" t="n">
        <v>0.00103936627472673</v>
      </c>
      <c r="P94" s="145" t="n">
        <v>-0.0043586841837411</v>
      </c>
      <c r="Q94" s="145" t="n">
        <v>0.000686518289043217</v>
      </c>
      <c r="R94" s="145" t="n">
        <v>0.00129711923284638</v>
      </c>
      <c r="S94" s="145" t="n">
        <v>8.46245944118307E-005</v>
      </c>
      <c r="T94" s="145" t="n">
        <v>0.00103837221159999</v>
      </c>
      <c r="U94" s="145" t="n">
        <v>-0.0014090448269165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548618576311088</v>
      </c>
      <c r="C95" s="145" t="n">
        <v>0.0207678398283509</v>
      </c>
      <c r="D95" s="145" t="n">
        <v>0.0163901428859066</v>
      </c>
      <c r="E95" s="145" t="n">
        <v>0.0186802885768553</v>
      </c>
      <c r="F95" s="145" t="n">
        <v>0.0237817385603704</v>
      </c>
      <c r="G95" s="145" t="n">
        <v>0.0121757140546021</v>
      </c>
      <c r="H95" s="145" t="n">
        <v>0.0178631261945818</v>
      </c>
      <c r="I95" s="145" t="n">
        <v>0.0110751958100236</v>
      </c>
      <c r="J95" s="145" t="n">
        <v>0.00694685557008608</v>
      </c>
      <c r="K95" s="145" t="n">
        <v>0.0111861871423922</v>
      </c>
      <c r="L95" s="145" t="n">
        <v>0.0113871740439256</v>
      </c>
      <c r="M95" s="145" t="n">
        <v>0.019920320123727</v>
      </c>
      <c r="N95" s="145" t="n">
        <v>0.0176096950440449</v>
      </c>
      <c r="O95" s="145" t="n">
        <v>0.00997742830498911</v>
      </c>
      <c r="P95" s="145" t="n">
        <v>0.0211190638894879</v>
      </c>
      <c r="Q95" s="145" t="n">
        <v>0.0174184342427749</v>
      </c>
      <c r="R95" s="145" t="n">
        <v>0.023429909706996</v>
      </c>
      <c r="S95" s="145" t="n">
        <v>0.0189003676549634</v>
      </c>
      <c r="T95" s="145" t="n">
        <v>0.0172520872763368</v>
      </c>
      <c r="U95" s="145" t="n">
        <v>0.0066901444705580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31040485232575E-017</v>
      </c>
      <c r="C96" s="145" t="n">
        <v>-1.17608371252665E-017</v>
      </c>
      <c r="D96" s="145" t="n">
        <v>-3.46944695195361E-018</v>
      </c>
      <c r="E96" s="145" t="n">
        <v>3.46944695195361E-018</v>
      </c>
      <c r="F96" s="145" t="n">
        <v>0</v>
      </c>
      <c r="G96" s="145" t="n">
        <v>-1.73472347597681E-018</v>
      </c>
      <c r="H96" s="145" t="n">
        <v>-2.64618835318496E-019</v>
      </c>
      <c r="I96" s="145" t="n">
        <v>1.47010464065831E-018</v>
      </c>
      <c r="J96" s="145" t="n">
        <v>-1.9184865560591E-018</v>
      </c>
      <c r="K96" s="145" t="n">
        <v>2.50652841232242E-018</v>
      </c>
      <c r="L96" s="145" t="n">
        <v>-3.10192079178904E-018</v>
      </c>
      <c r="M96" s="145" t="n">
        <v>1.73472347597681E-018</v>
      </c>
      <c r="N96" s="145" t="n">
        <v>-1.03642377166411E-018</v>
      </c>
      <c r="O96" s="145" t="n">
        <v>-3.46944695195361E-018</v>
      </c>
      <c r="P96" s="145" t="n">
        <v>-1.47010464065831E-018</v>
      </c>
      <c r="Q96" s="145" t="n">
        <v>2.16840434497101E-019</v>
      </c>
      <c r="R96" s="145" t="n">
        <v>1.47010464065831E-018</v>
      </c>
      <c r="S96" s="145" t="n">
        <v>-1.47010464065831E-018</v>
      </c>
      <c r="T96" s="145" t="n">
        <v>-5.29237670636992E-019</v>
      </c>
      <c r="U96" s="145" t="n">
        <v>5.2123947534530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357285988953849</v>
      </c>
      <c r="C97" s="145" t="n">
        <v>0.042241218747499</v>
      </c>
      <c r="D97" s="145" t="n">
        <v>0.0406368970154587</v>
      </c>
      <c r="E97" s="145" t="n">
        <v>0.0433535741485444</v>
      </c>
      <c r="F97" s="145" t="n">
        <v>0.0406910806232257</v>
      </c>
      <c r="G97" s="145" t="n">
        <v>0.0338691952981419</v>
      </c>
      <c r="H97" s="145" t="n">
        <v>0.0320073703177088</v>
      </c>
      <c r="I97" s="145" t="n">
        <v>0.0213151236624633</v>
      </c>
      <c r="J97" s="145" t="n">
        <v>0.0204527279516603</v>
      </c>
      <c r="K97" s="145" t="n">
        <v>0.0223753253541691</v>
      </c>
      <c r="L97" s="145" t="n">
        <v>0.021522467178797</v>
      </c>
      <c r="M97" s="145" t="n">
        <v>0.0290052472922041</v>
      </c>
      <c r="N97" s="145" t="n">
        <v>0.0330719503466425</v>
      </c>
      <c r="O97" s="145" t="n">
        <v>0.0295396305353173</v>
      </c>
      <c r="P97" s="145" t="n">
        <v>0.0324425668663119</v>
      </c>
      <c r="Q97" s="145" t="n">
        <v>0.0365496961152773</v>
      </c>
      <c r="R97" s="145" t="n">
        <v>0.0398759025903612</v>
      </c>
      <c r="S97" s="145" t="n">
        <v>0.0341999964781368</v>
      </c>
      <c r="T97" s="145" t="n">
        <v>0.0333709681940906</v>
      </c>
      <c r="U97" s="145" t="n">
        <v>0.0351816220557637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49513133138585</v>
      </c>
      <c r="C98" s="145" t="n">
        <v>-0.000579106762334421</v>
      </c>
      <c r="D98" s="145" t="n">
        <v>0.00561378972573476</v>
      </c>
      <c r="E98" s="145" t="n">
        <v>0.00869696845504216</v>
      </c>
      <c r="F98" s="145" t="n">
        <v>0.00467524673498816</v>
      </c>
      <c r="G98" s="145" t="n">
        <v>0.00256086151561469</v>
      </c>
      <c r="H98" s="145" t="n">
        <v>0.00278377451754354</v>
      </c>
      <c r="I98" s="145" t="n">
        <v>0.015691404022326</v>
      </c>
      <c r="J98" s="145" t="n">
        <v>0.00935389875167886</v>
      </c>
      <c r="K98" s="145" t="n">
        <v>-0.00604715237689271</v>
      </c>
      <c r="L98" s="145" t="n">
        <v>0.0087698834022557</v>
      </c>
      <c r="M98" s="145" t="n">
        <v>0.00415048060641168</v>
      </c>
      <c r="N98" s="145" t="n">
        <v>-0.00575023368813658</v>
      </c>
      <c r="O98" s="145" t="n">
        <v>0.00695392451602647</v>
      </c>
      <c r="P98" s="145" t="n">
        <v>0.0183166437934736</v>
      </c>
      <c r="Q98" s="145" t="n">
        <v>0.0074285873556943</v>
      </c>
      <c r="R98" s="145" t="n">
        <v>0.00377462486018402</v>
      </c>
      <c r="S98" s="145" t="n">
        <v>-0.00463561336761748</v>
      </c>
      <c r="T98" s="145" t="n">
        <v>0.000620114577383927</v>
      </c>
      <c r="U98" s="145" t="n">
        <v>-0.00156925775545368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274690568194101</v>
      </c>
      <c r="C99" s="145" t="n">
        <v>0.0472693205360471</v>
      </c>
      <c r="D99" s="145" t="n">
        <v>0.0484900148111125</v>
      </c>
      <c r="E99" s="145" t="n">
        <v>0.0590704664238626</v>
      </c>
      <c r="F99" s="145" t="n">
        <v>0.0553580778660507</v>
      </c>
      <c r="G99" s="145" t="n">
        <v>0.0297060874205583</v>
      </c>
      <c r="H99" s="145" t="n">
        <v>0.0456320260663008</v>
      </c>
      <c r="I99" s="145" t="n">
        <v>0.0295505785270273</v>
      </c>
      <c r="J99" s="145" t="n">
        <v>0.0259002807401461</v>
      </c>
      <c r="K99" s="145" t="n">
        <v>0.031280760760987</v>
      </c>
      <c r="L99" s="145" t="n">
        <v>0.0153952893198033</v>
      </c>
      <c r="M99" s="145" t="n">
        <v>0.0388303173149716</v>
      </c>
      <c r="N99" s="145" t="n">
        <v>0.0370311684343957</v>
      </c>
      <c r="O99" s="145" t="n">
        <v>0.0378244279508944</v>
      </c>
      <c r="P99" s="145" t="n">
        <v>0.0427234909536882</v>
      </c>
      <c r="Q99" s="145" t="n">
        <v>0.0423302893781755</v>
      </c>
      <c r="R99" s="145" t="n">
        <v>0.050863806014649</v>
      </c>
      <c r="S99" s="145" t="n">
        <v>0.0445212631830324</v>
      </c>
      <c r="T99" s="145" t="n">
        <v>0.0432279158186008</v>
      </c>
      <c r="U99" s="145" t="n">
        <v>0.0348419213615867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494282153181152</v>
      </c>
      <c r="C100" s="145" t="n">
        <v>-0.0991001834678918</v>
      </c>
      <c r="D100" s="145" t="n">
        <v>-0.0910057836833625</v>
      </c>
      <c r="E100" s="145" t="n">
        <v>-0.0973778686101207</v>
      </c>
      <c r="F100" s="145" t="n">
        <v>-0.0994051956847038</v>
      </c>
      <c r="G100" s="145" t="n">
        <v>-0.0921449563978244</v>
      </c>
      <c r="H100" s="145" t="n">
        <v>-0.0977844682057333</v>
      </c>
      <c r="I100" s="145" t="n">
        <v>-0.0932230620332039</v>
      </c>
      <c r="J100" s="145" t="n">
        <v>-0.10105875169614</v>
      </c>
      <c r="K100" s="145" t="n">
        <v>-0.100212267525229</v>
      </c>
      <c r="L100" s="145" t="n">
        <v>-0.10801027475724</v>
      </c>
      <c r="M100" s="145" t="n">
        <v>-0.105578753051833</v>
      </c>
      <c r="N100" s="145" t="n">
        <v>-0.0965449264891352</v>
      </c>
      <c r="O100" s="145" t="n">
        <v>-0.0937103159332793</v>
      </c>
      <c r="P100" s="145" t="n">
        <v>-0.101886641565537</v>
      </c>
      <c r="Q100" s="145" t="n">
        <v>-0.099084237594479</v>
      </c>
      <c r="R100" s="145" t="n">
        <v>-0.0979591584230782</v>
      </c>
      <c r="S100" s="145" t="n">
        <v>-0.0966064223447964</v>
      </c>
      <c r="T100" s="145" t="n">
        <v>-0.0920683063426102</v>
      </c>
      <c r="U100" s="145" t="n">
        <v>-0.0347754168326345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279839473505798</v>
      </c>
      <c r="C101" s="145" t="n">
        <v>-0.0275507679661017</v>
      </c>
      <c r="D101" s="145" t="n">
        <v>-0.0450846861864407</v>
      </c>
      <c r="E101" s="145" t="n">
        <v>-0.0354728710169492</v>
      </c>
      <c r="F101" s="145" t="n">
        <v>-0.0444112638983051</v>
      </c>
      <c r="G101" s="145" t="n">
        <v>-0.0307001188135593</v>
      </c>
      <c r="H101" s="145" t="n">
        <v>-0.0379997418644068</v>
      </c>
      <c r="I101" s="145" t="n">
        <v>-0.0332840110169492</v>
      </c>
      <c r="J101" s="145" t="n">
        <v>-0.0204694208474576</v>
      </c>
      <c r="K101" s="145" t="n">
        <v>-0.0272783003389831</v>
      </c>
      <c r="L101" s="145" t="n">
        <v>-0.0808015469491525</v>
      </c>
      <c r="M101" s="145" t="n">
        <v>-0.0221820859322034</v>
      </c>
      <c r="N101" s="145" t="n">
        <v>-0.0459187254237288</v>
      </c>
      <c r="O101" s="145" t="n">
        <v>-0.0121095813559322</v>
      </c>
      <c r="P101" s="145" t="n">
        <v>-0.068667403559322</v>
      </c>
      <c r="Q101" s="145" t="n">
        <v>-0.00786446661016949</v>
      </c>
      <c r="R101" s="145" t="n">
        <v>0.00162312203389831</v>
      </c>
      <c r="S101" s="145" t="n">
        <v>-0.0572296984745763</v>
      </c>
      <c r="T101" s="145" t="n">
        <v>-0.0128890952542373</v>
      </c>
      <c r="U101" s="145" t="n">
        <v>-0.117850128182616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8.6469</v>
      </c>
      <c r="C107" s="145" t="n">
        <v>106.9256</v>
      </c>
      <c r="D107" s="145" t="n">
        <v>108.0413</v>
      </c>
      <c r="E107" s="145" t="n">
        <v>108.0905</v>
      </c>
      <c r="F107" s="145" t="n">
        <v>108.1386</v>
      </c>
      <c r="G107" s="145" t="n">
        <v>108.1545</v>
      </c>
      <c r="H107" s="145" t="n">
        <v>108.134</v>
      </c>
      <c r="I107" s="145" t="n">
        <v>108.1501</v>
      </c>
      <c r="J107" s="145" t="n">
        <v>108.1742</v>
      </c>
      <c r="K107" s="145" t="n">
        <v>108.1803</v>
      </c>
      <c r="L107" s="145" t="n">
        <v>108.108</v>
      </c>
      <c r="M107" s="145" t="n">
        <v>108.0676</v>
      </c>
      <c r="N107" s="145" t="n">
        <v>108.101</v>
      </c>
      <c r="O107" s="145" t="n">
        <v>108.0563</v>
      </c>
      <c r="P107" s="145" t="n">
        <v>108.0944</v>
      </c>
      <c r="Q107" s="145" t="n">
        <v>108.0814</v>
      </c>
      <c r="R107" s="145" t="n">
        <v>107.9927</v>
      </c>
      <c r="S107" s="145" t="n">
        <v>108.0132</v>
      </c>
      <c r="T107" s="145" t="n">
        <v>107.3628</v>
      </c>
      <c r="U107" s="145" t="n">
        <v>34.768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17.7815857251845</v>
      </c>
      <c r="C108" s="145" t="n">
        <v>-1.42666989501848</v>
      </c>
      <c r="D108" s="145" t="n">
        <v>-1.60931307139442</v>
      </c>
      <c r="E108" s="145" t="n">
        <v>-1.49745812176503</v>
      </c>
      <c r="F108" s="145" t="n">
        <v>-1.37386366090749</v>
      </c>
      <c r="G108" s="145" t="n">
        <v>-1.42798528887801</v>
      </c>
      <c r="H108" s="145" t="n">
        <v>-1.47115213389178</v>
      </c>
      <c r="I108" s="145" t="n">
        <v>-1.39009701150511</v>
      </c>
      <c r="J108" s="145" t="n">
        <v>-1.33736659171324</v>
      </c>
      <c r="K108" s="145" t="n">
        <v>-1.29963162676661</v>
      </c>
      <c r="L108" s="145" t="n">
        <v>-1.44470686552025</v>
      </c>
      <c r="M108" s="145" t="n">
        <v>-1.4935430285633</v>
      </c>
      <c r="N108" s="145" t="n">
        <v>-1.49313952991568</v>
      </c>
      <c r="O108" s="145" t="n">
        <v>-1.52730061986928</v>
      </c>
      <c r="P108" s="145" t="n">
        <v>-1.40843003178116</v>
      </c>
      <c r="Q108" s="145" t="n">
        <v>-1.43396552529052</v>
      </c>
      <c r="R108" s="145" t="n">
        <v>-1.57557460208725</v>
      </c>
      <c r="S108" s="145" t="n">
        <v>-1.42596454380493</v>
      </c>
      <c r="T108" s="145" t="n">
        <v>-1.50623137522846</v>
      </c>
      <c r="U108" s="145" t="n">
        <v>-24.241056947826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4.01292457934317</v>
      </c>
      <c r="C109" s="145" t="n">
        <v>4.68369261677664</v>
      </c>
      <c r="D109" s="145" t="n">
        <v>4.32964775003242</v>
      </c>
      <c r="E109" s="145" t="n">
        <v>4.36993601121158</v>
      </c>
      <c r="F109" s="145" t="n">
        <v>4.44913647015143</v>
      </c>
      <c r="G109" s="145" t="n">
        <v>4.4050917698271</v>
      </c>
      <c r="H109" s="145" t="n">
        <v>4.46089328003928</v>
      </c>
      <c r="I109" s="145" t="n">
        <v>4.37497487859874</v>
      </c>
      <c r="J109" s="145" t="n">
        <v>4.39257728916966</v>
      </c>
      <c r="K109" s="145" t="n">
        <v>4.35409933348496</v>
      </c>
      <c r="L109" s="145" t="n">
        <v>4.3614781700483</v>
      </c>
      <c r="M109" s="145" t="n">
        <v>4.32353108887086</v>
      </c>
      <c r="N109" s="145" t="n">
        <v>4.4011810339442</v>
      </c>
      <c r="O109" s="145" t="n">
        <v>4.28851453463099</v>
      </c>
      <c r="P109" s="145" t="n">
        <v>4.42831328920226</v>
      </c>
      <c r="Q109" s="145" t="n">
        <v>4.39635392296982</v>
      </c>
      <c r="R109" s="145" t="n">
        <v>4.35667620213056</v>
      </c>
      <c r="S109" s="145" t="n">
        <v>4.38131652176129</v>
      </c>
      <c r="T109" s="145" t="n">
        <v>4.36498848404039</v>
      </c>
      <c r="U109" s="145" t="n">
        <v>9.5845585247982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1.43174925494974</v>
      </c>
      <c r="C110" s="145" t="n">
        <v>-0.0718534030203297</v>
      </c>
      <c r="D110" s="145" t="n">
        <v>-0.0630094651455974</v>
      </c>
      <c r="E110" s="145" t="n">
        <v>-0.0777696212044709</v>
      </c>
      <c r="F110" s="145" t="n">
        <v>-0.0592579622192994</v>
      </c>
      <c r="G110" s="145" t="n">
        <v>-0.0648404725749917</v>
      </c>
      <c r="H110" s="145" t="n">
        <v>-0.0538012388507828</v>
      </c>
      <c r="I110" s="145" t="n">
        <v>-0.0674804254611129</v>
      </c>
      <c r="J110" s="145" t="n">
        <v>-0.0437920497333404</v>
      </c>
      <c r="K110" s="145" t="n">
        <v>-0.0673766791858773</v>
      </c>
      <c r="L110" s="145" t="n">
        <v>-0.0642363049921362</v>
      </c>
      <c r="M110" s="145" t="n">
        <v>-0.0554801925248276</v>
      </c>
      <c r="N110" s="145" t="n">
        <v>-0.0646729966010535</v>
      </c>
      <c r="O110" s="145" t="n">
        <v>-0.0768885073055838</v>
      </c>
      <c r="P110" s="145" t="n">
        <v>-0.059116455468008</v>
      </c>
      <c r="Q110" s="145" t="n">
        <v>-0.052418978770722</v>
      </c>
      <c r="R110" s="145" t="n">
        <v>-0.0705144125899009</v>
      </c>
      <c r="S110" s="145" t="n">
        <v>-0.050353478198999</v>
      </c>
      <c r="T110" s="145" t="n">
        <v>-0.058933648772435</v>
      </c>
      <c r="U110" s="145" t="n">
        <v>-1.0439780293950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74716695777667</v>
      </c>
      <c r="C111" s="145" t="n">
        <v>0.0587533732894555</v>
      </c>
      <c r="D111" s="145" t="n">
        <v>0.0762495274749343</v>
      </c>
      <c r="E111" s="145" t="n">
        <v>0.0846941111481622</v>
      </c>
      <c r="F111" s="145" t="n">
        <v>0.0788215240008317</v>
      </c>
      <c r="G111" s="145" t="n">
        <v>0.0726076997609458</v>
      </c>
      <c r="H111" s="145" t="n">
        <v>0.0747956169831823</v>
      </c>
      <c r="I111" s="145" t="n">
        <v>0.0708744165540597</v>
      </c>
      <c r="J111" s="145" t="n">
        <v>0.069176022689756</v>
      </c>
      <c r="K111" s="145" t="n">
        <v>0.0796715091842834</v>
      </c>
      <c r="L111" s="145" t="n">
        <v>0.0759447827975004</v>
      </c>
      <c r="M111" s="145" t="n">
        <v>0.0740612681909869</v>
      </c>
      <c r="N111" s="145" t="n">
        <v>0.0751059141524288</v>
      </c>
      <c r="O111" s="145" t="n">
        <v>0.0656844900957079</v>
      </c>
      <c r="P111" s="145" t="n">
        <v>0.0648122774479543</v>
      </c>
      <c r="Q111" s="145" t="n">
        <v>0.0789771919838432</v>
      </c>
      <c r="R111" s="145" t="n">
        <v>0.071962436259772</v>
      </c>
      <c r="S111" s="145" t="n">
        <v>0.0663560306890252</v>
      </c>
      <c r="T111" s="145" t="n">
        <v>0.0623720977341285</v>
      </c>
      <c r="U111" s="145" t="n">
        <v>0.028191786089506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82215123695064</v>
      </c>
      <c r="C112" s="145" t="n">
        <v>0.0138953095266346</v>
      </c>
      <c r="D112" s="145" t="n">
        <v>0.0115041678928936</v>
      </c>
      <c r="E112" s="145" t="n">
        <v>0.0192345445979833</v>
      </c>
      <c r="F112" s="145" t="n">
        <v>0.00904009319504363</v>
      </c>
      <c r="G112" s="145" t="n">
        <v>0.0177235882997354</v>
      </c>
      <c r="H112" s="145" t="n">
        <v>0.0110029625388811</v>
      </c>
      <c r="I112" s="145" t="n">
        <v>0.0184502271739329</v>
      </c>
      <c r="J112" s="145" t="n">
        <v>0.0191258502358784</v>
      </c>
      <c r="K112" s="145" t="n">
        <v>0.0128270971311275</v>
      </c>
      <c r="L112" s="145" t="n">
        <v>0.0123963565797424</v>
      </c>
      <c r="M112" s="145" t="n">
        <v>0.0193148467458464</v>
      </c>
      <c r="N112" s="145" t="n">
        <v>0.00733709806949033</v>
      </c>
      <c r="O112" s="145" t="n">
        <v>0.013566064390176</v>
      </c>
      <c r="P112" s="145" t="n">
        <v>0.0137863837523985</v>
      </c>
      <c r="Q112" s="145" t="n">
        <v>0.00807988944732171</v>
      </c>
      <c r="R112" s="145" t="n">
        <v>0.0109292498227551</v>
      </c>
      <c r="S112" s="145" t="n">
        <v>0.0134329721765777</v>
      </c>
      <c r="T112" s="145" t="n">
        <v>0.0135503908959486</v>
      </c>
      <c r="U112" s="145" t="n">
        <v>-0.0027076614167570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064303525716074</v>
      </c>
      <c r="C113" s="145" t="n">
        <v>-0.00010879127910457</v>
      </c>
      <c r="D113" s="145" t="n">
        <v>-0.00174157741335679</v>
      </c>
      <c r="E113" s="145" t="n">
        <v>-0.00969806766223225</v>
      </c>
      <c r="F113" s="145" t="n">
        <v>0.00345581104822257</v>
      </c>
      <c r="G113" s="145" t="n">
        <v>-0.00542827078663044</v>
      </c>
      <c r="H113" s="145" t="n">
        <v>-0.00258135710615448</v>
      </c>
      <c r="I113" s="145" t="n">
        <v>-0.00329009562816252</v>
      </c>
      <c r="J113" s="145" t="n">
        <v>-0.00275397414405665</v>
      </c>
      <c r="K113" s="145" t="n">
        <v>-0.000130941446975452</v>
      </c>
      <c r="L113" s="145" t="n">
        <v>-0.0042459958260439</v>
      </c>
      <c r="M113" s="145" t="n">
        <v>-0.00436374926555372</v>
      </c>
      <c r="N113" s="145" t="n">
        <v>-0.00395941832747371</v>
      </c>
      <c r="O113" s="145" t="n">
        <v>-0.00549601746004358</v>
      </c>
      <c r="P113" s="145" t="n">
        <v>-0.00430588939780696</v>
      </c>
      <c r="Q113" s="145" t="n">
        <v>-0.000548524989972044</v>
      </c>
      <c r="R113" s="145" t="n">
        <v>-0.0018949761380872</v>
      </c>
      <c r="S113" s="145" t="n">
        <v>-0.00461553154643524</v>
      </c>
      <c r="T113" s="145" t="n">
        <v>-0.00692097243139289</v>
      </c>
      <c r="U113" s="145" t="n">
        <v>0.031552087899073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03598511620006</v>
      </c>
      <c r="C114" s="145" t="n">
        <v>0.00511822783629184</v>
      </c>
      <c r="D114" s="145" t="n">
        <v>0.00541745256276278</v>
      </c>
      <c r="E114" s="145" t="n">
        <v>0.00368004554948749</v>
      </c>
      <c r="F114" s="145" t="n">
        <v>0.00203118182944234</v>
      </c>
      <c r="G114" s="145" t="n">
        <v>0.00325203774377648</v>
      </c>
      <c r="H114" s="145" t="n">
        <v>0.00286871387177468</v>
      </c>
      <c r="I114" s="145" t="n">
        <v>0.00260514737129893</v>
      </c>
      <c r="J114" s="145" t="n">
        <v>0.00305032051868358</v>
      </c>
      <c r="K114" s="145" t="n">
        <v>0.00180961415267274</v>
      </c>
      <c r="L114" s="145" t="n">
        <v>0.00322371018296728</v>
      </c>
      <c r="M114" s="145" t="n">
        <v>0.00488554764440468</v>
      </c>
      <c r="N114" s="145" t="n">
        <v>0.000738794208415449</v>
      </c>
      <c r="O114" s="145" t="n">
        <v>0.00114187346773144</v>
      </c>
      <c r="P114" s="145" t="n">
        <v>0.0033175437655874</v>
      </c>
      <c r="Q114" s="145" t="n">
        <v>0.00121056758756646</v>
      </c>
      <c r="R114" s="145" t="n">
        <v>0.00208843251943773</v>
      </c>
      <c r="S114" s="145" t="n">
        <v>-0.000336813710256536</v>
      </c>
      <c r="T114" s="145" t="n">
        <v>0.00380841930082523</v>
      </c>
      <c r="U114" s="145" t="n">
        <v>0.00032492411009264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613785963867095</v>
      </c>
      <c r="C115" s="145" t="n">
        <v>0.00850695193467954</v>
      </c>
      <c r="D115" s="145" t="n">
        <v>0.00708952070194974</v>
      </c>
      <c r="E115" s="145" t="n">
        <v>0.0104598363655553</v>
      </c>
      <c r="F115" s="145" t="n">
        <v>0.00962921581739018</v>
      </c>
      <c r="G115" s="145" t="n">
        <v>0.0100916980472023</v>
      </c>
      <c r="H115" s="145" t="n">
        <v>0.0117597056297163</v>
      </c>
      <c r="I115" s="145" t="n">
        <v>0.0108270918536481</v>
      </c>
      <c r="J115" s="145" t="n">
        <v>0.0101665580491589</v>
      </c>
      <c r="K115" s="145" t="n">
        <v>0.0108589980570602</v>
      </c>
      <c r="L115" s="145" t="n">
        <v>0.0108844659959542</v>
      </c>
      <c r="M115" s="145" t="n">
        <v>0.0113021702061012</v>
      </c>
      <c r="N115" s="145" t="n">
        <v>0.00539268352193856</v>
      </c>
      <c r="O115" s="145" t="n">
        <v>0.00832320438541156</v>
      </c>
      <c r="P115" s="145" t="n">
        <v>0.0104873229085401</v>
      </c>
      <c r="Q115" s="145" t="n">
        <v>0.0105768664628589</v>
      </c>
      <c r="R115" s="145" t="n">
        <v>0.00568460008763261</v>
      </c>
      <c r="S115" s="145" t="n">
        <v>0.0130205712148674</v>
      </c>
      <c r="T115" s="145" t="n">
        <v>0.00803116365233358</v>
      </c>
      <c r="U115" s="145" t="n">
        <v>0.02684301395287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72046732450243E-018</v>
      </c>
      <c r="C116" s="145" t="n">
        <v>1.00261136492897E-017</v>
      </c>
      <c r="D116" s="145" t="n">
        <v>1.86997310291737E-017</v>
      </c>
      <c r="E116" s="145" t="n">
        <v>-5.29237670636992E-019</v>
      </c>
      <c r="F116" s="145" t="n">
        <v>8.40899854456554E-018</v>
      </c>
      <c r="G116" s="145" t="n">
        <v>0</v>
      </c>
      <c r="H116" s="145" t="n">
        <v>0</v>
      </c>
      <c r="I116" s="145" t="n">
        <v>0</v>
      </c>
      <c r="J116" s="145" t="n">
        <v>1.16873318932336E-018</v>
      </c>
      <c r="K116" s="145" t="n">
        <v>-2.94020928131662E-018</v>
      </c>
      <c r="L116" s="145" t="n">
        <v>-1.73472347597681E-018</v>
      </c>
      <c r="M116" s="145" t="n">
        <v>5.66357812813614E-018</v>
      </c>
      <c r="N116" s="145" t="n">
        <v>5.88041856263325E-018</v>
      </c>
      <c r="O116" s="145" t="n">
        <v>-4.33680868994202E-019</v>
      </c>
      <c r="P116" s="145" t="n">
        <v>-6.93889390390723E-018</v>
      </c>
      <c r="Q116" s="145" t="n">
        <v>-1.73472347597681E-018</v>
      </c>
      <c r="R116" s="145" t="n">
        <v>1.59947384903624E-017</v>
      </c>
      <c r="S116" s="145" t="n">
        <v>-6.93889390390723E-018</v>
      </c>
      <c r="T116" s="145" t="n">
        <v>0</v>
      </c>
      <c r="U116" s="145" t="n">
        <v>3.0460464898627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48763144687599</v>
      </c>
      <c r="C117" s="145" t="n">
        <v>0.0100222164232833</v>
      </c>
      <c r="D117" s="145" t="n">
        <v>0.00993715423990316</v>
      </c>
      <c r="E117" s="145" t="n">
        <v>0.00984603255155669</v>
      </c>
      <c r="F117" s="145" t="n">
        <v>0.00932535464218653</v>
      </c>
      <c r="G117" s="145" t="n">
        <v>0.0116366733123515</v>
      </c>
      <c r="H117" s="145" t="n">
        <v>0.00939780872345175</v>
      </c>
      <c r="I117" s="145" t="n">
        <v>0.0101085832739467</v>
      </c>
      <c r="J117" s="145" t="n">
        <v>0.00810897803824218</v>
      </c>
      <c r="K117" s="145" t="n">
        <v>0.00956225947149281</v>
      </c>
      <c r="L117" s="145" t="n">
        <v>0.0103461993463848</v>
      </c>
      <c r="M117" s="145" t="n">
        <v>0.00842653822390849</v>
      </c>
      <c r="N117" s="145" t="n">
        <v>0.00951681304567753</v>
      </c>
      <c r="O117" s="145" t="n">
        <v>0.00937595169138805</v>
      </c>
      <c r="P117" s="145" t="n">
        <v>0.0100910377009007</v>
      </c>
      <c r="Q117" s="145" t="n">
        <v>0.0104057338261542</v>
      </c>
      <c r="R117" s="145" t="n">
        <v>0.0100283013721951</v>
      </c>
      <c r="S117" s="145" t="n">
        <v>0.00920626933437241</v>
      </c>
      <c r="T117" s="145" t="n">
        <v>0.00902495302592055</v>
      </c>
      <c r="U117" s="145" t="n">
        <v>0.031277284938313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283377275657206</v>
      </c>
      <c r="C118" s="145" t="n">
        <v>-0.0131887367511667</v>
      </c>
      <c r="D118" s="145" t="n">
        <v>-0.00602071843820848</v>
      </c>
      <c r="E118" s="145" t="n">
        <v>-0.0197031893914379</v>
      </c>
      <c r="F118" s="145" t="n">
        <v>-0.020673220090845</v>
      </c>
      <c r="G118" s="145" t="n">
        <v>-0.0120300330422425</v>
      </c>
      <c r="H118" s="145" t="n">
        <v>-0.00619626125694608</v>
      </c>
      <c r="I118" s="145" t="n">
        <v>-0.0272093763691118</v>
      </c>
      <c r="J118" s="145" t="n">
        <v>-0.0211647203782857</v>
      </c>
      <c r="K118" s="145" t="n">
        <v>-0.0136096820536007</v>
      </c>
      <c r="L118" s="145" t="n">
        <v>-0.0150589565902174</v>
      </c>
      <c r="M118" s="145" t="n">
        <v>-0.0176139402950605</v>
      </c>
      <c r="N118" s="145" t="n">
        <v>-0.0279654604638093</v>
      </c>
      <c r="O118" s="145" t="n">
        <v>-0.0189044807698917</v>
      </c>
      <c r="P118" s="145" t="n">
        <v>-0.0124523584705772</v>
      </c>
      <c r="Q118" s="145" t="n">
        <v>-0.011517625901843</v>
      </c>
      <c r="R118" s="145" t="n">
        <v>-0.00935603266285693</v>
      </c>
      <c r="S118" s="145" t="n">
        <v>-0.0276379178275715</v>
      </c>
      <c r="T118" s="145" t="n">
        <v>-0.0206670771951074</v>
      </c>
      <c r="U118" s="145" t="n">
        <v>-0.0391404539719811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360115761849231</v>
      </c>
      <c r="C119" s="145" t="n">
        <v>0.00434683349086869</v>
      </c>
      <c r="D119" s="145" t="n">
        <v>-0.000718911960611718</v>
      </c>
      <c r="E119" s="145" t="n">
        <v>-0.0040140975271364</v>
      </c>
      <c r="F119" s="145" t="n">
        <v>-0.00803286521830385</v>
      </c>
      <c r="G119" s="145" t="n">
        <v>-0.00460136837686101</v>
      </c>
      <c r="H119" s="145" t="n">
        <v>-0.00157530674135438</v>
      </c>
      <c r="I119" s="145" t="n">
        <v>0.000275644790532492</v>
      </c>
      <c r="J119" s="145" t="n">
        <v>0.000203270376094092</v>
      </c>
      <c r="K119" s="145" t="n">
        <v>-0.00100689019590386</v>
      </c>
      <c r="L119" s="145" t="n">
        <v>0.000573416455510109</v>
      </c>
      <c r="M119" s="145" t="n">
        <v>-0.0032534772314332</v>
      </c>
      <c r="N119" s="145" t="n">
        <v>-0.0241101358183074</v>
      </c>
      <c r="O119" s="145" t="n">
        <v>-0.00613461670119053</v>
      </c>
      <c r="P119" s="145" t="n">
        <v>-0.00299210873517836</v>
      </c>
      <c r="Q119" s="145" t="n">
        <v>0.00452015908168957</v>
      </c>
      <c r="R119" s="145" t="n">
        <v>-0.00379870276310035</v>
      </c>
      <c r="S119" s="145" t="n">
        <v>-0.00918792768758274</v>
      </c>
      <c r="T119" s="145" t="n">
        <v>-0.0144290849099407</v>
      </c>
      <c r="U119" s="145" t="n">
        <v>0.0254447515070204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0851163031467241</v>
      </c>
      <c r="C120" s="145" t="n">
        <v>0.0176815979945814</v>
      </c>
      <c r="D120" s="145" t="n">
        <v>0.00884339036028372</v>
      </c>
      <c r="E120" s="145" t="n">
        <v>0.0145615058342919</v>
      </c>
      <c r="F120" s="145" t="n">
        <v>0.0191353366314456</v>
      </c>
      <c r="G120" s="145" t="n">
        <v>0.0168378630718437</v>
      </c>
      <c r="H120" s="145" t="n">
        <v>0.00883822842239796</v>
      </c>
      <c r="I120" s="145" t="n">
        <v>0.0216674477660916</v>
      </c>
      <c r="J120" s="145" t="n">
        <v>0.0196445820666881</v>
      </c>
      <c r="K120" s="145" t="n">
        <v>0.0137206696151216</v>
      </c>
      <c r="L120" s="145" t="n">
        <v>0.0185127843779165</v>
      </c>
      <c r="M120" s="145" t="n">
        <v>0.00570214314247079</v>
      </c>
      <c r="N120" s="145" t="n">
        <v>0.00103407497372777</v>
      </c>
      <c r="O120" s="145" t="n">
        <v>0.00956920879437802</v>
      </c>
      <c r="P120" s="145" t="n">
        <v>-0.000400941827060639</v>
      </c>
      <c r="Q120" s="145" t="n">
        <v>0.0174668019145167</v>
      </c>
      <c r="R120" s="145" t="n">
        <v>0.0151026932374835</v>
      </c>
      <c r="S120" s="145" t="n">
        <v>0.0142788563899725</v>
      </c>
      <c r="T120" s="145" t="n">
        <v>0.00977911853379954</v>
      </c>
      <c r="U120" s="145" t="n">
        <v>-0.00421618576642829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251095084745763</v>
      </c>
      <c r="C121" s="145" t="n">
        <v>0.13026233559322</v>
      </c>
      <c r="D121" s="145" t="n">
        <v>0.14380246440678</v>
      </c>
      <c r="E121" s="145" t="n">
        <v>0.125499330508475</v>
      </c>
      <c r="F121" s="145" t="n">
        <v>0.101051505084746</v>
      </c>
      <c r="G121" s="145" t="n">
        <v>0.123683266101695</v>
      </c>
      <c r="H121" s="145" t="n">
        <v>0.12259853559322</v>
      </c>
      <c r="I121" s="145" t="n">
        <v>0.126720744067797</v>
      </c>
      <c r="J121" s="145" t="n">
        <v>0.13394973220339</v>
      </c>
      <c r="K121" s="145" t="n">
        <v>0.0981168372881356</v>
      </c>
      <c r="L121" s="145" t="n">
        <v>0.146054991525424</v>
      </c>
      <c r="M121" s="145" t="n">
        <v>0.11475666779661</v>
      </c>
      <c r="N121" s="145" t="n">
        <v>0.0998052983050848</v>
      </c>
      <c r="O121" s="145" t="n">
        <v>0.134296961016949</v>
      </c>
      <c r="P121" s="145" t="n">
        <v>0.0863943186440678</v>
      </c>
      <c r="Q121" s="145" t="n">
        <v>0.137893476271186</v>
      </c>
      <c r="R121" s="145" t="n">
        <v>0.115338001694915</v>
      </c>
      <c r="S121" s="145" t="n">
        <v>0.105301052542373</v>
      </c>
      <c r="T121" s="145" t="n">
        <v>0.115572033898305</v>
      </c>
      <c r="U121" s="145" t="n">
        <v>0.12908836786655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748279</v>
      </c>
      <c r="C127" s="145" t="n">
        <v>0.93387</v>
      </c>
      <c r="D127" s="145" t="n">
        <v>0.99019</v>
      </c>
      <c r="E127" s="145" t="n">
        <v>1.665569</v>
      </c>
      <c r="F127" s="145" t="n">
        <v>1.342923</v>
      </c>
      <c r="G127" s="145" t="n">
        <v>1.065161</v>
      </c>
      <c r="H127" s="145" t="n">
        <v>-0.042747</v>
      </c>
      <c r="I127" s="145" t="n">
        <v>-1.199692</v>
      </c>
      <c r="J127" s="145" t="n">
        <v>-1.197659</v>
      </c>
      <c r="K127" s="145" t="n">
        <v>-0.782665</v>
      </c>
      <c r="L127" s="145" t="n">
        <v>-0.864522</v>
      </c>
      <c r="M127" s="145" t="n">
        <v>-0.582353</v>
      </c>
      <c r="N127" s="145" t="n">
        <v>-0.237324</v>
      </c>
      <c r="O127" s="145" t="n">
        <v>-0.66701</v>
      </c>
      <c r="P127" s="145" t="n">
        <v>-0.492891</v>
      </c>
      <c r="Q127" s="145" t="n">
        <v>-0.099219</v>
      </c>
      <c r="R127" s="145" t="n">
        <v>0.505757</v>
      </c>
      <c r="S127" s="145" t="n">
        <v>-0.960247</v>
      </c>
      <c r="T127" s="145" t="n">
        <v>0.163027</v>
      </c>
      <c r="U127" s="145" t="n">
        <v>-0.0094069999999999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4.8754477755221</v>
      </c>
      <c r="C128" s="145" t="n">
        <v>1.57476942470496</v>
      </c>
      <c r="D128" s="145" t="n">
        <v>0.188391861623618</v>
      </c>
      <c r="E128" s="145" t="n">
        <v>0.163081364963578</v>
      </c>
      <c r="F128" s="145" t="n">
        <v>0.0487048926469018</v>
      </c>
      <c r="G128" s="145" t="n">
        <v>0.164061885260955</v>
      </c>
      <c r="H128" s="145" t="n">
        <v>0.0575009317817224</v>
      </c>
      <c r="I128" s="145" t="n">
        <v>-0.100406061955659</v>
      </c>
      <c r="J128" s="145" t="n">
        <v>0.102108095201713</v>
      </c>
      <c r="K128" s="145" t="n">
        <v>0.175793067275048</v>
      </c>
      <c r="L128" s="145" t="n">
        <v>0.240462882459615</v>
      </c>
      <c r="M128" s="145" t="n">
        <v>0.0191206093128542</v>
      </c>
      <c r="N128" s="145" t="n">
        <v>0.119106776350387</v>
      </c>
      <c r="O128" s="145" t="n">
        <v>0.115789918993644</v>
      </c>
      <c r="P128" s="145" t="n">
        <v>0.16528246846423</v>
      </c>
      <c r="Q128" s="145" t="n">
        <v>-0.00616492631325549</v>
      </c>
      <c r="R128" s="145" t="n">
        <v>0.0479469739470541</v>
      </c>
      <c r="S128" s="145" t="n">
        <v>0.147691771604565</v>
      </c>
      <c r="T128" s="145" t="n">
        <v>0.0744934448583479</v>
      </c>
      <c r="U128" s="145" t="n">
        <v>-0.996043630283046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00129004185455</v>
      </c>
      <c r="C129" s="145" t="n">
        <v>-0.0163698064495847</v>
      </c>
      <c r="D129" s="145" t="n">
        <v>-0.0797291336653323</v>
      </c>
      <c r="E129" s="145" t="n">
        <v>0.0591667106260497</v>
      </c>
      <c r="F129" s="145" t="n">
        <v>-0.0330606106915946</v>
      </c>
      <c r="G129" s="145" t="n">
        <v>0.0592775531572671</v>
      </c>
      <c r="H129" s="145" t="n">
        <v>0.032642697633312</v>
      </c>
      <c r="I129" s="145" t="n">
        <v>-0.0485303860188618</v>
      </c>
      <c r="J129" s="145" t="n">
        <v>0.0149236165710438</v>
      </c>
      <c r="K129" s="145" t="n">
        <v>-0.0685736595630992</v>
      </c>
      <c r="L129" s="145" t="n">
        <v>-0.0212225924433012</v>
      </c>
      <c r="M129" s="145" t="n">
        <v>-0.107263127299531</v>
      </c>
      <c r="N129" s="145" t="n">
        <v>-0.0893450856250215</v>
      </c>
      <c r="O129" s="145" t="n">
        <v>-0.0576986856034108</v>
      </c>
      <c r="P129" s="145" t="n">
        <v>-0.0379738479958475</v>
      </c>
      <c r="Q129" s="145" t="n">
        <v>-0.0571884760862981</v>
      </c>
      <c r="R129" s="145" t="n">
        <v>-0.0915536203610301</v>
      </c>
      <c r="S129" s="145" t="n">
        <v>-0.0120727712292651</v>
      </c>
      <c r="T129" s="145" t="n">
        <v>0.0388246259176135</v>
      </c>
      <c r="U129" s="145" t="n">
        <v>0.0022888515395541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31256986774841</v>
      </c>
      <c r="C130" s="145" t="n">
        <v>-0.0290805362548804</v>
      </c>
      <c r="D130" s="145" t="n">
        <v>0.0470342180928331</v>
      </c>
      <c r="E130" s="145" t="n">
        <v>0.0276450076575958</v>
      </c>
      <c r="F130" s="145" t="n">
        <v>0.0391450412171879</v>
      </c>
      <c r="G130" s="145" t="n">
        <v>0.00903506695028056</v>
      </c>
      <c r="H130" s="145" t="n">
        <v>0.00643294204842759</v>
      </c>
      <c r="I130" s="145" t="n">
        <v>0.0247438032373994</v>
      </c>
      <c r="J130" s="145" t="n">
        <v>0.00329531510478373</v>
      </c>
      <c r="K130" s="145" t="n">
        <v>0.036629109302082</v>
      </c>
      <c r="L130" s="145" t="n">
        <v>0.0238331022319254</v>
      </c>
      <c r="M130" s="145" t="n">
        <v>0.026597231007351</v>
      </c>
      <c r="N130" s="145" t="n">
        <v>0.0312563521674525</v>
      </c>
      <c r="O130" s="145" t="n">
        <v>0.0326704851021505</v>
      </c>
      <c r="P130" s="145" t="n">
        <v>0.0129733327666796</v>
      </c>
      <c r="Q130" s="145" t="n">
        <v>0.0249752573370504</v>
      </c>
      <c r="R130" s="145" t="n">
        <v>0.00504944786363692</v>
      </c>
      <c r="S130" s="145" t="n">
        <v>0.0182052250840155</v>
      </c>
      <c r="T130" s="145" t="n">
        <v>0.000669156679532823</v>
      </c>
      <c r="U130" s="145" t="n">
        <v>-0.27498362597843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4035271687451</v>
      </c>
      <c r="C131" s="145" t="n">
        <v>0.0132934270574614</v>
      </c>
      <c r="D131" s="145" t="n">
        <v>-0.0132793965810619</v>
      </c>
      <c r="E131" s="145" t="n">
        <v>0.00363084006930717</v>
      </c>
      <c r="F131" s="145" t="n">
        <v>0.00331504006619354</v>
      </c>
      <c r="G131" s="145" t="n">
        <v>-0.0124984221831856</v>
      </c>
      <c r="H131" s="145" t="n">
        <v>0.00383371133413948</v>
      </c>
      <c r="I131" s="145" t="n">
        <v>-0.0123753544986143</v>
      </c>
      <c r="J131" s="145" t="n">
        <v>-0.000340535957982641</v>
      </c>
      <c r="K131" s="145" t="n">
        <v>-0.00558334304732469</v>
      </c>
      <c r="L131" s="145" t="n">
        <v>-0.00423349326387662</v>
      </c>
      <c r="M131" s="145" t="n">
        <v>-0.0229102896459843</v>
      </c>
      <c r="N131" s="145" t="n">
        <v>-0.00722580942526502</v>
      </c>
      <c r="O131" s="145" t="n">
        <v>-0.00943201436346782</v>
      </c>
      <c r="P131" s="145" t="n">
        <v>0.0023172606032482</v>
      </c>
      <c r="Q131" s="145" t="n">
        <v>0.00287716680095748</v>
      </c>
      <c r="R131" s="145" t="n">
        <v>-0.00653733230521936</v>
      </c>
      <c r="S131" s="145" t="n">
        <v>0.00130581541077818</v>
      </c>
      <c r="T131" s="145" t="n">
        <v>-0.000254288874772385</v>
      </c>
      <c r="U131" s="145" t="n">
        <v>0.037547063715036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4141723795288</v>
      </c>
      <c r="C132" s="145" t="n">
        <v>-0.00436573095493758</v>
      </c>
      <c r="D132" s="145" t="n">
        <v>0.00307208936038974</v>
      </c>
      <c r="E132" s="145" t="n">
        <v>0.000858366246088642</v>
      </c>
      <c r="F132" s="145" t="n">
        <v>-0.00523499557078763</v>
      </c>
      <c r="G132" s="145" t="n">
        <v>0.000531862365167411</v>
      </c>
      <c r="H132" s="145" t="n">
        <v>-0.000635585969554614</v>
      </c>
      <c r="I132" s="145" t="n">
        <v>-0.000258388777987423</v>
      </c>
      <c r="J132" s="145" t="n">
        <v>0.00204957830793448</v>
      </c>
      <c r="K132" s="145" t="n">
        <v>-0.00404822022846217</v>
      </c>
      <c r="L132" s="145" t="n">
        <v>0.00137566289059658</v>
      </c>
      <c r="M132" s="145" t="n">
        <v>0.00548100969609013</v>
      </c>
      <c r="N132" s="145" t="n">
        <v>0.00181116719474407</v>
      </c>
      <c r="O132" s="145" t="n">
        <v>-0.000525400955336919</v>
      </c>
      <c r="P132" s="145" t="n">
        <v>-0.00593765913627091</v>
      </c>
      <c r="Q132" s="145" t="n">
        <v>-0.0034062962388825</v>
      </c>
      <c r="R132" s="145" t="n">
        <v>0.00104415781107381</v>
      </c>
      <c r="S132" s="145" t="n">
        <v>-0.00531755800025385</v>
      </c>
      <c r="T132" s="145" t="n">
        <v>-0.00404449381811109</v>
      </c>
      <c r="U132" s="145" t="n">
        <v>-0.01070211182443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12447769223498</v>
      </c>
      <c r="C133" s="145" t="n">
        <v>-0.00899235211614756</v>
      </c>
      <c r="D133" s="145" t="n">
        <v>-0.00485694673952074</v>
      </c>
      <c r="E133" s="145" t="n">
        <v>-1.92843433215809E-005</v>
      </c>
      <c r="F133" s="145" t="n">
        <v>0.000656765173241708</v>
      </c>
      <c r="G133" s="145" t="n">
        <v>-0.00403990559724071</v>
      </c>
      <c r="H133" s="145" t="n">
        <v>-0.00846979680641747</v>
      </c>
      <c r="I133" s="145" t="n">
        <v>-0.0168118339691748</v>
      </c>
      <c r="J133" s="145" t="n">
        <v>-0.0166258516570076</v>
      </c>
      <c r="K133" s="145" t="n">
        <v>-0.010057541807035</v>
      </c>
      <c r="L133" s="145" t="n">
        <v>-0.0135490692372948</v>
      </c>
      <c r="M133" s="145" t="n">
        <v>-0.0111543079999961</v>
      </c>
      <c r="N133" s="145" t="n">
        <v>-0.0128405184023225</v>
      </c>
      <c r="O133" s="145" t="n">
        <v>-0.0138306787793355</v>
      </c>
      <c r="P133" s="145" t="n">
        <v>-0.00990610549506259</v>
      </c>
      <c r="Q133" s="145" t="n">
        <v>-0.00663199263249901</v>
      </c>
      <c r="R133" s="145" t="n">
        <v>-0.00024695431813726</v>
      </c>
      <c r="S133" s="145" t="n">
        <v>-0.0175604969845836</v>
      </c>
      <c r="T133" s="145" t="n">
        <v>-0.0104324616958793</v>
      </c>
      <c r="U133" s="145" t="n">
        <v>0.00062470535998340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15756308289775</v>
      </c>
      <c r="C134" s="145" t="n">
        <v>0.00264644814993161</v>
      </c>
      <c r="D134" s="145" t="n">
        <v>0.000920528582374213</v>
      </c>
      <c r="E134" s="145" t="n">
        <v>0.00250440352478774</v>
      </c>
      <c r="F134" s="145" t="n">
        <v>-0.000233395166510955</v>
      </c>
      <c r="G134" s="145" t="n">
        <v>0.000793863206361609</v>
      </c>
      <c r="H134" s="145" t="n">
        <v>0.000245206302051063</v>
      </c>
      <c r="I134" s="145" t="n">
        <v>-0.000495152819044353</v>
      </c>
      <c r="J134" s="145" t="n">
        <v>-0.00181205700072248</v>
      </c>
      <c r="K134" s="145" t="n">
        <v>-0.000462930723233848</v>
      </c>
      <c r="L134" s="145" t="n">
        <v>0.000390273727780291</v>
      </c>
      <c r="M134" s="145" t="n">
        <v>-0.000461869448654745</v>
      </c>
      <c r="N134" s="145" t="n">
        <v>0.00144610225692073</v>
      </c>
      <c r="O134" s="145" t="n">
        <v>-0.000714393332365608</v>
      </c>
      <c r="P134" s="145" t="n">
        <v>-0.000501162144928354</v>
      </c>
      <c r="Q134" s="145" t="n">
        <v>-0.00184219034110938</v>
      </c>
      <c r="R134" s="145" t="n">
        <v>0.00170489156975186</v>
      </c>
      <c r="S134" s="145" t="n">
        <v>-0.00281218600933449</v>
      </c>
      <c r="T134" s="145" t="n">
        <v>0.00132128887946912</v>
      </c>
      <c r="U134" s="145" t="n">
        <v>0.00044624170723122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403855745664147</v>
      </c>
      <c r="C135" s="145" t="n">
        <v>-0.00786402234063852</v>
      </c>
      <c r="D135" s="145" t="n">
        <v>-0.0104403862331155</v>
      </c>
      <c r="E135" s="145" t="n">
        <v>-0.00241322054325294</v>
      </c>
      <c r="F135" s="145" t="n">
        <v>0.00260407074681721</v>
      </c>
      <c r="G135" s="145" t="n">
        <v>-0.0059714593899856</v>
      </c>
      <c r="H135" s="145" t="n">
        <v>-0.00678809458543599</v>
      </c>
      <c r="I135" s="145" t="n">
        <v>-0.0107999051387741</v>
      </c>
      <c r="J135" s="145" t="n">
        <v>-0.00941042283434952</v>
      </c>
      <c r="K135" s="145" t="n">
        <v>-0.00558132953064528</v>
      </c>
      <c r="L135" s="145" t="n">
        <v>-0.00853843700120661</v>
      </c>
      <c r="M135" s="145" t="n">
        <v>-0.00888037219828548</v>
      </c>
      <c r="N135" s="145" t="n">
        <v>-0.00717931861726009</v>
      </c>
      <c r="O135" s="145" t="n">
        <v>-0.0105916674310918</v>
      </c>
      <c r="P135" s="145" t="n">
        <v>0.00159514799205543</v>
      </c>
      <c r="Q135" s="145" t="n">
        <v>-0.00332095849063746</v>
      </c>
      <c r="R135" s="145" t="n">
        <v>0.00182070110333505</v>
      </c>
      <c r="S135" s="145" t="n">
        <v>-0.0126203899707796</v>
      </c>
      <c r="T135" s="145" t="n">
        <v>-0.00635470907251832</v>
      </c>
      <c r="U135" s="145" t="n">
        <v>-0.011441017494185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77555756156289E-017</v>
      </c>
      <c r="C136" s="145" t="n">
        <v>-1.47010464065831E-018</v>
      </c>
      <c r="D136" s="145" t="n">
        <v>-3.46944695195361E-018</v>
      </c>
      <c r="E136" s="145" t="n">
        <v>1.05847534127398E-018</v>
      </c>
      <c r="F136" s="145" t="n">
        <v>0</v>
      </c>
      <c r="G136" s="145" t="n">
        <v>-2.94020928131662E-018</v>
      </c>
      <c r="H136" s="145" t="n">
        <v>-2.94020928131662E-018</v>
      </c>
      <c r="I136" s="145" t="n">
        <v>-2.94020928131662E-018</v>
      </c>
      <c r="J136" s="145" t="n">
        <v>-1.47010464065831E-018</v>
      </c>
      <c r="K136" s="145" t="n">
        <v>6.40965623327024E-018</v>
      </c>
      <c r="L136" s="145" t="n">
        <v>0</v>
      </c>
      <c r="M136" s="145" t="n">
        <v>-5.29237670636992E-019</v>
      </c>
      <c r="N136" s="145" t="n">
        <v>0</v>
      </c>
      <c r="O136" s="145" t="n">
        <v>6.02742902669908E-019</v>
      </c>
      <c r="P136" s="145" t="n">
        <v>0</v>
      </c>
      <c r="Q136" s="145" t="n">
        <v>2.94020928131662E-018</v>
      </c>
      <c r="R136" s="145" t="n">
        <v>2.41097161067963E-018</v>
      </c>
      <c r="S136" s="145" t="n">
        <v>-1.76412556878997E-017</v>
      </c>
      <c r="T136" s="145" t="n">
        <v>-3.28568387187133E-018</v>
      </c>
      <c r="U136" s="145" t="n">
        <v>-6.0920929797254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93351157419667</v>
      </c>
      <c r="C137" s="145" t="n">
        <v>-0.00343502552301459</v>
      </c>
      <c r="D137" s="145" t="n">
        <v>-0.00348222946485913</v>
      </c>
      <c r="E137" s="145" t="n">
        <v>-0.000281665356025652</v>
      </c>
      <c r="F137" s="145" t="n">
        <v>-0.000763876946921146</v>
      </c>
      <c r="G137" s="145" t="n">
        <v>-0.00369682921473629</v>
      </c>
      <c r="H137" s="145" t="n">
        <v>-0.0112802305944883</v>
      </c>
      <c r="I137" s="145" t="n">
        <v>-0.0195573008466735</v>
      </c>
      <c r="J137" s="145" t="n">
        <v>-0.019787227387446</v>
      </c>
      <c r="K137" s="145" t="n">
        <v>-0.01537203192614</v>
      </c>
      <c r="L137" s="145" t="n">
        <v>-0.0158993863457804</v>
      </c>
      <c r="M137" s="145" t="n">
        <v>-0.0166131227204914</v>
      </c>
      <c r="N137" s="145" t="n">
        <v>-0.0129155677720817</v>
      </c>
      <c r="O137" s="145" t="n">
        <v>-0.0159575844798482</v>
      </c>
      <c r="P137" s="145" t="n">
        <v>-0.0129314357690301</v>
      </c>
      <c r="Q137" s="145" t="n">
        <v>-0.0106417213031165</v>
      </c>
      <c r="R137" s="145" t="n">
        <v>-0.00525464331091138</v>
      </c>
      <c r="S137" s="145" t="n">
        <v>-0.0173342911020897</v>
      </c>
      <c r="T137" s="145" t="n">
        <v>-0.00897620506050939</v>
      </c>
      <c r="U137" s="145" t="n">
        <v>-0.0039745678885199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745498030449892</v>
      </c>
      <c r="C138" s="145" t="n">
        <v>0.0159510658783068</v>
      </c>
      <c r="D138" s="145" t="n">
        <v>0.0153497383823352</v>
      </c>
      <c r="E138" s="145" t="n">
        <v>-0.000106688918965218</v>
      </c>
      <c r="F138" s="145" t="n">
        <v>0.0203243280019472</v>
      </c>
      <c r="G138" s="145" t="n">
        <v>0.0133714639397545</v>
      </c>
      <c r="H138" s="145" t="n">
        <v>0.00862336513141182</v>
      </c>
      <c r="I138" s="145" t="n">
        <v>-0.0033596856829181</v>
      </c>
      <c r="J138" s="145" t="n">
        <v>0.0141648082231779</v>
      </c>
      <c r="K138" s="145" t="n">
        <v>0.0153432737975257</v>
      </c>
      <c r="L138" s="145" t="n">
        <v>0.00293298261433206</v>
      </c>
      <c r="M138" s="145" t="n">
        <v>0.0041795184303488</v>
      </c>
      <c r="N138" s="145" t="n">
        <v>0.0155415770704356</v>
      </c>
      <c r="O138" s="145" t="n">
        <v>0.00944783084053258</v>
      </c>
      <c r="P138" s="145" t="n">
        <v>0.0135650248477101</v>
      </c>
      <c r="Q138" s="145" t="n">
        <v>-0.000323598310162003</v>
      </c>
      <c r="R138" s="145" t="n">
        <v>0.00047641815938089</v>
      </c>
      <c r="S138" s="145" t="n">
        <v>-0.00229695700747887</v>
      </c>
      <c r="T138" s="145" t="n">
        <v>-0.0040579936468558</v>
      </c>
      <c r="U138" s="145" t="n">
        <v>-0.011624450788706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27631810781851</v>
      </c>
      <c r="C139" s="145" t="n">
        <v>-0.00516886489288832</v>
      </c>
      <c r="D139" s="145" t="n">
        <v>-0.00268073367000363</v>
      </c>
      <c r="E139" s="145" t="n">
        <v>0.0122996363718712</v>
      </c>
      <c r="F139" s="145" t="n">
        <v>0.00592865700836887</v>
      </c>
      <c r="G139" s="145" t="n">
        <v>-0.00255499332061799</v>
      </c>
      <c r="H139" s="145" t="n">
        <v>-0.00747478580973553</v>
      </c>
      <c r="I139" s="145" t="n">
        <v>-0.0148159097023693</v>
      </c>
      <c r="J139" s="145" t="n">
        <v>-0.0196140869064343</v>
      </c>
      <c r="K139" s="145" t="n">
        <v>-0.00806290423397933</v>
      </c>
      <c r="L139" s="145" t="n">
        <v>-0.0148409301564191</v>
      </c>
      <c r="M139" s="145" t="n">
        <v>-0.0173665669770037</v>
      </c>
      <c r="N139" s="145" t="n">
        <v>-0.0143881499619162</v>
      </c>
      <c r="O139" s="145" t="n">
        <v>-0.0166658130310369</v>
      </c>
      <c r="P139" s="145" t="n">
        <v>-0.0055817276276375</v>
      </c>
      <c r="Q139" s="145" t="n">
        <v>-0.00598443771432982</v>
      </c>
      <c r="R139" s="145" t="n">
        <v>0.010203374439681</v>
      </c>
      <c r="S139" s="145" t="n">
        <v>-0.0242282568148624</v>
      </c>
      <c r="T139" s="145" t="n">
        <v>-0.00945712675393281</v>
      </c>
      <c r="U139" s="145" t="n">
        <v>0.00514187186263218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109653321767558</v>
      </c>
      <c r="C140" s="145" t="n">
        <v>-0.111822943452062</v>
      </c>
      <c r="D140" s="145" t="n">
        <v>-0.112035087762556</v>
      </c>
      <c r="E140" s="145" t="n">
        <v>-0.115305828363954</v>
      </c>
      <c r="F140" s="145" t="n">
        <v>-0.128864233351381</v>
      </c>
      <c r="G140" s="145" t="n">
        <v>-0.119451426836975</v>
      </c>
      <c r="H140" s="145" t="n">
        <v>-0.113999700410636</v>
      </c>
      <c r="I140" s="145" t="n">
        <v>-0.111765868989567</v>
      </c>
      <c r="J140" s="145" t="n">
        <v>-0.118342623654623</v>
      </c>
      <c r="K140" s="145" t="n">
        <v>-0.116979001080561</v>
      </c>
      <c r="L140" s="145" t="n">
        <v>-0.115516555638557</v>
      </c>
      <c r="M140" s="145" t="n">
        <v>-0.119032299452152</v>
      </c>
      <c r="N140" s="145" t="n">
        <v>-0.130154328840527</v>
      </c>
      <c r="O140" s="145" t="n">
        <v>-0.119661447914092</v>
      </c>
      <c r="P140" s="145" t="n">
        <v>-0.117055495258685</v>
      </c>
      <c r="Q140" s="145" t="n">
        <v>-0.106673466734172</v>
      </c>
      <c r="R140" s="145" t="n">
        <v>-0.12564361009173</v>
      </c>
      <c r="S140" s="145" t="n">
        <v>-0.106154363057696</v>
      </c>
      <c r="T140" s="145" t="n">
        <v>-0.116616816095246</v>
      </c>
      <c r="U140" s="145" t="n">
        <v>-0.0627217932586573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0715547720785014</v>
      </c>
      <c r="C141" s="145" t="n">
        <v>-0.0262963501694915</v>
      </c>
      <c r="D141" s="145" t="n">
        <v>-0.0505866806779661</v>
      </c>
      <c r="E141" s="145" t="n">
        <v>-0.0306007398305085</v>
      </c>
      <c r="F141" s="145" t="n">
        <v>-0.0579522508474576</v>
      </c>
      <c r="G141" s="145" t="n">
        <v>-0.0394962586440678</v>
      </c>
      <c r="H141" s="145" t="n">
        <v>-0.0678812145762712</v>
      </c>
      <c r="I141" s="145" t="n">
        <v>-0.069597623559322</v>
      </c>
      <c r="J141" s="145" t="n">
        <v>-0.0697045286440678</v>
      </c>
      <c r="K141" s="145" t="n">
        <v>-0.0495909506779661</v>
      </c>
      <c r="L141" s="145" t="n">
        <v>-0.0942848315254237</v>
      </c>
      <c r="M141" s="145" t="n">
        <v>-0.0830776676271187</v>
      </c>
      <c r="N141" s="145" t="n">
        <v>-0.120087549152542</v>
      </c>
      <c r="O141" s="145" t="n">
        <v>-0.0425776984745763</v>
      </c>
      <c r="P141" s="145" t="n">
        <v>-0.106901202542373</v>
      </c>
      <c r="Q141" s="145" t="n">
        <v>-0.0374440930508475</v>
      </c>
      <c r="R141" s="145" t="n">
        <v>0.0160124852542373</v>
      </c>
      <c r="S141" s="145" t="n">
        <v>-0.082988729661017</v>
      </c>
      <c r="T141" s="145" t="n">
        <v>-0.0379503786440678</v>
      </c>
      <c r="U141" s="145" t="n">
        <v>-0.11510500737489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12584981037323</v>
      </c>
      <c r="B4" s="507" t="n">
        <f aca="false">'Work sheet'!D7</f>
        <v>2.86003291629619</v>
      </c>
      <c r="C4" s="507" t="n">
        <f aca="false">'Work sheet'!D8</f>
        <v>0.075739758249838</v>
      </c>
      <c r="D4" s="507" t="n">
        <f aca="false">'Work sheet'!D9</f>
        <v>-0.0963887974975821</v>
      </c>
      <c r="E4" s="507" t="n">
        <f aca="false">'Work sheet'!D11</f>
        <v>0.882367985008306</v>
      </c>
      <c r="F4" s="507" t="n">
        <f aca="false">'Work sheet'!H5</f>
        <v>-1.21893095284848</v>
      </c>
      <c r="G4" s="507" t="n">
        <f aca="false">'Work sheet'!H6</f>
        <v>-0.839134861402143</v>
      </c>
      <c r="H4" s="507" t="n">
        <f aca="false">'Work sheet'!H7</f>
        <v>0.0533614128036598</v>
      </c>
      <c r="I4" s="507" t="n">
        <f aca="false">'Work sheet'!H8</f>
        <v>-0.0385327813477332</v>
      </c>
      <c r="J4" s="508" t="n">
        <f aca="false">'Work sheet'!P35*1000</f>
        <v>15.1550246882092</v>
      </c>
      <c r="K4" s="509" t="n">
        <f aca="false">'Work sheet'!D5/1000</f>
        <v>0.70446515</v>
      </c>
      <c r="L4" s="506" t="n">
        <f aca="false">'Work sheet'!L6</f>
        <v>-1.18755748121586</v>
      </c>
      <c r="M4" s="507" t="n">
        <f aca="false">'Work sheet'!L7</f>
        <v>2.38502162719734</v>
      </c>
      <c r="N4" s="507" t="n">
        <f aca="false">'Work sheet'!L8</f>
        <v>-0.152292826797488</v>
      </c>
      <c r="O4" s="507" t="n">
        <f aca="false">'Work sheet'!L9</f>
        <v>-0.0752596011410877</v>
      </c>
      <c r="P4" s="507" t="n">
        <f aca="false">'Work sheet'!L11</f>
        <v>0.854414668017317</v>
      </c>
      <c r="Q4" s="507" t="n">
        <f aca="false">'Work sheet'!P5</f>
        <v>-1.52841366057232</v>
      </c>
      <c r="R4" s="507" t="n">
        <f aca="false">'Work sheet'!P6</f>
        <v>-0.78856891450141</v>
      </c>
      <c r="S4" s="507" t="n">
        <f aca="false">'Work sheet'!P7</f>
        <v>0.266582963221077</v>
      </c>
      <c r="T4" s="507" t="n">
        <f aca="false">'Work sheet'!P8</f>
        <v>-0.450936811397226</v>
      </c>
      <c r="U4" s="508" t="n">
        <f aca="false">'Work sheet'!Q35*1000</f>
        <v>19.1039190116907</v>
      </c>
      <c r="V4" s="509" t="n">
        <f aca="false">'Work sheet'!L5/1000</f>
        <v>0.704456405555556</v>
      </c>
      <c r="W4" s="506" t="n">
        <f aca="false">'Work sheet'!V68</f>
        <v>2.54507596774859</v>
      </c>
      <c r="X4" s="507" t="n">
        <f aca="false">'Work sheet'!V69</f>
        <v>4.09453912508284</v>
      </c>
      <c r="Y4" s="507" t="n">
        <f aca="false">'Work sheet'!V70</f>
        <v>0.130976102694856</v>
      </c>
      <c r="Z4" s="507" t="n">
        <f aca="false">'Work sheet'!V71</f>
        <v>-0.338593748434358</v>
      </c>
      <c r="AA4" s="507" t="n">
        <f aca="false">'Work sheet'!V73</f>
        <v>0.926233627128066</v>
      </c>
      <c r="AB4" s="507" t="n">
        <f aca="false">'Work sheet'!V87</f>
        <v>0.00314012685797815</v>
      </c>
      <c r="AC4" s="507" t="n">
        <f aca="false">'Work sheet'!V88</f>
        <v>-0.65160713863309</v>
      </c>
      <c r="AD4" s="507" t="n">
        <f aca="false">'Work sheet'!V89</f>
        <v>0.00960494359564306</v>
      </c>
      <c r="AE4" s="507" t="n">
        <f aca="false">'Work sheet'!V90</f>
        <v>-0.0468997241501973</v>
      </c>
      <c r="AF4" s="510" t="n">
        <f aca="false">'Summary Data'!$B$41*1000</f>
        <v>14357.504</v>
      </c>
      <c r="AG4" s="506" t="n">
        <f aca="false">'Work sheet'!V108</f>
        <v>-2.59818076474762</v>
      </c>
      <c r="AH4" s="507" t="n">
        <f aca="false">'Work sheet'!V109</f>
        <v>3.62652652633361</v>
      </c>
      <c r="AI4" s="507" t="n">
        <f aca="false">'Work sheet'!V110</f>
        <v>-0.198200817297099</v>
      </c>
      <c r="AJ4" s="507" t="n">
        <f aca="false">'Work sheet'!V111</f>
        <v>-0.328582220351329</v>
      </c>
      <c r="AK4" s="507" t="n">
        <f aca="false">'Work sheet'!V113</f>
        <v>0.900195653700697</v>
      </c>
      <c r="AL4" s="507" t="n">
        <f aca="false">'Work sheet'!V127</f>
        <v>0.00269869491962897</v>
      </c>
      <c r="AM4" s="507" t="n">
        <f aca="false">'Work sheet'!V128</f>
        <v>-1.0096822776153</v>
      </c>
      <c r="AN4" s="507" t="n">
        <f aca="false">'Work sheet'!V129</f>
        <v>0.22862181545673</v>
      </c>
      <c r="AO4" s="507" t="n">
        <f aca="false">'Work sheet'!V130</f>
        <v>-0.460647350710282</v>
      </c>
      <c r="AP4" s="510" t="n">
        <f aca="false">'Summary Data'!$Y$41*1000</f>
        <v>14356.6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181723851</v>
      </c>
      <c r="D4" s="169" t="n">
        <v>0.000181723851</v>
      </c>
    </row>
    <row r="5" customFormat="false" ht="12.75" hidden="false" customHeight="false" outlineLevel="0" collapsed="false">
      <c r="B5" s="521" t="s">
        <v>385</v>
      </c>
      <c r="C5" s="79" t="n">
        <v>0.000363677585</v>
      </c>
      <c r="D5" s="169" t="n">
        <v>0.000363677585</v>
      </c>
    </row>
    <row r="6" customFormat="false" ht="12.75" hidden="false" customHeight="false" outlineLevel="0" collapsed="false">
      <c r="B6" s="521" t="s">
        <v>386</v>
      </c>
      <c r="C6" s="79" t="n">
        <v>0.000103576932</v>
      </c>
      <c r="D6" s="169" t="n">
        <v>0.000103576932</v>
      </c>
    </row>
    <row r="7" customFormat="false" ht="13.5" hidden="false" customHeight="false" outlineLevel="0" collapsed="false">
      <c r="B7" s="90" t="s">
        <v>387</v>
      </c>
      <c r="C7" s="522" t="n">
        <v>0.000103861964</v>
      </c>
      <c r="D7" s="523" t="n">
        <v>0.00010386196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300021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1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18</v>
      </c>
      <c r="N5" s="46" t="s">
        <v>59</v>
      </c>
      <c r="O5" s="46"/>
      <c r="P5" s="46"/>
      <c r="Q5" s="51" t="n">
        <v>38218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3000216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1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18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18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5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5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16469</v>
      </c>
      <c r="D15" s="114"/>
      <c r="E15" s="114"/>
      <c r="F15" s="115" t="s">
        <v>164</v>
      </c>
      <c r="G15" s="115"/>
      <c r="H15" s="115"/>
      <c r="I15" s="116" t="n">
        <f aca="false">V58</f>
        <v>0.000606063</v>
      </c>
      <c r="J15" s="116"/>
      <c r="K15" s="116"/>
      <c r="M15" s="101" t="s">
        <v>163</v>
      </c>
      <c r="N15" s="101"/>
      <c r="O15" s="114" t="n">
        <f aca="false">AS57</f>
        <v>0.0001375774</v>
      </c>
      <c r="P15" s="114"/>
      <c r="Q15" s="114"/>
      <c r="R15" s="115" t="s">
        <v>164</v>
      </c>
      <c r="S15" s="115"/>
      <c r="T15" s="115"/>
      <c r="U15" s="114" t="n">
        <f aca="false">AS58</f>
        <v>0.0006539207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504</v>
      </c>
      <c r="D16" s="117"/>
      <c r="E16" s="117"/>
      <c r="F16" s="74" t="s">
        <v>165</v>
      </c>
      <c r="G16" s="74"/>
      <c r="H16" s="74"/>
      <c r="I16" s="118" t="n">
        <f aca="false">C60</f>
        <v>704.46515</v>
      </c>
      <c r="J16" s="118"/>
      <c r="K16" s="118"/>
      <c r="M16" s="6" t="s">
        <v>7</v>
      </c>
      <c r="N16" s="6"/>
      <c r="O16" s="117" t="n">
        <f aca="false">Z59</f>
        <v>14.356623</v>
      </c>
      <c r="P16" s="117"/>
      <c r="Q16" s="117"/>
      <c r="R16" s="74" t="s">
        <v>165</v>
      </c>
      <c r="S16" s="74"/>
      <c r="T16" s="74"/>
      <c r="U16" s="118" t="n">
        <f aca="false">Z60</f>
        <v>704.456405555556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0.534130176</v>
      </c>
      <c r="D17" s="119"/>
      <c r="E17" s="119"/>
      <c r="F17" s="96" t="s">
        <v>167</v>
      </c>
      <c r="G17" s="96"/>
      <c r="H17" s="96"/>
      <c r="I17" s="120" t="n">
        <f aca="false">V20</f>
        <v>101.151772868</v>
      </c>
      <c r="J17" s="120"/>
      <c r="K17" s="120"/>
      <c r="M17" s="21" t="s">
        <v>166</v>
      </c>
      <c r="N17" s="21"/>
      <c r="O17" s="119" t="n">
        <f aca="false">AS21</f>
        <v>-0.279434513</v>
      </c>
      <c r="P17" s="119"/>
      <c r="Q17" s="119"/>
      <c r="R17" s="96" t="s">
        <v>167</v>
      </c>
      <c r="S17" s="96"/>
      <c r="T17" s="96"/>
      <c r="U17" s="120" t="n">
        <f aca="false">AS20</f>
        <v>101.129091719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66375</v>
      </c>
      <c r="C20" s="125" t="n">
        <v>7.039802</v>
      </c>
      <c r="D20" s="125" t="n">
        <v>7.043622</v>
      </c>
      <c r="E20" s="125" t="n">
        <v>7.044735</v>
      </c>
      <c r="F20" s="125" t="n">
        <v>7.044763</v>
      </c>
      <c r="G20" s="125" t="n">
        <v>7.045757</v>
      </c>
      <c r="H20" s="125" t="n">
        <v>7.045092</v>
      </c>
      <c r="I20" s="125" t="n">
        <v>7.044266</v>
      </c>
      <c r="J20" s="125" t="n">
        <v>7.046208</v>
      </c>
      <c r="K20" s="125" t="n">
        <v>7.046754</v>
      </c>
      <c r="L20" s="125" t="n">
        <v>7.045927</v>
      </c>
      <c r="M20" s="125" t="n">
        <v>7.045926</v>
      </c>
      <c r="N20" s="125" t="n">
        <v>7.044804</v>
      </c>
      <c r="O20" s="125" t="n">
        <v>7.044936</v>
      </c>
      <c r="P20" s="125" t="n">
        <v>7.044496</v>
      </c>
      <c r="Q20" s="125" t="n">
        <v>7.045343</v>
      </c>
      <c r="R20" s="125" t="n">
        <v>7.045645</v>
      </c>
      <c r="S20" s="125" t="n">
        <v>7.044631</v>
      </c>
      <c r="T20" s="125" t="n">
        <v>7.04102</v>
      </c>
      <c r="U20" s="126" t="n">
        <v>4.116369</v>
      </c>
      <c r="V20" s="127" t="n">
        <v>101.151772868</v>
      </c>
      <c r="W20" s="128"/>
      <c r="X20" s="87" t="s">
        <v>173</v>
      </c>
      <c r="Y20" s="124" t="n">
        <v>3.990444</v>
      </c>
      <c r="Z20" s="125" t="n">
        <v>7.039984</v>
      </c>
      <c r="AA20" s="125" t="n">
        <v>7.044521</v>
      </c>
      <c r="AB20" s="125" t="n">
        <v>7.045464</v>
      </c>
      <c r="AC20" s="125" t="n">
        <v>7.045434</v>
      </c>
      <c r="AD20" s="125" t="n">
        <v>7.045327</v>
      </c>
      <c r="AE20" s="125" t="n">
        <v>7.044951</v>
      </c>
      <c r="AF20" s="125" t="n">
        <v>7.045434</v>
      </c>
      <c r="AG20" s="125" t="n">
        <v>7.045695</v>
      </c>
      <c r="AH20" s="125" t="n">
        <v>7.045476</v>
      </c>
      <c r="AI20" s="125" t="n">
        <v>7.044889</v>
      </c>
      <c r="AJ20" s="125" t="n">
        <v>7.044807</v>
      </c>
      <c r="AK20" s="125" t="n">
        <v>7.04529</v>
      </c>
      <c r="AL20" s="125" t="n">
        <v>7.044523</v>
      </c>
      <c r="AM20" s="125" t="n">
        <v>7.044634</v>
      </c>
      <c r="AN20" s="125" t="n">
        <v>7.044346</v>
      </c>
      <c r="AO20" s="125" t="n">
        <v>7.044846</v>
      </c>
      <c r="AP20" s="125" t="n">
        <v>7.044767</v>
      </c>
      <c r="AQ20" s="125" t="n">
        <v>7.041765</v>
      </c>
      <c r="AR20" s="126" t="n">
        <v>4.065127</v>
      </c>
      <c r="AS20" s="126" t="n">
        <v>101.129091719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4.769192</v>
      </c>
      <c r="C21" s="131" t="n">
        <v>1.037748</v>
      </c>
      <c r="D21" s="131" t="n">
        <v>1.145219</v>
      </c>
      <c r="E21" s="131" t="n">
        <v>0.985473</v>
      </c>
      <c r="F21" s="131" t="n">
        <v>0.490389</v>
      </c>
      <c r="G21" s="131" t="n">
        <v>-0.019433</v>
      </c>
      <c r="H21" s="131" t="n">
        <v>-0.155241</v>
      </c>
      <c r="I21" s="131" t="n">
        <v>-1.009137</v>
      </c>
      <c r="J21" s="131" t="n">
        <v>-1.348493</v>
      </c>
      <c r="K21" s="131" t="n">
        <v>-1.212255</v>
      </c>
      <c r="L21" s="131" t="n">
        <v>-1.471375</v>
      </c>
      <c r="M21" s="131" t="n">
        <v>-0.369124</v>
      </c>
      <c r="N21" s="131" t="n">
        <v>0.167659</v>
      </c>
      <c r="O21" s="131" t="n">
        <v>-0.482776</v>
      </c>
      <c r="P21" s="131" t="n">
        <v>-0.251069</v>
      </c>
      <c r="Q21" s="131" t="n">
        <v>0.327937</v>
      </c>
      <c r="R21" s="131" t="n">
        <v>0.652757</v>
      </c>
      <c r="S21" s="131" t="n">
        <v>-0.372009</v>
      </c>
      <c r="T21" s="131" t="n">
        <v>-0.309927</v>
      </c>
      <c r="U21" s="132" t="n">
        <v>-0.838723</v>
      </c>
      <c r="V21" s="133" t="n">
        <v>0.534130176</v>
      </c>
      <c r="W21" s="128"/>
      <c r="X21" s="134" t="s">
        <v>174</v>
      </c>
      <c r="Y21" s="130" t="n">
        <v>6.295259</v>
      </c>
      <c r="Z21" s="131" t="n">
        <v>1.031036</v>
      </c>
      <c r="AA21" s="131" t="n">
        <v>1.012585</v>
      </c>
      <c r="AB21" s="131" t="n">
        <v>1.400576</v>
      </c>
      <c r="AC21" s="131" t="n">
        <v>1.134029</v>
      </c>
      <c r="AD21" s="131" t="n">
        <v>0.824355</v>
      </c>
      <c r="AE21" s="131" t="n">
        <v>-0.028949</v>
      </c>
      <c r="AF21" s="131" t="n">
        <v>-0.611329</v>
      </c>
      <c r="AG21" s="131" t="n">
        <v>-0.766209</v>
      </c>
      <c r="AH21" s="131" t="n">
        <v>-0.527606</v>
      </c>
      <c r="AI21" s="131" t="n">
        <v>-0.875852</v>
      </c>
      <c r="AJ21" s="131" t="n">
        <v>-0.515469</v>
      </c>
      <c r="AK21" s="131" t="n">
        <v>-0.153092</v>
      </c>
      <c r="AL21" s="131" t="n">
        <v>-0.627801</v>
      </c>
      <c r="AM21" s="131" t="n">
        <v>-0.786912</v>
      </c>
      <c r="AN21" s="131" t="n">
        <v>-0.70793</v>
      </c>
      <c r="AO21" s="131" t="n">
        <v>-0.22079</v>
      </c>
      <c r="AP21" s="131" t="n">
        <v>-1.660258</v>
      </c>
      <c r="AQ21" s="131" t="n">
        <v>-0.669513</v>
      </c>
      <c r="AR21" s="132" t="n">
        <v>-1.414761</v>
      </c>
      <c r="AS21" s="132" t="n">
        <v>-0.279434513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9</v>
      </c>
      <c r="B24" s="145" t="n">
        <v>25.29419</v>
      </c>
      <c r="C24" s="145" t="n">
        <v>1.056289</v>
      </c>
      <c r="D24" s="145" t="n">
        <v>1.082465</v>
      </c>
      <c r="E24" s="145" t="n">
        <v>0.8292549</v>
      </c>
      <c r="F24" s="145" t="n">
        <v>0.6894393</v>
      </c>
      <c r="G24" s="145" t="n">
        <v>1.151174</v>
      </c>
      <c r="H24" s="145" t="n">
        <v>1.521285</v>
      </c>
      <c r="I24" s="145" t="n">
        <v>1.344778</v>
      </c>
      <c r="J24" s="145" t="n">
        <v>0.7697486</v>
      </c>
      <c r="K24" s="145" t="n">
        <v>0.7657189</v>
      </c>
      <c r="L24" s="145" t="n">
        <v>1.385458</v>
      </c>
      <c r="M24" s="145" t="n">
        <v>1.035124</v>
      </c>
      <c r="N24" s="145" t="n">
        <v>1.536305</v>
      </c>
      <c r="O24" s="145" t="n">
        <v>1.386972</v>
      </c>
      <c r="P24" s="145" t="n">
        <v>1.417213</v>
      </c>
      <c r="Q24" s="145" t="n">
        <v>1.021947</v>
      </c>
      <c r="R24" s="145" t="n">
        <v>1.225369</v>
      </c>
      <c r="S24" s="145" t="n">
        <v>0.8744553</v>
      </c>
      <c r="T24" s="145" t="n">
        <v>1.264253</v>
      </c>
      <c r="U24" s="145" t="n">
        <v>24.09953</v>
      </c>
      <c r="V24" s="146" t="n">
        <v>2.542429</v>
      </c>
      <c r="W24" s="147"/>
      <c r="X24" s="148" t="s">
        <v>19</v>
      </c>
      <c r="Y24" s="145" t="n">
        <v>-23.84773</v>
      </c>
      <c r="Z24" s="145" t="n">
        <v>-0.460285</v>
      </c>
      <c r="AA24" s="145" t="n">
        <v>-1.037853</v>
      </c>
      <c r="AB24" s="145" t="n">
        <v>-1.127403</v>
      </c>
      <c r="AC24" s="145" t="n">
        <v>-1.084322</v>
      </c>
      <c r="AD24" s="145" t="n">
        <v>-1.288729</v>
      </c>
      <c r="AE24" s="145" t="n">
        <v>-1.62267</v>
      </c>
      <c r="AF24" s="145" t="n">
        <v>-1.484401</v>
      </c>
      <c r="AG24" s="145" t="n">
        <v>-0.7936808</v>
      </c>
      <c r="AH24" s="145" t="n">
        <v>-0.8072262</v>
      </c>
      <c r="AI24" s="145" t="n">
        <v>-1.062204</v>
      </c>
      <c r="AJ24" s="145" t="n">
        <v>-0.7947734</v>
      </c>
      <c r="AK24" s="145" t="n">
        <v>-1.465968</v>
      </c>
      <c r="AL24" s="145" t="n">
        <v>-1.930091</v>
      </c>
      <c r="AM24" s="145" t="n">
        <v>-1.151103</v>
      </c>
      <c r="AN24" s="145" t="n">
        <v>-1.063337</v>
      </c>
      <c r="AO24" s="145" t="n">
        <v>-1.646916</v>
      </c>
      <c r="AP24" s="145" t="n">
        <v>-1.336347</v>
      </c>
      <c r="AQ24" s="145" t="n">
        <v>-1.175149</v>
      </c>
      <c r="AR24" s="145" t="n">
        <v>-25.15683</v>
      </c>
      <c r="AS24" s="146" t="n">
        <v>-2.578328</v>
      </c>
      <c r="GR24" s="0" t="s">
        <v>126</v>
      </c>
    </row>
    <row r="25" customFormat="false" ht="12.75" hidden="false" customHeight="false" outlineLevel="0" collapsed="false">
      <c r="A25" s="140" t="s">
        <v>20</v>
      </c>
      <c r="B25" s="145" t="n">
        <v>38.5687</v>
      </c>
      <c r="C25" s="145" t="n">
        <v>2.703822</v>
      </c>
      <c r="D25" s="145" t="n">
        <v>3.2946</v>
      </c>
      <c r="E25" s="145" t="n">
        <v>3.129241</v>
      </c>
      <c r="F25" s="145" t="n">
        <v>3.168129</v>
      </c>
      <c r="G25" s="145" t="n">
        <v>2.310628</v>
      </c>
      <c r="H25" s="145" t="n">
        <v>2.561392</v>
      </c>
      <c r="I25" s="145" t="n">
        <v>2.975081</v>
      </c>
      <c r="J25" s="145" t="n">
        <v>2.643558</v>
      </c>
      <c r="K25" s="145" t="n">
        <v>3.131465</v>
      </c>
      <c r="L25" s="145" t="n">
        <v>2.541311</v>
      </c>
      <c r="M25" s="145" t="n">
        <v>3.517042</v>
      </c>
      <c r="N25" s="145" t="n">
        <v>3.002662</v>
      </c>
      <c r="O25" s="145" t="n">
        <v>1.766005</v>
      </c>
      <c r="P25" s="145" t="n">
        <v>1.734245</v>
      </c>
      <c r="Q25" s="145" t="n">
        <v>3.345486</v>
      </c>
      <c r="R25" s="145" t="n">
        <v>3.431605</v>
      </c>
      <c r="S25" s="145" t="n">
        <v>3.179962</v>
      </c>
      <c r="T25" s="145" t="n">
        <v>3.035101</v>
      </c>
      <c r="U25" s="145" t="n">
        <v>8.960607</v>
      </c>
      <c r="V25" s="146" t="n">
        <v>4.095769</v>
      </c>
      <c r="W25" s="147"/>
      <c r="X25" s="148" t="s">
        <v>20</v>
      </c>
      <c r="Y25" s="145" t="n">
        <v>37.42968</v>
      </c>
      <c r="Z25" s="145" t="n">
        <v>2.15517</v>
      </c>
      <c r="AA25" s="145" t="n">
        <v>2.713657</v>
      </c>
      <c r="AB25" s="145" t="n">
        <v>2.630777</v>
      </c>
      <c r="AC25" s="145" t="n">
        <v>2.396871</v>
      </c>
      <c r="AD25" s="145" t="n">
        <v>1.693161</v>
      </c>
      <c r="AE25" s="145" t="n">
        <v>2.127796</v>
      </c>
      <c r="AF25" s="145" t="n">
        <v>2.530229</v>
      </c>
      <c r="AG25" s="145" t="n">
        <v>2.81347</v>
      </c>
      <c r="AH25" s="145" t="n">
        <v>2.397585</v>
      </c>
      <c r="AI25" s="145" t="n">
        <v>2.110211</v>
      </c>
      <c r="AJ25" s="145" t="n">
        <v>2.752033</v>
      </c>
      <c r="AK25" s="145" t="n">
        <v>3.089246</v>
      </c>
      <c r="AL25" s="145" t="n">
        <v>1.158245</v>
      </c>
      <c r="AM25" s="145" t="n">
        <v>1.396124</v>
      </c>
      <c r="AN25" s="145" t="n">
        <v>2.526875</v>
      </c>
      <c r="AO25" s="145" t="n">
        <v>2.805375</v>
      </c>
      <c r="AP25" s="145" t="n">
        <v>3.079862</v>
      </c>
      <c r="AQ25" s="145" t="n">
        <v>2.518763</v>
      </c>
      <c r="AR25" s="145" t="n">
        <v>9.237634</v>
      </c>
      <c r="AS25" s="146" t="n">
        <v>3.626715</v>
      </c>
      <c r="GR25" s="0" t="s">
        <v>126</v>
      </c>
    </row>
    <row r="26" customFormat="false" ht="12.75" hidden="false" customHeight="false" outlineLevel="0" collapsed="false">
      <c r="A26" s="140" t="s">
        <v>21</v>
      </c>
      <c r="B26" s="145" t="n">
        <v>0.9845897</v>
      </c>
      <c r="C26" s="145" t="n">
        <v>0.2428548</v>
      </c>
      <c r="D26" s="145" t="n">
        <v>0.1002748</v>
      </c>
      <c r="E26" s="145" t="n">
        <v>0.06624054</v>
      </c>
      <c r="F26" s="145" t="n">
        <v>-0.204843</v>
      </c>
      <c r="G26" s="145" t="n">
        <v>0.06780509</v>
      </c>
      <c r="H26" s="145" t="n">
        <v>0.2371202</v>
      </c>
      <c r="I26" s="145" t="n">
        <v>0.157831</v>
      </c>
      <c r="J26" s="145" t="n">
        <v>0.02921297</v>
      </c>
      <c r="K26" s="145" t="n">
        <v>-0.002456072</v>
      </c>
      <c r="L26" s="145" t="n">
        <v>0.03255674</v>
      </c>
      <c r="M26" s="145" t="n">
        <v>0.09220226</v>
      </c>
      <c r="N26" s="145" t="n">
        <v>0.1690633</v>
      </c>
      <c r="O26" s="145" t="n">
        <v>0.1786727</v>
      </c>
      <c r="P26" s="145" t="n">
        <v>0.1527325</v>
      </c>
      <c r="Q26" s="145" t="n">
        <v>0.004580829</v>
      </c>
      <c r="R26" s="145" t="n">
        <v>0.07697075</v>
      </c>
      <c r="S26" s="145" t="n">
        <v>0.02977756</v>
      </c>
      <c r="T26" s="145" t="n">
        <v>-0.0768372</v>
      </c>
      <c r="U26" s="145" t="n">
        <v>1.021215</v>
      </c>
      <c r="V26" s="146" t="n">
        <v>0.1308153</v>
      </c>
      <c r="W26" s="147"/>
      <c r="X26" s="148" t="s">
        <v>21</v>
      </c>
      <c r="Y26" s="145" t="n">
        <v>-1.034589</v>
      </c>
      <c r="Z26" s="145" t="n">
        <v>0.0232641</v>
      </c>
      <c r="AA26" s="145" t="n">
        <v>-0.09826018</v>
      </c>
      <c r="AB26" s="145" t="n">
        <v>-0.1685154</v>
      </c>
      <c r="AC26" s="145" t="n">
        <v>-0.2591492</v>
      </c>
      <c r="AD26" s="145" t="n">
        <v>-0.09428723</v>
      </c>
      <c r="AE26" s="145" t="n">
        <v>-0.000164807</v>
      </c>
      <c r="AF26" s="145" t="n">
        <v>-0.1085233</v>
      </c>
      <c r="AG26" s="145" t="n">
        <v>-0.0943446</v>
      </c>
      <c r="AH26" s="145" t="n">
        <v>-0.07326931</v>
      </c>
      <c r="AI26" s="145" t="n">
        <v>-0.07679141</v>
      </c>
      <c r="AJ26" s="145" t="n">
        <v>-0.1456596</v>
      </c>
      <c r="AK26" s="145" t="n">
        <v>-0.07650404</v>
      </c>
      <c r="AL26" s="145" t="n">
        <v>-0.447132</v>
      </c>
      <c r="AM26" s="145" t="n">
        <v>-0.2691416</v>
      </c>
      <c r="AN26" s="145" t="n">
        <v>-0.1994968</v>
      </c>
      <c r="AO26" s="145" t="n">
        <v>-0.2250691</v>
      </c>
      <c r="AP26" s="145" t="n">
        <v>-0.2684021</v>
      </c>
      <c r="AQ26" s="145" t="n">
        <v>-0.1939795</v>
      </c>
      <c r="AR26" s="145" t="n">
        <v>-1.047633</v>
      </c>
      <c r="AS26" s="146" t="n">
        <v>-0.2071759</v>
      </c>
      <c r="GR26" s="0" t="s">
        <v>126</v>
      </c>
    </row>
    <row r="27" customFormat="false" ht="12.75" hidden="false" customHeight="false" outlineLevel="0" collapsed="false">
      <c r="A27" s="140" t="s">
        <v>22</v>
      </c>
      <c r="B27" s="145" t="n">
        <v>-5.097983</v>
      </c>
      <c r="C27" s="145" t="n">
        <v>-0.4636001</v>
      </c>
      <c r="D27" s="145" t="n">
        <v>-0.5423138</v>
      </c>
      <c r="E27" s="145" t="n">
        <v>-0.1731474</v>
      </c>
      <c r="F27" s="145" t="n">
        <v>-0.1036223</v>
      </c>
      <c r="G27" s="145" t="n">
        <v>-0.01167284</v>
      </c>
      <c r="H27" s="145" t="n">
        <v>0.07993089</v>
      </c>
      <c r="I27" s="145" t="n">
        <v>-0.05016362</v>
      </c>
      <c r="J27" s="145" t="n">
        <v>-0.003780738</v>
      </c>
      <c r="K27" s="145" t="n">
        <v>0.05069747</v>
      </c>
      <c r="L27" s="145" t="n">
        <v>0.3271461</v>
      </c>
      <c r="M27" s="145" t="n">
        <v>0.0351437</v>
      </c>
      <c r="N27" s="145" t="n">
        <v>-0.06545027</v>
      </c>
      <c r="O27" s="145" t="n">
        <v>-0.01714838</v>
      </c>
      <c r="P27" s="145" t="n">
        <v>0.04484761</v>
      </c>
      <c r="Q27" s="145" t="n">
        <v>-0.1960209</v>
      </c>
      <c r="R27" s="145" t="n">
        <v>-0.215243</v>
      </c>
      <c r="S27" s="145" t="n">
        <v>-0.1994064</v>
      </c>
      <c r="T27" s="145" t="n">
        <v>-0.2307154</v>
      </c>
      <c r="U27" s="145" t="n">
        <v>-3.223859</v>
      </c>
      <c r="V27" s="146" t="n">
        <v>-0.338853</v>
      </c>
      <c r="W27" s="147"/>
      <c r="X27" s="148" t="s">
        <v>22</v>
      </c>
      <c r="Y27" s="145" t="n">
        <v>-5.353949</v>
      </c>
      <c r="Z27" s="145" t="n">
        <v>-0.5249904</v>
      </c>
      <c r="AA27" s="145" t="n">
        <v>-0.6456092</v>
      </c>
      <c r="AB27" s="145" t="n">
        <v>-0.1711587</v>
      </c>
      <c r="AC27" s="145" t="n">
        <v>0.00802768</v>
      </c>
      <c r="AD27" s="145" t="n">
        <v>0.1147698</v>
      </c>
      <c r="AE27" s="145" t="n">
        <v>0.00887509</v>
      </c>
      <c r="AF27" s="145" t="n">
        <v>-0.05127801</v>
      </c>
      <c r="AG27" s="145" t="n">
        <v>-0.09712135</v>
      </c>
      <c r="AH27" s="145" t="n">
        <v>-0.0256788</v>
      </c>
      <c r="AI27" s="145" t="n">
        <v>0.1766168</v>
      </c>
      <c r="AJ27" s="145" t="n">
        <v>0.04287842</v>
      </c>
      <c r="AK27" s="145" t="n">
        <v>0.1527108</v>
      </c>
      <c r="AL27" s="145" t="n">
        <v>0.1382197</v>
      </c>
      <c r="AM27" s="145" t="n">
        <v>0.0544615</v>
      </c>
      <c r="AN27" s="145" t="n">
        <v>-0.1235421</v>
      </c>
      <c r="AO27" s="145" t="n">
        <v>-0.05183231</v>
      </c>
      <c r="AP27" s="145" t="n">
        <v>-0.1561626</v>
      </c>
      <c r="AQ27" s="145" t="n">
        <v>-0.2104479</v>
      </c>
      <c r="AR27" s="145" t="n">
        <v>-3.314451</v>
      </c>
      <c r="AS27" s="146" t="n">
        <v>-0.3294158</v>
      </c>
      <c r="GR27" s="0" t="s">
        <v>126</v>
      </c>
    </row>
    <row r="28" customFormat="false" ht="12.75" hidden="false" customHeight="false" outlineLevel="0" collapsed="false">
      <c r="A28" s="140" t="s">
        <v>23</v>
      </c>
      <c r="B28" s="145" t="n">
        <v>-0.1474481</v>
      </c>
      <c r="C28" s="145" t="n">
        <v>0.0444053</v>
      </c>
      <c r="D28" s="145" t="n">
        <v>0.03076286</v>
      </c>
      <c r="E28" s="145" t="n">
        <v>0.03170534</v>
      </c>
      <c r="F28" s="145" t="n">
        <v>-0.01638969</v>
      </c>
      <c r="G28" s="145" t="n">
        <v>-0.1064824</v>
      </c>
      <c r="H28" s="145" t="n">
        <v>-0.03091122</v>
      </c>
      <c r="I28" s="145" t="n">
        <v>-0.03600208</v>
      </c>
      <c r="J28" s="145" t="n">
        <v>-0.009018509</v>
      </c>
      <c r="K28" s="145" t="n">
        <v>-0.07118784</v>
      </c>
      <c r="L28" s="145" t="n">
        <v>-0.0484628</v>
      </c>
      <c r="M28" s="145" t="n">
        <v>0.003576924</v>
      </c>
      <c r="N28" s="145" t="n">
        <v>-0.06927821</v>
      </c>
      <c r="O28" s="145" t="n">
        <v>0.04509494</v>
      </c>
      <c r="P28" s="145" t="n">
        <v>-0.03683163</v>
      </c>
      <c r="Q28" s="145" t="n">
        <v>0.01649248</v>
      </c>
      <c r="R28" s="145" t="n">
        <v>0.04322267</v>
      </c>
      <c r="S28" s="145" t="n">
        <v>-0.0004917976</v>
      </c>
      <c r="T28" s="145" t="n">
        <v>0.0120688</v>
      </c>
      <c r="U28" s="145" t="n">
        <v>-0.02305414</v>
      </c>
      <c r="V28" s="146" t="n">
        <v>-0.0153702</v>
      </c>
      <c r="W28" s="147"/>
      <c r="X28" s="148" t="s">
        <v>23</v>
      </c>
      <c r="Y28" s="145" t="n">
        <v>0.008393056</v>
      </c>
      <c r="Z28" s="145" t="n">
        <v>-0.01328363</v>
      </c>
      <c r="AA28" s="145" t="n">
        <v>-0.004898221</v>
      </c>
      <c r="AB28" s="145" t="n">
        <v>-0.03477587</v>
      </c>
      <c r="AC28" s="145" t="n">
        <v>-0.115264</v>
      </c>
      <c r="AD28" s="145" t="n">
        <v>-0.07160668</v>
      </c>
      <c r="AE28" s="145" t="n">
        <v>-0.07612167</v>
      </c>
      <c r="AF28" s="145" t="n">
        <v>-0.05393903</v>
      </c>
      <c r="AG28" s="145" t="n">
        <v>0.001441109</v>
      </c>
      <c r="AH28" s="145" t="n">
        <v>-0.005761333</v>
      </c>
      <c r="AI28" s="145" t="n">
        <v>-0.002997001</v>
      </c>
      <c r="AJ28" s="145" t="n">
        <v>-0.04276133</v>
      </c>
      <c r="AK28" s="145" t="n">
        <v>-0.08567011</v>
      </c>
      <c r="AL28" s="145" t="n">
        <v>-0.06192502</v>
      </c>
      <c r="AM28" s="145" t="n">
        <v>-0.02854343</v>
      </c>
      <c r="AN28" s="145" t="n">
        <v>0.0372823</v>
      </c>
      <c r="AO28" s="145" t="n">
        <v>0.08324425</v>
      </c>
      <c r="AP28" s="145" t="n">
        <v>-0.0370629</v>
      </c>
      <c r="AQ28" s="145" t="n">
        <v>0.02430523</v>
      </c>
      <c r="AR28" s="145" t="n">
        <v>-0.08633037</v>
      </c>
      <c r="AS28" s="146" t="n">
        <v>-0.02786578</v>
      </c>
      <c r="GR28" s="0" t="s">
        <v>126</v>
      </c>
    </row>
    <row r="29" customFormat="false" ht="12.75" hidden="false" customHeight="false" outlineLevel="0" collapsed="false">
      <c r="A29" s="140" t="s">
        <v>24</v>
      </c>
      <c r="B29" s="145" t="n">
        <v>2.455669</v>
      </c>
      <c r="C29" s="145" t="n">
        <v>0.7455025</v>
      </c>
      <c r="D29" s="145" t="n">
        <v>0.841306</v>
      </c>
      <c r="E29" s="145" t="n">
        <v>0.9119619</v>
      </c>
      <c r="F29" s="145" t="n">
        <v>0.9024692</v>
      </c>
      <c r="G29" s="145" t="n">
        <v>0.9054663</v>
      </c>
      <c r="H29" s="145" t="n">
        <v>0.8954953</v>
      </c>
      <c r="I29" s="145" t="n">
        <v>0.8752442</v>
      </c>
      <c r="J29" s="145" t="n">
        <v>0.8892841</v>
      </c>
      <c r="K29" s="145" t="n">
        <v>0.8937032</v>
      </c>
      <c r="L29" s="145" t="n">
        <v>0.8709553</v>
      </c>
      <c r="M29" s="145" t="n">
        <v>0.8761019</v>
      </c>
      <c r="N29" s="145" t="n">
        <v>0.8734729</v>
      </c>
      <c r="O29" s="145" t="n">
        <v>0.8985103</v>
      </c>
      <c r="P29" s="145" t="n">
        <v>0.8794371</v>
      </c>
      <c r="Q29" s="145" t="n">
        <v>0.9002699</v>
      </c>
      <c r="R29" s="145" t="n">
        <v>0.8900814</v>
      </c>
      <c r="S29" s="145" t="n">
        <v>0.9235211</v>
      </c>
      <c r="T29" s="145" t="n">
        <v>0.9096415</v>
      </c>
      <c r="U29" s="145" t="n">
        <v>0.79529</v>
      </c>
      <c r="V29" s="146" t="n">
        <v>0.9259695</v>
      </c>
      <c r="W29" s="147"/>
      <c r="X29" s="148" t="s">
        <v>24</v>
      </c>
      <c r="Y29" s="145" t="n">
        <v>2.441994</v>
      </c>
      <c r="Z29" s="145" t="n">
        <v>0.7513555</v>
      </c>
      <c r="AA29" s="145" t="n">
        <v>0.8190509</v>
      </c>
      <c r="AB29" s="145" t="n">
        <v>0.82689</v>
      </c>
      <c r="AC29" s="145" t="n">
        <v>0.8626576</v>
      </c>
      <c r="AD29" s="145" t="n">
        <v>0.8429199</v>
      </c>
      <c r="AE29" s="145" t="n">
        <v>0.834809</v>
      </c>
      <c r="AF29" s="145" t="n">
        <v>0.8704154</v>
      </c>
      <c r="AG29" s="145" t="n">
        <v>0.8326445</v>
      </c>
      <c r="AH29" s="145" t="n">
        <v>0.876844</v>
      </c>
      <c r="AI29" s="145" t="n">
        <v>0.8505649</v>
      </c>
      <c r="AJ29" s="145" t="n">
        <v>0.8671348</v>
      </c>
      <c r="AK29" s="145" t="n">
        <v>0.9060855</v>
      </c>
      <c r="AL29" s="145" t="n">
        <v>0.9001125</v>
      </c>
      <c r="AM29" s="145" t="n">
        <v>0.8636418</v>
      </c>
      <c r="AN29" s="145" t="n">
        <v>0.8546955</v>
      </c>
      <c r="AO29" s="145" t="n">
        <v>0.8419337</v>
      </c>
      <c r="AP29" s="145" t="n">
        <v>0.8881218</v>
      </c>
      <c r="AQ29" s="145" t="n">
        <v>0.8852208</v>
      </c>
      <c r="AR29" s="145" t="n">
        <v>0.8154752</v>
      </c>
      <c r="AS29" s="146" t="n">
        <v>0.8999909</v>
      </c>
      <c r="GR29" s="0" t="s">
        <v>126</v>
      </c>
    </row>
    <row r="30" customFormat="false" ht="12.75" hidden="false" customHeight="false" outlineLevel="0" collapsed="false">
      <c r="A30" s="140" t="s">
        <v>25</v>
      </c>
      <c r="B30" s="145" t="n">
        <v>0.02676261</v>
      </c>
      <c r="C30" s="145" t="n">
        <v>0.0310451</v>
      </c>
      <c r="D30" s="145" t="n">
        <v>-0.008113769</v>
      </c>
      <c r="E30" s="145" t="n">
        <v>0.01829742</v>
      </c>
      <c r="F30" s="145" t="n">
        <v>0.009561589</v>
      </c>
      <c r="G30" s="145" t="n">
        <v>0.01295948</v>
      </c>
      <c r="H30" s="145" t="n">
        <v>0.01842859</v>
      </c>
      <c r="I30" s="145" t="n">
        <v>0.01784331</v>
      </c>
      <c r="J30" s="145" t="n">
        <v>-0.0005188628</v>
      </c>
      <c r="K30" s="145" t="n">
        <v>0.01220571</v>
      </c>
      <c r="L30" s="145" t="n">
        <v>0.0100797</v>
      </c>
      <c r="M30" s="145" t="n">
        <v>0.02374179</v>
      </c>
      <c r="N30" s="145" t="n">
        <v>0.0007919329</v>
      </c>
      <c r="O30" s="145" t="n">
        <v>0.0323217</v>
      </c>
      <c r="P30" s="145" t="n">
        <v>-0.00262164</v>
      </c>
      <c r="Q30" s="145" t="n">
        <v>0.01416097</v>
      </c>
      <c r="R30" s="145" t="n">
        <v>0.02058589</v>
      </c>
      <c r="S30" s="145" t="n">
        <v>-0.000649983</v>
      </c>
      <c r="T30" s="145" t="n">
        <v>0.02359385</v>
      </c>
      <c r="U30" s="145" t="n">
        <v>-0.02876233</v>
      </c>
      <c r="V30" s="146" t="n">
        <v>0.01211447</v>
      </c>
      <c r="W30" s="147"/>
      <c r="X30" s="148" t="s">
        <v>25</v>
      </c>
      <c r="Y30" s="145" t="n">
        <v>0.06043045</v>
      </c>
      <c r="Z30" s="145" t="n">
        <v>0.004426815</v>
      </c>
      <c r="AA30" s="145" t="n">
        <v>0.01668117</v>
      </c>
      <c r="AB30" s="145" t="n">
        <v>0.03344125</v>
      </c>
      <c r="AC30" s="145" t="n">
        <v>0.01233136</v>
      </c>
      <c r="AD30" s="145" t="n">
        <v>0.02378084</v>
      </c>
      <c r="AE30" s="145" t="n">
        <v>0.01349777</v>
      </c>
      <c r="AF30" s="145" t="n">
        <v>0.01775557</v>
      </c>
      <c r="AG30" s="145" t="n">
        <v>0.02197498</v>
      </c>
      <c r="AH30" s="145" t="n">
        <v>0.01351509</v>
      </c>
      <c r="AI30" s="145" t="n">
        <v>0.005193496</v>
      </c>
      <c r="AJ30" s="145" t="n">
        <v>0.01316805</v>
      </c>
      <c r="AK30" s="145" t="n">
        <v>-0.03117381</v>
      </c>
      <c r="AL30" s="145" t="n">
        <v>0.01071887</v>
      </c>
      <c r="AM30" s="145" t="n">
        <v>-0.02320018</v>
      </c>
      <c r="AN30" s="145" t="n">
        <v>0.01505376</v>
      </c>
      <c r="AO30" s="145" t="n">
        <v>0.05385284</v>
      </c>
      <c r="AP30" s="145" t="n">
        <v>-0.01935899</v>
      </c>
      <c r="AQ30" s="145" t="n">
        <v>0.01614348</v>
      </c>
      <c r="AR30" s="145" t="n">
        <v>-0.04778089</v>
      </c>
      <c r="AS30" s="146" t="n">
        <v>0.01068067</v>
      </c>
      <c r="GR30" s="0" t="s">
        <v>126</v>
      </c>
    </row>
    <row r="31" customFormat="false" ht="12.75" hidden="false" customHeight="false" outlineLevel="0" collapsed="false">
      <c r="A31" s="140" t="s">
        <v>26</v>
      </c>
      <c r="B31" s="145" t="n">
        <v>0.3404127</v>
      </c>
      <c r="C31" s="145" t="n">
        <v>0.3940437</v>
      </c>
      <c r="D31" s="145" t="n">
        <v>0.386031</v>
      </c>
      <c r="E31" s="145" t="n">
        <v>0.4030647</v>
      </c>
      <c r="F31" s="145" t="n">
        <v>0.4202503</v>
      </c>
      <c r="G31" s="145" t="n">
        <v>0.3958066</v>
      </c>
      <c r="H31" s="145" t="n">
        <v>0.3990643</v>
      </c>
      <c r="I31" s="145" t="n">
        <v>0.4017718</v>
      </c>
      <c r="J31" s="145" t="n">
        <v>0.3919665</v>
      </c>
      <c r="K31" s="145" t="n">
        <v>0.3900492</v>
      </c>
      <c r="L31" s="145" t="n">
        <v>0.3976852</v>
      </c>
      <c r="M31" s="145" t="n">
        <v>0.3926304</v>
      </c>
      <c r="N31" s="145" t="n">
        <v>0.4027737</v>
      </c>
      <c r="O31" s="145" t="n">
        <v>0.3941471</v>
      </c>
      <c r="P31" s="145" t="n">
        <v>0.3888263</v>
      </c>
      <c r="Q31" s="145" t="n">
        <v>0.4053943</v>
      </c>
      <c r="R31" s="145" t="n">
        <v>0.3958231</v>
      </c>
      <c r="S31" s="145" t="n">
        <v>0.4034279</v>
      </c>
      <c r="T31" s="145" t="n">
        <v>0.4046509</v>
      </c>
      <c r="U31" s="145" t="n">
        <v>0.3963137</v>
      </c>
      <c r="V31" s="146" t="n">
        <v>0.3964329</v>
      </c>
      <c r="W31" s="147"/>
      <c r="X31" s="148" t="s">
        <v>26</v>
      </c>
      <c r="Y31" s="145" t="n">
        <v>0.3136131</v>
      </c>
      <c r="Z31" s="145" t="n">
        <v>0.38704</v>
      </c>
      <c r="AA31" s="145" t="n">
        <v>0.3697899</v>
      </c>
      <c r="AB31" s="145" t="n">
        <v>0.3899155</v>
      </c>
      <c r="AC31" s="145" t="n">
        <v>0.3980139</v>
      </c>
      <c r="AD31" s="145" t="n">
        <v>0.3859726</v>
      </c>
      <c r="AE31" s="145" t="n">
        <v>0.3913965</v>
      </c>
      <c r="AF31" s="145" t="n">
        <v>0.3979909</v>
      </c>
      <c r="AG31" s="145" t="n">
        <v>0.3935838</v>
      </c>
      <c r="AH31" s="145" t="n">
        <v>0.3866062</v>
      </c>
      <c r="AI31" s="145" t="n">
        <v>0.3907558</v>
      </c>
      <c r="AJ31" s="145" t="n">
        <v>0.3848291</v>
      </c>
      <c r="AK31" s="145" t="n">
        <v>0.3973543</v>
      </c>
      <c r="AL31" s="145" t="n">
        <v>0.382071</v>
      </c>
      <c r="AM31" s="145" t="n">
        <v>0.3805937</v>
      </c>
      <c r="AN31" s="145" t="n">
        <v>0.3900667</v>
      </c>
      <c r="AO31" s="145" t="n">
        <v>0.3942491</v>
      </c>
      <c r="AP31" s="145" t="n">
        <v>0.3973395</v>
      </c>
      <c r="AQ31" s="145" t="n">
        <v>0.387944</v>
      </c>
      <c r="AR31" s="145" t="n">
        <v>0.3714138</v>
      </c>
      <c r="AS31" s="146" t="n">
        <v>0.386423</v>
      </c>
      <c r="GR31" s="0" t="s">
        <v>126</v>
      </c>
    </row>
    <row r="32" customFormat="false" ht="12.75" hidden="false" customHeight="false" outlineLevel="0" collapsed="false">
      <c r="A32" s="140" t="s">
        <v>27</v>
      </c>
      <c r="B32" s="145" t="n">
        <v>-0.03815171</v>
      </c>
      <c r="C32" s="145" t="n">
        <v>-0.01951263</v>
      </c>
      <c r="D32" s="145" t="n">
        <v>-0.00173901</v>
      </c>
      <c r="E32" s="145" t="n">
        <v>0.0004708422</v>
      </c>
      <c r="F32" s="145" t="n">
        <v>-0.008059103</v>
      </c>
      <c r="G32" s="145" t="n">
        <v>-0.009342874</v>
      </c>
      <c r="H32" s="145" t="n">
        <v>0.002124263</v>
      </c>
      <c r="I32" s="145" t="n">
        <v>0.002065585</v>
      </c>
      <c r="J32" s="145" t="n">
        <v>0.01661727</v>
      </c>
      <c r="K32" s="145" t="n">
        <v>0.01120973</v>
      </c>
      <c r="L32" s="145" t="n">
        <v>-0.03130243</v>
      </c>
      <c r="M32" s="145" t="n">
        <v>0.04005055</v>
      </c>
      <c r="N32" s="145" t="n">
        <v>-0.008114724</v>
      </c>
      <c r="O32" s="145" t="n">
        <v>0.01695814</v>
      </c>
      <c r="P32" s="145" t="n">
        <v>-0.02914619</v>
      </c>
      <c r="Q32" s="145" t="n">
        <v>0.01413433</v>
      </c>
      <c r="R32" s="145" t="n">
        <v>0.05308488</v>
      </c>
      <c r="S32" s="145" t="n">
        <v>-0.01530722</v>
      </c>
      <c r="T32" s="145" t="n">
        <v>0.02938823</v>
      </c>
      <c r="U32" s="145" t="n">
        <v>-0.07207298</v>
      </c>
      <c r="V32" s="146" t="n">
        <v>0</v>
      </c>
      <c r="W32" s="147"/>
      <c r="X32" s="148" t="s">
        <v>27</v>
      </c>
      <c r="Y32" s="145" t="n">
        <v>0.02098737</v>
      </c>
      <c r="Z32" s="145" t="n">
        <v>0.01030285</v>
      </c>
      <c r="AA32" s="145" t="n">
        <v>0.04770561</v>
      </c>
      <c r="AB32" s="145" t="n">
        <v>0.02636861</v>
      </c>
      <c r="AC32" s="145" t="n">
        <v>-0.02171504</v>
      </c>
      <c r="AD32" s="145" t="n">
        <v>-0.0005577763</v>
      </c>
      <c r="AE32" s="145" t="n">
        <v>-0.02037394</v>
      </c>
      <c r="AF32" s="145" t="n">
        <v>-0.007262629</v>
      </c>
      <c r="AG32" s="145" t="n">
        <v>0.003604886</v>
      </c>
      <c r="AH32" s="145" t="n">
        <v>0.02509535</v>
      </c>
      <c r="AI32" s="145" t="n">
        <v>-0.01011284</v>
      </c>
      <c r="AJ32" s="145" t="n">
        <v>-0.0008377444</v>
      </c>
      <c r="AK32" s="145" t="n">
        <v>-0.08045814</v>
      </c>
      <c r="AL32" s="145" t="n">
        <v>-0.001802987</v>
      </c>
      <c r="AM32" s="145" t="n">
        <v>-0.05024939</v>
      </c>
      <c r="AN32" s="145" t="n">
        <v>0.01439906</v>
      </c>
      <c r="AO32" s="145" t="n">
        <v>0.09957711</v>
      </c>
      <c r="AP32" s="145" t="n">
        <v>-0.02610538</v>
      </c>
      <c r="AQ32" s="145" t="n">
        <v>0.02542379</v>
      </c>
      <c r="AR32" s="145" t="n">
        <v>-0.0777531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8</v>
      </c>
      <c r="B33" s="145" t="n">
        <v>0.546636</v>
      </c>
      <c r="C33" s="145" t="n">
        <v>0.6404375</v>
      </c>
      <c r="D33" s="145" t="n">
        <v>0.636655</v>
      </c>
      <c r="E33" s="145" t="n">
        <v>0.6411631</v>
      </c>
      <c r="F33" s="145" t="n">
        <v>0.6462722</v>
      </c>
      <c r="G33" s="145" t="n">
        <v>0.6483522</v>
      </c>
      <c r="H33" s="145" t="n">
        <v>0.6458864</v>
      </c>
      <c r="I33" s="145" t="n">
        <v>0.6418632</v>
      </c>
      <c r="J33" s="145" t="n">
        <v>0.645865</v>
      </c>
      <c r="K33" s="145" t="n">
        <v>0.6446091</v>
      </c>
      <c r="L33" s="145" t="n">
        <v>0.6530008</v>
      </c>
      <c r="M33" s="145" t="n">
        <v>0.6422196</v>
      </c>
      <c r="N33" s="145" t="n">
        <v>0.647219</v>
      </c>
      <c r="O33" s="145" t="n">
        <v>0.648927</v>
      </c>
      <c r="P33" s="145" t="n">
        <v>0.6509998</v>
      </c>
      <c r="Q33" s="145" t="n">
        <v>0.6422234</v>
      </c>
      <c r="R33" s="145" t="n">
        <v>0.6421904</v>
      </c>
      <c r="S33" s="145" t="n">
        <v>0.6418936</v>
      </c>
      <c r="T33" s="145" t="n">
        <v>0.6415526</v>
      </c>
      <c r="U33" s="145" t="n">
        <v>0.6011626</v>
      </c>
      <c r="V33" s="146" t="n">
        <v>0.6403173</v>
      </c>
      <c r="W33" s="147"/>
      <c r="X33" s="148" t="s">
        <v>28</v>
      </c>
      <c r="Y33" s="145" t="n">
        <v>0.5529854</v>
      </c>
      <c r="Z33" s="145" t="n">
        <v>0.6429418</v>
      </c>
      <c r="AA33" s="145" t="n">
        <v>0.639705</v>
      </c>
      <c r="AB33" s="145" t="n">
        <v>0.6474705</v>
      </c>
      <c r="AC33" s="145" t="n">
        <v>0.6490971</v>
      </c>
      <c r="AD33" s="145" t="n">
        <v>0.6564882</v>
      </c>
      <c r="AE33" s="145" t="n">
        <v>0.6473334</v>
      </c>
      <c r="AF33" s="145" t="n">
        <v>0.6414742</v>
      </c>
      <c r="AG33" s="145" t="n">
        <v>0.6457254</v>
      </c>
      <c r="AH33" s="145" t="n">
        <v>0.6456786</v>
      </c>
      <c r="AI33" s="145" t="n">
        <v>0.6527359</v>
      </c>
      <c r="AJ33" s="145" t="n">
        <v>0.6435202</v>
      </c>
      <c r="AK33" s="145" t="n">
        <v>0.64847</v>
      </c>
      <c r="AL33" s="145" t="n">
        <v>0.6540981</v>
      </c>
      <c r="AM33" s="145" t="n">
        <v>0.6508012</v>
      </c>
      <c r="AN33" s="145" t="n">
        <v>0.6472858</v>
      </c>
      <c r="AO33" s="145" t="n">
        <v>0.644813</v>
      </c>
      <c r="AP33" s="145" t="n">
        <v>0.6442264</v>
      </c>
      <c r="AQ33" s="145" t="n">
        <v>0.641409</v>
      </c>
      <c r="AR33" s="145" t="n">
        <v>0.5909588</v>
      </c>
      <c r="AS33" s="146" t="n">
        <v>0.6423868</v>
      </c>
      <c r="GR33" s="0" t="s">
        <v>126</v>
      </c>
    </row>
    <row r="34" customFormat="false" ht="12.75" hidden="false" customHeight="false" outlineLevel="0" collapsed="false">
      <c r="A34" s="140" t="s">
        <v>29</v>
      </c>
      <c r="B34" s="145" t="n">
        <v>0.0004483296</v>
      </c>
      <c r="C34" s="145" t="n">
        <v>-0.001347561</v>
      </c>
      <c r="D34" s="145" t="n">
        <v>-0.0005799421</v>
      </c>
      <c r="E34" s="145" t="n">
        <v>0.0007354569</v>
      </c>
      <c r="F34" s="145" t="n">
        <v>-0.002834513</v>
      </c>
      <c r="G34" s="145" t="n">
        <v>-0.0007392626</v>
      </c>
      <c r="H34" s="145" t="n">
        <v>-0.0002176068</v>
      </c>
      <c r="I34" s="145" t="n">
        <v>0.001525064</v>
      </c>
      <c r="J34" s="145" t="n">
        <v>0.0001695374</v>
      </c>
      <c r="K34" s="145" t="n">
        <v>0.00143067</v>
      </c>
      <c r="L34" s="145" t="n">
        <v>0.000364986</v>
      </c>
      <c r="M34" s="145" t="n">
        <v>0.004136216</v>
      </c>
      <c r="N34" s="145" t="n">
        <v>-0.0008703771</v>
      </c>
      <c r="O34" s="145" t="n">
        <v>0.001656455</v>
      </c>
      <c r="P34" s="145" t="n">
        <v>-0.005843215</v>
      </c>
      <c r="Q34" s="145" t="n">
        <v>0.003670128</v>
      </c>
      <c r="R34" s="145" t="n">
        <v>0.007273357</v>
      </c>
      <c r="S34" s="145" t="n">
        <v>-0.001983329</v>
      </c>
      <c r="T34" s="145" t="n">
        <v>0.004740994</v>
      </c>
      <c r="U34" s="145" t="n">
        <v>-0.007417359</v>
      </c>
      <c r="V34" s="146" t="n">
        <v>0.0003763696</v>
      </c>
      <c r="W34" s="147"/>
      <c r="X34" s="148" t="s">
        <v>29</v>
      </c>
      <c r="Y34" s="145" t="n">
        <v>0.009574638</v>
      </c>
      <c r="Z34" s="145" t="n">
        <v>0.0005483427</v>
      </c>
      <c r="AA34" s="145" t="n">
        <v>0.00388404</v>
      </c>
      <c r="AB34" s="145" t="n">
        <v>0.003830261</v>
      </c>
      <c r="AC34" s="145" t="n">
        <v>0.001368174</v>
      </c>
      <c r="AD34" s="145" t="n">
        <v>0.001168406</v>
      </c>
      <c r="AE34" s="145" t="n">
        <v>-0.001731183</v>
      </c>
      <c r="AF34" s="145" t="n">
        <v>-0.001504249</v>
      </c>
      <c r="AG34" s="145" t="n">
        <v>0.002492922</v>
      </c>
      <c r="AH34" s="145" t="n">
        <v>0.002151617</v>
      </c>
      <c r="AI34" s="145" t="n">
        <v>2.018479E-005</v>
      </c>
      <c r="AJ34" s="145" t="n">
        <v>0.003415678</v>
      </c>
      <c r="AK34" s="145" t="n">
        <v>-0.009906589</v>
      </c>
      <c r="AL34" s="145" t="n">
        <v>0.001985269</v>
      </c>
      <c r="AM34" s="145" t="n">
        <v>-0.004500586</v>
      </c>
      <c r="AN34" s="145" t="n">
        <v>0.003711936</v>
      </c>
      <c r="AO34" s="145" t="n">
        <v>0.01109174</v>
      </c>
      <c r="AP34" s="145" t="n">
        <v>-0.002710675</v>
      </c>
      <c r="AQ34" s="145" t="n">
        <v>0.00280639</v>
      </c>
      <c r="AR34" s="145" t="n">
        <v>-0.007885429</v>
      </c>
      <c r="AS34" s="146" t="n">
        <v>0.0009921756</v>
      </c>
      <c r="GR34" s="0" t="s">
        <v>126</v>
      </c>
    </row>
    <row r="35" customFormat="false" ht="12.75" hidden="false" customHeight="false" outlineLevel="0" collapsed="false">
      <c r="A35" s="140" t="s">
        <v>30</v>
      </c>
      <c r="B35" s="145" t="n">
        <v>0.0775084</v>
      </c>
      <c r="C35" s="145" t="n">
        <v>0.05994508</v>
      </c>
      <c r="D35" s="145" t="n">
        <v>0.06271574</v>
      </c>
      <c r="E35" s="145" t="n">
        <v>0.05943203</v>
      </c>
      <c r="F35" s="145" t="n">
        <v>0.05883736</v>
      </c>
      <c r="G35" s="145" t="n">
        <v>0.05910705</v>
      </c>
      <c r="H35" s="145" t="n">
        <v>0.05940428</v>
      </c>
      <c r="I35" s="145" t="n">
        <v>0.05961353</v>
      </c>
      <c r="J35" s="145" t="n">
        <v>0.05864215</v>
      </c>
      <c r="K35" s="145" t="n">
        <v>0.05723133</v>
      </c>
      <c r="L35" s="145" t="n">
        <v>0.05369017</v>
      </c>
      <c r="M35" s="145" t="n">
        <v>0.05770062</v>
      </c>
      <c r="N35" s="145" t="n">
        <v>0.0583641</v>
      </c>
      <c r="O35" s="145" t="n">
        <v>0.05673719</v>
      </c>
      <c r="P35" s="145" t="n">
        <v>0.05667417</v>
      </c>
      <c r="Q35" s="145" t="n">
        <v>0.05895109</v>
      </c>
      <c r="R35" s="145" t="n">
        <v>0.05922287</v>
      </c>
      <c r="S35" s="145" t="n">
        <v>0.05970544</v>
      </c>
      <c r="T35" s="145" t="n">
        <v>0.06096869</v>
      </c>
      <c r="U35" s="145" t="n">
        <v>0.04640788</v>
      </c>
      <c r="V35" s="146" t="n">
        <v>0.05889565</v>
      </c>
      <c r="W35" s="147"/>
      <c r="X35" s="148" t="s">
        <v>30</v>
      </c>
      <c r="Y35" s="145" t="n">
        <v>0.08143872</v>
      </c>
      <c r="Z35" s="145" t="n">
        <v>0.06204646</v>
      </c>
      <c r="AA35" s="145" t="n">
        <v>0.06385345</v>
      </c>
      <c r="AB35" s="145" t="n">
        <v>0.05895002</v>
      </c>
      <c r="AC35" s="145" t="n">
        <v>0.05844408</v>
      </c>
      <c r="AD35" s="145" t="n">
        <v>0.05536803</v>
      </c>
      <c r="AE35" s="145" t="n">
        <v>0.05638261</v>
      </c>
      <c r="AF35" s="145" t="n">
        <v>0.05765201</v>
      </c>
      <c r="AG35" s="145" t="n">
        <v>0.05732071</v>
      </c>
      <c r="AH35" s="145" t="n">
        <v>0.05861574</v>
      </c>
      <c r="AI35" s="145" t="n">
        <v>0.05580932</v>
      </c>
      <c r="AJ35" s="145" t="n">
        <v>0.05779579</v>
      </c>
      <c r="AK35" s="145" t="n">
        <v>0.05748989</v>
      </c>
      <c r="AL35" s="145" t="n">
        <v>0.05580413</v>
      </c>
      <c r="AM35" s="145" t="n">
        <v>0.05646485</v>
      </c>
      <c r="AN35" s="145" t="n">
        <v>0.05866099</v>
      </c>
      <c r="AO35" s="145" t="n">
        <v>0.05718772</v>
      </c>
      <c r="AP35" s="145" t="n">
        <v>0.05762212</v>
      </c>
      <c r="AQ35" s="145" t="n">
        <v>0.05675735</v>
      </c>
      <c r="AR35" s="145" t="n">
        <v>0.04912608</v>
      </c>
      <c r="AS35" s="146" t="n">
        <v>0.05833319</v>
      </c>
      <c r="GR35" s="0" t="s">
        <v>126</v>
      </c>
    </row>
    <row r="36" customFormat="false" ht="12.75" hidden="false" customHeight="false" outlineLevel="0" collapsed="false">
      <c r="A36" s="140" t="s">
        <v>31</v>
      </c>
      <c r="B36" s="145" t="n">
        <v>0.004599238</v>
      </c>
      <c r="C36" s="145" t="n">
        <v>-0.00460493</v>
      </c>
      <c r="D36" s="145" t="n">
        <v>-0.002753636</v>
      </c>
      <c r="E36" s="145" t="n">
        <v>-0.002704208</v>
      </c>
      <c r="F36" s="145" t="n">
        <v>-0.004658222</v>
      </c>
      <c r="G36" s="145" t="n">
        <v>-0.003052352</v>
      </c>
      <c r="H36" s="145" t="n">
        <v>-0.002875963</v>
      </c>
      <c r="I36" s="145" t="n">
        <v>-0.003244264</v>
      </c>
      <c r="J36" s="145" t="n">
        <v>-0.002400274</v>
      </c>
      <c r="K36" s="145" t="n">
        <v>-0.002799468</v>
      </c>
      <c r="L36" s="145" t="n">
        <v>-0.004667638</v>
      </c>
      <c r="M36" s="145" t="n">
        <v>-0.001216304</v>
      </c>
      <c r="N36" s="145" t="n">
        <v>-0.003122308</v>
      </c>
      <c r="O36" s="145" t="n">
        <v>-0.00168878</v>
      </c>
      <c r="P36" s="145" t="n">
        <v>-0.004428038</v>
      </c>
      <c r="Q36" s="145" t="n">
        <v>-0.002301942</v>
      </c>
      <c r="R36" s="145" t="n">
        <v>0.0009855883</v>
      </c>
      <c r="S36" s="145" t="n">
        <v>-0.004187278</v>
      </c>
      <c r="T36" s="145" t="n">
        <v>-0.0008745748</v>
      </c>
      <c r="U36" s="145" t="n">
        <v>-0.007729485</v>
      </c>
      <c r="V36" s="146" t="n">
        <v>-0.00274297</v>
      </c>
      <c r="W36" s="147"/>
      <c r="X36" s="148" t="s">
        <v>31</v>
      </c>
      <c r="Y36" s="145" t="n">
        <v>0.002829287</v>
      </c>
      <c r="Z36" s="145" t="n">
        <v>-0.002246709</v>
      </c>
      <c r="AA36" s="145" t="n">
        <v>-0.0001181398</v>
      </c>
      <c r="AB36" s="145" t="n">
        <v>-0.001061398</v>
      </c>
      <c r="AC36" s="145" t="n">
        <v>-0.00413418</v>
      </c>
      <c r="AD36" s="145" t="n">
        <v>-0.002783476</v>
      </c>
      <c r="AE36" s="145" t="n">
        <v>-0.005415486</v>
      </c>
      <c r="AF36" s="145" t="n">
        <v>-0.00415741</v>
      </c>
      <c r="AG36" s="145" t="n">
        <v>-0.003114631</v>
      </c>
      <c r="AH36" s="145" t="n">
        <v>-0.002402598</v>
      </c>
      <c r="AI36" s="145" t="n">
        <v>-0.003867047</v>
      </c>
      <c r="AJ36" s="145" t="n">
        <v>-0.003561031</v>
      </c>
      <c r="AK36" s="145" t="n">
        <v>-0.009411584</v>
      </c>
      <c r="AL36" s="145" t="n">
        <v>-0.003680589</v>
      </c>
      <c r="AM36" s="145" t="n">
        <v>-0.006725138</v>
      </c>
      <c r="AN36" s="145" t="n">
        <v>-0.001939304</v>
      </c>
      <c r="AO36" s="145" t="n">
        <v>0.003095901</v>
      </c>
      <c r="AP36" s="145" t="n">
        <v>-0.005977687</v>
      </c>
      <c r="AQ36" s="145" t="n">
        <v>-0.00180847</v>
      </c>
      <c r="AR36" s="145" t="n">
        <v>-0.00594523</v>
      </c>
      <c r="AS36" s="146" t="n">
        <v>-0.003193712</v>
      </c>
      <c r="GR36" s="0" t="s">
        <v>126</v>
      </c>
    </row>
    <row r="37" customFormat="false" ht="12.75" hidden="false" customHeight="false" outlineLevel="0" collapsed="false">
      <c r="A37" s="140" t="s">
        <v>32</v>
      </c>
      <c r="B37" s="145" t="n">
        <v>-0.0149594</v>
      </c>
      <c r="C37" s="145" t="n">
        <v>0.02817762</v>
      </c>
      <c r="D37" s="145" t="n">
        <v>0.02303249</v>
      </c>
      <c r="E37" s="145" t="n">
        <v>0.02483278</v>
      </c>
      <c r="F37" s="145" t="n">
        <v>0.02749435</v>
      </c>
      <c r="G37" s="145" t="n">
        <v>0.02515469</v>
      </c>
      <c r="H37" s="145" t="n">
        <v>0.02637677</v>
      </c>
      <c r="I37" s="145" t="n">
        <v>0.02615086</v>
      </c>
      <c r="J37" s="145" t="n">
        <v>0.02732816</v>
      </c>
      <c r="K37" s="145" t="n">
        <v>0.02692795</v>
      </c>
      <c r="L37" s="145" t="n">
        <v>0.02772781</v>
      </c>
      <c r="M37" s="145" t="n">
        <v>0.02870937</v>
      </c>
      <c r="N37" s="145" t="n">
        <v>0.02647073</v>
      </c>
      <c r="O37" s="145" t="n">
        <v>0.02555688</v>
      </c>
      <c r="P37" s="145" t="n">
        <v>0.02436412</v>
      </c>
      <c r="Q37" s="145" t="n">
        <v>0.02694722</v>
      </c>
      <c r="R37" s="145" t="n">
        <v>0.02989549</v>
      </c>
      <c r="S37" s="145" t="n">
        <v>0.02795333</v>
      </c>
      <c r="T37" s="145" t="n">
        <v>0.02530248</v>
      </c>
      <c r="U37" s="145" t="n">
        <v>0.01921949</v>
      </c>
      <c r="V37" s="146" t="n">
        <v>0.02513201</v>
      </c>
      <c r="W37" s="147"/>
      <c r="X37" s="148" t="s">
        <v>32</v>
      </c>
      <c r="Y37" s="145" t="n">
        <v>-0.0142721</v>
      </c>
      <c r="Z37" s="145" t="n">
        <v>0.02669342</v>
      </c>
      <c r="AA37" s="145" t="n">
        <v>0.02693756</v>
      </c>
      <c r="AB37" s="145" t="n">
        <v>0.02844295</v>
      </c>
      <c r="AC37" s="145" t="n">
        <v>0.02925332</v>
      </c>
      <c r="AD37" s="145" t="n">
        <v>0.03084053</v>
      </c>
      <c r="AE37" s="145" t="n">
        <v>0.02886604</v>
      </c>
      <c r="AF37" s="145" t="n">
        <v>0.02889371</v>
      </c>
      <c r="AG37" s="145" t="n">
        <v>0.03062188</v>
      </c>
      <c r="AH37" s="145" t="n">
        <v>0.02812726</v>
      </c>
      <c r="AI37" s="145" t="n">
        <v>0.03048105</v>
      </c>
      <c r="AJ37" s="145" t="n">
        <v>0.02712926</v>
      </c>
      <c r="AK37" s="145" t="n">
        <v>0.02659314</v>
      </c>
      <c r="AL37" s="145" t="n">
        <v>0.03048173</v>
      </c>
      <c r="AM37" s="145" t="n">
        <v>0.02629172</v>
      </c>
      <c r="AN37" s="145" t="n">
        <v>0.03136989</v>
      </c>
      <c r="AO37" s="145" t="n">
        <v>0.03067869</v>
      </c>
      <c r="AP37" s="145" t="n">
        <v>0.02926419</v>
      </c>
      <c r="AQ37" s="145" t="n">
        <v>0.0300875</v>
      </c>
      <c r="AR37" s="145" t="n">
        <v>0.0161729</v>
      </c>
      <c r="AS37" s="146" t="n">
        <v>0.02728359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47.69228</v>
      </c>
      <c r="C40" s="154" t="n">
        <v>10.37748</v>
      </c>
      <c r="D40" s="154" t="n">
        <v>11.45219</v>
      </c>
      <c r="E40" s="154" t="n">
        <v>9.854735</v>
      </c>
      <c r="F40" s="154" t="n">
        <v>4.903887</v>
      </c>
      <c r="G40" s="154" t="n">
        <v>-0.1943277</v>
      </c>
      <c r="H40" s="154" t="n">
        <v>-1.552413</v>
      </c>
      <c r="I40" s="154" t="n">
        <v>-10.09138</v>
      </c>
      <c r="J40" s="154" t="n">
        <v>-13.48493</v>
      </c>
      <c r="K40" s="154" t="n">
        <v>-12.12256</v>
      </c>
      <c r="L40" s="154" t="n">
        <v>-14.71376</v>
      </c>
      <c r="M40" s="154" t="n">
        <v>-3.691244</v>
      </c>
      <c r="N40" s="154" t="n">
        <v>1.676588</v>
      </c>
      <c r="O40" s="154" t="n">
        <v>-4.827765</v>
      </c>
      <c r="P40" s="154" t="n">
        <v>-2.510686</v>
      </c>
      <c r="Q40" s="154" t="n">
        <v>3.279375</v>
      </c>
      <c r="R40" s="154" t="n">
        <v>6.527574</v>
      </c>
      <c r="S40" s="154" t="n">
        <v>-3.720088</v>
      </c>
      <c r="T40" s="154" t="n">
        <v>-3.099268</v>
      </c>
      <c r="U40" s="154" t="n">
        <v>-8.387233</v>
      </c>
      <c r="V40" s="155" t="n">
        <v>0</v>
      </c>
      <c r="W40" s="147"/>
      <c r="X40" s="148" t="s">
        <v>199</v>
      </c>
      <c r="Y40" s="145" t="n">
        <v>62.95342</v>
      </c>
      <c r="Z40" s="145" t="n">
        <v>10.31036</v>
      </c>
      <c r="AA40" s="145" t="n">
        <v>10.12586</v>
      </c>
      <c r="AB40" s="145" t="n">
        <v>14.00577</v>
      </c>
      <c r="AC40" s="145" t="n">
        <v>11.34029</v>
      </c>
      <c r="AD40" s="145" t="n">
        <v>8.243548</v>
      </c>
      <c r="AE40" s="145" t="n">
        <v>-0.2894915</v>
      </c>
      <c r="AF40" s="145" t="n">
        <v>-6.113289</v>
      </c>
      <c r="AG40" s="145" t="n">
        <v>-7.662093</v>
      </c>
      <c r="AH40" s="145" t="n">
        <v>-5.276062</v>
      </c>
      <c r="AI40" s="145" t="n">
        <v>-8.758524</v>
      </c>
      <c r="AJ40" s="145" t="n">
        <v>-5.15469</v>
      </c>
      <c r="AK40" s="145" t="n">
        <v>-1.530923</v>
      </c>
      <c r="AL40" s="145" t="n">
        <v>-6.278014</v>
      </c>
      <c r="AM40" s="145" t="n">
        <v>-7.869119</v>
      </c>
      <c r="AN40" s="145" t="n">
        <v>-7.079297</v>
      </c>
      <c r="AO40" s="145" t="n">
        <v>-2.207898</v>
      </c>
      <c r="AP40" s="145" t="n">
        <v>-16.6026</v>
      </c>
      <c r="AQ40" s="145" t="n">
        <v>-6.695129</v>
      </c>
      <c r="AR40" s="145" t="n">
        <v>-14.14762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-1.146383</v>
      </c>
      <c r="C41" s="145" t="n">
        <v>-0.3298119</v>
      </c>
      <c r="D41" s="145" t="n">
        <v>-0.6200552</v>
      </c>
      <c r="E41" s="145" t="n">
        <v>-0.7159386</v>
      </c>
      <c r="F41" s="145" t="n">
        <v>-1.202655</v>
      </c>
      <c r="G41" s="145" t="n">
        <v>-1.464988</v>
      </c>
      <c r="H41" s="145" t="n">
        <v>-1.498151</v>
      </c>
      <c r="I41" s="145" t="n">
        <v>-0.9814281</v>
      </c>
      <c r="J41" s="145" t="n">
        <v>-0.9667889</v>
      </c>
      <c r="K41" s="145" t="n">
        <v>-0.9365925</v>
      </c>
      <c r="L41" s="145" t="n">
        <v>-1.125444</v>
      </c>
      <c r="M41" s="145" t="n">
        <v>-0.8650902</v>
      </c>
      <c r="N41" s="145" t="n">
        <v>-0.7302399</v>
      </c>
      <c r="O41" s="145" t="n">
        <v>-0.5163666</v>
      </c>
      <c r="P41" s="145" t="n">
        <v>-0.6112909</v>
      </c>
      <c r="Q41" s="145" t="n">
        <v>-0.6676513</v>
      </c>
      <c r="R41" s="145" t="n">
        <v>-0.1767533</v>
      </c>
      <c r="S41" s="145" t="n">
        <v>-0.8563911</v>
      </c>
      <c r="T41" s="145" t="n">
        <v>-0.8477842</v>
      </c>
      <c r="U41" s="145" t="n">
        <v>6.560779</v>
      </c>
      <c r="V41" s="146" t="n">
        <v>-0.6228414</v>
      </c>
      <c r="W41" s="147"/>
      <c r="X41" s="148" t="s">
        <v>33</v>
      </c>
      <c r="Y41" s="145" t="n">
        <v>-0.9314572</v>
      </c>
      <c r="Z41" s="145" t="n">
        <v>-0.5967105</v>
      </c>
      <c r="AA41" s="145" t="n">
        <v>-0.6548974</v>
      </c>
      <c r="AB41" s="145" t="n">
        <v>-0.7101842</v>
      </c>
      <c r="AC41" s="145" t="n">
        <v>0.08672753</v>
      </c>
      <c r="AD41" s="145" t="n">
        <v>-0.3830247</v>
      </c>
      <c r="AE41" s="145" t="n">
        <v>-0.7879733</v>
      </c>
      <c r="AF41" s="145" t="n">
        <v>-1.759039</v>
      </c>
      <c r="AG41" s="145" t="n">
        <v>-1.202452</v>
      </c>
      <c r="AH41" s="145" t="n">
        <v>-0.4351767</v>
      </c>
      <c r="AI41" s="145" t="n">
        <v>-0.5348251</v>
      </c>
      <c r="AJ41" s="145" t="n">
        <v>-0.8453618</v>
      </c>
      <c r="AK41" s="145" t="n">
        <v>-1.384932</v>
      </c>
      <c r="AL41" s="145" t="n">
        <v>-0.2967661</v>
      </c>
      <c r="AM41" s="145" t="n">
        <v>-0.5667823</v>
      </c>
      <c r="AN41" s="145" t="n">
        <v>-0.7548379</v>
      </c>
      <c r="AO41" s="145" t="n">
        <v>-0.8360013</v>
      </c>
      <c r="AP41" s="145" t="n">
        <v>-1.382065</v>
      </c>
      <c r="AQ41" s="145" t="n">
        <v>-1.158836</v>
      </c>
      <c r="AR41" s="145" t="n">
        <v>-6.671638</v>
      </c>
      <c r="AS41" s="146" t="n">
        <v>-0.9706027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291835</v>
      </c>
      <c r="C42" s="145" t="n">
        <v>0.001468695</v>
      </c>
      <c r="D42" s="145" t="n">
        <v>0.08133719</v>
      </c>
      <c r="E42" s="145" t="n">
        <v>-0.1335529</v>
      </c>
      <c r="F42" s="145" t="n">
        <v>-0.03792479</v>
      </c>
      <c r="G42" s="145" t="n">
        <v>0.003351962</v>
      </c>
      <c r="H42" s="145" t="n">
        <v>-0.2718199</v>
      </c>
      <c r="I42" s="145" t="n">
        <v>0.01744809</v>
      </c>
      <c r="J42" s="145" t="n">
        <v>0.1896869</v>
      </c>
      <c r="K42" s="145" t="n">
        <v>0.191121</v>
      </c>
      <c r="L42" s="145" t="n">
        <v>0.2940938</v>
      </c>
      <c r="M42" s="145" t="n">
        <v>0.03024602</v>
      </c>
      <c r="N42" s="145" t="n">
        <v>0.1225837</v>
      </c>
      <c r="O42" s="145" t="n">
        <v>-0.1496217</v>
      </c>
      <c r="P42" s="145" t="n">
        <v>0.07663815</v>
      </c>
      <c r="Q42" s="145" t="n">
        <v>-0.2084655</v>
      </c>
      <c r="R42" s="145" t="n">
        <v>0.3128882</v>
      </c>
      <c r="S42" s="145" t="n">
        <v>0.321112</v>
      </c>
      <c r="T42" s="145" t="n">
        <v>0.1246975</v>
      </c>
      <c r="U42" s="145" t="n">
        <v>-0.1126947</v>
      </c>
      <c r="V42" s="146" t="n">
        <v>0.008991032</v>
      </c>
      <c r="W42" s="147"/>
      <c r="X42" s="148" t="s">
        <v>34</v>
      </c>
      <c r="Y42" s="145" t="n">
        <v>-1.100659</v>
      </c>
      <c r="Z42" s="145" t="n">
        <v>0.8378621</v>
      </c>
      <c r="AA42" s="145" t="n">
        <v>0.1815614</v>
      </c>
      <c r="AB42" s="145" t="n">
        <v>0.1892379</v>
      </c>
      <c r="AC42" s="145" t="n">
        <v>0.649295</v>
      </c>
      <c r="AD42" s="145" t="n">
        <v>0.1709054</v>
      </c>
      <c r="AE42" s="145" t="n">
        <v>0.2475677</v>
      </c>
      <c r="AF42" s="145" t="n">
        <v>0.4863906</v>
      </c>
      <c r="AG42" s="145" t="n">
        <v>0.447056</v>
      </c>
      <c r="AH42" s="145" t="n">
        <v>0.3633414</v>
      </c>
      <c r="AI42" s="145" t="n">
        <v>0.6853044</v>
      </c>
      <c r="AJ42" s="145" t="n">
        <v>-0.1395849</v>
      </c>
      <c r="AK42" s="145" t="n">
        <v>-0.4616269</v>
      </c>
      <c r="AL42" s="145" t="n">
        <v>0.01431884</v>
      </c>
      <c r="AM42" s="145" t="n">
        <v>-0.0407953</v>
      </c>
      <c r="AN42" s="145" t="n">
        <v>0.2513351</v>
      </c>
      <c r="AO42" s="145" t="n">
        <v>0.5033155</v>
      </c>
      <c r="AP42" s="145" t="n">
        <v>0.1311848</v>
      </c>
      <c r="AQ42" s="145" t="n">
        <v>0.2985231</v>
      </c>
      <c r="AR42" s="145" t="n">
        <v>0.2999925</v>
      </c>
      <c r="AS42" s="146" t="n">
        <v>0.2279883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1.133581</v>
      </c>
      <c r="C43" s="145" t="n">
        <v>0.1781241</v>
      </c>
      <c r="D43" s="145" t="n">
        <v>-0.1368101</v>
      </c>
      <c r="E43" s="145" t="n">
        <v>-0.03317156</v>
      </c>
      <c r="F43" s="145" t="n">
        <v>-0.09520734</v>
      </c>
      <c r="G43" s="145" t="n">
        <v>0.1157849</v>
      </c>
      <c r="H43" s="145" t="n">
        <v>0.3076801</v>
      </c>
      <c r="I43" s="145" t="n">
        <v>0.07962722</v>
      </c>
      <c r="J43" s="145" t="n">
        <v>0.2279324</v>
      </c>
      <c r="K43" s="145" t="n">
        <v>-0.1921833</v>
      </c>
      <c r="L43" s="145" t="n">
        <v>-0.2099048</v>
      </c>
      <c r="M43" s="145" t="n">
        <v>-0.2332264</v>
      </c>
      <c r="N43" s="145" t="n">
        <v>-0.5107572</v>
      </c>
      <c r="O43" s="145" t="n">
        <v>0.09871754</v>
      </c>
      <c r="P43" s="145" t="n">
        <v>0.02212686</v>
      </c>
      <c r="Q43" s="145" t="n">
        <v>-0.0790837</v>
      </c>
      <c r="R43" s="145" t="n">
        <v>-0.03101833</v>
      </c>
      <c r="S43" s="145" t="n">
        <v>-0.257248</v>
      </c>
      <c r="T43" s="145" t="n">
        <v>0.06556803</v>
      </c>
      <c r="U43" s="145" t="n">
        <v>0.6467703</v>
      </c>
      <c r="V43" s="146" t="n">
        <v>-0.04928058</v>
      </c>
      <c r="W43" s="147"/>
      <c r="X43" s="148" t="s">
        <v>35</v>
      </c>
      <c r="Y43" s="145" t="n">
        <v>-1.121863</v>
      </c>
      <c r="Z43" s="145" t="n">
        <v>-0.3384684</v>
      </c>
      <c r="AA43" s="145" t="n">
        <v>-0.09183157</v>
      </c>
      <c r="AB43" s="145" t="n">
        <v>-0.3564669</v>
      </c>
      <c r="AC43" s="145" t="n">
        <v>-0.2580552</v>
      </c>
      <c r="AD43" s="145" t="n">
        <v>-0.8010822</v>
      </c>
      <c r="AE43" s="145" t="n">
        <v>-0.477929</v>
      </c>
      <c r="AF43" s="145" t="n">
        <v>-0.3296027</v>
      </c>
      <c r="AG43" s="145" t="n">
        <v>-0.1972986</v>
      </c>
      <c r="AH43" s="145" t="n">
        <v>-0.6807219</v>
      </c>
      <c r="AI43" s="145" t="n">
        <v>-0.3620535</v>
      </c>
      <c r="AJ43" s="145" t="n">
        <v>-0.4537073</v>
      </c>
      <c r="AK43" s="145" t="n">
        <v>-0.4740398</v>
      </c>
      <c r="AL43" s="145" t="n">
        <v>-0.5377853</v>
      </c>
      <c r="AM43" s="145" t="n">
        <v>-0.5688765</v>
      </c>
      <c r="AN43" s="145" t="n">
        <v>-0.09258962</v>
      </c>
      <c r="AO43" s="145" t="n">
        <v>-0.4889231</v>
      </c>
      <c r="AP43" s="145" t="n">
        <v>-1.076329</v>
      </c>
      <c r="AQ43" s="145" t="n">
        <v>-0.5124274</v>
      </c>
      <c r="AR43" s="145" t="n">
        <v>-0.3073521</v>
      </c>
      <c r="AS43" s="146" t="n">
        <v>-0.4654882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163921</v>
      </c>
      <c r="C44" s="145" t="n">
        <v>-0.1130826</v>
      </c>
      <c r="D44" s="145" t="n">
        <v>-0.01420678</v>
      </c>
      <c r="E44" s="145" t="n">
        <v>0.1222953</v>
      </c>
      <c r="F44" s="145" t="n">
        <v>0.3289265</v>
      </c>
      <c r="G44" s="145" t="n">
        <v>-0.0301098</v>
      </c>
      <c r="H44" s="145" t="n">
        <v>-0.1103913</v>
      </c>
      <c r="I44" s="145" t="n">
        <v>0.08459814</v>
      </c>
      <c r="J44" s="145" t="n">
        <v>0.1460882</v>
      </c>
      <c r="K44" s="145" t="n">
        <v>0.2471058</v>
      </c>
      <c r="L44" s="145" t="n">
        <v>0.3042581</v>
      </c>
      <c r="M44" s="145" t="n">
        <v>0.1398661</v>
      </c>
      <c r="N44" s="145" t="n">
        <v>0.1545259</v>
      </c>
      <c r="O44" s="145" t="n">
        <v>0.2353992</v>
      </c>
      <c r="P44" s="145" t="n">
        <v>0.1915994</v>
      </c>
      <c r="Q44" s="145" t="n">
        <v>-0.009215586</v>
      </c>
      <c r="R44" s="145" t="n">
        <v>0.1885288</v>
      </c>
      <c r="S44" s="145" t="n">
        <v>0.138361</v>
      </c>
      <c r="T44" s="145" t="n">
        <v>0.1884142</v>
      </c>
      <c r="U44" s="145" t="n">
        <v>-0.1823575</v>
      </c>
      <c r="V44" s="146" t="n">
        <v>0.1726076</v>
      </c>
      <c r="W44" s="147"/>
      <c r="X44" s="148" t="s">
        <v>36</v>
      </c>
      <c r="Y44" s="145" t="n">
        <v>2.203823</v>
      </c>
      <c r="Z44" s="145" t="n">
        <v>0.08387463</v>
      </c>
      <c r="AA44" s="145" t="n">
        <v>-0.05765095</v>
      </c>
      <c r="AB44" s="145" t="n">
        <v>0.08894569</v>
      </c>
      <c r="AC44" s="145" t="n">
        <v>0.2626993</v>
      </c>
      <c r="AD44" s="145" t="n">
        <v>0.07886122</v>
      </c>
      <c r="AE44" s="145" t="n">
        <v>0.08372174</v>
      </c>
      <c r="AF44" s="145" t="n">
        <v>0.1573304</v>
      </c>
      <c r="AG44" s="145" t="n">
        <v>0.1722437</v>
      </c>
      <c r="AH44" s="145" t="n">
        <v>0.215492</v>
      </c>
      <c r="AI44" s="145" t="n">
        <v>0.3273131</v>
      </c>
      <c r="AJ44" s="145" t="n">
        <v>-0.08260521</v>
      </c>
      <c r="AK44" s="145" t="n">
        <v>-0.3002878</v>
      </c>
      <c r="AL44" s="145" t="n">
        <v>-0.04647129</v>
      </c>
      <c r="AM44" s="145" t="n">
        <v>-0.06129282</v>
      </c>
      <c r="AN44" s="145" t="n">
        <v>0.2282078</v>
      </c>
      <c r="AO44" s="145" t="n">
        <v>0.3046151</v>
      </c>
      <c r="AP44" s="145" t="n">
        <v>0.05869081</v>
      </c>
      <c r="AQ44" s="145" t="n">
        <v>0.06305109</v>
      </c>
      <c r="AR44" s="145" t="n">
        <v>-0.1142895</v>
      </c>
      <c r="AS44" s="146" t="n">
        <v>0.1441303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2187201</v>
      </c>
      <c r="C45" s="145" t="n">
        <v>0.02912547</v>
      </c>
      <c r="D45" s="145" t="n">
        <v>-0.009181111</v>
      </c>
      <c r="E45" s="145" t="n">
        <v>0.07820488</v>
      </c>
      <c r="F45" s="145" t="n">
        <v>0.01492144</v>
      </c>
      <c r="G45" s="145" t="n">
        <v>0.05863046</v>
      </c>
      <c r="H45" s="145" t="n">
        <v>0.06662963</v>
      </c>
      <c r="I45" s="145" t="n">
        <v>0.0768451</v>
      </c>
      <c r="J45" s="145" t="n">
        <v>0.002201292</v>
      </c>
      <c r="K45" s="145" t="n">
        <v>-0.04575755</v>
      </c>
      <c r="L45" s="145" t="n">
        <v>0.01811359</v>
      </c>
      <c r="M45" s="145" t="n">
        <v>-0.03056507</v>
      </c>
      <c r="N45" s="145" t="n">
        <v>0.00714254</v>
      </c>
      <c r="O45" s="145" t="n">
        <v>0.06862967</v>
      </c>
      <c r="P45" s="145" t="n">
        <v>0.07364385</v>
      </c>
      <c r="Q45" s="145" t="n">
        <v>0.05699571</v>
      </c>
      <c r="R45" s="145" t="n">
        <v>0.04190953</v>
      </c>
      <c r="S45" s="145" t="n">
        <v>-0.02031683</v>
      </c>
      <c r="T45" s="145" t="n">
        <v>0.03214755</v>
      </c>
      <c r="U45" s="145" t="n">
        <v>0.07410695</v>
      </c>
      <c r="V45" s="146" t="n">
        <v>0.03581403</v>
      </c>
      <c r="W45" s="147"/>
      <c r="X45" s="148" t="s">
        <v>37</v>
      </c>
      <c r="Y45" s="145" t="n">
        <v>0.1634244</v>
      </c>
      <c r="Z45" s="145" t="n">
        <v>0.03085332</v>
      </c>
      <c r="AA45" s="145" t="n">
        <v>-0.0001294605</v>
      </c>
      <c r="AB45" s="145" t="n">
        <v>0.05647362</v>
      </c>
      <c r="AC45" s="145" t="n">
        <v>0.06552257</v>
      </c>
      <c r="AD45" s="145" t="n">
        <v>0.0008071241</v>
      </c>
      <c r="AE45" s="145" t="n">
        <v>0.004266847</v>
      </c>
      <c r="AF45" s="145" t="n">
        <v>0.01452367</v>
      </c>
      <c r="AG45" s="145" t="n">
        <v>-0.00894334</v>
      </c>
      <c r="AH45" s="145" t="n">
        <v>-0.00151644</v>
      </c>
      <c r="AI45" s="145" t="n">
        <v>-0.01727239</v>
      </c>
      <c r="AJ45" s="145" t="n">
        <v>-0.01895292</v>
      </c>
      <c r="AK45" s="145" t="n">
        <v>-0.1031091</v>
      </c>
      <c r="AL45" s="145" t="n">
        <v>-0.01352434</v>
      </c>
      <c r="AM45" s="145" t="n">
        <v>-0.06523187</v>
      </c>
      <c r="AN45" s="145" t="n">
        <v>-0.09854131</v>
      </c>
      <c r="AO45" s="145" t="n">
        <v>-0.1061203</v>
      </c>
      <c r="AP45" s="145" t="n">
        <v>-0.2940312</v>
      </c>
      <c r="AQ45" s="145" t="n">
        <v>-0.1686744</v>
      </c>
      <c r="AR45" s="145" t="n">
        <v>-0.08907232</v>
      </c>
      <c r="AS45" s="146" t="n">
        <v>-0.03564609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77261</v>
      </c>
      <c r="C46" s="145" t="n">
        <v>-0.088209</v>
      </c>
      <c r="D46" s="145" t="n">
        <v>-0.03284391</v>
      </c>
      <c r="E46" s="145" t="n">
        <v>-0.06388793</v>
      </c>
      <c r="F46" s="145" t="n">
        <v>-0.008117888</v>
      </c>
      <c r="G46" s="145" t="n">
        <v>-0.005895971</v>
      </c>
      <c r="H46" s="145" t="n">
        <v>0.009111429</v>
      </c>
      <c r="I46" s="145" t="n">
        <v>0.01692944</v>
      </c>
      <c r="J46" s="145" t="n">
        <v>-0.008743954</v>
      </c>
      <c r="K46" s="145" t="n">
        <v>0.01369024</v>
      </c>
      <c r="L46" s="145" t="n">
        <v>0.05238532</v>
      </c>
      <c r="M46" s="145" t="n">
        <v>-0.01606839</v>
      </c>
      <c r="N46" s="145" t="n">
        <v>0.06910369</v>
      </c>
      <c r="O46" s="145" t="n">
        <v>-0.01240866</v>
      </c>
      <c r="P46" s="145" t="n">
        <v>-0.03989718</v>
      </c>
      <c r="Q46" s="145" t="n">
        <v>-0.01314009</v>
      </c>
      <c r="R46" s="145" t="n">
        <v>0.03084534</v>
      </c>
      <c r="S46" s="145" t="n">
        <v>0.03244201</v>
      </c>
      <c r="T46" s="145" t="n">
        <v>0.003189395</v>
      </c>
      <c r="U46" s="145" t="n">
        <v>-0.01791053</v>
      </c>
      <c r="V46" s="146" t="n">
        <v>0.03968474</v>
      </c>
      <c r="W46" s="147"/>
      <c r="X46" s="148" t="s">
        <v>38</v>
      </c>
      <c r="Y46" s="145" t="n">
        <v>1.512821</v>
      </c>
      <c r="Z46" s="145" t="n">
        <v>-0.05772753</v>
      </c>
      <c r="AA46" s="145" t="n">
        <v>-0.02914186</v>
      </c>
      <c r="AB46" s="145" t="n">
        <v>-0.0400991</v>
      </c>
      <c r="AC46" s="145" t="n">
        <v>-0.00752788</v>
      </c>
      <c r="AD46" s="145" t="n">
        <v>-0.009506155</v>
      </c>
      <c r="AE46" s="145" t="n">
        <v>-0.008250019</v>
      </c>
      <c r="AF46" s="145" t="n">
        <v>0.06983403</v>
      </c>
      <c r="AG46" s="145" t="n">
        <v>-0.02179777</v>
      </c>
      <c r="AH46" s="145" t="n">
        <v>0.02447862</v>
      </c>
      <c r="AI46" s="145" t="n">
        <v>0.07360867</v>
      </c>
      <c r="AJ46" s="145" t="n">
        <v>-0.05072883</v>
      </c>
      <c r="AK46" s="145" t="n">
        <v>-0.1278534</v>
      </c>
      <c r="AL46" s="145" t="n">
        <v>-0.07657188</v>
      </c>
      <c r="AM46" s="145" t="n">
        <v>-0.09354596</v>
      </c>
      <c r="AN46" s="145" t="n">
        <v>0.05030974</v>
      </c>
      <c r="AO46" s="145" t="n">
        <v>0.08485497</v>
      </c>
      <c r="AP46" s="145" t="n">
        <v>-0.03847445</v>
      </c>
      <c r="AQ46" s="145" t="n">
        <v>-0.05771394</v>
      </c>
      <c r="AR46" s="145" t="n">
        <v>0.04707023</v>
      </c>
      <c r="AS46" s="146" t="n">
        <v>0.02968535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4245881</v>
      </c>
      <c r="C47" s="145" t="n">
        <v>-0.03743841</v>
      </c>
      <c r="D47" s="145" t="n">
        <v>-0.01193555</v>
      </c>
      <c r="E47" s="145" t="n">
        <v>0.01225315</v>
      </c>
      <c r="F47" s="145" t="n">
        <v>-0.01228771</v>
      </c>
      <c r="G47" s="145" t="n">
        <v>-0.01384664</v>
      </c>
      <c r="H47" s="145" t="n">
        <v>0.01240059</v>
      </c>
      <c r="I47" s="145" t="n">
        <v>0.02274141</v>
      </c>
      <c r="J47" s="145" t="n">
        <v>-0.0005414861</v>
      </c>
      <c r="K47" s="145" t="n">
        <v>-0.03800885</v>
      </c>
      <c r="L47" s="145" t="n">
        <v>-0.02104108</v>
      </c>
      <c r="M47" s="145" t="n">
        <v>-0.01000356</v>
      </c>
      <c r="N47" s="145" t="n">
        <v>-0.01492916</v>
      </c>
      <c r="O47" s="145" t="n">
        <v>0.009243829</v>
      </c>
      <c r="P47" s="145" t="n">
        <v>-0.007894575</v>
      </c>
      <c r="Q47" s="145" t="n">
        <v>0.01978257</v>
      </c>
      <c r="R47" s="145" t="n">
        <v>0.01331119</v>
      </c>
      <c r="S47" s="145" t="n">
        <v>-0.03361026</v>
      </c>
      <c r="T47" s="145" t="n">
        <v>0.01392997</v>
      </c>
      <c r="U47" s="145" t="n">
        <v>-0.04137977</v>
      </c>
      <c r="V47" s="146" t="n">
        <v>-0.005125659</v>
      </c>
      <c r="W47" s="147"/>
      <c r="X47" s="148" t="s">
        <v>39</v>
      </c>
      <c r="Y47" s="145" t="n">
        <v>0.02331303</v>
      </c>
      <c r="Z47" s="145" t="n">
        <v>0.01248741</v>
      </c>
      <c r="AA47" s="145" t="n">
        <v>0.02359804</v>
      </c>
      <c r="AB47" s="145" t="n">
        <v>0.02994919</v>
      </c>
      <c r="AC47" s="145" t="n">
        <v>0.02875861</v>
      </c>
      <c r="AD47" s="145" t="n">
        <v>-0.02189253</v>
      </c>
      <c r="AE47" s="145" t="n">
        <v>-0.02603636</v>
      </c>
      <c r="AF47" s="145" t="n">
        <v>-0.004188233</v>
      </c>
      <c r="AG47" s="145" t="n">
        <v>-0.005555926</v>
      </c>
      <c r="AH47" s="145" t="n">
        <v>-0.01772085</v>
      </c>
      <c r="AI47" s="145" t="n">
        <v>-0.04507925</v>
      </c>
      <c r="AJ47" s="145" t="n">
        <v>-0.01447844</v>
      </c>
      <c r="AK47" s="145" t="n">
        <v>-0.03856647</v>
      </c>
      <c r="AL47" s="145" t="n">
        <v>-0.01738137</v>
      </c>
      <c r="AM47" s="145" t="n">
        <v>-0.01231377</v>
      </c>
      <c r="AN47" s="145" t="n">
        <v>-0.03279907</v>
      </c>
      <c r="AO47" s="145" t="n">
        <v>-0.05034002</v>
      </c>
      <c r="AP47" s="145" t="n">
        <v>-0.1467591</v>
      </c>
      <c r="AQ47" s="145" t="n">
        <v>-0.05669329</v>
      </c>
      <c r="AR47" s="145" t="n">
        <v>-0.05278645</v>
      </c>
      <c r="AS47" s="146" t="n">
        <v>-0.02153552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955832</v>
      </c>
      <c r="C48" s="145" t="n">
        <v>0.03145745</v>
      </c>
      <c r="D48" s="145" t="n">
        <v>-0.0008227903</v>
      </c>
      <c r="E48" s="145" t="n">
        <v>0.0007986263</v>
      </c>
      <c r="F48" s="145" t="n">
        <v>0.02192761</v>
      </c>
      <c r="G48" s="145" t="n">
        <v>-0.01337538</v>
      </c>
      <c r="H48" s="145" t="n">
        <v>-0.001434294</v>
      </c>
      <c r="I48" s="145" t="n">
        <v>0.01436656</v>
      </c>
      <c r="J48" s="145" t="n">
        <v>0.01503329</v>
      </c>
      <c r="K48" s="145" t="n">
        <v>0.02758457</v>
      </c>
      <c r="L48" s="145" t="n">
        <v>0.03236718</v>
      </c>
      <c r="M48" s="145" t="n">
        <v>0.01653493</v>
      </c>
      <c r="N48" s="145" t="n">
        <v>0.03924629</v>
      </c>
      <c r="O48" s="145" t="n">
        <v>0.008969695</v>
      </c>
      <c r="P48" s="145" t="n">
        <v>0.003336565</v>
      </c>
      <c r="Q48" s="145" t="n">
        <v>-0.008857278</v>
      </c>
      <c r="R48" s="145" t="n">
        <v>0.03198806</v>
      </c>
      <c r="S48" s="145" t="n">
        <v>0.01834098</v>
      </c>
      <c r="T48" s="145" t="n">
        <v>0.01770274</v>
      </c>
      <c r="U48" s="145" t="n">
        <v>-0.01248649</v>
      </c>
      <c r="V48" s="146" t="n">
        <v>0.007193586</v>
      </c>
      <c r="W48" s="147"/>
      <c r="X48" s="148" t="s">
        <v>40</v>
      </c>
      <c r="Y48" s="145" t="n">
        <v>-0.1760456</v>
      </c>
      <c r="Z48" s="145" t="n">
        <v>0.02213262</v>
      </c>
      <c r="AA48" s="145" t="n">
        <v>0.0002868309</v>
      </c>
      <c r="AB48" s="145" t="n">
        <v>0.02459176</v>
      </c>
      <c r="AC48" s="145" t="n">
        <v>0.04570365</v>
      </c>
      <c r="AD48" s="145" t="n">
        <v>-0.00111439</v>
      </c>
      <c r="AE48" s="145" t="n">
        <v>0.00666978</v>
      </c>
      <c r="AF48" s="145" t="n">
        <v>0.009893204</v>
      </c>
      <c r="AG48" s="145" t="n">
        <v>0.02984836</v>
      </c>
      <c r="AH48" s="145" t="n">
        <v>0.03564859</v>
      </c>
      <c r="AI48" s="145" t="n">
        <v>0.04456311</v>
      </c>
      <c r="AJ48" s="145" t="n">
        <v>-0.02598985</v>
      </c>
      <c r="AK48" s="145" t="n">
        <v>-0.04994534</v>
      </c>
      <c r="AL48" s="145" t="n">
        <v>-0.02497219</v>
      </c>
      <c r="AM48" s="145" t="n">
        <v>-0.01909647</v>
      </c>
      <c r="AN48" s="145" t="n">
        <v>0.02109044</v>
      </c>
      <c r="AO48" s="145" t="n">
        <v>0.0513903</v>
      </c>
      <c r="AP48" s="145" t="n">
        <v>0.002851388</v>
      </c>
      <c r="AQ48" s="145" t="n">
        <v>-0.0005685682</v>
      </c>
      <c r="AR48" s="145" t="n">
        <v>-0.01651674</v>
      </c>
      <c r="AS48" s="146" t="n">
        <v>0.00332936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933616</v>
      </c>
      <c r="C49" s="145" t="n">
        <v>-0.02785473</v>
      </c>
      <c r="D49" s="145" t="n">
        <v>0.01862891</v>
      </c>
      <c r="E49" s="145" t="n">
        <v>0.01256481</v>
      </c>
      <c r="F49" s="145" t="n">
        <v>-0.01364156</v>
      </c>
      <c r="G49" s="145" t="n">
        <v>0.008266141</v>
      </c>
      <c r="H49" s="145" t="n">
        <v>0.01440451</v>
      </c>
      <c r="I49" s="145" t="n">
        <v>0.008759645</v>
      </c>
      <c r="J49" s="145" t="n">
        <v>0.008349582</v>
      </c>
      <c r="K49" s="145" t="n">
        <v>-0.002387129</v>
      </c>
      <c r="L49" s="145" t="n">
        <v>-0.01295792</v>
      </c>
      <c r="M49" s="145" t="n">
        <v>-0.01180009</v>
      </c>
      <c r="N49" s="145" t="n">
        <v>0.002541755</v>
      </c>
      <c r="O49" s="145" t="n">
        <v>0.02201122</v>
      </c>
      <c r="P49" s="145" t="n">
        <v>0.02308689</v>
      </c>
      <c r="Q49" s="145" t="n">
        <v>-0.001726828</v>
      </c>
      <c r="R49" s="145" t="n">
        <v>-0.0230758</v>
      </c>
      <c r="S49" s="145" t="n">
        <v>-0.03062432</v>
      </c>
      <c r="T49" s="145" t="n">
        <v>0.01927056</v>
      </c>
      <c r="U49" s="145" t="n">
        <v>-0.1136088</v>
      </c>
      <c r="V49" s="146" t="n">
        <v>0</v>
      </c>
      <c r="W49" s="147"/>
      <c r="X49" s="148" t="s">
        <v>41</v>
      </c>
      <c r="Y49" s="145" t="n">
        <v>0.1355446</v>
      </c>
      <c r="Z49" s="145" t="n">
        <v>0.02416421</v>
      </c>
      <c r="AA49" s="145" t="n">
        <v>0.02987664</v>
      </c>
      <c r="AB49" s="145" t="n">
        <v>0.02415341</v>
      </c>
      <c r="AC49" s="145" t="n">
        <v>0.0218941</v>
      </c>
      <c r="AD49" s="145" t="n">
        <v>-0.01958547</v>
      </c>
      <c r="AE49" s="145" t="n">
        <v>-0.003603085</v>
      </c>
      <c r="AF49" s="145" t="n">
        <v>-0.004617758</v>
      </c>
      <c r="AG49" s="145" t="n">
        <v>-0.005482901</v>
      </c>
      <c r="AH49" s="145" t="n">
        <v>0.02838169</v>
      </c>
      <c r="AI49" s="145" t="n">
        <v>-0.01790918</v>
      </c>
      <c r="AJ49" s="145" t="n">
        <v>0.01971728</v>
      </c>
      <c r="AK49" s="145" t="n">
        <v>-0.005610136</v>
      </c>
      <c r="AL49" s="145" t="n">
        <v>-0.007233822</v>
      </c>
      <c r="AM49" s="145" t="n">
        <v>0.009726815</v>
      </c>
      <c r="AN49" s="145" t="n">
        <v>-0.02376902</v>
      </c>
      <c r="AO49" s="145" t="n">
        <v>-0.02609221</v>
      </c>
      <c r="AP49" s="145" t="n">
        <v>-0.05889623</v>
      </c>
      <c r="AQ49" s="145" t="n">
        <v>-0.02252754</v>
      </c>
      <c r="AR49" s="145" t="n">
        <v>-0.06820853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876385</v>
      </c>
      <c r="C50" s="145" t="n">
        <v>-0.01759752</v>
      </c>
      <c r="D50" s="145" t="n">
        <v>-0.006839089</v>
      </c>
      <c r="E50" s="145" t="n">
        <v>-0.00584933</v>
      </c>
      <c r="F50" s="145" t="n">
        <v>-0.004753282</v>
      </c>
      <c r="G50" s="145" t="n">
        <v>-0.01191006</v>
      </c>
      <c r="H50" s="145" t="n">
        <v>-0.01227806</v>
      </c>
      <c r="I50" s="145" t="n">
        <v>-0.01363652</v>
      </c>
      <c r="J50" s="145" t="n">
        <v>-0.01517502</v>
      </c>
      <c r="K50" s="145" t="n">
        <v>-0.01310049</v>
      </c>
      <c r="L50" s="145" t="n">
        <v>-0.00948525</v>
      </c>
      <c r="M50" s="145" t="n">
        <v>-0.008546114</v>
      </c>
      <c r="N50" s="145" t="n">
        <v>3.166893E-005</v>
      </c>
      <c r="O50" s="145" t="n">
        <v>-0.01140693</v>
      </c>
      <c r="P50" s="145" t="n">
        <v>-0.01789762</v>
      </c>
      <c r="Q50" s="145" t="n">
        <v>-0.00889372</v>
      </c>
      <c r="R50" s="145" t="n">
        <v>0.001713042</v>
      </c>
      <c r="S50" s="145" t="n">
        <v>-0.005280293</v>
      </c>
      <c r="T50" s="145" t="n">
        <v>-0.00725169</v>
      </c>
      <c r="U50" s="145" t="n">
        <v>-0.009614854</v>
      </c>
      <c r="V50" s="146" t="n">
        <v>-0.003557771</v>
      </c>
      <c r="W50" s="147"/>
      <c r="X50" s="148" t="s">
        <v>42</v>
      </c>
      <c r="Y50" s="145" t="n">
        <v>0.1726131</v>
      </c>
      <c r="Z50" s="145" t="n">
        <v>-0.02512849</v>
      </c>
      <c r="AA50" s="145" t="n">
        <v>-0.01432585</v>
      </c>
      <c r="AB50" s="145" t="n">
        <v>-0.008132864</v>
      </c>
      <c r="AC50" s="145" t="n">
        <v>-0.01045121</v>
      </c>
      <c r="AD50" s="145" t="n">
        <v>-0.01162675</v>
      </c>
      <c r="AE50" s="145" t="n">
        <v>-0.01537431</v>
      </c>
      <c r="AF50" s="145" t="n">
        <v>-0.01520123</v>
      </c>
      <c r="AG50" s="145" t="n">
        <v>-0.02407559</v>
      </c>
      <c r="AH50" s="145" t="n">
        <v>-0.0133378</v>
      </c>
      <c r="AI50" s="145" t="n">
        <v>-0.01140932</v>
      </c>
      <c r="AJ50" s="145" t="n">
        <v>-0.02680287</v>
      </c>
      <c r="AK50" s="145" t="n">
        <v>-0.03710278</v>
      </c>
      <c r="AL50" s="145" t="n">
        <v>-0.03454309</v>
      </c>
      <c r="AM50" s="145" t="n">
        <v>-0.03556158</v>
      </c>
      <c r="AN50" s="145" t="n">
        <v>-0.01135651</v>
      </c>
      <c r="AO50" s="145" t="n">
        <v>-0.00548217</v>
      </c>
      <c r="AP50" s="145" t="n">
        <v>-0.03230761</v>
      </c>
      <c r="AQ50" s="145" t="n">
        <v>-0.02775863</v>
      </c>
      <c r="AR50" s="145" t="n">
        <v>-0.01639355</v>
      </c>
      <c r="AS50" s="146" t="n">
        <v>-0.01419044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495498</v>
      </c>
      <c r="C51" s="145" t="n">
        <v>-0.002194557</v>
      </c>
      <c r="D51" s="145" t="n">
        <v>0.001231905</v>
      </c>
      <c r="E51" s="145" t="n">
        <v>0.001461023</v>
      </c>
      <c r="F51" s="145" t="n">
        <v>-0.003831392</v>
      </c>
      <c r="G51" s="145" t="n">
        <v>-0.003207214</v>
      </c>
      <c r="H51" s="145" t="n">
        <v>0.001387412</v>
      </c>
      <c r="I51" s="145" t="n">
        <v>0.002717542</v>
      </c>
      <c r="J51" s="145" t="n">
        <v>-0.001194212</v>
      </c>
      <c r="K51" s="145" t="n">
        <v>-0.005100665</v>
      </c>
      <c r="L51" s="145" t="n">
        <v>-0.002416205</v>
      </c>
      <c r="M51" s="145" t="n">
        <v>-0.002966315</v>
      </c>
      <c r="N51" s="145" t="n">
        <v>-0.00362819</v>
      </c>
      <c r="O51" s="145" t="n">
        <v>0.001369678</v>
      </c>
      <c r="P51" s="145" t="n">
        <v>0.002926471</v>
      </c>
      <c r="Q51" s="145" t="n">
        <v>-0.001101531</v>
      </c>
      <c r="R51" s="145" t="n">
        <v>-0.001756926</v>
      </c>
      <c r="S51" s="145" t="n">
        <v>-0.004116266</v>
      </c>
      <c r="T51" s="145" t="n">
        <v>0.003203456</v>
      </c>
      <c r="U51" s="145" t="n">
        <v>-0.004280666</v>
      </c>
      <c r="V51" s="146" t="n">
        <v>-0.0005902163</v>
      </c>
      <c r="W51" s="147"/>
      <c r="X51" s="148" t="s">
        <v>43</v>
      </c>
      <c r="Y51" s="145" t="n">
        <v>0.02578047</v>
      </c>
      <c r="Z51" s="145" t="n">
        <v>0.003136774</v>
      </c>
      <c r="AA51" s="145" t="n">
        <v>0.00144732</v>
      </c>
      <c r="AB51" s="145" t="n">
        <v>0.001839165</v>
      </c>
      <c r="AC51" s="145" t="n">
        <v>0.00399656</v>
      </c>
      <c r="AD51" s="145" t="n">
        <v>-0.003063581</v>
      </c>
      <c r="AE51" s="145" t="n">
        <v>-0.002847697</v>
      </c>
      <c r="AF51" s="145" t="n">
        <v>-0.005532014</v>
      </c>
      <c r="AG51" s="145" t="n">
        <v>-0.004066167</v>
      </c>
      <c r="AH51" s="145" t="n">
        <v>0.001579414</v>
      </c>
      <c r="AI51" s="145" t="n">
        <v>-0.006008305</v>
      </c>
      <c r="AJ51" s="145" t="n">
        <v>-0.002831056</v>
      </c>
      <c r="AK51" s="145" t="n">
        <v>-0.007993325</v>
      </c>
      <c r="AL51" s="145" t="n">
        <v>-0.0004862608</v>
      </c>
      <c r="AM51" s="145" t="n">
        <v>-0.001470154</v>
      </c>
      <c r="AN51" s="145" t="n">
        <v>-0.009302078</v>
      </c>
      <c r="AO51" s="145" t="n">
        <v>-0.008204205</v>
      </c>
      <c r="AP51" s="145" t="n">
        <v>-0.01951731</v>
      </c>
      <c r="AQ51" s="145" t="n">
        <v>-0.01102779</v>
      </c>
      <c r="AR51" s="145" t="n">
        <v>-0.009259683</v>
      </c>
      <c r="AS51" s="146" t="n">
        <v>-0.003191241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161623</v>
      </c>
      <c r="C52" s="145" t="n">
        <v>0.003139469</v>
      </c>
      <c r="D52" s="145" t="n">
        <v>0.0008873819</v>
      </c>
      <c r="E52" s="145" t="n">
        <v>0.001503092</v>
      </c>
      <c r="F52" s="145" t="n">
        <v>0.004563427</v>
      </c>
      <c r="G52" s="145" t="n">
        <v>0.0003961783</v>
      </c>
      <c r="H52" s="145" t="n">
        <v>0.0006435126</v>
      </c>
      <c r="I52" s="145" t="n">
        <v>0.001504047</v>
      </c>
      <c r="J52" s="145" t="n">
        <v>0.001318282</v>
      </c>
      <c r="K52" s="145" t="n">
        <v>0.003668439</v>
      </c>
      <c r="L52" s="145" t="n">
        <v>0.003425085</v>
      </c>
      <c r="M52" s="145" t="n">
        <v>0.002385081</v>
      </c>
      <c r="N52" s="145" t="n">
        <v>0.004842008</v>
      </c>
      <c r="O52" s="145" t="n">
        <v>0.0006737421</v>
      </c>
      <c r="P52" s="145" t="n">
        <v>0.001141294</v>
      </c>
      <c r="Q52" s="145" t="n">
        <v>-0.0004498237</v>
      </c>
      <c r="R52" s="145" t="n">
        <v>0.003890117</v>
      </c>
      <c r="S52" s="145" t="n">
        <v>0.002849676</v>
      </c>
      <c r="T52" s="145" t="n">
        <v>0.002790021</v>
      </c>
      <c r="U52" s="145" t="n">
        <v>0.001307176</v>
      </c>
      <c r="V52" s="146" t="n">
        <v>0.001744041</v>
      </c>
      <c r="W52" s="147"/>
      <c r="X52" s="148" t="s">
        <v>44</v>
      </c>
      <c r="Y52" s="145" t="n">
        <v>-0.01280204</v>
      </c>
      <c r="Z52" s="145" t="n">
        <v>0.003036132</v>
      </c>
      <c r="AA52" s="145" t="n">
        <v>5.823095E-005</v>
      </c>
      <c r="AB52" s="145" t="n">
        <v>0.002753326</v>
      </c>
      <c r="AC52" s="145" t="n">
        <v>0.005374099</v>
      </c>
      <c r="AD52" s="145" t="n">
        <v>0.000530264</v>
      </c>
      <c r="AE52" s="145" t="n">
        <v>0.001840864</v>
      </c>
      <c r="AF52" s="145" t="n">
        <v>0.002437532</v>
      </c>
      <c r="AG52" s="145" t="n">
        <v>0.003847535</v>
      </c>
      <c r="AH52" s="145" t="n">
        <v>0.003504883</v>
      </c>
      <c r="AI52" s="145" t="n">
        <v>0.006164986</v>
      </c>
      <c r="AJ52" s="145" t="n">
        <v>-0.001950171</v>
      </c>
      <c r="AK52" s="145" t="n">
        <v>-0.004931403</v>
      </c>
      <c r="AL52" s="145" t="n">
        <v>-0.002814576</v>
      </c>
      <c r="AM52" s="145" t="n">
        <v>-0.002820147</v>
      </c>
      <c r="AN52" s="145" t="n">
        <v>0.001490562</v>
      </c>
      <c r="AO52" s="145" t="n">
        <v>0.003935448</v>
      </c>
      <c r="AP52" s="145" t="n">
        <v>0.0008341819</v>
      </c>
      <c r="AQ52" s="145" t="n">
        <v>0.0001155618</v>
      </c>
      <c r="AR52" s="145" t="n">
        <v>0.0006624004</v>
      </c>
      <c r="AS52" s="146" t="n">
        <v>0.0008639128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2454249</v>
      </c>
      <c r="C53" s="145" t="n">
        <v>-0.01235179</v>
      </c>
      <c r="D53" s="145" t="n">
        <v>-0.009016281</v>
      </c>
      <c r="E53" s="145" t="n">
        <v>-0.008984499</v>
      </c>
      <c r="F53" s="145" t="n">
        <v>-0.0102967</v>
      </c>
      <c r="G53" s="145" t="n">
        <v>-0.009039234</v>
      </c>
      <c r="H53" s="145" t="n">
        <v>-0.008113551</v>
      </c>
      <c r="I53" s="145" t="n">
        <v>-0.007714342</v>
      </c>
      <c r="J53" s="145" t="n">
        <v>-0.00959112</v>
      </c>
      <c r="K53" s="145" t="n">
        <v>-0.01157344</v>
      </c>
      <c r="L53" s="145" t="n">
        <v>-0.01166684</v>
      </c>
      <c r="M53" s="145" t="n">
        <v>-0.01091557</v>
      </c>
      <c r="N53" s="145" t="n">
        <v>-0.01088263</v>
      </c>
      <c r="O53" s="145" t="n">
        <v>-0.009386174</v>
      </c>
      <c r="P53" s="145" t="n">
        <v>-0.009189634</v>
      </c>
      <c r="Q53" s="145" t="n">
        <v>-0.009809071</v>
      </c>
      <c r="R53" s="145" t="n">
        <v>-0.01155144</v>
      </c>
      <c r="S53" s="145" t="n">
        <v>-0.01301662</v>
      </c>
      <c r="T53" s="145" t="n">
        <v>-0.008711828</v>
      </c>
      <c r="U53" s="145" t="n">
        <v>-0.004746752</v>
      </c>
      <c r="V53" s="146" t="n">
        <v>-0.009568031</v>
      </c>
      <c r="W53" s="147"/>
      <c r="X53" s="148" t="s">
        <v>45</v>
      </c>
      <c r="Y53" s="145" t="n">
        <v>0.007655667</v>
      </c>
      <c r="Z53" s="145" t="n">
        <v>-0.01061621</v>
      </c>
      <c r="AA53" s="145" t="n">
        <v>-0.009404225</v>
      </c>
      <c r="AB53" s="145" t="n">
        <v>-0.01145119</v>
      </c>
      <c r="AC53" s="145" t="n">
        <v>-0.01075896</v>
      </c>
      <c r="AD53" s="145" t="n">
        <v>-0.01473688</v>
      </c>
      <c r="AE53" s="145" t="n">
        <v>-0.01271767</v>
      </c>
      <c r="AF53" s="145" t="n">
        <v>-0.01331223</v>
      </c>
      <c r="AG53" s="145" t="n">
        <v>-0.0135069</v>
      </c>
      <c r="AH53" s="145" t="n">
        <v>-0.01233492</v>
      </c>
      <c r="AI53" s="145" t="n">
        <v>-0.01479679</v>
      </c>
      <c r="AJ53" s="145" t="n">
        <v>-0.01239346</v>
      </c>
      <c r="AK53" s="145" t="n">
        <v>-0.01316573</v>
      </c>
      <c r="AL53" s="145" t="n">
        <v>-0.0132384</v>
      </c>
      <c r="AM53" s="145" t="n">
        <v>-0.01056597</v>
      </c>
      <c r="AN53" s="145" t="n">
        <v>-0.01385939</v>
      </c>
      <c r="AO53" s="145" t="n">
        <v>-0.01571888</v>
      </c>
      <c r="AP53" s="145" t="n">
        <v>-0.01981488</v>
      </c>
      <c r="AQ53" s="145" t="n">
        <v>-0.01538714</v>
      </c>
      <c r="AR53" s="145" t="n">
        <v>-0.005977413</v>
      </c>
      <c r="AS53" s="146" t="n">
        <v>-0.01237461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4051062</v>
      </c>
      <c r="C54" s="145" t="n">
        <v>-0.006614409</v>
      </c>
      <c r="D54" s="145" t="n">
        <v>-0.004457773</v>
      </c>
      <c r="E54" s="145" t="n">
        <v>-0.004829271</v>
      </c>
      <c r="F54" s="145" t="n">
        <v>-0.006074923</v>
      </c>
      <c r="G54" s="145" t="n">
        <v>-0.005109589</v>
      </c>
      <c r="H54" s="145" t="n">
        <v>-0.006205253</v>
      </c>
      <c r="I54" s="145" t="n">
        <v>-0.00412717</v>
      </c>
      <c r="J54" s="145" t="n">
        <v>-0.003145987</v>
      </c>
      <c r="K54" s="145" t="n">
        <v>-0.003870308</v>
      </c>
      <c r="L54" s="145" t="n">
        <v>-0.008476593</v>
      </c>
      <c r="M54" s="145" t="n">
        <v>-0.003209523</v>
      </c>
      <c r="N54" s="145" t="n">
        <v>-0.005342105</v>
      </c>
      <c r="O54" s="145" t="n">
        <v>-0.00251252</v>
      </c>
      <c r="P54" s="145" t="n">
        <v>-0.008240259</v>
      </c>
      <c r="Q54" s="145" t="n">
        <v>-0.003965867</v>
      </c>
      <c r="R54" s="145" t="n">
        <v>-0.00104802</v>
      </c>
      <c r="S54" s="145" t="n">
        <v>-0.007238419</v>
      </c>
      <c r="T54" s="145" t="n">
        <v>-0.002832918</v>
      </c>
      <c r="U54" s="145" t="n">
        <v>-0.0136684</v>
      </c>
      <c r="V54" s="146" t="n">
        <v>-0.004857364</v>
      </c>
      <c r="W54" s="147"/>
      <c r="X54" s="148" t="s">
        <v>46</v>
      </c>
      <c r="Y54" s="145" t="n">
        <v>0.003461595</v>
      </c>
      <c r="Z54" s="145" t="n">
        <v>-0.002801729</v>
      </c>
      <c r="AA54" s="145" t="n">
        <v>-0.001000974</v>
      </c>
      <c r="AB54" s="145" t="n">
        <v>-0.001625635</v>
      </c>
      <c r="AC54" s="145" t="n">
        <v>-0.00390412</v>
      </c>
      <c r="AD54" s="145" t="n">
        <v>-0.003537999</v>
      </c>
      <c r="AE54" s="145" t="n">
        <v>-0.006198364</v>
      </c>
      <c r="AF54" s="145" t="n">
        <v>-0.003893881</v>
      </c>
      <c r="AG54" s="145" t="n">
        <v>-0.004421841</v>
      </c>
      <c r="AH54" s="145" t="n">
        <v>-0.002437401</v>
      </c>
      <c r="AI54" s="145" t="n">
        <v>-0.006304134</v>
      </c>
      <c r="AJ54" s="145" t="n">
        <v>-0.005832521</v>
      </c>
      <c r="AK54" s="145" t="n">
        <v>-0.01259321</v>
      </c>
      <c r="AL54" s="145" t="n">
        <v>-0.005302319</v>
      </c>
      <c r="AM54" s="145" t="n">
        <v>-0.01026384</v>
      </c>
      <c r="AN54" s="145" t="n">
        <v>-0.002608061</v>
      </c>
      <c r="AO54" s="145" t="n">
        <v>0.002935007</v>
      </c>
      <c r="AP54" s="145" t="n">
        <v>-0.00752388</v>
      </c>
      <c r="AQ54" s="145" t="n">
        <v>-0.003377816</v>
      </c>
      <c r="AR54" s="145" t="n">
        <v>-0.01170746</v>
      </c>
      <c r="AS54" s="146" t="n">
        <v>-0.004465719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1.70803E-005</v>
      </c>
      <c r="C57" s="158" t="n">
        <v>4.972054E-005</v>
      </c>
      <c r="D57" s="158" t="n">
        <v>0</v>
      </c>
      <c r="E57" s="158" t="n">
        <v>0</v>
      </c>
      <c r="F57" s="158" t="n">
        <v>2.093056E-005</v>
      </c>
      <c r="G57" s="158" t="n">
        <v>2.488894E-005</v>
      </c>
      <c r="H57" s="158" t="n">
        <v>0</v>
      </c>
      <c r="I57" s="158" t="n">
        <v>0</v>
      </c>
      <c r="J57" s="158" t="n">
        <v>-4.319985E-005</v>
      </c>
      <c r="K57" s="158" t="n">
        <v>-2.967826E-005</v>
      </c>
      <c r="L57" s="158" t="n">
        <v>8.097561E-005</v>
      </c>
      <c r="M57" s="158" t="n">
        <v>-0.0001064194</v>
      </c>
      <c r="N57" s="158" t="n">
        <v>2.131463E-005</v>
      </c>
      <c r="O57" s="158" t="n">
        <v>-4.339603E-005</v>
      </c>
      <c r="P57" s="158" t="n">
        <v>7.77074E-005</v>
      </c>
      <c r="Q57" s="158" t="n">
        <v>-3.747252E-005</v>
      </c>
      <c r="R57" s="158" t="n">
        <v>-0.0001403949</v>
      </c>
      <c r="S57" s="158" t="n">
        <v>3.985661E-005</v>
      </c>
      <c r="T57" s="158" t="n">
        <v>-7.72826E-005</v>
      </c>
      <c r="U57" s="159" t="n">
        <v>0.0001983801</v>
      </c>
      <c r="V57" s="160" t="n">
        <v>0.00016469</v>
      </c>
      <c r="X57" s="156" t="s">
        <v>202</v>
      </c>
      <c r="Y57" s="157" t="n">
        <v>-0.0001755184</v>
      </c>
      <c r="Z57" s="158" t="n">
        <v>-2.470304E-005</v>
      </c>
      <c r="AA57" s="158" t="n">
        <v>-0.0001249421</v>
      </c>
      <c r="AB57" s="158" t="n">
        <v>-6.842278E-005</v>
      </c>
      <c r="AC57" s="158" t="n">
        <v>5.776947E-005</v>
      </c>
      <c r="AD57" s="158" t="n">
        <v>0</v>
      </c>
      <c r="AE57" s="158" t="n">
        <v>5.325019E-005</v>
      </c>
      <c r="AF57" s="158" t="n">
        <v>1.894519E-005</v>
      </c>
      <c r="AG57" s="158" t="n">
        <v>-1.001419E-005</v>
      </c>
      <c r="AH57" s="158" t="n">
        <v>-6.449859E-005</v>
      </c>
      <c r="AI57" s="158" t="n">
        <v>2.550896E-005</v>
      </c>
      <c r="AJ57" s="158" t="n">
        <v>0</v>
      </c>
      <c r="AK57" s="158" t="n">
        <v>0.0002094936</v>
      </c>
      <c r="AL57" s="158" t="n">
        <v>0</v>
      </c>
      <c r="AM57" s="158" t="n">
        <v>0.0001322804</v>
      </c>
      <c r="AN57" s="158" t="n">
        <v>-3.88763E-005</v>
      </c>
      <c r="AO57" s="158" t="n">
        <v>-0.000263206</v>
      </c>
      <c r="AP57" s="158" t="n">
        <v>6.076086E-005</v>
      </c>
      <c r="AQ57" s="158" t="n">
        <v>-6.97981E-005</v>
      </c>
      <c r="AR57" s="159" t="n">
        <v>0.0002177384</v>
      </c>
      <c r="AS57" s="153" t="n">
        <v>0.0001375774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2957207</v>
      </c>
      <c r="C58" s="162" t="n">
        <v>7.530566E-005</v>
      </c>
      <c r="D58" s="163" t="n">
        <v>-4.968693E-005</v>
      </c>
      <c r="E58" s="163" t="n">
        <v>-3.332282E-005</v>
      </c>
      <c r="F58" s="163" t="n">
        <v>3.60382E-005</v>
      </c>
      <c r="G58" s="163" t="n">
        <v>-2.121679E-005</v>
      </c>
      <c r="H58" s="163" t="n">
        <v>-3.800518E-005</v>
      </c>
      <c r="I58" s="163" t="n">
        <v>-2.330551E-005</v>
      </c>
      <c r="J58" s="163" t="n">
        <v>-2.299075E-005</v>
      </c>
      <c r="K58" s="163" t="n">
        <v>0</v>
      </c>
      <c r="L58" s="163" t="n">
        <v>3.491166E-005</v>
      </c>
      <c r="M58" s="163" t="n">
        <v>2.984186E-005</v>
      </c>
      <c r="N58" s="163" t="n">
        <v>0</v>
      </c>
      <c r="O58" s="163" t="n">
        <v>-5.842813E-005</v>
      </c>
      <c r="P58" s="163" t="n">
        <v>-5.817638E-005</v>
      </c>
      <c r="Q58" s="163" t="n">
        <v>0</v>
      </c>
      <c r="R58" s="163" t="n">
        <v>6.151457E-005</v>
      </c>
      <c r="S58" s="163" t="n">
        <v>8.143108E-005</v>
      </c>
      <c r="T58" s="163" t="n">
        <v>-5.195593E-005</v>
      </c>
      <c r="U58" s="164" t="n">
        <v>0.0003247875</v>
      </c>
      <c r="V58" s="165" t="n">
        <v>0.000606063</v>
      </c>
      <c r="X58" s="156" t="s">
        <v>203</v>
      </c>
      <c r="Y58" s="161" t="n">
        <v>-0.0003611555</v>
      </c>
      <c r="Z58" s="162" t="n">
        <v>-6.485444E-005</v>
      </c>
      <c r="AA58" s="163" t="n">
        <v>-8.221628E-005</v>
      </c>
      <c r="AB58" s="163" t="n">
        <v>-6.428981E-005</v>
      </c>
      <c r="AC58" s="163" t="n">
        <v>-5.6404E-005</v>
      </c>
      <c r="AD58" s="163" t="n">
        <v>5.07239E-005</v>
      </c>
      <c r="AE58" s="163" t="n">
        <v>1.073121E-005</v>
      </c>
      <c r="AF58" s="163" t="n">
        <v>1.268752E-005</v>
      </c>
      <c r="AG58" s="163" t="n">
        <v>1.406159E-005</v>
      </c>
      <c r="AH58" s="163" t="n">
        <v>-7.606432E-005</v>
      </c>
      <c r="AI58" s="163" t="n">
        <v>4.708445E-005</v>
      </c>
      <c r="AJ58" s="163" t="n">
        <v>-5.190903E-005</v>
      </c>
      <c r="AK58" s="163" t="n">
        <v>2.6903E-005</v>
      </c>
      <c r="AL58" s="163" t="n">
        <v>1.899502E-005</v>
      </c>
      <c r="AM58" s="163" t="n">
        <v>-1.817109E-005</v>
      </c>
      <c r="AN58" s="163" t="n">
        <v>6.174155E-005</v>
      </c>
      <c r="AO58" s="163" t="n">
        <v>6.693052E-005</v>
      </c>
      <c r="AP58" s="163" t="n">
        <v>0.0001582961</v>
      </c>
      <c r="AQ58" s="163" t="n">
        <v>5.670269E-005</v>
      </c>
      <c r="AR58" s="164" t="n">
        <v>0.0002025389</v>
      </c>
      <c r="AS58" s="150" t="n">
        <v>0.0006539207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7504</v>
      </c>
      <c r="D59" s="167"/>
      <c r="X59" s="166" t="s">
        <v>204</v>
      </c>
      <c r="Y59" s="166"/>
      <c r="Z59" s="0" t="n">
        <v>14.356623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46515</v>
      </c>
      <c r="D60" s="76"/>
      <c r="X60" s="82" t="s">
        <v>205</v>
      </c>
      <c r="Y60" s="82"/>
      <c r="Z60" s="169" t="n">
        <f aca="false">AVERAGE(Z20:AQ20)/Z62*1000</f>
        <v>704.456405555556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51550246882092</v>
      </c>
      <c r="D61" s="172"/>
      <c r="E61" s="147"/>
      <c r="X61" s="170" t="s">
        <v>206</v>
      </c>
      <c r="Y61" s="170"/>
      <c r="Z61" s="171" t="n">
        <f aca="false">'Work sheet'!Q35</f>
        <v>0.0191039190116907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92853</v>
      </c>
      <c r="C66" s="181" t="n">
        <v>0.110513</v>
      </c>
      <c r="D66" s="181" t="n">
        <v>0.131847</v>
      </c>
      <c r="E66" s="181" t="n">
        <v>0.156087</v>
      </c>
      <c r="F66" s="181" t="n">
        <v>0.134892</v>
      </c>
      <c r="G66" s="181" t="n">
        <v>-0.132475</v>
      </c>
      <c r="H66" s="181" t="n">
        <v>-0.536166</v>
      </c>
      <c r="I66" s="181" t="n">
        <v>-0.415728</v>
      </c>
      <c r="J66" s="181" t="n">
        <v>0.479009</v>
      </c>
      <c r="K66" s="181" t="n">
        <v>-0.455945</v>
      </c>
      <c r="L66" s="181" t="n">
        <v>0.50721</v>
      </c>
      <c r="M66" s="181" t="n">
        <v>-0.443371</v>
      </c>
      <c r="N66" s="181" t="n">
        <v>-0.315262</v>
      </c>
      <c r="O66" s="181" t="n">
        <v>-0.072493</v>
      </c>
      <c r="P66" s="181" t="n">
        <v>0.265636</v>
      </c>
      <c r="Q66" s="181" t="n">
        <v>0.134773</v>
      </c>
      <c r="R66" s="181" t="n">
        <v>0.261311</v>
      </c>
      <c r="S66" s="181" t="n">
        <v>0.130217</v>
      </c>
      <c r="T66" s="181" t="n">
        <v>0.06537</v>
      </c>
      <c r="U66" s="181" t="n">
        <v>-0.006355</v>
      </c>
      <c r="V66" s="182"/>
      <c r="X66" s="180" t="s">
        <v>210</v>
      </c>
      <c r="Y66" s="181" t="n">
        <v>-0.103686</v>
      </c>
      <c r="Z66" s="181" t="n">
        <v>-0.010862</v>
      </c>
      <c r="AA66" s="181" t="n">
        <v>-0.06424</v>
      </c>
      <c r="AB66" s="181" t="n">
        <v>0.136109</v>
      </c>
      <c r="AC66" s="181" t="n">
        <v>-0.078999</v>
      </c>
      <c r="AD66" s="181" t="n">
        <v>0.168474</v>
      </c>
      <c r="AE66" s="181" t="n">
        <v>-0.03784</v>
      </c>
      <c r="AF66" s="181" t="n">
        <v>-0.030483</v>
      </c>
      <c r="AG66" s="181" t="n">
        <v>0.74885</v>
      </c>
      <c r="AH66" s="181" t="n">
        <v>0.001194</v>
      </c>
      <c r="AI66" s="181" t="n">
        <v>0.022882</v>
      </c>
      <c r="AJ66" s="181" t="n">
        <v>-0.043582</v>
      </c>
      <c r="AK66" s="181" t="n">
        <v>-0.021024</v>
      </c>
      <c r="AL66" s="181" t="n">
        <v>0.05837</v>
      </c>
      <c r="AM66" s="181" t="n">
        <v>0.055166</v>
      </c>
      <c r="AN66" s="181" t="n">
        <v>0.174089</v>
      </c>
      <c r="AO66" s="181" t="n">
        <v>0.118187</v>
      </c>
      <c r="AP66" s="181" t="n">
        <v>0.127556</v>
      </c>
      <c r="AQ66" s="181" t="n">
        <v>0.05895</v>
      </c>
      <c r="AR66" s="181" t="n">
        <v>0.279057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196154</v>
      </c>
      <c r="C67" s="181" t="n">
        <v>0.087612</v>
      </c>
      <c r="D67" s="181" t="n">
        <v>0.239228</v>
      </c>
      <c r="E67" s="181" t="n">
        <v>0.09966</v>
      </c>
      <c r="F67" s="181" t="n">
        <v>0.084957</v>
      </c>
      <c r="G67" s="181" t="n">
        <v>0.160535</v>
      </c>
      <c r="H67" s="181" t="n">
        <v>0.005617</v>
      </c>
      <c r="I67" s="181" t="n">
        <v>0.002696</v>
      </c>
      <c r="J67" s="181" t="n">
        <v>0.005778</v>
      </c>
      <c r="K67" s="181" t="n">
        <v>0.014873</v>
      </c>
      <c r="L67" s="181" t="n">
        <v>0.005357</v>
      </c>
      <c r="M67" s="181" t="n">
        <v>0.003977</v>
      </c>
      <c r="N67" s="181" t="n">
        <v>0.281049</v>
      </c>
      <c r="O67" s="181" t="n">
        <v>3.58535</v>
      </c>
      <c r="P67" s="181" t="n">
        <v>14.195225</v>
      </c>
      <c r="Q67" s="181" t="n">
        <v>0.537264</v>
      </c>
      <c r="R67" s="181" t="n">
        <v>2.318623</v>
      </c>
      <c r="S67" s="181" t="n">
        <v>1.001063</v>
      </c>
      <c r="T67" s="181" t="n">
        <v>0.10053</v>
      </c>
      <c r="U67" s="181" t="n">
        <v>0.204613</v>
      </c>
      <c r="V67" s="182"/>
      <c r="X67" s="180" t="s">
        <v>211</v>
      </c>
      <c r="Y67" s="181" t="n">
        <v>0.580658</v>
      </c>
      <c r="Z67" s="181" t="n">
        <v>0.161788</v>
      </c>
      <c r="AA67" s="181" t="n">
        <v>0.264609</v>
      </c>
      <c r="AB67" s="181" t="n">
        <v>0.004282</v>
      </c>
      <c r="AC67" s="181" t="n">
        <v>0.129092</v>
      </c>
      <c r="AD67" s="181" t="n">
        <v>0.016657</v>
      </c>
      <c r="AE67" s="181" t="n">
        <v>0.044957</v>
      </c>
      <c r="AF67" s="181" t="n">
        <v>0.455734</v>
      </c>
      <c r="AG67" s="181" t="n">
        <v>0.002936</v>
      </c>
      <c r="AH67" s="181" t="n">
        <v>0.006448</v>
      </c>
      <c r="AI67" s="181" t="n">
        <v>0.000409</v>
      </c>
      <c r="AJ67" s="181" t="n">
        <v>0.002671</v>
      </c>
      <c r="AK67" s="181" t="n">
        <v>0.019947</v>
      </c>
      <c r="AL67" s="181" t="n">
        <v>0.048958</v>
      </c>
      <c r="AM67" s="181" t="n">
        <v>0.238009</v>
      </c>
      <c r="AN67" s="181" t="n">
        <v>1.121498</v>
      </c>
      <c r="AO67" s="181" t="n">
        <v>1.184224</v>
      </c>
      <c r="AP67" s="181" t="n">
        <v>0.774286</v>
      </c>
      <c r="AQ67" s="181" t="n">
        <v>0.578205</v>
      </c>
      <c r="AR67" s="181" t="n">
        <v>3.512875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1</v>
      </c>
      <c r="D68" s="181" t="n">
        <v>1502</v>
      </c>
      <c r="E68" s="181" t="n">
        <v>2251</v>
      </c>
      <c r="F68" s="181" t="n">
        <v>2998</v>
      </c>
      <c r="G68" s="181" t="n">
        <v>3748</v>
      </c>
      <c r="H68" s="181" t="n">
        <v>4501</v>
      </c>
      <c r="I68" s="181" t="n">
        <v>5248</v>
      </c>
      <c r="J68" s="181" t="n">
        <v>5997</v>
      </c>
      <c r="K68" s="181" t="n">
        <v>6749</v>
      </c>
      <c r="L68" s="181" t="n">
        <v>7499</v>
      </c>
      <c r="M68" s="181" t="n">
        <v>8248</v>
      </c>
      <c r="N68" s="181" t="n">
        <v>8998</v>
      </c>
      <c r="O68" s="181" t="n">
        <v>9749</v>
      </c>
      <c r="P68" s="181" t="n">
        <v>10498</v>
      </c>
      <c r="Q68" s="181" t="n">
        <v>11249</v>
      </c>
      <c r="R68" s="181" t="n">
        <v>11998</v>
      </c>
      <c r="S68" s="181" t="n">
        <v>12747</v>
      </c>
      <c r="T68" s="181" t="n">
        <v>13497</v>
      </c>
      <c r="U68" s="181" t="n">
        <v>14247</v>
      </c>
      <c r="V68" s="182"/>
      <c r="X68" s="180" t="s">
        <v>212</v>
      </c>
      <c r="Y68" s="181" t="n">
        <v>0</v>
      </c>
      <c r="Z68" s="181" t="n">
        <v>751</v>
      </c>
      <c r="AA68" s="181" t="n">
        <v>1500</v>
      </c>
      <c r="AB68" s="181" t="n">
        <v>2250</v>
      </c>
      <c r="AC68" s="181" t="n">
        <v>2997</v>
      </c>
      <c r="AD68" s="181" t="n">
        <v>3747</v>
      </c>
      <c r="AE68" s="181" t="n">
        <v>4500</v>
      </c>
      <c r="AF68" s="181" t="n">
        <v>5248</v>
      </c>
      <c r="AG68" s="181" t="n">
        <v>5998</v>
      </c>
      <c r="AH68" s="181" t="n">
        <v>6749</v>
      </c>
      <c r="AI68" s="181" t="n">
        <v>7499</v>
      </c>
      <c r="AJ68" s="181" t="n">
        <v>8249</v>
      </c>
      <c r="AK68" s="181" t="n">
        <v>9000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9</v>
      </c>
      <c r="AR68" s="181" t="n">
        <v>14249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266285</v>
      </c>
      <c r="D69" s="181" t="s">
        <v>215</v>
      </c>
      <c r="E69" s="182" t="n">
        <v>875.005737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LA001-03000216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LA001-3000216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6.6375</v>
      </c>
      <c r="C2" s="188" t="n">
        <f aca="false">'Original data'!C20/'Original data'!$C62*1000</f>
        <v>703.9802</v>
      </c>
      <c r="D2" s="188" t="n">
        <f aca="false">'Original data'!D20/'Original data'!$C62*1000</f>
        <v>704.3622</v>
      </c>
      <c r="E2" s="188" t="n">
        <f aca="false">'Original data'!E20/'Original data'!$C62*1000</f>
        <v>704.4735</v>
      </c>
      <c r="F2" s="188" t="n">
        <f aca="false">'Original data'!F20/'Original data'!$C62*1000</f>
        <v>704.4763</v>
      </c>
      <c r="G2" s="188" t="n">
        <f aca="false">'Original data'!G20/'Original data'!$C62*1000</f>
        <v>704.5757</v>
      </c>
      <c r="H2" s="188" t="n">
        <f aca="false">'Original data'!H20/'Original data'!$C62*1000</f>
        <v>704.5092</v>
      </c>
      <c r="I2" s="188" t="n">
        <f aca="false">'Original data'!I20/'Original data'!$C62*1000</f>
        <v>704.4266</v>
      </c>
      <c r="J2" s="188" t="n">
        <f aca="false">'Original data'!J20/'Original data'!$C62*1000</f>
        <v>704.6208</v>
      </c>
      <c r="K2" s="188" t="n">
        <f aca="false">'Original data'!K20/'Original data'!$C62*1000</f>
        <v>704.6754</v>
      </c>
      <c r="L2" s="188" t="n">
        <f aca="false">'Original data'!L20/'Original data'!$C62*1000</f>
        <v>704.5927</v>
      </c>
      <c r="M2" s="188" t="n">
        <f aca="false">'Original data'!M20/'Original data'!$C62*1000</f>
        <v>704.5926</v>
      </c>
      <c r="N2" s="188" t="n">
        <f aca="false">'Original data'!N20/'Original data'!$C62*1000</f>
        <v>704.4804</v>
      </c>
      <c r="O2" s="188" t="n">
        <f aca="false">'Original data'!O20/'Original data'!$C62*1000</f>
        <v>704.4936</v>
      </c>
      <c r="P2" s="188" t="n">
        <f aca="false">'Original data'!P20/'Original data'!$C62*1000</f>
        <v>704.4496</v>
      </c>
      <c r="Q2" s="188" t="n">
        <f aca="false">'Original data'!Q20/'Original data'!$C62*1000</f>
        <v>704.5343</v>
      </c>
      <c r="R2" s="188" t="n">
        <f aca="false">'Original data'!R20/'Original data'!$C62*1000</f>
        <v>704.5645</v>
      </c>
      <c r="S2" s="188" t="n">
        <f aca="false">'Original data'!S20/'Original data'!$C62*1000</f>
        <v>704.4631</v>
      </c>
      <c r="T2" s="188" t="n">
        <f aca="false">'Original data'!T20/'Original data'!$C62*1000</f>
        <v>704.102</v>
      </c>
      <c r="U2" s="189" t="n">
        <f aca="false">'Original data'!U20/'Original data'!$C62*1000</f>
        <v>411.6369</v>
      </c>
      <c r="V2" s="190" t="n">
        <f aca="false">'Original data'!V20</f>
        <v>101.151772868</v>
      </c>
      <c r="W2" s="191"/>
      <c r="X2" s="183" t="s">
        <v>217</v>
      </c>
      <c r="Y2" s="187" t="n">
        <f aca="false">'Original data'!Y20/'Original data'!$Z62*1000</f>
        <v>399.0444</v>
      </c>
      <c r="Z2" s="188" t="n">
        <f aca="false">'Original data'!Z20/'Original data'!$Z62*1000</f>
        <v>703.9984</v>
      </c>
      <c r="AA2" s="188" t="n">
        <f aca="false">'Original data'!AA20/'Original data'!$Z62*1000</f>
        <v>704.4521</v>
      </c>
      <c r="AB2" s="188" t="n">
        <f aca="false">'Original data'!AB20/'Original data'!$Z62*1000</f>
        <v>704.5464</v>
      </c>
      <c r="AC2" s="188" t="n">
        <f aca="false">'Original data'!AC20/'Original data'!$Z62*1000</f>
        <v>704.5434</v>
      </c>
      <c r="AD2" s="188" t="n">
        <f aca="false">'Original data'!AD20/'Original data'!$Z62*1000</f>
        <v>704.5327</v>
      </c>
      <c r="AE2" s="188" t="n">
        <f aca="false">'Original data'!AE20/'Original data'!$Z62*1000</f>
        <v>704.4951</v>
      </c>
      <c r="AF2" s="188" t="n">
        <f aca="false">'Original data'!AF20/'Original data'!$Z62*1000</f>
        <v>704.5434</v>
      </c>
      <c r="AG2" s="188" t="n">
        <f aca="false">'Original data'!AG20/'Original data'!$Z62*1000</f>
        <v>704.5695</v>
      </c>
      <c r="AH2" s="188" t="n">
        <f aca="false">'Original data'!AH20/'Original data'!$Z62*1000</f>
        <v>704.5476</v>
      </c>
      <c r="AI2" s="188" t="n">
        <f aca="false">'Original data'!AI20/'Original data'!$Z62*1000</f>
        <v>704.4889</v>
      </c>
      <c r="AJ2" s="188" t="n">
        <f aca="false">'Original data'!AJ20/'Original data'!$Z62*1000</f>
        <v>704.4807</v>
      </c>
      <c r="AK2" s="188" t="n">
        <f aca="false">'Original data'!AK20/'Original data'!$Z62*1000</f>
        <v>704.529</v>
      </c>
      <c r="AL2" s="188" t="n">
        <f aca="false">'Original data'!AL20/'Original data'!$Z62*1000</f>
        <v>704.4523</v>
      </c>
      <c r="AM2" s="188" t="n">
        <f aca="false">'Original data'!AM20/'Original data'!$Z62*1000</f>
        <v>704.4634</v>
      </c>
      <c r="AN2" s="188" t="n">
        <f aca="false">'Original data'!AN20/'Original data'!$Z62*1000</f>
        <v>704.4346</v>
      </c>
      <c r="AO2" s="188" t="n">
        <f aca="false">'Original data'!AO20/'Original data'!$Z62*1000</f>
        <v>704.4846</v>
      </c>
      <c r="AP2" s="188" t="n">
        <f aca="false">'Original data'!AP20/'Original data'!$Z62*1000</f>
        <v>704.4767</v>
      </c>
      <c r="AQ2" s="188" t="n">
        <f aca="false">'Original data'!AQ20/'Original data'!$Z62*1000</f>
        <v>704.1765</v>
      </c>
      <c r="AR2" s="189" t="n">
        <f aca="false">'Original data'!AR20/'Original data'!$Z62*1000</f>
        <v>406.5127</v>
      </c>
      <c r="AS2" s="189" t="n">
        <f aca="false">'Original data'!AS20</f>
        <v>101.129091719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4.769192</v>
      </c>
      <c r="C3" s="194" t="n">
        <f aca="false">'Original data'!C21*'Original data'!$U4</f>
        <v>1.037748</v>
      </c>
      <c r="D3" s="194" t="n">
        <f aca="false">'Original data'!D21*'Original data'!$U4</f>
        <v>1.145219</v>
      </c>
      <c r="E3" s="194" t="n">
        <f aca="false">'Original data'!E21*'Original data'!$U4</f>
        <v>0.985473</v>
      </c>
      <c r="F3" s="194" t="n">
        <f aca="false">'Original data'!F21*'Original data'!$U4</f>
        <v>0.490389</v>
      </c>
      <c r="G3" s="194" t="n">
        <f aca="false">'Original data'!G21*'Original data'!$U4</f>
        <v>-0.019433</v>
      </c>
      <c r="H3" s="194" t="n">
        <f aca="false">'Original data'!H21*'Original data'!$U4</f>
        <v>-0.155241</v>
      </c>
      <c r="I3" s="194" t="n">
        <f aca="false">'Original data'!I21*'Original data'!$U4</f>
        <v>-1.009137</v>
      </c>
      <c r="J3" s="194" t="n">
        <f aca="false">'Original data'!J21*'Original data'!$U4</f>
        <v>-1.348493</v>
      </c>
      <c r="K3" s="194" t="n">
        <f aca="false">'Original data'!K21*'Original data'!$U4</f>
        <v>-1.212255</v>
      </c>
      <c r="L3" s="194" t="n">
        <f aca="false">'Original data'!L21*'Original data'!$U4</f>
        <v>-1.471375</v>
      </c>
      <c r="M3" s="194" t="n">
        <f aca="false">'Original data'!M21*'Original data'!$U4</f>
        <v>-0.369124</v>
      </c>
      <c r="N3" s="194" t="n">
        <f aca="false">'Original data'!N21*'Original data'!$U4</f>
        <v>0.167659</v>
      </c>
      <c r="O3" s="194" t="n">
        <f aca="false">'Original data'!O21*'Original data'!$U4</f>
        <v>-0.482776</v>
      </c>
      <c r="P3" s="194" t="n">
        <f aca="false">'Original data'!P21*'Original data'!$U4</f>
        <v>-0.251069</v>
      </c>
      <c r="Q3" s="194" t="n">
        <f aca="false">'Original data'!Q21*'Original data'!$U4</f>
        <v>0.327937</v>
      </c>
      <c r="R3" s="194" t="n">
        <f aca="false">'Original data'!R21*'Original data'!$U4</f>
        <v>0.652757</v>
      </c>
      <c r="S3" s="194" t="n">
        <f aca="false">'Original data'!S21*'Original data'!$U4</f>
        <v>-0.372009</v>
      </c>
      <c r="T3" s="194" t="n">
        <f aca="false">'Original data'!T21*'Original data'!$U4</f>
        <v>-0.309927</v>
      </c>
      <c r="U3" s="195" t="n">
        <f aca="false">'Original data'!U21*'Original data'!$U4</f>
        <v>-0.838723</v>
      </c>
      <c r="V3" s="196" t="n">
        <f aca="false">'Original data'!V21*'Original data'!$U4</f>
        <v>0.534130176</v>
      </c>
      <c r="W3" s="191"/>
      <c r="X3" s="197" t="str">
        <f aca="false">'Original data'!X21</f>
        <v>Angle (mrad)</v>
      </c>
      <c r="Y3" s="198" t="n">
        <f aca="false">'Original data'!Y21*'Original data'!$U4</f>
        <v>6.295259</v>
      </c>
      <c r="Z3" s="194" t="n">
        <f aca="false">'Original data'!Z21*'Original data'!$U4</f>
        <v>1.031036</v>
      </c>
      <c r="AA3" s="194" t="n">
        <f aca="false">'Original data'!AA21*'Original data'!$U4</f>
        <v>1.012585</v>
      </c>
      <c r="AB3" s="194" t="n">
        <f aca="false">'Original data'!AB21*'Original data'!$U4</f>
        <v>1.400576</v>
      </c>
      <c r="AC3" s="194" t="n">
        <f aca="false">'Original data'!AC21*'Original data'!$U4</f>
        <v>1.134029</v>
      </c>
      <c r="AD3" s="194" t="n">
        <f aca="false">'Original data'!AD21*'Original data'!$U4</f>
        <v>0.824355</v>
      </c>
      <c r="AE3" s="194" t="n">
        <f aca="false">'Original data'!AE21*'Original data'!$U4</f>
        <v>-0.028949</v>
      </c>
      <c r="AF3" s="194" t="n">
        <f aca="false">'Original data'!AF21*'Original data'!$U4</f>
        <v>-0.611329</v>
      </c>
      <c r="AG3" s="194" t="n">
        <f aca="false">'Original data'!AG21*'Original data'!$U4</f>
        <v>-0.766209</v>
      </c>
      <c r="AH3" s="194" t="n">
        <f aca="false">'Original data'!AH21*'Original data'!$U4</f>
        <v>-0.527606</v>
      </c>
      <c r="AI3" s="194" t="n">
        <f aca="false">'Original data'!AI21*'Original data'!$U4</f>
        <v>-0.875852</v>
      </c>
      <c r="AJ3" s="194" t="n">
        <f aca="false">'Original data'!AJ21*'Original data'!$U4</f>
        <v>-0.515469</v>
      </c>
      <c r="AK3" s="194" t="n">
        <f aca="false">'Original data'!AK21*'Original data'!$U4</f>
        <v>-0.153092</v>
      </c>
      <c r="AL3" s="194" t="n">
        <f aca="false">'Original data'!AL21*'Original data'!$U4</f>
        <v>-0.627801</v>
      </c>
      <c r="AM3" s="194" t="n">
        <f aca="false">'Original data'!AM21*'Original data'!$U4</f>
        <v>-0.786912</v>
      </c>
      <c r="AN3" s="194" t="n">
        <f aca="false">'Original data'!AN21*'Original data'!$U4</f>
        <v>-0.70793</v>
      </c>
      <c r="AO3" s="194" t="n">
        <f aca="false">'Original data'!AO21*'Original data'!$U4</f>
        <v>-0.22079</v>
      </c>
      <c r="AP3" s="194" t="n">
        <f aca="false">'Original data'!AP21*'Original data'!$U4</f>
        <v>-1.660258</v>
      </c>
      <c r="AQ3" s="194" t="n">
        <f aca="false">'Original data'!AQ21*'Original data'!$U4</f>
        <v>-0.669513</v>
      </c>
      <c r="AR3" s="195" t="n">
        <f aca="false">'Original data'!AR21*'Original data'!$U4</f>
        <v>-1.414761</v>
      </c>
      <c r="AS3" s="195" t="n">
        <f aca="false">'Original data'!AS21*'Original data'!$U4</f>
        <v>-0.279434513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5.29419</v>
      </c>
      <c r="C6" s="209" t="n">
        <f aca="false">'Original data'!C24*'Original data'!$U$3</f>
        <v>1.056289</v>
      </c>
      <c r="D6" s="209" t="n">
        <f aca="false">'Original data'!D24*'Original data'!$U$3</f>
        <v>1.082465</v>
      </c>
      <c r="E6" s="209" t="n">
        <f aca="false">'Original data'!E24*'Original data'!$U$3</f>
        <v>0.8292549</v>
      </c>
      <c r="F6" s="209" t="n">
        <f aca="false">'Original data'!F24*'Original data'!$U$3</f>
        <v>0.6894393</v>
      </c>
      <c r="G6" s="209" t="n">
        <f aca="false">'Original data'!G24*'Original data'!$U$3</f>
        <v>1.151174</v>
      </c>
      <c r="H6" s="209" t="n">
        <f aca="false">'Original data'!H24*'Original data'!$U$3</f>
        <v>1.521285</v>
      </c>
      <c r="I6" s="209" t="n">
        <f aca="false">'Original data'!I24*'Original data'!$U$3</f>
        <v>1.344778</v>
      </c>
      <c r="J6" s="209" t="n">
        <f aca="false">'Original data'!J24*'Original data'!$U$3</f>
        <v>0.7697486</v>
      </c>
      <c r="K6" s="209" t="n">
        <f aca="false">'Original data'!K24*'Original data'!$U$3</f>
        <v>0.7657189</v>
      </c>
      <c r="L6" s="209" t="n">
        <f aca="false">'Original data'!L24*'Original data'!$U$3</f>
        <v>1.385458</v>
      </c>
      <c r="M6" s="209" t="n">
        <f aca="false">'Original data'!M24*'Original data'!$U$3</f>
        <v>1.035124</v>
      </c>
      <c r="N6" s="209" t="n">
        <f aca="false">'Original data'!N24*'Original data'!$U$3</f>
        <v>1.536305</v>
      </c>
      <c r="O6" s="209" t="n">
        <f aca="false">'Original data'!O24*'Original data'!$U$3</f>
        <v>1.386972</v>
      </c>
      <c r="P6" s="209" t="n">
        <f aca="false">'Original data'!P24*'Original data'!$U$3</f>
        <v>1.417213</v>
      </c>
      <c r="Q6" s="209" t="n">
        <f aca="false">'Original data'!Q24*'Original data'!$U$3</f>
        <v>1.021947</v>
      </c>
      <c r="R6" s="209" t="n">
        <f aca="false">'Original data'!R24*'Original data'!$U$3</f>
        <v>1.225369</v>
      </c>
      <c r="S6" s="209" t="n">
        <f aca="false">'Original data'!S24*'Original data'!$U$3</f>
        <v>0.8744553</v>
      </c>
      <c r="T6" s="209" t="n">
        <f aca="false">'Original data'!T24*'Original data'!$U$3</f>
        <v>1.264253</v>
      </c>
      <c r="U6" s="209" t="n">
        <f aca="false">'Original data'!U24*'Original data'!$U$3</f>
        <v>24.09953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3.84773</v>
      </c>
      <c r="Z6" s="209" t="n">
        <f aca="false">'Original data'!Z24*'Original data'!$U$3</f>
        <v>-0.460285</v>
      </c>
      <c r="AA6" s="209" t="n">
        <f aca="false">'Original data'!AA24*'Original data'!$U$3</f>
        <v>-1.037853</v>
      </c>
      <c r="AB6" s="209" t="n">
        <f aca="false">'Original data'!AB24*'Original data'!$U$3</f>
        <v>-1.127403</v>
      </c>
      <c r="AC6" s="209" t="n">
        <f aca="false">'Original data'!AC24*'Original data'!$U$3</f>
        <v>-1.084322</v>
      </c>
      <c r="AD6" s="209" t="n">
        <f aca="false">'Original data'!AD24*'Original data'!$U$3</f>
        <v>-1.288729</v>
      </c>
      <c r="AE6" s="209" t="n">
        <f aca="false">'Original data'!AE24*'Original data'!$U$3</f>
        <v>-1.62267</v>
      </c>
      <c r="AF6" s="209" t="n">
        <f aca="false">'Original data'!AF24*'Original data'!$U$3</f>
        <v>-1.484401</v>
      </c>
      <c r="AG6" s="209" t="n">
        <f aca="false">'Original data'!AG24*'Original data'!$U$3</f>
        <v>-0.7936808</v>
      </c>
      <c r="AH6" s="209" t="n">
        <f aca="false">'Original data'!AH24*'Original data'!$U$3</f>
        <v>-0.8072262</v>
      </c>
      <c r="AI6" s="209" t="n">
        <f aca="false">'Original data'!AI24*'Original data'!$U$3</f>
        <v>-1.062204</v>
      </c>
      <c r="AJ6" s="209" t="n">
        <f aca="false">'Original data'!AJ24*'Original data'!$U$3</f>
        <v>-0.7947734</v>
      </c>
      <c r="AK6" s="209" t="n">
        <f aca="false">'Original data'!AK24*'Original data'!$U$3</f>
        <v>-1.465968</v>
      </c>
      <c r="AL6" s="209" t="n">
        <f aca="false">'Original data'!AL24*'Original data'!$U$3</f>
        <v>-1.930091</v>
      </c>
      <c r="AM6" s="209" t="n">
        <f aca="false">'Original data'!AM24*'Original data'!$U$3</f>
        <v>-1.151103</v>
      </c>
      <c r="AN6" s="209" t="n">
        <f aca="false">'Original data'!AN24*'Original data'!$U$3</f>
        <v>-1.063337</v>
      </c>
      <c r="AO6" s="209" t="n">
        <f aca="false">'Original data'!AO24*'Original data'!$U$3</f>
        <v>-1.646916</v>
      </c>
      <c r="AP6" s="209" t="n">
        <f aca="false">'Original data'!AP24*'Original data'!$U$3</f>
        <v>-1.336347</v>
      </c>
      <c r="AQ6" s="209" t="n">
        <f aca="false">'Original data'!AQ24*'Original data'!$U$3</f>
        <v>-1.175149</v>
      </c>
      <c r="AR6" s="209" t="n">
        <f aca="false">'Original data'!AR24*'Original data'!$U$3</f>
        <v>-25.15683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5687</v>
      </c>
      <c r="C7" s="209" t="n">
        <f aca="false">'Original data'!C25</f>
        <v>2.703822</v>
      </c>
      <c r="D7" s="209" t="n">
        <f aca="false">'Original data'!D25</f>
        <v>3.2946</v>
      </c>
      <c r="E7" s="209" t="n">
        <f aca="false">'Original data'!E25</f>
        <v>3.129241</v>
      </c>
      <c r="F7" s="209" t="n">
        <f aca="false">'Original data'!F25</f>
        <v>3.168129</v>
      </c>
      <c r="G7" s="209" t="n">
        <f aca="false">'Original data'!G25</f>
        <v>2.310628</v>
      </c>
      <c r="H7" s="209" t="n">
        <f aca="false">'Original data'!H25</f>
        <v>2.561392</v>
      </c>
      <c r="I7" s="209" t="n">
        <f aca="false">'Original data'!I25</f>
        <v>2.975081</v>
      </c>
      <c r="J7" s="209" t="n">
        <f aca="false">'Original data'!J25</f>
        <v>2.643558</v>
      </c>
      <c r="K7" s="209" t="n">
        <f aca="false">'Original data'!K25</f>
        <v>3.131465</v>
      </c>
      <c r="L7" s="209" t="n">
        <f aca="false">'Original data'!L25</f>
        <v>2.541311</v>
      </c>
      <c r="M7" s="209" t="n">
        <f aca="false">'Original data'!M25</f>
        <v>3.517042</v>
      </c>
      <c r="N7" s="209" t="n">
        <f aca="false">'Original data'!N25</f>
        <v>3.002662</v>
      </c>
      <c r="O7" s="209" t="n">
        <f aca="false">'Original data'!O25</f>
        <v>1.766005</v>
      </c>
      <c r="P7" s="209" t="n">
        <f aca="false">'Original data'!P25</f>
        <v>1.734245</v>
      </c>
      <c r="Q7" s="209" t="n">
        <f aca="false">'Original data'!Q25</f>
        <v>3.345486</v>
      </c>
      <c r="R7" s="209" t="n">
        <f aca="false">'Original data'!R25</f>
        <v>3.431605</v>
      </c>
      <c r="S7" s="209" t="n">
        <f aca="false">'Original data'!S25</f>
        <v>3.179962</v>
      </c>
      <c r="T7" s="209" t="n">
        <f aca="false">'Original data'!T25</f>
        <v>3.035101</v>
      </c>
      <c r="U7" s="209" t="n">
        <f aca="false">'Original data'!U25</f>
        <v>8.960607</v>
      </c>
      <c r="V7" s="210"/>
      <c r="W7" s="211"/>
      <c r="X7" s="212" t="str">
        <f aca="false">'Original data'!X25</f>
        <v>b3</v>
      </c>
      <c r="Y7" s="209" t="n">
        <f aca="false">'Original data'!Y25</f>
        <v>37.42968</v>
      </c>
      <c r="Z7" s="209" t="n">
        <f aca="false">'Original data'!Z25</f>
        <v>2.15517</v>
      </c>
      <c r="AA7" s="209" t="n">
        <f aca="false">'Original data'!AA25</f>
        <v>2.713657</v>
      </c>
      <c r="AB7" s="209" t="n">
        <f aca="false">'Original data'!AB25</f>
        <v>2.630777</v>
      </c>
      <c r="AC7" s="209" t="n">
        <f aca="false">'Original data'!AC25</f>
        <v>2.396871</v>
      </c>
      <c r="AD7" s="209" t="n">
        <f aca="false">'Original data'!AD25</f>
        <v>1.693161</v>
      </c>
      <c r="AE7" s="209" t="n">
        <f aca="false">'Original data'!AE25</f>
        <v>2.127796</v>
      </c>
      <c r="AF7" s="209" t="n">
        <f aca="false">'Original data'!AF25</f>
        <v>2.530229</v>
      </c>
      <c r="AG7" s="209" t="n">
        <f aca="false">'Original data'!AG25</f>
        <v>2.81347</v>
      </c>
      <c r="AH7" s="209" t="n">
        <f aca="false">'Original data'!AH25</f>
        <v>2.397585</v>
      </c>
      <c r="AI7" s="209" t="n">
        <f aca="false">'Original data'!AI25</f>
        <v>2.110211</v>
      </c>
      <c r="AJ7" s="209" t="n">
        <f aca="false">'Original data'!AJ25</f>
        <v>2.752033</v>
      </c>
      <c r="AK7" s="209" t="n">
        <f aca="false">'Original data'!AK25</f>
        <v>3.089246</v>
      </c>
      <c r="AL7" s="209" t="n">
        <f aca="false">'Original data'!AL25</f>
        <v>1.158245</v>
      </c>
      <c r="AM7" s="209" t="n">
        <f aca="false">'Original data'!AM25</f>
        <v>1.396124</v>
      </c>
      <c r="AN7" s="209" t="n">
        <f aca="false">'Original data'!AN25</f>
        <v>2.526875</v>
      </c>
      <c r="AO7" s="209" t="n">
        <f aca="false">'Original data'!AO25</f>
        <v>2.805375</v>
      </c>
      <c r="AP7" s="209" t="n">
        <f aca="false">'Original data'!AP25</f>
        <v>3.079862</v>
      </c>
      <c r="AQ7" s="209" t="n">
        <f aca="false">'Original data'!AQ25</f>
        <v>2.518763</v>
      </c>
      <c r="AR7" s="209" t="n">
        <f aca="false">'Original data'!AR25</f>
        <v>9.237634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9845897</v>
      </c>
      <c r="C8" s="209" t="n">
        <f aca="false">'Original data'!C26*'Original data'!$U$3</f>
        <v>0.2428548</v>
      </c>
      <c r="D8" s="209" t="n">
        <f aca="false">'Original data'!D26*'Original data'!$U$3</f>
        <v>0.1002748</v>
      </c>
      <c r="E8" s="209" t="n">
        <f aca="false">'Original data'!E26*'Original data'!$U$3</f>
        <v>0.06624054</v>
      </c>
      <c r="F8" s="209" t="n">
        <f aca="false">'Original data'!F26*'Original data'!$U$3</f>
        <v>-0.204843</v>
      </c>
      <c r="G8" s="209" t="n">
        <f aca="false">'Original data'!G26*'Original data'!$U$3</f>
        <v>0.06780509</v>
      </c>
      <c r="H8" s="209" t="n">
        <f aca="false">'Original data'!H26*'Original data'!$U$3</f>
        <v>0.2371202</v>
      </c>
      <c r="I8" s="209" t="n">
        <f aca="false">'Original data'!I26*'Original data'!$U$3</f>
        <v>0.157831</v>
      </c>
      <c r="J8" s="209" t="n">
        <f aca="false">'Original data'!J26*'Original data'!$U$3</f>
        <v>0.02921297</v>
      </c>
      <c r="K8" s="209" t="n">
        <f aca="false">'Original data'!K26*'Original data'!$U$3</f>
        <v>-0.002456072</v>
      </c>
      <c r="L8" s="209" t="n">
        <f aca="false">'Original data'!L26*'Original data'!$U$3</f>
        <v>0.03255674</v>
      </c>
      <c r="M8" s="209" t="n">
        <f aca="false">'Original data'!M26*'Original data'!$U$3</f>
        <v>0.09220226</v>
      </c>
      <c r="N8" s="209" t="n">
        <f aca="false">'Original data'!N26*'Original data'!$U$3</f>
        <v>0.1690633</v>
      </c>
      <c r="O8" s="209" t="n">
        <f aca="false">'Original data'!O26*'Original data'!$U$3</f>
        <v>0.1786727</v>
      </c>
      <c r="P8" s="209" t="n">
        <f aca="false">'Original data'!P26*'Original data'!$U$3</f>
        <v>0.1527325</v>
      </c>
      <c r="Q8" s="209" t="n">
        <f aca="false">'Original data'!Q26*'Original data'!$U$3</f>
        <v>0.004580829</v>
      </c>
      <c r="R8" s="209" t="n">
        <f aca="false">'Original data'!R26*'Original data'!$U$3</f>
        <v>0.07697075</v>
      </c>
      <c r="S8" s="209" t="n">
        <f aca="false">'Original data'!S26*'Original data'!$U$3</f>
        <v>0.02977756</v>
      </c>
      <c r="T8" s="209" t="n">
        <f aca="false">'Original data'!T26*'Original data'!$U$3</f>
        <v>-0.0768372</v>
      </c>
      <c r="U8" s="209" t="n">
        <f aca="false">'Original data'!U26*'Original data'!$U$3</f>
        <v>1.021215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034589</v>
      </c>
      <c r="Z8" s="209" t="n">
        <f aca="false">'Original data'!Z26*'Original data'!$U$3</f>
        <v>0.0232641</v>
      </c>
      <c r="AA8" s="209" t="n">
        <f aca="false">'Original data'!AA26*'Original data'!$U$3</f>
        <v>-0.09826018</v>
      </c>
      <c r="AB8" s="209" t="n">
        <f aca="false">'Original data'!AB26*'Original data'!$U$3</f>
        <v>-0.1685154</v>
      </c>
      <c r="AC8" s="209" t="n">
        <f aca="false">'Original data'!AC26*'Original data'!$U$3</f>
        <v>-0.2591492</v>
      </c>
      <c r="AD8" s="209" t="n">
        <f aca="false">'Original data'!AD26*'Original data'!$U$3</f>
        <v>-0.09428723</v>
      </c>
      <c r="AE8" s="209" t="n">
        <f aca="false">'Original data'!AE26*'Original data'!$U$3</f>
        <v>-0.000164807</v>
      </c>
      <c r="AF8" s="209" t="n">
        <f aca="false">'Original data'!AF26*'Original data'!$U$3</f>
        <v>-0.1085233</v>
      </c>
      <c r="AG8" s="209" t="n">
        <f aca="false">'Original data'!AG26*'Original data'!$U$3</f>
        <v>-0.0943446</v>
      </c>
      <c r="AH8" s="209" t="n">
        <f aca="false">'Original data'!AH26*'Original data'!$U$3</f>
        <v>-0.07326931</v>
      </c>
      <c r="AI8" s="209" t="n">
        <f aca="false">'Original data'!AI26*'Original data'!$U$3</f>
        <v>-0.07679141</v>
      </c>
      <c r="AJ8" s="209" t="n">
        <f aca="false">'Original data'!AJ26*'Original data'!$U$3</f>
        <v>-0.1456596</v>
      </c>
      <c r="AK8" s="209" t="n">
        <f aca="false">'Original data'!AK26*'Original data'!$U$3</f>
        <v>-0.07650404</v>
      </c>
      <c r="AL8" s="209" t="n">
        <f aca="false">'Original data'!AL26*'Original data'!$U$3</f>
        <v>-0.447132</v>
      </c>
      <c r="AM8" s="209" t="n">
        <f aca="false">'Original data'!AM26*'Original data'!$U$3</f>
        <v>-0.2691416</v>
      </c>
      <c r="AN8" s="209" t="n">
        <f aca="false">'Original data'!AN26*'Original data'!$U$3</f>
        <v>-0.1994968</v>
      </c>
      <c r="AO8" s="209" t="n">
        <f aca="false">'Original data'!AO26*'Original data'!$U$3</f>
        <v>-0.2250691</v>
      </c>
      <c r="AP8" s="209" t="n">
        <f aca="false">'Original data'!AP26*'Original data'!$U$3</f>
        <v>-0.2684021</v>
      </c>
      <c r="AQ8" s="209" t="n">
        <f aca="false">'Original data'!AQ26*'Original data'!$U$3</f>
        <v>-0.1939795</v>
      </c>
      <c r="AR8" s="209" t="n">
        <f aca="false">'Original data'!AR26*'Original data'!$U$3</f>
        <v>-1.047633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097983</v>
      </c>
      <c r="C9" s="209" t="n">
        <f aca="false">'Original data'!C27</f>
        <v>-0.4636001</v>
      </c>
      <c r="D9" s="209" t="n">
        <f aca="false">'Original data'!D27</f>
        <v>-0.5423138</v>
      </c>
      <c r="E9" s="209" t="n">
        <f aca="false">'Original data'!E27</f>
        <v>-0.1731474</v>
      </c>
      <c r="F9" s="209" t="n">
        <f aca="false">'Original data'!F27</f>
        <v>-0.1036223</v>
      </c>
      <c r="G9" s="209" t="n">
        <f aca="false">'Original data'!G27</f>
        <v>-0.01167284</v>
      </c>
      <c r="H9" s="209" t="n">
        <f aca="false">'Original data'!H27</f>
        <v>0.07993089</v>
      </c>
      <c r="I9" s="209" t="n">
        <f aca="false">'Original data'!I27</f>
        <v>-0.05016362</v>
      </c>
      <c r="J9" s="209" t="n">
        <f aca="false">'Original data'!J27</f>
        <v>-0.003780738</v>
      </c>
      <c r="K9" s="209" t="n">
        <f aca="false">'Original data'!K27</f>
        <v>0.05069747</v>
      </c>
      <c r="L9" s="209" t="n">
        <f aca="false">'Original data'!L27</f>
        <v>0.3271461</v>
      </c>
      <c r="M9" s="209" t="n">
        <f aca="false">'Original data'!M27</f>
        <v>0.0351437</v>
      </c>
      <c r="N9" s="209" t="n">
        <f aca="false">'Original data'!N27</f>
        <v>-0.06545027</v>
      </c>
      <c r="O9" s="209" t="n">
        <f aca="false">'Original data'!O27</f>
        <v>-0.01714838</v>
      </c>
      <c r="P9" s="209" t="n">
        <f aca="false">'Original data'!P27</f>
        <v>0.04484761</v>
      </c>
      <c r="Q9" s="209" t="n">
        <f aca="false">'Original data'!Q27</f>
        <v>-0.1960209</v>
      </c>
      <c r="R9" s="209" t="n">
        <f aca="false">'Original data'!R27</f>
        <v>-0.215243</v>
      </c>
      <c r="S9" s="209" t="n">
        <f aca="false">'Original data'!S27</f>
        <v>-0.1994064</v>
      </c>
      <c r="T9" s="209" t="n">
        <f aca="false">'Original data'!T27</f>
        <v>-0.2307154</v>
      </c>
      <c r="U9" s="209" t="n">
        <f aca="false">'Original data'!U27</f>
        <v>-3.223859</v>
      </c>
      <c r="V9" s="210"/>
      <c r="W9" s="211"/>
      <c r="X9" s="212" t="str">
        <f aca="false">'Original data'!X27</f>
        <v>b5</v>
      </c>
      <c r="Y9" s="209" t="n">
        <f aca="false">'Original data'!Y27</f>
        <v>-5.353949</v>
      </c>
      <c r="Z9" s="209" t="n">
        <f aca="false">'Original data'!Z27</f>
        <v>-0.5249904</v>
      </c>
      <c r="AA9" s="209" t="n">
        <f aca="false">'Original data'!AA27</f>
        <v>-0.6456092</v>
      </c>
      <c r="AB9" s="209" t="n">
        <f aca="false">'Original data'!AB27</f>
        <v>-0.1711587</v>
      </c>
      <c r="AC9" s="209" t="n">
        <f aca="false">'Original data'!AC27</f>
        <v>0.00802768</v>
      </c>
      <c r="AD9" s="209" t="n">
        <f aca="false">'Original data'!AD27</f>
        <v>0.1147698</v>
      </c>
      <c r="AE9" s="209" t="n">
        <f aca="false">'Original data'!AE27</f>
        <v>0.00887509</v>
      </c>
      <c r="AF9" s="209" t="n">
        <f aca="false">'Original data'!AF27</f>
        <v>-0.05127801</v>
      </c>
      <c r="AG9" s="209" t="n">
        <f aca="false">'Original data'!AG27</f>
        <v>-0.09712135</v>
      </c>
      <c r="AH9" s="209" t="n">
        <f aca="false">'Original data'!AH27</f>
        <v>-0.0256788</v>
      </c>
      <c r="AI9" s="209" t="n">
        <f aca="false">'Original data'!AI27</f>
        <v>0.1766168</v>
      </c>
      <c r="AJ9" s="209" t="n">
        <f aca="false">'Original data'!AJ27</f>
        <v>0.04287842</v>
      </c>
      <c r="AK9" s="209" t="n">
        <f aca="false">'Original data'!AK27</f>
        <v>0.1527108</v>
      </c>
      <c r="AL9" s="209" t="n">
        <f aca="false">'Original data'!AL27</f>
        <v>0.1382197</v>
      </c>
      <c r="AM9" s="209" t="n">
        <f aca="false">'Original data'!AM27</f>
        <v>0.0544615</v>
      </c>
      <c r="AN9" s="209" t="n">
        <f aca="false">'Original data'!AN27</f>
        <v>-0.1235421</v>
      </c>
      <c r="AO9" s="209" t="n">
        <f aca="false">'Original data'!AO27</f>
        <v>-0.05183231</v>
      </c>
      <c r="AP9" s="209" t="n">
        <f aca="false">'Original data'!AP27</f>
        <v>-0.1561626</v>
      </c>
      <c r="AQ9" s="209" t="n">
        <f aca="false">'Original data'!AQ27</f>
        <v>-0.2104479</v>
      </c>
      <c r="AR9" s="209" t="n">
        <f aca="false">'Original data'!AR27</f>
        <v>-3.314451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1474481</v>
      </c>
      <c r="C10" s="209" t="n">
        <f aca="false">'Original data'!C28*'Original data'!$U$3</f>
        <v>0.0444053</v>
      </c>
      <c r="D10" s="209" t="n">
        <f aca="false">'Original data'!D28*'Original data'!$U$3</f>
        <v>0.03076286</v>
      </c>
      <c r="E10" s="209" t="n">
        <f aca="false">'Original data'!E28*'Original data'!$U$3</f>
        <v>0.03170534</v>
      </c>
      <c r="F10" s="209" t="n">
        <f aca="false">'Original data'!F28*'Original data'!$U$3</f>
        <v>-0.01638969</v>
      </c>
      <c r="G10" s="209" t="n">
        <f aca="false">'Original data'!G28*'Original data'!$U$3</f>
        <v>-0.1064824</v>
      </c>
      <c r="H10" s="209" t="n">
        <f aca="false">'Original data'!H28*'Original data'!$U$3</f>
        <v>-0.03091122</v>
      </c>
      <c r="I10" s="209" t="n">
        <f aca="false">'Original data'!I28*'Original data'!$U$3</f>
        <v>-0.03600208</v>
      </c>
      <c r="J10" s="209" t="n">
        <f aca="false">'Original data'!J28*'Original data'!$U$3</f>
        <v>-0.009018509</v>
      </c>
      <c r="K10" s="209" t="n">
        <f aca="false">'Original data'!K28*'Original data'!$U$3</f>
        <v>-0.07118784</v>
      </c>
      <c r="L10" s="209" t="n">
        <f aca="false">'Original data'!L28*'Original data'!$U$3</f>
        <v>-0.0484628</v>
      </c>
      <c r="M10" s="209" t="n">
        <f aca="false">'Original data'!M28*'Original data'!$U$3</f>
        <v>0.003576924</v>
      </c>
      <c r="N10" s="209" t="n">
        <f aca="false">'Original data'!N28*'Original data'!$U$3</f>
        <v>-0.06927821</v>
      </c>
      <c r="O10" s="209" t="n">
        <f aca="false">'Original data'!O28*'Original data'!$U$3</f>
        <v>0.04509494</v>
      </c>
      <c r="P10" s="209" t="n">
        <f aca="false">'Original data'!P28*'Original data'!$U$3</f>
        <v>-0.03683163</v>
      </c>
      <c r="Q10" s="209" t="n">
        <f aca="false">'Original data'!Q28*'Original data'!$U$3</f>
        <v>0.01649248</v>
      </c>
      <c r="R10" s="209" t="n">
        <f aca="false">'Original data'!R28*'Original data'!$U$3</f>
        <v>0.04322267</v>
      </c>
      <c r="S10" s="209" t="n">
        <f aca="false">'Original data'!S28*'Original data'!$U$3</f>
        <v>-0.0004917976</v>
      </c>
      <c r="T10" s="209" t="n">
        <f aca="false">'Original data'!T28*'Original data'!$U$3</f>
        <v>0.0120688</v>
      </c>
      <c r="U10" s="209" t="n">
        <f aca="false">'Original data'!U28*'Original data'!$U$3</f>
        <v>-0.02305414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08393056</v>
      </c>
      <c r="Z10" s="209" t="n">
        <f aca="false">'Original data'!Z28*'Original data'!$U$3</f>
        <v>-0.01328363</v>
      </c>
      <c r="AA10" s="209" t="n">
        <f aca="false">'Original data'!AA28*'Original data'!$U$3</f>
        <v>-0.004898221</v>
      </c>
      <c r="AB10" s="209" t="n">
        <f aca="false">'Original data'!AB28*'Original data'!$U$3</f>
        <v>-0.03477587</v>
      </c>
      <c r="AC10" s="209" t="n">
        <f aca="false">'Original data'!AC28*'Original data'!$U$3</f>
        <v>-0.115264</v>
      </c>
      <c r="AD10" s="209" t="n">
        <f aca="false">'Original data'!AD28*'Original data'!$U$3</f>
        <v>-0.07160668</v>
      </c>
      <c r="AE10" s="209" t="n">
        <f aca="false">'Original data'!AE28*'Original data'!$U$3</f>
        <v>-0.07612167</v>
      </c>
      <c r="AF10" s="209" t="n">
        <f aca="false">'Original data'!AF28*'Original data'!$U$3</f>
        <v>-0.05393903</v>
      </c>
      <c r="AG10" s="209" t="n">
        <f aca="false">'Original data'!AG28*'Original data'!$U$3</f>
        <v>0.001441109</v>
      </c>
      <c r="AH10" s="209" t="n">
        <f aca="false">'Original data'!AH28*'Original data'!$U$3</f>
        <v>-0.005761333</v>
      </c>
      <c r="AI10" s="209" t="n">
        <f aca="false">'Original data'!AI28*'Original data'!$U$3</f>
        <v>-0.002997001</v>
      </c>
      <c r="AJ10" s="209" t="n">
        <f aca="false">'Original data'!AJ28*'Original data'!$U$3</f>
        <v>-0.04276133</v>
      </c>
      <c r="AK10" s="209" t="n">
        <f aca="false">'Original data'!AK28*'Original data'!$U$3</f>
        <v>-0.08567011</v>
      </c>
      <c r="AL10" s="209" t="n">
        <f aca="false">'Original data'!AL28*'Original data'!$U$3</f>
        <v>-0.06192502</v>
      </c>
      <c r="AM10" s="209" t="n">
        <f aca="false">'Original data'!AM28*'Original data'!$U$3</f>
        <v>-0.02854343</v>
      </c>
      <c r="AN10" s="209" t="n">
        <f aca="false">'Original data'!AN28*'Original data'!$U$3</f>
        <v>0.0372823</v>
      </c>
      <c r="AO10" s="209" t="n">
        <f aca="false">'Original data'!AO28*'Original data'!$U$3</f>
        <v>0.08324425</v>
      </c>
      <c r="AP10" s="209" t="n">
        <f aca="false">'Original data'!AP28*'Original data'!$U$3</f>
        <v>-0.0370629</v>
      </c>
      <c r="AQ10" s="209" t="n">
        <f aca="false">'Original data'!AQ28*'Original data'!$U$3</f>
        <v>0.02430523</v>
      </c>
      <c r="AR10" s="209" t="n">
        <f aca="false">'Original data'!AR28*'Original data'!$U$3</f>
        <v>-0.08633037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455669</v>
      </c>
      <c r="C11" s="209" t="n">
        <f aca="false">'Original data'!C29</f>
        <v>0.7455025</v>
      </c>
      <c r="D11" s="209" t="n">
        <f aca="false">'Original data'!D29</f>
        <v>0.841306</v>
      </c>
      <c r="E11" s="209" t="n">
        <f aca="false">'Original data'!E29</f>
        <v>0.9119619</v>
      </c>
      <c r="F11" s="209" t="n">
        <f aca="false">'Original data'!F29</f>
        <v>0.9024692</v>
      </c>
      <c r="G11" s="209" t="n">
        <f aca="false">'Original data'!G29</f>
        <v>0.9054663</v>
      </c>
      <c r="H11" s="209" t="n">
        <f aca="false">'Original data'!H29</f>
        <v>0.8954953</v>
      </c>
      <c r="I11" s="209" t="n">
        <f aca="false">'Original data'!I29</f>
        <v>0.8752442</v>
      </c>
      <c r="J11" s="209" t="n">
        <f aca="false">'Original data'!J29</f>
        <v>0.8892841</v>
      </c>
      <c r="K11" s="209" t="n">
        <f aca="false">'Original data'!K29</f>
        <v>0.8937032</v>
      </c>
      <c r="L11" s="209" t="n">
        <f aca="false">'Original data'!L29</f>
        <v>0.8709553</v>
      </c>
      <c r="M11" s="209" t="n">
        <f aca="false">'Original data'!M29</f>
        <v>0.8761019</v>
      </c>
      <c r="N11" s="209" t="n">
        <f aca="false">'Original data'!N29</f>
        <v>0.8734729</v>
      </c>
      <c r="O11" s="209" t="n">
        <f aca="false">'Original data'!O29</f>
        <v>0.8985103</v>
      </c>
      <c r="P11" s="209" t="n">
        <f aca="false">'Original data'!P29</f>
        <v>0.8794371</v>
      </c>
      <c r="Q11" s="209" t="n">
        <f aca="false">'Original data'!Q29</f>
        <v>0.9002699</v>
      </c>
      <c r="R11" s="209" t="n">
        <f aca="false">'Original data'!R29</f>
        <v>0.8900814</v>
      </c>
      <c r="S11" s="209" t="n">
        <f aca="false">'Original data'!S29</f>
        <v>0.9235211</v>
      </c>
      <c r="T11" s="209" t="n">
        <f aca="false">'Original data'!T29</f>
        <v>0.9096415</v>
      </c>
      <c r="U11" s="209" t="n">
        <f aca="false">'Original data'!U29</f>
        <v>0.79529</v>
      </c>
      <c r="V11" s="210"/>
      <c r="W11" s="211"/>
      <c r="X11" s="212" t="str">
        <f aca="false">'Original data'!X29</f>
        <v>b7</v>
      </c>
      <c r="Y11" s="209" t="n">
        <f aca="false">'Original data'!Y29</f>
        <v>2.441994</v>
      </c>
      <c r="Z11" s="209" t="n">
        <f aca="false">'Original data'!Z29</f>
        <v>0.7513555</v>
      </c>
      <c r="AA11" s="209" t="n">
        <f aca="false">'Original data'!AA29</f>
        <v>0.8190509</v>
      </c>
      <c r="AB11" s="209" t="n">
        <f aca="false">'Original data'!AB29</f>
        <v>0.82689</v>
      </c>
      <c r="AC11" s="209" t="n">
        <f aca="false">'Original data'!AC29</f>
        <v>0.8626576</v>
      </c>
      <c r="AD11" s="209" t="n">
        <f aca="false">'Original data'!AD29</f>
        <v>0.8429199</v>
      </c>
      <c r="AE11" s="209" t="n">
        <f aca="false">'Original data'!AE29</f>
        <v>0.834809</v>
      </c>
      <c r="AF11" s="209" t="n">
        <f aca="false">'Original data'!AF29</f>
        <v>0.8704154</v>
      </c>
      <c r="AG11" s="209" t="n">
        <f aca="false">'Original data'!AG29</f>
        <v>0.8326445</v>
      </c>
      <c r="AH11" s="209" t="n">
        <f aca="false">'Original data'!AH29</f>
        <v>0.876844</v>
      </c>
      <c r="AI11" s="209" t="n">
        <f aca="false">'Original data'!AI29</f>
        <v>0.8505649</v>
      </c>
      <c r="AJ11" s="209" t="n">
        <f aca="false">'Original data'!AJ29</f>
        <v>0.8671348</v>
      </c>
      <c r="AK11" s="209" t="n">
        <f aca="false">'Original data'!AK29</f>
        <v>0.9060855</v>
      </c>
      <c r="AL11" s="209" t="n">
        <f aca="false">'Original data'!AL29</f>
        <v>0.9001125</v>
      </c>
      <c r="AM11" s="209" t="n">
        <f aca="false">'Original data'!AM29</f>
        <v>0.8636418</v>
      </c>
      <c r="AN11" s="209" t="n">
        <f aca="false">'Original data'!AN29</f>
        <v>0.8546955</v>
      </c>
      <c r="AO11" s="209" t="n">
        <f aca="false">'Original data'!AO29</f>
        <v>0.8419337</v>
      </c>
      <c r="AP11" s="209" t="n">
        <f aca="false">'Original data'!AP29</f>
        <v>0.8881218</v>
      </c>
      <c r="AQ11" s="209" t="n">
        <f aca="false">'Original data'!AQ29</f>
        <v>0.8852208</v>
      </c>
      <c r="AR11" s="209" t="n">
        <f aca="false">'Original data'!AR29</f>
        <v>0.8154752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2676261</v>
      </c>
      <c r="C12" s="209" t="n">
        <f aca="false">'Original data'!C30*'Original data'!$U$3</f>
        <v>0.0310451</v>
      </c>
      <c r="D12" s="209" t="n">
        <f aca="false">'Original data'!D30*'Original data'!$U$3</f>
        <v>-0.008113769</v>
      </c>
      <c r="E12" s="209" t="n">
        <f aca="false">'Original data'!E30*'Original data'!$U$3</f>
        <v>0.01829742</v>
      </c>
      <c r="F12" s="209" t="n">
        <f aca="false">'Original data'!F30*'Original data'!$U$3</f>
        <v>0.009561589</v>
      </c>
      <c r="G12" s="209" t="n">
        <f aca="false">'Original data'!G30*'Original data'!$U$3</f>
        <v>0.01295948</v>
      </c>
      <c r="H12" s="209" t="n">
        <f aca="false">'Original data'!H30*'Original data'!$U$3</f>
        <v>0.01842859</v>
      </c>
      <c r="I12" s="209" t="n">
        <f aca="false">'Original data'!I30*'Original data'!$U$3</f>
        <v>0.01784331</v>
      </c>
      <c r="J12" s="209" t="n">
        <f aca="false">'Original data'!J30*'Original data'!$U$3</f>
        <v>-0.0005188628</v>
      </c>
      <c r="K12" s="209" t="n">
        <f aca="false">'Original data'!K30*'Original data'!$U$3</f>
        <v>0.01220571</v>
      </c>
      <c r="L12" s="209" t="n">
        <f aca="false">'Original data'!L30*'Original data'!$U$3</f>
        <v>0.0100797</v>
      </c>
      <c r="M12" s="209" t="n">
        <f aca="false">'Original data'!M30*'Original data'!$U$3</f>
        <v>0.02374179</v>
      </c>
      <c r="N12" s="209" t="n">
        <f aca="false">'Original data'!N30*'Original data'!$U$3</f>
        <v>0.0007919329</v>
      </c>
      <c r="O12" s="209" t="n">
        <f aca="false">'Original data'!O30*'Original data'!$U$3</f>
        <v>0.0323217</v>
      </c>
      <c r="P12" s="209" t="n">
        <f aca="false">'Original data'!P30*'Original data'!$U$3</f>
        <v>-0.00262164</v>
      </c>
      <c r="Q12" s="209" t="n">
        <f aca="false">'Original data'!Q30*'Original data'!$U$3</f>
        <v>0.01416097</v>
      </c>
      <c r="R12" s="209" t="n">
        <f aca="false">'Original data'!R30*'Original data'!$U$3</f>
        <v>0.02058589</v>
      </c>
      <c r="S12" s="209" t="n">
        <f aca="false">'Original data'!S30*'Original data'!$U$3</f>
        <v>-0.000649983</v>
      </c>
      <c r="T12" s="209" t="n">
        <f aca="false">'Original data'!T30*'Original data'!$U$3</f>
        <v>0.02359385</v>
      </c>
      <c r="U12" s="209" t="n">
        <f aca="false">'Original data'!U30*'Original data'!$U$3</f>
        <v>-0.02876233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6043045</v>
      </c>
      <c r="Z12" s="209" t="n">
        <f aca="false">'Original data'!Z30*'Original data'!$U$3</f>
        <v>0.004426815</v>
      </c>
      <c r="AA12" s="209" t="n">
        <f aca="false">'Original data'!AA30*'Original data'!$U$3</f>
        <v>0.01668117</v>
      </c>
      <c r="AB12" s="209" t="n">
        <f aca="false">'Original data'!AB30*'Original data'!$U$3</f>
        <v>0.03344125</v>
      </c>
      <c r="AC12" s="209" t="n">
        <f aca="false">'Original data'!AC30*'Original data'!$U$3</f>
        <v>0.01233136</v>
      </c>
      <c r="AD12" s="209" t="n">
        <f aca="false">'Original data'!AD30*'Original data'!$U$3</f>
        <v>0.02378084</v>
      </c>
      <c r="AE12" s="209" t="n">
        <f aca="false">'Original data'!AE30*'Original data'!$U$3</f>
        <v>0.01349777</v>
      </c>
      <c r="AF12" s="209" t="n">
        <f aca="false">'Original data'!AF30*'Original data'!$U$3</f>
        <v>0.01775557</v>
      </c>
      <c r="AG12" s="209" t="n">
        <f aca="false">'Original data'!AG30*'Original data'!$U$3</f>
        <v>0.02197498</v>
      </c>
      <c r="AH12" s="209" t="n">
        <f aca="false">'Original data'!AH30*'Original data'!$U$3</f>
        <v>0.01351509</v>
      </c>
      <c r="AI12" s="209" t="n">
        <f aca="false">'Original data'!AI30*'Original data'!$U$3</f>
        <v>0.005193496</v>
      </c>
      <c r="AJ12" s="209" t="n">
        <f aca="false">'Original data'!AJ30*'Original data'!$U$3</f>
        <v>0.01316805</v>
      </c>
      <c r="AK12" s="209" t="n">
        <f aca="false">'Original data'!AK30*'Original data'!$U$3</f>
        <v>-0.03117381</v>
      </c>
      <c r="AL12" s="209" t="n">
        <f aca="false">'Original data'!AL30*'Original data'!$U$3</f>
        <v>0.01071887</v>
      </c>
      <c r="AM12" s="209" t="n">
        <f aca="false">'Original data'!AM30*'Original data'!$U$3</f>
        <v>-0.02320018</v>
      </c>
      <c r="AN12" s="209" t="n">
        <f aca="false">'Original data'!AN30*'Original data'!$U$3</f>
        <v>0.01505376</v>
      </c>
      <c r="AO12" s="209" t="n">
        <f aca="false">'Original data'!AO30*'Original data'!$U$3</f>
        <v>0.05385284</v>
      </c>
      <c r="AP12" s="209" t="n">
        <f aca="false">'Original data'!AP30*'Original data'!$U$3</f>
        <v>-0.01935899</v>
      </c>
      <c r="AQ12" s="209" t="n">
        <f aca="false">'Original data'!AQ30*'Original data'!$U$3</f>
        <v>0.01614348</v>
      </c>
      <c r="AR12" s="209" t="n">
        <f aca="false">'Original data'!AR30*'Original data'!$U$3</f>
        <v>-0.04778089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404127</v>
      </c>
      <c r="C13" s="209" t="n">
        <f aca="false">'Original data'!C31</f>
        <v>0.3940437</v>
      </c>
      <c r="D13" s="209" t="n">
        <f aca="false">'Original data'!D31</f>
        <v>0.386031</v>
      </c>
      <c r="E13" s="209" t="n">
        <f aca="false">'Original data'!E31</f>
        <v>0.4030647</v>
      </c>
      <c r="F13" s="209" t="n">
        <f aca="false">'Original data'!F31</f>
        <v>0.4202503</v>
      </c>
      <c r="G13" s="209" t="n">
        <f aca="false">'Original data'!G31</f>
        <v>0.3958066</v>
      </c>
      <c r="H13" s="209" t="n">
        <f aca="false">'Original data'!H31</f>
        <v>0.3990643</v>
      </c>
      <c r="I13" s="209" t="n">
        <f aca="false">'Original data'!I31</f>
        <v>0.4017718</v>
      </c>
      <c r="J13" s="209" t="n">
        <f aca="false">'Original data'!J31</f>
        <v>0.3919665</v>
      </c>
      <c r="K13" s="209" t="n">
        <f aca="false">'Original data'!K31</f>
        <v>0.3900492</v>
      </c>
      <c r="L13" s="209" t="n">
        <f aca="false">'Original data'!L31</f>
        <v>0.3976852</v>
      </c>
      <c r="M13" s="209" t="n">
        <f aca="false">'Original data'!M31</f>
        <v>0.3926304</v>
      </c>
      <c r="N13" s="209" t="n">
        <f aca="false">'Original data'!N31</f>
        <v>0.4027737</v>
      </c>
      <c r="O13" s="209" t="n">
        <f aca="false">'Original data'!O31</f>
        <v>0.3941471</v>
      </c>
      <c r="P13" s="209" t="n">
        <f aca="false">'Original data'!P31</f>
        <v>0.3888263</v>
      </c>
      <c r="Q13" s="209" t="n">
        <f aca="false">'Original data'!Q31</f>
        <v>0.4053943</v>
      </c>
      <c r="R13" s="209" t="n">
        <f aca="false">'Original data'!R31</f>
        <v>0.3958231</v>
      </c>
      <c r="S13" s="209" t="n">
        <f aca="false">'Original data'!S31</f>
        <v>0.4034279</v>
      </c>
      <c r="T13" s="209" t="n">
        <f aca="false">'Original data'!T31</f>
        <v>0.4046509</v>
      </c>
      <c r="U13" s="209" t="n">
        <f aca="false">'Original data'!U31</f>
        <v>0.3963137</v>
      </c>
      <c r="V13" s="210"/>
      <c r="W13" s="211"/>
      <c r="X13" s="212" t="str">
        <f aca="false">'Original data'!X31</f>
        <v>b9</v>
      </c>
      <c r="Y13" s="209" t="n">
        <f aca="false">'Original data'!Y31</f>
        <v>0.3136131</v>
      </c>
      <c r="Z13" s="209" t="n">
        <f aca="false">'Original data'!Z31</f>
        <v>0.38704</v>
      </c>
      <c r="AA13" s="209" t="n">
        <f aca="false">'Original data'!AA31</f>
        <v>0.3697899</v>
      </c>
      <c r="AB13" s="209" t="n">
        <f aca="false">'Original data'!AB31</f>
        <v>0.3899155</v>
      </c>
      <c r="AC13" s="209" t="n">
        <f aca="false">'Original data'!AC31</f>
        <v>0.3980139</v>
      </c>
      <c r="AD13" s="209" t="n">
        <f aca="false">'Original data'!AD31</f>
        <v>0.3859726</v>
      </c>
      <c r="AE13" s="209" t="n">
        <f aca="false">'Original data'!AE31</f>
        <v>0.3913965</v>
      </c>
      <c r="AF13" s="209" t="n">
        <f aca="false">'Original data'!AF31</f>
        <v>0.3979909</v>
      </c>
      <c r="AG13" s="209" t="n">
        <f aca="false">'Original data'!AG31</f>
        <v>0.3935838</v>
      </c>
      <c r="AH13" s="209" t="n">
        <f aca="false">'Original data'!AH31</f>
        <v>0.3866062</v>
      </c>
      <c r="AI13" s="209" t="n">
        <f aca="false">'Original data'!AI31</f>
        <v>0.3907558</v>
      </c>
      <c r="AJ13" s="209" t="n">
        <f aca="false">'Original data'!AJ31</f>
        <v>0.3848291</v>
      </c>
      <c r="AK13" s="209" t="n">
        <f aca="false">'Original data'!AK31</f>
        <v>0.3973543</v>
      </c>
      <c r="AL13" s="209" t="n">
        <f aca="false">'Original data'!AL31</f>
        <v>0.382071</v>
      </c>
      <c r="AM13" s="209" t="n">
        <f aca="false">'Original data'!AM31</f>
        <v>0.3805937</v>
      </c>
      <c r="AN13" s="209" t="n">
        <f aca="false">'Original data'!AN31</f>
        <v>0.3900667</v>
      </c>
      <c r="AO13" s="209" t="n">
        <f aca="false">'Original data'!AO31</f>
        <v>0.3942491</v>
      </c>
      <c r="AP13" s="209" t="n">
        <f aca="false">'Original data'!AP31</f>
        <v>0.3973395</v>
      </c>
      <c r="AQ13" s="209" t="n">
        <f aca="false">'Original data'!AQ31</f>
        <v>0.387944</v>
      </c>
      <c r="AR13" s="209" t="n">
        <f aca="false">'Original data'!AR31</f>
        <v>0.3714138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03815171</v>
      </c>
      <c r="C14" s="209" t="n">
        <f aca="false">'Original data'!C32*'Original data'!$U$3</f>
        <v>-0.01951263</v>
      </c>
      <c r="D14" s="209" t="n">
        <f aca="false">'Original data'!D32*'Original data'!$U$3</f>
        <v>-0.00173901</v>
      </c>
      <c r="E14" s="209" t="n">
        <f aca="false">'Original data'!E32*'Original data'!$U$3</f>
        <v>0.0004708422</v>
      </c>
      <c r="F14" s="209" t="n">
        <f aca="false">'Original data'!F32*'Original data'!$U$3</f>
        <v>-0.008059103</v>
      </c>
      <c r="G14" s="209" t="n">
        <f aca="false">'Original data'!G32*'Original data'!$U$3</f>
        <v>-0.009342874</v>
      </c>
      <c r="H14" s="209" t="n">
        <f aca="false">'Original data'!H32*'Original data'!$U$3</f>
        <v>0.002124263</v>
      </c>
      <c r="I14" s="209" t="n">
        <f aca="false">'Original data'!I32*'Original data'!$U$3</f>
        <v>0.002065585</v>
      </c>
      <c r="J14" s="209" t="n">
        <f aca="false">'Original data'!J32*'Original data'!$U$3</f>
        <v>0.01661727</v>
      </c>
      <c r="K14" s="209" t="n">
        <f aca="false">'Original data'!K32*'Original data'!$U$3</f>
        <v>0.01120973</v>
      </c>
      <c r="L14" s="209" t="n">
        <f aca="false">'Original data'!L32*'Original data'!$U$3</f>
        <v>-0.03130243</v>
      </c>
      <c r="M14" s="209" t="n">
        <f aca="false">'Original data'!M32*'Original data'!$U$3</f>
        <v>0.04005055</v>
      </c>
      <c r="N14" s="209" t="n">
        <f aca="false">'Original data'!N32*'Original data'!$U$3</f>
        <v>-0.008114724</v>
      </c>
      <c r="O14" s="209" t="n">
        <f aca="false">'Original data'!O32*'Original data'!$U$3</f>
        <v>0.01695814</v>
      </c>
      <c r="P14" s="209" t="n">
        <f aca="false">'Original data'!P32*'Original data'!$U$3</f>
        <v>-0.02914619</v>
      </c>
      <c r="Q14" s="209" t="n">
        <f aca="false">'Original data'!Q32*'Original data'!$U$3</f>
        <v>0.01413433</v>
      </c>
      <c r="R14" s="209" t="n">
        <f aca="false">'Original data'!R32*'Original data'!$U$3</f>
        <v>0.05308488</v>
      </c>
      <c r="S14" s="209" t="n">
        <f aca="false">'Original data'!S32*'Original data'!$U$3</f>
        <v>-0.01530722</v>
      </c>
      <c r="T14" s="209" t="n">
        <f aca="false">'Original data'!T32*'Original data'!$U$3</f>
        <v>0.02938823</v>
      </c>
      <c r="U14" s="209" t="n">
        <f aca="false">'Original data'!U32*'Original data'!$U$3</f>
        <v>-0.0720729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2098737</v>
      </c>
      <c r="Z14" s="209" t="n">
        <f aca="false">'Original data'!Z32*'Original data'!$U$3</f>
        <v>0.01030285</v>
      </c>
      <c r="AA14" s="209" t="n">
        <f aca="false">'Original data'!AA32*'Original data'!$U$3</f>
        <v>0.04770561</v>
      </c>
      <c r="AB14" s="209" t="n">
        <f aca="false">'Original data'!AB32*'Original data'!$U$3</f>
        <v>0.02636861</v>
      </c>
      <c r="AC14" s="209" t="n">
        <f aca="false">'Original data'!AC32*'Original data'!$U$3</f>
        <v>-0.02171504</v>
      </c>
      <c r="AD14" s="209" t="n">
        <f aca="false">'Original data'!AD32*'Original data'!$U$3</f>
        <v>-0.0005577763</v>
      </c>
      <c r="AE14" s="209" t="n">
        <f aca="false">'Original data'!AE32*'Original data'!$U$3</f>
        <v>-0.02037394</v>
      </c>
      <c r="AF14" s="209" t="n">
        <f aca="false">'Original data'!AF32*'Original data'!$U$3</f>
        <v>-0.007262629</v>
      </c>
      <c r="AG14" s="209" t="n">
        <f aca="false">'Original data'!AG32*'Original data'!$U$3</f>
        <v>0.003604886</v>
      </c>
      <c r="AH14" s="209" t="n">
        <f aca="false">'Original data'!AH32*'Original data'!$U$3</f>
        <v>0.02509535</v>
      </c>
      <c r="AI14" s="209" t="n">
        <f aca="false">'Original data'!AI32*'Original data'!$U$3</f>
        <v>-0.01011284</v>
      </c>
      <c r="AJ14" s="209" t="n">
        <f aca="false">'Original data'!AJ32*'Original data'!$U$3</f>
        <v>-0.0008377444</v>
      </c>
      <c r="AK14" s="209" t="n">
        <f aca="false">'Original data'!AK32*'Original data'!$U$3</f>
        <v>-0.08045814</v>
      </c>
      <c r="AL14" s="209" t="n">
        <f aca="false">'Original data'!AL32*'Original data'!$U$3</f>
        <v>-0.001802987</v>
      </c>
      <c r="AM14" s="209" t="n">
        <f aca="false">'Original data'!AM32*'Original data'!$U$3</f>
        <v>-0.05024939</v>
      </c>
      <c r="AN14" s="209" t="n">
        <f aca="false">'Original data'!AN32*'Original data'!$U$3</f>
        <v>0.01439906</v>
      </c>
      <c r="AO14" s="209" t="n">
        <f aca="false">'Original data'!AO32*'Original data'!$U$3</f>
        <v>0.09957711</v>
      </c>
      <c r="AP14" s="209" t="n">
        <f aca="false">'Original data'!AP32*'Original data'!$U$3</f>
        <v>-0.02610538</v>
      </c>
      <c r="AQ14" s="209" t="n">
        <f aca="false">'Original data'!AQ32*'Original data'!$U$3</f>
        <v>0.02542379</v>
      </c>
      <c r="AR14" s="209" t="n">
        <f aca="false">'Original data'!AR32*'Original data'!$U$3</f>
        <v>-0.0777531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46636</v>
      </c>
      <c r="C15" s="209" t="n">
        <f aca="false">'Original data'!C33</f>
        <v>0.6404375</v>
      </c>
      <c r="D15" s="209" t="n">
        <f aca="false">'Original data'!D33</f>
        <v>0.636655</v>
      </c>
      <c r="E15" s="209" t="n">
        <f aca="false">'Original data'!E33</f>
        <v>0.6411631</v>
      </c>
      <c r="F15" s="209" t="n">
        <f aca="false">'Original data'!F33</f>
        <v>0.6462722</v>
      </c>
      <c r="G15" s="209" t="n">
        <f aca="false">'Original data'!G33</f>
        <v>0.6483522</v>
      </c>
      <c r="H15" s="209" t="n">
        <f aca="false">'Original data'!H33</f>
        <v>0.6458864</v>
      </c>
      <c r="I15" s="209" t="n">
        <f aca="false">'Original data'!I33</f>
        <v>0.6418632</v>
      </c>
      <c r="J15" s="209" t="n">
        <f aca="false">'Original data'!J33</f>
        <v>0.645865</v>
      </c>
      <c r="K15" s="209" t="n">
        <f aca="false">'Original data'!K33</f>
        <v>0.6446091</v>
      </c>
      <c r="L15" s="209" t="n">
        <f aca="false">'Original data'!L33</f>
        <v>0.6530008</v>
      </c>
      <c r="M15" s="209" t="n">
        <f aca="false">'Original data'!M33</f>
        <v>0.6422196</v>
      </c>
      <c r="N15" s="209" t="n">
        <f aca="false">'Original data'!N33</f>
        <v>0.647219</v>
      </c>
      <c r="O15" s="209" t="n">
        <f aca="false">'Original data'!O33</f>
        <v>0.648927</v>
      </c>
      <c r="P15" s="209" t="n">
        <f aca="false">'Original data'!P33</f>
        <v>0.6509998</v>
      </c>
      <c r="Q15" s="209" t="n">
        <f aca="false">'Original data'!Q33</f>
        <v>0.6422234</v>
      </c>
      <c r="R15" s="209" t="n">
        <f aca="false">'Original data'!R33</f>
        <v>0.6421904</v>
      </c>
      <c r="S15" s="209" t="n">
        <f aca="false">'Original data'!S33</f>
        <v>0.6418936</v>
      </c>
      <c r="T15" s="209" t="n">
        <f aca="false">'Original data'!T33</f>
        <v>0.6415526</v>
      </c>
      <c r="U15" s="209" t="n">
        <f aca="false">'Original data'!U33</f>
        <v>0.6011626</v>
      </c>
      <c r="V15" s="210"/>
      <c r="W15" s="211"/>
      <c r="X15" s="212" t="str">
        <f aca="false">'Original data'!X33</f>
        <v>b11</v>
      </c>
      <c r="Y15" s="209" t="n">
        <f aca="false">'Original data'!Y33</f>
        <v>0.5529854</v>
      </c>
      <c r="Z15" s="209" t="n">
        <f aca="false">'Original data'!Z33</f>
        <v>0.6429418</v>
      </c>
      <c r="AA15" s="209" t="n">
        <f aca="false">'Original data'!AA33</f>
        <v>0.639705</v>
      </c>
      <c r="AB15" s="209" t="n">
        <f aca="false">'Original data'!AB33</f>
        <v>0.6474705</v>
      </c>
      <c r="AC15" s="209" t="n">
        <f aca="false">'Original data'!AC33</f>
        <v>0.6490971</v>
      </c>
      <c r="AD15" s="209" t="n">
        <f aca="false">'Original data'!AD33</f>
        <v>0.6564882</v>
      </c>
      <c r="AE15" s="209" t="n">
        <f aca="false">'Original data'!AE33</f>
        <v>0.6473334</v>
      </c>
      <c r="AF15" s="209" t="n">
        <f aca="false">'Original data'!AF33</f>
        <v>0.6414742</v>
      </c>
      <c r="AG15" s="209" t="n">
        <f aca="false">'Original data'!AG33</f>
        <v>0.6457254</v>
      </c>
      <c r="AH15" s="209" t="n">
        <f aca="false">'Original data'!AH33</f>
        <v>0.6456786</v>
      </c>
      <c r="AI15" s="209" t="n">
        <f aca="false">'Original data'!AI33</f>
        <v>0.6527359</v>
      </c>
      <c r="AJ15" s="209" t="n">
        <f aca="false">'Original data'!AJ33</f>
        <v>0.6435202</v>
      </c>
      <c r="AK15" s="209" t="n">
        <f aca="false">'Original data'!AK33</f>
        <v>0.64847</v>
      </c>
      <c r="AL15" s="209" t="n">
        <f aca="false">'Original data'!AL33</f>
        <v>0.6540981</v>
      </c>
      <c r="AM15" s="209" t="n">
        <f aca="false">'Original data'!AM33</f>
        <v>0.6508012</v>
      </c>
      <c r="AN15" s="209" t="n">
        <f aca="false">'Original data'!AN33</f>
        <v>0.6472858</v>
      </c>
      <c r="AO15" s="209" t="n">
        <f aca="false">'Original data'!AO33</f>
        <v>0.644813</v>
      </c>
      <c r="AP15" s="209" t="n">
        <f aca="false">'Original data'!AP33</f>
        <v>0.6442264</v>
      </c>
      <c r="AQ15" s="209" t="n">
        <f aca="false">'Original data'!AQ33</f>
        <v>0.641409</v>
      </c>
      <c r="AR15" s="209" t="n">
        <f aca="false">'Original data'!AR33</f>
        <v>0.5909588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04483296</v>
      </c>
      <c r="C16" s="209" t="n">
        <f aca="false">'Original data'!C34*'Original data'!$U$3</f>
        <v>-0.001347561</v>
      </c>
      <c r="D16" s="209" t="n">
        <f aca="false">'Original data'!D34*'Original data'!$U$3</f>
        <v>-0.0005799421</v>
      </c>
      <c r="E16" s="209" t="n">
        <f aca="false">'Original data'!E34*'Original data'!$U$3</f>
        <v>0.0007354569</v>
      </c>
      <c r="F16" s="209" t="n">
        <f aca="false">'Original data'!F34*'Original data'!$U$3</f>
        <v>-0.002834513</v>
      </c>
      <c r="G16" s="209" t="n">
        <f aca="false">'Original data'!G34*'Original data'!$U$3</f>
        <v>-0.0007392626</v>
      </c>
      <c r="H16" s="209" t="n">
        <f aca="false">'Original data'!H34*'Original data'!$U$3</f>
        <v>-0.0002176068</v>
      </c>
      <c r="I16" s="209" t="n">
        <f aca="false">'Original data'!I34*'Original data'!$U$3</f>
        <v>0.001525064</v>
      </c>
      <c r="J16" s="209" t="n">
        <f aca="false">'Original data'!J34*'Original data'!$U$3</f>
        <v>0.0001695374</v>
      </c>
      <c r="K16" s="209" t="n">
        <f aca="false">'Original data'!K34*'Original data'!$U$3</f>
        <v>0.00143067</v>
      </c>
      <c r="L16" s="209" t="n">
        <f aca="false">'Original data'!L34*'Original data'!$U$3</f>
        <v>0.000364986</v>
      </c>
      <c r="M16" s="209" t="n">
        <f aca="false">'Original data'!M34*'Original data'!$U$3</f>
        <v>0.004136216</v>
      </c>
      <c r="N16" s="209" t="n">
        <f aca="false">'Original data'!N34*'Original data'!$U$3</f>
        <v>-0.0008703771</v>
      </c>
      <c r="O16" s="209" t="n">
        <f aca="false">'Original data'!O34*'Original data'!$U$3</f>
        <v>0.001656455</v>
      </c>
      <c r="P16" s="209" t="n">
        <f aca="false">'Original data'!P34*'Original data'!$U$3</f>
        <v>-0.005843215</v>
      </c>
      <c r="Q16" s="209" t="n">
        <f aca="false">'Original data'!Q34*'Original data'!$U$3</f>
        <v>0.003670128</v>
      </c>
      <c r="R16" s="209" t="n">
        <f aca="false">'Original data'!R34*'Original data'!$U$3</f>
        <v>0.007273357</v>
      </c>
      <c r="S16" s="209" t="n">
        <f aca="false">'Original data'!S34*'Original data'!$U$3</f>
        <v>-0.001983329</v>
      </c>
      <c r="T16" s="209" t="n">
        <f aca="false">'Original data'!T34*'Original data'!$U$3</f>
        <v>0.004740994</v>
      </c>
      <c r="U16" s="209" t="n">
        <f aca="false">'Original data'!U34*'Original data'!$U$3</f>
        <v>-0.007417359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9574638</v>
      </c>
      <c r="Z16" s="209" t="n">
        <f aca="false">'Original data'!Z34*'Original data'!$U$3</f>
        <v>0.0005483427</v>
      </c>
      <c r="AA16" s="209" t="n">
        <f aca="false">'Original data'!AA34*'Original data'!$U$3</f>
        <v>0.00388404</v>
      </c>
      <c r="AB16" s="209" t="n">
        <f aca="false">'Original data'!AB34*'Original data'!$U$3</f>
        <v>0.003830261</v>
      </c>
      <c r="AC16" s="209" t="n">
        <f aca="false">'Original data'!AC34*'Original data'!$U$3</f>
        <v>0.001368174</v>
      </c>
      <c r="AD16" s="209" t="n">
        <f aca="false">'Original data'!AD34*'Original data'!$U$3</f>
        <v>0.001168406</v>
      </c>
      <c r="AE16" s="209" t="n">
        <f aca="false">'Original data'!AE34*'Original data'!$U$3</f>
        <v>-0.001731183</v>
      </c>
      <c r="AF16" s="209" t="n">
        <f aca="false">'Original data'!AF34*'Original data'!$U$3</f>
        <v>-0.001504249</v>
      </c>
      <c r="AG16" s="209" t="n">
        <f aca="false">'Original data'!AG34*'Original data'!$U$3</f>
        <v>0.002492922</v>
      </c>
      <c r="AH16" s="209" t="n">
        <f aca="false">'Original data'!AH34*'Original data'!$U$3</f>
        <v>0.002151617</v>
      </c>
      <c r="AI16" s="209" t="n">
        <f aca="false">'Original data'!AI34*'Original data'!$U$3</f>
        <v>2.018479E-005</v>
      </c>
      <c r="AJ16" s="209" t="n">
        <f aca="false">'Original data'!AJ34*'Original data'!$U$3</f>
        <v>0.003415678</v>
      </c>
      <c r="AK16" s="209" t="n">
        <f aca="false">'Original data'!AK34*'Original data'!$U$3</f>
        <v>-0.009906589</v>
      </c>
      <c r="AL16" s="209" t="n">
        <f aca="false">'Original data'!AL34*'Original data'!$U$3</f>
        <v>0.001985269</v>
      </c>
      <c r="AM16" s="209" t="n">
        <f aca="false">'Original data'!AM34*'Original data'!$U$3</f>
        <v>-0.004500586</v>
      </c>
      <c r="AN16" s="209" t="n">
        <f aca="false">'Original data'!AN34*'Original data'!$U$3</f>
        <v>0.003711936</v>
      </c>
      <c r="AO16" s="209" t="n">
        <f aca="false">'Original data'!AO34*'Original data'!$U$3</f>
        <v>0.01109174</v>
      </c>
      <c r="AP16" s="209" t="n">
        <f aca="false">'Original data'!AP34*'Original data'!$U$3</f>
        <v>-0.002710675</v>
      </c>
      <c r="AQ16" s="209" t="n">
        <f aca="false">'Original data'!AQ34*'Original data'!$U$3</f>
        <v>0.00280639</v>
      </c>
      <c r="AR16" s="209" t="n">
        <f aca="false">'Original data'!AR34*'Original data'!$U$3</f>
        <v>-0.007885429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75084</v>
      </c>
      <c r="C17" s="209" t="n">
        <f aca="false">'Original data'!C35</f>
        <v>0.05994508</v>
      </c>
      <c r="D17" s="209" t="n">
        <f aca="false">'Original data'!D35</f>
        <v>0.06271574</v>
      </c>
      <c r="E17" s="209" t="n">
        <f aca="false">'Original data'!E35</f>
        <v>0.05943203</v>
      </c>
      <c r="F17" s="209" t="n">
        <f aca="false">'Original data'!F35</f>
        <v>0.05883736</v>
      </c>
      <c r="G17" s="209" t="n">
        <f aca="false">'Original data'!G35</f>
        <v>0.05910705</v>
      </c>
      <c r="H17" s="209" t="n">
        <f aca="false">'Original data'!H35</f>
        <v>0.05940428</v>
      </c>
      <c r="I17" s="209" t="n">
        <f aca="false">'Original data'!I35</f>
        <v>0.05961353</v>
      </c>
      <c r="J17" s="209" t="n">
        <f aca="false">'Original data'!J35</f>
        <v>0.05864215</v>
      </c>
      <c r="K17" s="209" t="n">
        <f aca="false">'Original data'!K35</f>
        <v>0.05723133</v>
      </c>
      <c r="L17" s="209" t="n">
        <f aca="false">'Original data'!L35</f>
        <v>0.05369017</v>
      </c>
      <c r="M17" s="209" t="n">
        <f aca="false">'Original data'!M35</f>
        <v>0.05770062</v>
      </c>
      <c r="N17" s="209" t="n">
        <f aca="false">'Original data'!N35</f>
        <v>0.0583641</v>
      </c>
      <c r="O17" s="209" t="n">
        <f aca="false">'Original data'!O35</f>
        <v>0.05673719</v>
      </c>
      <c r="P17" s="209" t="n">
        <f aca="false">'Original data'!P35</f>
        <v>0.05667417</v>
      </c>
      <c r="Q17" s="209" t="n">
        <f aca="false">'Original data'!Q35</f>
        <v>0.05895109</v>
      </c>
      <c r="R17" s="209" t="n">
        <f aca="false">'Original data'!R35</f>
        <v>0.05922287</v>
      </c>
      <c r="S17" s="209" t="n">
        <f aca="false">'Original data'!S35</f>
        <v>0.05970544</v>
      </c>
      <c r="T17" s="209" t="n">
        <f aca="false">'Original data'!T35</f>
        <v>0.06096869</v>
      </c>
      <c r="U17" s="209" t="n">
        <f aca="false">'Original data'!U35</f>
        <v>0.04640788</v>
      </c>
      <c r="V17" s="210"/>
      <c r="W17" s="211"/>
      <c r="X17" s="212" t="str">
        <f aca="false">'Original data'!X35</f>
        <v>b13</v>
      </c>
      <c r="Y17" s="209" t="n">
        <f aca="false">'Original data'!Y35</f>
        <v>0.08143872</v>
      </c>
      <c r="Z17" s="209" t="n">
        <f aca="false">'Original data'!Z35</f>
        <v>0.06204646</v>
      </c>
      <c r="AA17" s="209" t="n">
        <f aca="false">'Original data'!AA35</f>
        <v>0.06385345</v>
      </c>
      <c r="AB17" s="209" t="n">
        <f aca="false">'Original data'!AB35</f>
        <v>0.05895002</v>
      </c>
      <c r="AC17" s="209" t="n">
        <f aca="false">'Original data'!AC35</f>
        <v>0.05844408</v>
      </c>
      <c r="AD17" s="209" t="n">
        <f aca="false">'Original data'!AD35</f>
        <v>0.05536803</v>
      </c>
      <c r="AE17" s="209" t="n">
        <f aca="false">'Original data'!AE35</f>
        <v>0.05638261</v>
      </c>
      <c r="AF17" s="209" t="n">
        <f aca="false">'Original data'!AF35</f>
        <v>0.05765201</v>
      </c>
      <c r="AG17" s="209" t="n">
        <f aca="false">'Original data'!AG35</f>
        <v>0.05732071</v>
      </c>
      <c r="AH17" s="209" t="n">
        <f aca="false">'Original data'!AH35</f>
        <v>0.05861574</v>
      </c>
      <c r="AI17" s="209" t="n">
        <f aca="false">'Original data'!AI35</f>
        <v>0.05580932</v>
      </c>
      <c r="AJ17" s="209" t="n">
        <f aca="false">'Original data'!AJ35</f>
        <v>0.05779579</v>
      </c>
      <c r="AK17" s="209" t="n">
        <f aca="false">'Original data'!AK35</f>
        <v>0.05748989</v>
      </c>
      <c r="AL17" s="209" t="n">
        <f aca="false">'Original data'!AL35</f>
        <v>0.05580413</v>
      </c>
      <c r="AM17" s="209" t="n">
        <f aca="false">'Original data'!AM35</f>
        <v>0.05646485</v>
      </c>
      <c r="AN17" s="209" t="n">
        <f aca="false">'Original data'!AN35</f>
        <v>0.05866099</v>
      </c>
      <c r="AO17" s="209" t="n">
        <f aca="false">'Original data'!AO35</f>
        <v>0.05718772</v>
      </c>
      <c r="AP17" s="209" t="n">
        <f aca="false">'Original data'!AP35</f>
        <v>0.05762212</v>
      </c>
      <c r="AQ17" s="209" t="n">
        <f aca="false">'Original data'!AQ35</f>
        <v>0.05675735</v>
      </c>
      <c r="AR17" s="209" t="n">
        <f aca="false">'Original data'!AR35</f>
        <v>0.04912608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4599238</v>
      </c>
      <c r="C18" s="209" t="n">
        <f aca="false">'Original data'!C36*'Original data'!$U$3</f>
        <v>-0.00460493</v>
      </c>
      <c r="D18" s="209" t="n">
        <f aca="false">'Original data'!D36*'Original data'!$U$3</f>
        <v>-0.002753636</v>
      </c>
      <c r="E18" s="209" t="n">
        <f aca="false">'Original data'!E36*'Original data'!$U$3</f>
        <v>-0.002704208</v>
      </c>
      <c r="F18" s="209" t="n">
        <f aca="false">'Original data'!F36*'Original data'!$U$3</f>
        <v>-0.004658222</v>
      </c>
      <c r="G18" s="209" t="n">
        <f aca="false">'Original data'!G36*'Original data'!$U$3</f>
        <v>-0.003052352</v>
      </c>
      <c r="H18" s="209" t="n">
        <f aca="false">'Original data'!H36*'Original data'!$U$3</f>
        <v>-0.002875963</v>
      </c>
      <c r="I18" s="209" t="n">
        <f aca="false">'Original data'!I36*'Original data'!$U$3</f>
        <v>-0.003244264</v>
      </c>
      <c r="J18" s="209" t="n">
        <f aca="false">'Original data'!J36*'Original data'!$U$3</f>
        <v>-0.002400274</v>
      </c>
      <c r="K18" s="209" t="n">
        <f aca="false">'Original data'!K36*'Original data'!$U$3</f>
        <v>-0.002799468</v>
      </c>
      <c r="L18" s="209" t="n">
        <f aca="false">'Original data'!L36*'Original data'!$U$3</f>
        <v>-0.004667638</v>
      </c>
      <c r="M18" s="209" t="n">
        <f aca="false">'Original data'!M36*'Original data'!$U$3</f>
        <v>-0.001216304</v>
      </c>
      <c r="N18" s="209" t="n">
        <f aca="false">'Original data'!N36*'Original data'!$U$3</f>
        <v>-0.003122308</v>
      </c>
      <c r="O18" s="209" t="n">
        <f aca="false">'Original data'!O36*'Original data'!$U$3</f>
        <v>-0.00168878</v>
      </c>
      <c r="P18" s="209" t="n">
        <f aca="false">'Original data'!P36*'Original data'!$U$3</f>
        <v>-0.004428038</v>
      </c>
      <c r="Q18" s="209" t="n">
        <f aca="false">'Original data'!Q36*'Original data'!$U$3</f>
        <v>-0.002301942</v>
      </c>
      <c r="R18" s="209" t="n">
        <f aca="false">'Original data'!R36*'Original data'!$U$3</f>
        <v>0.0009855883</v>
      </c>
      <c r="S18" s="209" t="n">
        <f aca="false">'Original data'!S36*'Original data'!$U$3</f>
        <v>-0.004187278</v>
      </c>
      <c r="T18" s="209" t="n">
        <f aca="false">'Original data'!T36*'Original data'!$U$3</f>
        <v>-0.0008745748</v>
      </c>
      <c r="U18" s="209" t="n">
        <f aca="false">'Original data'!U36*'Original data'!$U$3</f>
        <v>-0.007729485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2829287</v>
      </c>
      <c r="Z18" s="209" t="n">
        <f aca="false">'Original data'!Z36*'Original data'!$U$3</f>
        <v>-0.002246709</v>
      </c>
      <c r="AA18" s="209" t="n">
        <f aca="false">'Original data'!AA36*'Original data'!$U$3</f>
        <v>-0.0001181398</v>
      </c>
      <c r="AB18" s="209" t="n">
        <f aca="false">'Original data'!AB36*'Original data'!$U$3</f>
        <v>-0.001061398</v>
      </c>
      <c r="AC18" s="209" t="n">
        <f aca="false">'Original data'!AC36*'Original data'!$U$3</f>
        <v>-0.00413418</v>
      </c>
      <c r="AD18" s="209" t="n">
        <f aca="false">'Original data'!AD36*'Original data'!$U$3</f>
        <v>-0.002783476</v>
      </c>
      <c r="AE18" s="209" t="n">
        <f aca="false">'Original data'!AE36*'Original data'!$U$3</f>
        <v>-0.005415486</v>
      </c>
      <c r="AF18" s="209" t="n">
        <f aca="false">'Original data'!AF36*'Original data'!$U$3</f>
        <v>-0.00415741</v>
      </c>
      <c r="AG18" s="209" t="n">
        <f aca="false">'Original data'!AG36*'Original data'!$U$3</f>
        <v>-0.003114631</v>
      </c>
      <c r="AH18" s="209" t="n">
        <f aca="false">'Original data'!AH36*'Original data'!$U$3</f>
        <v>-0.002402598</v>
      </c>
      <c r="AI18" s="209" t="n">
        <f aca="false">'Original data'!AI36*'Original data'!$U$3</f>
        <v>-0.003867047</v>
      </c>
      <c r="AJ18" s="209" t="n">
        <f aca="false">'Original data'!AJ36*'Original data'!$U$3</f>
        <v>-0.003561031</v>
      </c>
      <c r="AK18" s="209" t="n">
        <f aca="false">'Original data'!AK36*'Original data'!$U$3</f>
        <v>-0.009411584</v>
      </c>
      <c r="AL18" s="209" t="n">
        <f aca="false">'Original data'!AL36*'Original data'!$U$3</f>
        <v>-0.003680589</v>
      </c>
      <c r="AM18" s="209" t="n">
        <f aca="false">'Original data'!AM36*'Original data'!$U$3</f>
        <v>-0.006725138</v>
      </c>
      <c r="AN18" s="209" t="n">
        <f aca="false">'Original data'!AN36*'Original data'!$U$3</f>
        <v>-0.001939304</v>
      </c>
      <c r="AO18" s="209" t="n">
        <f aca="false">'Original data'!AO36*'Original data'!$U$3</f>
        <v>0.003095901</v>
      </c>
      <c r="AP18" s="209" t="n">
        <f aca="false">'Original data'!AP36*'Original data'!$U$3</f>
        <v>-0.005977687</v>
      </c>
      <c r="AQ18" s="209" t="n">
        <f aca="false">'Original data'!AQ36*'Original data'!$U$3</f>
        <v>-0.00180847</v>
      </c>
      <c r="AR18" s="209" t="n">
        <f aca="false">'Original data'!AR36*'Original data'!$U$3</f>
        <v>-0.00594523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49594</v>
      </c>
      <c r="C19" s="209" t="n">
        <f aca="false">'Original data'!C37</f>
        <v>0.02817762</v>
      </c>
      <c r="D19" s="209" t="n">
        <f aca="false">'Original data'!D37</f>
        <v>0.02303249</v>
      </c>
      <c r="E19" s="209" t="n">
        <f aca="false">'Original data'!E37</f>
        <v>0.02483278</v>
      </c>
      <c r="F19" s="209" t="n">
        <f aca="false">'Original data'!F37</f>
        <v>0.02749435</v>
      </c>
      <c r="G19" s="209" t="n">
        <f aca="false">'Original data'!G37</f>
        <v>0.02515469</v>
      </c>
      <c r="H19" s="209" t="n">
        <f aca="false">'Original data'!H37</f>
        <v>0.02637677</v>
      </c>
      <c r="I19" s="209" t="n">
        <f aca="false">'Original data'!I37</f>
        <v>0.02615086</v>
      </c>
      <c r="J19" s="209" t="n">
        <f aca="false">'Original data'!J37</f>
        <v>0.02732816</v>
      </c>
      <c r="K19" s="209" t="n">
        <f aca="false">'Original data'!K37</f>
        <v>0.02692795</v>
      </c>
      <c r="L19" s="209" t="n">
        <f aca="false">'Original data'!L37</f>
        <v>0.02772781</v>
      </c>
      <c r="M19" s="209" t="n">
        <f aca="false">'Original data'!M37</f>
        <v>0.02870937</v>
      </c>
      <c r="N19" s="209" t="n">
        <f aca="false">'Original data'!N37</f>
        <v>0.02647073</v>
      </c>
      <c r="O19" s="209" t="n">
        <f aca="false">'Original data'!O37</f>
        <v>0.02555688</v>
      </c>
      <c r="P19" s="209" t="n">
        <f aca="false">'Original data'!P37</f>
        <v>0.02436412</v>
      </c>
      <c r="Q19" s="209" t="n">
        <f aca="false">'Original data'!Q37</f>
        <v>0.02694722</v>
      </c>
      <c r="R19" s="209" t="n">
        <f aca="false">'Original data'!R37</f>
        <v>0.02989549</v>
      </c>
      <c r="S19" s="209" t="n">
        <f aca="false">'Original data'!S37</f>
        <v>0.02795333</v>
      </c>
      <c r="T19" s="209" t="n">
        <f aca="false">'Original data'!T37</f>
        <v>0.02530248</v>
      </c>
      <c r="U19" s="209" t="n">
        <f aca="false">'Original data'!U37</f>
        <v>0.01921949</v>
      </c>
      <c r="V19" s="210"/>
      <c r="W19" s="211"/>
      <c r="X19" s="212" t="str">
        <f aca="false">'Original data'!X37</f>
        <v>b15</v>
      </c>
      <c r="Y19" s="209" t="n">
        <f aca="false">'Original data'!Y37</f>
        <v>-0.0142721</v>
      </c>
      <c r="Z19" s="209" t="n">
        <f aca="false">'Original data'!Z37</f>
        <v>0.02669342</v>
      </c>
      <c r="AA19" s="209" t="n">
        <f aca="false">'Original data'!AA37</f>
        <v>0.02693756</v>
      </c>
      <c r="AB19" s="209" t="n">
        <f aca="false">'Original data'!AB37</f>
        <v>0.02844295</v>
      </c>
      <c r="AC19" s="209" t="n">
        <f aca="false">'Original data'!AC37</f>
        <v>0.02925332</v>
      </c>
      <c r="AD19" s="209" t="n">
        <f aca="false">'Original data'!AD37</f>
        <v>0.03084053</v>
      </c>
      <c r="AE19" s="209" t="n">
        <f aca="false">'Original data'!AE37</f>
        <v>0.02886604</v>
      </c>
      <c r="AF19" s="209" t="n">
        <f aca="false">'Original data'!AF37</f>
        <v>0.02889371</v>
      </c>
      <c r="AG19" s="209" t="n">
        <f aca="false">'Original data'!AG37</f>
        <v>0.03062188</v>
      </c>
      <c r="AH19" s="209" t="n">
        <f aca="false">'Original data'!AH37</f>
        <v>0.02812726</v>
      </c>
      <c r="AI19" s="209" t="n">
        <f aca="false">'Original data'!AI37</f>
        <v>0.03048105</v>
      </c>
      <c r="AJ19" s="209" t="n">
        <f aca="false">'Original data'!AJ37</f>
        <v>0.02712926</v>
      </c>
      <c r="AK19" s="209" t="n">
        <f aca="false">'Original data'!AK37</f>
        <v>0.02659314</v>
      </c>
      <c r="AL19" s="209" t="n">
        <f aca="false">'Original data'!AL37</f>
        <v>0.03048173</v>
      </c>
      <c r="AM19" s="209" t="n">
        <f aca="false">'Original data'!AM37</f>
        <v>0.02629172</v>
      </c>
      <c r="AN19" s="209" t="n">
        <f aca="false">'Original data'!AN37</f>
        <v>0.03136989</v>
      </c>
      <c r="AO19" s="209" t="n">
        <f aca="false">'Original data'!AO37</f>
        <v>0.03067869</v>
      </c>
      <c r="AP19" s="209" t="n">
        <f aca="false">'Original data'!AP37</f>
        <v>0.02926419</v>
      </c>
      <c r="AQ19" s="209" t="n">
        <f aca="false">'Original data'!AQ37</f>
        <v>0.0300875</v>
      </c>
      <c r="AR19" s="209" t="n">
        <f aca="false">'Original data'!AR37</f>
        <v>0.0161729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47.69228</v>
      </c>
      <c r="C22" s="188" t="n">
        <f aca="false">'Original data'!C40*'Original data'!$U$4</f>
        <v>10.37748</v>
      </c>
      <c r="D22" s="188" t="n">
        <f aca="false">'Original data'!D40*'Original data'!$U$4</f>
        <v>11.45219</v>
      </c>
      <c r="E22" s="188" t="n">
        <f aca="false">'Original data'!E40*'Original data'!$U$4</f>
        <v>9.854735</v>
      </c>
      <c r="F22" s="188" t="n">
        <f aca="false">'Original data'!F40*'Original data'!$U$4</f>
        <v>4.903887</v>
      </c>
      <c r="G22" s="188" t="n">
        <f aca="false">'Original data'!G40*'Original data'!$U$4</f>
        <v>-0.1943277</v>
      </c>
      <c r="H22" s="188" t="n">
        <f aca="false">'Original data'!H40*'Original data'!$U$4</f>
        <v>-1.552413</v>
      </c>
      <c r="I22" s="188" t="n">
        <f aca="false">'Original data'!I40*'Original data'!$U$4</f>
        <v>-10.09138</v>
      </c>
      <c r="J22" s="188" t="n">
        <f aca="false">'Original data'!J40*'Original data'!$U$4</f>
        <v>-13.48493</v>
      </c>
      <c r="K22" s="188" t="n">
        <f aca="false">'Original data'!K40*'Original data'!$U$4</f>
        <v>-12.12256</v>
      </c>
      <c r="L22" s="188" t="n">
        <f aca="false">'Original data'!L40*'Original data'!$U$4</f>
        <v>-14.71376</v>
      </c>
      <c r="M22" s="188" t="n">
        <f aca="false">'Original data'!M40*'Original data'!$U$4</f>
        <v>-3.691244</v>
      </c>
      <c r="N22" s="188" t="n">
        <f aca="false">'Original data'!N40*'Original data'!$U$4</f>
        <v>1.676588</v>
      </c>
      <c r="O22" s="188" t="n">
        <f aca="false">'Original data'!O40*'Original data'!$U$4</f>
        <v>-4.827765</v>
      </c>
      <c r="P22" s="188" t="n">
        <f aca="false">'Original data'!P40*'Original data'!$U$4</f>
        <v>-2.510686</v>
      </c>
      <c r="Q22" s="188" t="n">
        <f aca="false">'Original data'!Q40*'Original data'!$U$4</f>
        <v>3.279375</v>
      </c>
      <c r="R22" s="188" t="n">
        <f aca="false">'Original data'!R40*'Original data'!$U$4</f>
        <v>6.527574</v>
      </c>
      <c r="S22" s="188" t="n">
        <f aca="false">'Original data'!S40*'Original data'!$U$4</f>
        <v>-3.720088</v>
      </c>
      <c r="T22" s="188" t="n">
        <f aca="false">'Original data'!T40*'Original data'!$U$4</f>
        <v>-3.099268</v>
      </c>
      <c r="U22" s="188" t="n">
        <f aca="false">'Original data'!U40*'Original data'!$U$4</f>
        <v>-8.387233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62.95342</v>
      </c>
      <c r="Z22" s="209" t="n">
        <f aca="false">'Original data'!Z40*'Original data'!$U$4</f>
        <v>10.31036</v>
      </c>
      <c r="AA22" s="209" t="n">
        <f aca="false">'Original data'!AA40*'Original data'!$U$4</f>
        <v>10.12586</v>
      </c>
      <c r="AB22" s="209" t="n">
        <f aca="false">'Original data'!AB40*'Original data'!$U$4</f>
        <v>14.00577</v>
      </c>
      <c r="AC22" s="209" t="n">
        <f aca="false">'Original data'!AC40*'Original data'!$U$4</f>
        <v>11.34029</v>
      </c>
      <c r="AD22" s="209" t="n">
        <f aca="false">'Original data'!AD40*'Original data'!$U$4</f>
        <v>8.243548</v>
      </c>
      <c r="AE22" s="209" t="n">
        <f aca="false">'Original data'!AE40*'Original data'!$U$4</f>
        <v>-0.2894915</v>
      </c>
      <c r="AF22" s="209" t="n">
        <f aca="false">'Original data'!AF40*'Original data'!$U$4</f>
        <v>-6.113289</v>
      </c>
      <c r="AG22" s="209" t="n">
        <f aca="false">'Original data'!AG40*'Original data'!$U$4</f>
        <v>-7.662093</v>
      </c>
      <c r="AH22" s="209" t="n">
        <f aca="false">'Original data'!AH40*'Original data'!$U$4</f>
        <v>-5.276062</v>
      </c>
      <c r="AI22" s="209" t="n">
        <f aca="false">'Original data'!AI40*'Original data'!$U$4</f>
        <v>-8.758524</v>
      </c>
      <c r="AJ22" s="209" t="n">
        <f aca="false">'Original data'!AJ40*'Original data'!$U$4</f>
        <v>-5.15469</v>
      </c>
      <c r="AK22" s="209" t="n">
        <f aca="false">'Original data'!AK40*'Original data'!$U$4</f>
        <v>-1.530923</v>
      </c>
      <c r="AL22" s="209" t="n">
        <f aca="false">'Original data'!AL40*'Original data'!$U$4</f>
        <v>-6.278014</v>
      </c>
      <c r="AM22" s="209" t="n">
        <f aca="false">'Original data'!AM40*'Original data'!$U$4</f>
        <v>-7.869119</v>
      </c>
      <c r="AN22" s="209" t="n">
        <f aca="false">'Original data'!AN40*'Original data'!$U$4</f>
        <v>-7.079297</v>
      </c>
      <c r="AO22" s="209" t="n">
        <f aca="false">'Original data'!AO40*'Original data'!$U$4</f>
        <v>-2.207898</v>
      </c>
      <c r="AP22" s="209" t="n">
        <f aca="false">'Original data'!AP40*'Original data'!$U$4</f>
        <v>-16.6026</v>
      </c>
      <c r="AQ22" s="209" t="n">
        <f aca="false">'Original data'!AQ40*'Original data'!$U$4</f>
        <v>-6.695129</v>
      </c>
      <c r="AR22" s="209" t="n">
        <f aca="false">'Original data'!AR40*'Original data'!$U$4</f>
        <v>-14.14762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146383</v>
      </c>
      <c r="C23" s="209" t="n">
        <f aca="false">'Original data'!C41*'Original data'!$U$5</f>
        <v>-0.3298119</v>
      </c>
      <c r="D23" s="209" t="n">
        <f aca="false">'Original data'!D41*'Original data'!$U$5</f>
        <v>-0.6200552</v>
      </c>
      <c r="E23" s="209" t="n">
        <f aca="false">'Original data'!E41*'Original data'!$U$5</f>
        <v>-0.7159386</v>
      </c>
      <c r="F23" s="209" t="n">
        <f aca="false">'Original data'!F41*'Original data'!$U$5</f>
        <v>-1.202655</v>
      </c>
      <c r="G23" s="209" t="n">
        <f aca="false">'Original data'!G41*'Original data'!$U$5</f>
        <v>-1.464988</v>
      </c>
      <c r="H23" s="209" t="n">
        <f aca="false">'Original data'!H41*'Original data'!$U$5</f>
        <v>-1.498151</v>
      </c>
      <c r="I23" s="209" t="n">
        <f aca="false">'Original data'!I41*'Original data'!$U$5</f>
        <v>-0.9814281</v>
      </c>
      <c r="J23" s="209" t="n">
        <f aca="false">'Original data'!J41*'Original data'!$U$5</f>
        <v>-0.9667889</v>
      </c>
      <c r="K23" s="209" t="n">
        <f aca="false">'Original data'!K41*'Original data'!$U$5</f>
        <v>-0.9365925</v>
      </c>
      <c r="L23" s="209" t="n">
        <f aca="false">'Original data'!L41*'Original data'!$U$5</f>
        <v>-1.125444</v>
      </c>
      <c r="M23" s="209" t="n">
        <f aca="false">'Original data'!M41*'Original data'!$U$5</f>
        <v>-0.8650902</v>
      </c>
      <c r="N23" s="209" t="n">
        <f aca="false">'Original data'!N41*'Original data'!$U$5</f>
        <v>-0.7302399</v>
      </c>
      <c r="O23" s="209" t="n">
        <f aca="false">'Original data'!O41*'Original data'!$U$5</f>
        <v>-0.5163666</v>
      </c>
      <c r="P23" s="209" t="n">
        <f aca="false">'Original data'!P41*'Original data'!$U$5</f>
        <v>-0.6112909</v>
      </c>
      <c r="Q23" s="209" t="n">
        <f aca="false">'Original data'!Q41*'Original data'!$U$5</f>
        <v>-0.6676513</v>
      </c>
      <c r="R23" s="209" t="n">
        <f aca="false">'Original data'!R41*'Original data'!$U$5</f>
        <v>-0.1767533</v>
      </c>
      <c r="S23" s="209" t="n">
        <f aca="false">'Original data'!S41*'Original data'!$U$5</f>
        <v>-0.8563911</v>
      </c>
      <c r="T23" s="209" t="n">
        <f aca="false">'Original data'!T41*'Original data'!$U$5</f>
        <v>-0.8477842</v>
      </c>
      <c r="U23" s="209" t="n">
        <f aca="false">'Original data'!U41*'Original data'!$U$5</f>
        <v>6.560779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9314572</v>
      </c>
      <c r="Z23" s="209" t="n">
        <f aca="false">'Original data'!Z41*'Original data'!$U$5</f>
        <v>-0.5967105</v>
      </c>
      <c r="AA23" s="209" t="n">
        <f aca="false">'Original data'!AA41*'Original data'!$U$5</f>
        <v>-0.6548974</v>
      </c>
      <c r="AB23" s="209" t="n">
        <f aca="false">'Original data'!AB41*'Original data'!$U$5</f>
        <v>-0.7101842</v>
      </c>
      <c r="AC23" s="209" t="n">
        <f aca="false">'Original data'!AC41*'Original data'!$U$5</f>
        <v>0.08672753</v>
      </c>
      <c r="AD23" s="209" t="n">
        <f aca="false">'Original data'!AD41*'Original data'!$U$5</f>
        <v>-0.3830247</v>
      </c>
      <c r="AE23" s="209" t="n">
        <f aca="false">'Original data'!AE41*'Original data'!$U$5</f>
        <v>-0.7879733</v>
      </c>
      <c r="AF23" s="209" t="n">
        <f aca="false">'Original data'!AF41*'Original data'!$U$5</f>
        <v>-1.759039</v>
      </c>
      <c r="AG23" s="209" t="n">
        <f aca="false">'Original data'!AG41*'Original data'!$U$5</f>
        <v>-1.202452</v>
      </c>
      <c r="AH23" s="209" t="n">
        <f aca="false">'Original data'!AH41*'Original data'!$U$5</f>
        <v>-0.4351767</v>
      </c>
      <c r="AI23" s="209" t="n">
        <f aca="false">'Original data'!AI41*'Original data'!$U$5</f>
        <v>-0.5348251</v>
      </c>
      <c r="AJ23" s="209" t="n">
        <f aca="false">'Original data'!AJ41*'Original data'!$U$5</f>
        <v>-0.8453618</v>
      </c>
      <c r="AK23" s="209" t="n">
        <f aca="false">'Original data'!AK41*'Original data'!$U$5</f>
        <v>-1.384932</v>
      </c>
      <c r="AL23" s="209" t="n">
        <f aca="false">'Original data'!AL41*'Original data'!$U$5</f>
        <v>-0.2967661</v>
      </c>
      <c r="AM23" s="209" t="n">
        <f aca="false">'Original data'!AM41*'Original data'!$U$5</f>
        <v>-0.5667823</v>
      </c>
      <c r="AN23" s="209" t="n">
        <f aca="false">'Original data'!AN41*'Original data'!$U$5</f>
        <v>-0.7548379</v>
      </c>
      <c r="AO23" s="209" t="n">
        <f aca="false">'Original data'!AO41*'Original data'!$U$5</f>
        <v>-0.8360013</v>
      </c>
      <c r="AP23" s="209" t="n">
        <f aca="false">'Original data'!AP41*'Original data'!$U$5</f>
        <v>-1.382065</v>
      </c>
      <c r="AQ23" s="209" t="n">
        <f aca="false">'Original data'!AQ41*'Original data'!$U$5</f>
        <v>-1.158836</v>
      </c>
      <c r="AR23" s="209" t="n">
        <f aca="false">'Original data'!AR41*'Original data'!$U$5</f>
        <v>-6.671638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291835</v>
      </c>
      <c r="C24" s="209" t="n">
        <f aca="false">'Original data'!C42*'Original data'!$U$4</f>
        <v>0.001468695</v>
      </c>
      <c r="D24" s="209" t="n">
        <f aca="false">'Original data'!D42*'Original data'!$U$4</f>
        <v>0.08133719</v>
      </c>
      <c r="E24" s="209" t="n">
        <f aca="false">'Original data'!E42*'Original data'!$U$4</f>
        <v>-0.1335529</v>
      </c>
      <c r="F24" s="209" t="n">
        <f aca="false">'Original data'!F42*'Original data'!$U$4</f>
        <v>-0.03792479</v>
      </c>
      <c r="G24" s="209" t="n">
        <f aca="false">'Original data'!G42*'Original data'!$U$4</f>
        <v>0.003351962</v>
      </c>
      <c r="H24" s="209" t="n">
        <f aca="false">'Original data'!H42*'Original data'!$U$4</f>
        <v>-0.2718199</v>
      </c>
      <c r="I24" s="209" t="n">
        <f aca="false">'Original data'!I42*'Original data'!$U$4</f>
        <v>0.01744809</v>
      </c>
      <c r="J24" s="209" t="n">
        <f aca="false">'Original data'!J42*'Original data'!$U$4</f>
        <v>0.1896869</v>
      </c>
      <c r="K24" s="209" t="n">
        <f aca="false">'Original data'!K42*'Original data'!$U$4</f>
        <v>0.191121</v>
      </c>
      <c r="L24" s="209" t="n">
        <f aca="false">'Original data'!L42*'Original data'!$U$4</f>
        <v>0.2940938</v>
      </c>
      <c r="M24" s="209" t="n">
        <f aca="false">'Original data'!M42*'Original data'!$U$4</f>
        <v>0.03024602</v>
      </c>
      <c r="N24" s="209" t="n">
        <f aca="false">'Original data'!N42*'Original data'!$U$4</f>
        <v>0.1225837</v>
      </c>
      <c r="O24" s="209" t="n">
        <f aca="false">'Original data'!O42*'Original data'!$U$4</f>
        <v>-0.1496217</v>
      </c>
      <c r="P24" s="209" t="n">
        <f aca="false">'Original data'!P42*'Original data'!$U$4</f>
        <v>0.07663815</v>
      </c>
      <c r="Q24" s="209" t="n">
        <f aca="false">'Original data'!Q42*'Original data'!$U$4</f>
        <v>-0.2084655</v>
      </c>
      <c r="R24" s="209" t="n">
        <f aca="false">'Original data'!R42*'Original data'!$U$4</f>
        <v>0.3128882</v>
      </c>
      <c r="S24" s="209" t="n">
        <f aca="false">'Original data'!S42*'Original data'!$U$4</f>
        <v>0.321112</v>
      </c>
      <c r="T24" s="209" t="n">
        <f aca="false">'Original data'!T42*'Original data'!$U$4</f>
        <v>0.1246975</v>
      </c>
      <c r="U24" s="209" t="n">
        <f aca="false">'Original data'!U42*'Original data'!$U$4</f>
        <v>-0.1126947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100659</v>
      </c>
      <c r="Z24" s="209" t="n">
        <f aca="false">'Original data'!Z42*'Original data'!$U$4</f>
        <v>0.8378621</v>
      </c>
      <c r="AA24" s="209" t="n">
        <f aca="false">'Original data'!AA42*'Original data'!$U$4</f>
        <v>0.1815614</v>
      </c>
      <c r="AB24" s="209" t="n">
        <f aca="false">'Original data'!AB42*'Original data'!$U$4</f>
        <v>0.1892379</v>
      </c>
      <c r="AC24" s="209" t="n">
        <f aca="false">'Original data'!AC42*'Original data'!$U$4</f>
        <v>0.649295</v>
      </c>
      <c r="AD24" s="209" t="n">
        <f aca="false">'Original data'!AD42*'Original data'!$U$4</f>
        <v>0.1709054</v>
      </c>
      <c r="AE24" s="209" t="n">
        <f aca="false">'Original data'!AE42*'Original data'!$U$4</f>
        <v>0.2475677</v>
      </c>
      <c r="AF24" s="209" t="n">
        <f aca="false">'Original data'!AF42*'Original data'!$U$4</f>
        <v>0.4863906</v>
      </c>
      <c r="AG24" s="209" t="n">
        <f aca="false">'Original data'!AG42*'Original data'!$U$4</f>
        <v>0.447056</v>
      </c>
      <c r="AH24" s="209" t="n">
        <f aca="false">'Original data'!AH42*'Original data'!$U$4</f>
        <v>0.3633414</v>
      </c>
      <c r="AI24" s="209" t="n">
        <f aca="false">'Original data'!AI42*'Original data'!$U$4</f>
        <v>0.6853044</v>
      </c>
      <c r="AJ24" s="209" t="n">
        <f aca="false">'Original data'!AJ42*'Original data'!$U$4</f>
        <v>-0.1395849</v>
      </c>
      <c r="AK24" s="209" t="n">
        <f aca="false">'Original data'!AK42*'Original data'!$U$4</f>
        <v>-0.4616269</v>
      </c>
      <c r="AL24" s="209" t="n">
        <f aca="false">'Original data'!AL42*'Original data'!$U$4</f>
        <v>0.01431884</v>
      </c>
      <c r="AM24" s="209" t="n">
        <f aca="false">'Original data'!AM42*'Original data'!$U$4</f>
        <v>-0.0407953</v>
      </c>
      <c r="AN24" s="209" t="n">
        <f aca="false">'Original data'!AN42*'Original data'!$U$4</f>
        <v>0.2513351</v>
      </c>
      <c r="AO24" s="209" t="n">
        <f aca="false">'Original data'!AO42*'Original data'!$U$4</f>
        <v>0.5033155</v>
      </c>
      <c r="AP24" s="209" t="n">
        <f aca="false">'Original data'!AP42*'Original data'!$U$4</f>
        <v>0.1311848</v>
      </c>
      <c r="AQ24" s="209" t="n">
        <f aca="false">'Original data'!AQ42*'Original data'!$U$4</f>
        <v>0.2985231</v>
      </c>
      <c r="AR24" s="209" t="n">
        <f aca="false">'Original data'!AR42*'Original data'!$U$4</f>
        <v>0.2999925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133581</v>
      </c>
      <c r="C25" s="209" t="n">
        <f aca="false">'Original data'!C43*'Original data'!$U$5</f>
        <v>0.1781241</v>
      </c>
      <c r="D25" s="209" t="n">
        <f aca="false">'Original data'!D43*'Original data'!$U$5</f>
        <v>-0.1368101</v>
      </c>
      <c r="E25" s="209" t="n">
        <f aca="false">'Original data'!E43*'Original data'!$U$5</f>
        <v>-0.03317156</v>
      </c>
      <c r="F25" s="209" t="n">
        <f aca="false">'Original data'!F43*'Original data'!$U$5</f>
        <v>-0.09520734</v>
      </c>
      <c r="G25" s="209" t="n">
        <f aca="false">'Original data'!G43*'Original data'!$U$5</f>
        <v>0.1157849</v>
      </c>
      <c r="H25" s="209" t="n">
        <f aca="false">'Original data'!H43*'Original data'!$U$5</f>
        <v>0.3076801</v>
      </c>
      <c r="I25" s="209" t="n">
        <f aca="false">'Original data'!I43*'Original data'!$U$5</f>
        <v>0.07962722</v>
      </c>
      <c r="J25" s="209" t="n">
        <f aca="false">'Original data'!J43*'Original data'!$U$5</f>
        <v>0.2279324</v>
      </c>
      <c r="K25" s="209" t="n">
        <f aca="false">'Original data'!K43*'Original data'!$U$5</f>
        <v>-0.1921833</v>
      </c>
      <c r="L25" s="209" t="n">
        <f aca="false">'Original data'!L43*'Original data'!$U$5</f>
        <v>-0.2099048</v>
      </c>
      <c r="M25" s="209" t="n">
        <f aca="false">'Original data'!M43*'Original data'!$U$5</f>
        <v>-0.2332264</v>
      </c>
      <c r="N25" s="209" t="n">
        <f aca="false">'Original data'!N43*'Original data'!$U$5</f>
        <v>-0.5107572</v>
      </c>
      <c r="O25" s="209" t="n">
        <f aca="false">'Original data'!O43*'Original data'!$U$5</f>
        <v>0.09871754</v>
      </c>
      <c r="P25" s="209" t="n">
        <f aca="false">'Original data'!P43*'Original data'!$U$5</f>
        <v>0.02212686</v>
      </c>
      <c r="Q25" s="209" t="n">
        <f aca="false">'Original data'!Q43*'Original data'!$U$5</f>
        <v>-0.0790837</v>
      </c>
      <c r="R25" s="209" t="n">
        <f aca="false">'Original data'!R43*'Original data'!$U$5</f>
        <v>-0.03101833</v>
      </c>
      <c r="S25" s="209" t="n">
        <f aca="false">'Original data'!S43*'Original data'!$U$5</f>
        <v>-0.257248</v>
      </c>
      <c r="T25" s="209" t="n">
        <f aca="false">'Original data'!T43*'Original data'!$U$5</f>
        <v>0.06556803</v>
      </c>
      <c r="U25" s="209" t="n">
        <f aca="false">'Original data'!U43*'Original data'!$U$5</f>
        <v>0.6467703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1.121863</v>
      </c>
      <c r="Z25" s="209" t="n">
        <f aca="false">'Original data'!Z43*'Original data'!$U$5</f>
        <v>-0.3384684</v>
      </c>
      <c r="AA25" s="209" t="n">
        <f aca="false">'Original data'!AA43*'Original data'!$U$5</f>
        <v>-0.09183157</v>
      </c>
      <c r="AB25" s="209" t="n">
        <f aca="false">'Original data'!AB43*'Original data'!$U$5</f>
        <v>-0.3564669</v>
      </c>
      <c r="AC25" s="209" t="n">
        <f aca="false">'Original data'!AC43*'Original data'!$U$5</f>
        <v>-0.2580552</v>
      </c>
      <c r="AD25" s="209" t="n">
        <f aca="false">'Original data'!AD43*'Original data'!$U$5</f>
        <v>-0.8010822</v>
      </c>
      <c r="AE25" s="209" t="n">
        <f aca="false">'Original data'!AE43*'Original data'!$U$5</f>
        <v>-0.477929</v>
      </c>
      <c r="AF25" s="209" t="n">
        <f aca="false">'Original data'!AF43*'Original data'!$U$5</f>
        <v>-0.3296027</v>
      </c>
      <c r="AG25" s="209" t="n">
        <f aca="false">'Original data'!AG43*'Original data'!$U$5</f>
        <v>-0.1972986</v>
      </c>
      <c r="AH25" s="209" t="n">
        <f aca="false">'Original data'!AH43*'Original data'!$U$5</f>
        <v>-0.6807219</v>
      </c>
      <c r="AI25" s="209" t="n">
        <f aca="false">'Original data'!AI43*'Original data'!$U$5</f>
        <v>-0.3620535</v>
      </c>
      <c r="AJ25" s="209" t="n">
        <f aca="false">'Original data'!AJ43*'Original data'!$U$5</f>
        <v>-0.4537073</v>
      </c>
      <c r="AK25" s="209" t="n">
        <f aca="false">'Original data'!AK43*'Original data'!$U$5</f>
        <v>-0.4740398</v>
      </c>
      <c r="AL25" s="209" t="n">
        <f aca="false">'Original data'!AL43*'Original data'!$U$5</f>
        <v>-0.5377853</v>
      </c>
      <c r="AM25" s="209" t="n">
        <f aca="false">'Original data'!AM43*'Original data'!$U$5</f>
        <v>-0.5688765</v>
      </c>
      <c r="AN25" s="209" t="n">
        <f aca="false">'Original data'!AN43*'Original data'!$U$5</f>
        <v>-0.09258962</v>
      </c>
      <c r="AO25" s="209" t="n">
        <f aca="false">'Original data'!AO43*'Original data'!$U$5</f>
        <v>-0.4889231</v>
      </c>
      <c r="AP25" s="209" t="n">
        <f aca="false">'Original data'!AP43*'Original data'!$U$5</f>
        <v>-1.076329</v>
      </c>
      <c r="AQ25" s="209" t="n">
        <f aca="false">'Original data'!AQ43*'Original data'!$U$5</f>
        <v>-0.5124274</v>
      </c>
      <c r="AR25" s="209" t="n">
        <f aca="false">'Original data'!AR43*'Original data'!$U$5</f>
        <v>-0.307352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63921</v>
      </c>
      <c r="C26" s="209" t="n">
        <f aca="false">'Original data'!C44*'Original data'!$U$4</f>
        <v>-0.1130826</v>
      </c>
      <c r="D26" s="209" t="n">
        <f aca="false">'Original data'!D44*'Original data'!$U$4</f>
        <v>-0.01420678</v>
      </c>
      <c r="E26" s="209" t="n">
        <f aca="false">'Original data'!E44*'Original data'!$U$4</f>
        <v>0.1222953</v>
      </c>
      <c r="F26" s="209" t="n">
        <f aca="false">'Original data'!F44*'Original data'!$U$4</f>
        <v>0.3289265</v>
      </c>
      <c r="G26" s="209" t="n">
        <f aca="false">'Original data'!G44*'Original data'!$U$4</f>
        <v>-0.0301098</v>
      </c>
      <c r="H26" s="209" t="n">
        <f aca="false">'Original data'!H44*'Original data'!$U$4</f>
        <v>-0.1103913</v>
      </c>
      <c r="I26" s="209" t="n">
        <f aca="false">'Original data'!I44*'Original data'!$U$4</f>
        <v>0.08459814</v>
      </c>
      <c r="J26" s="209" t="n">
        <f aca="false">'Original data'!J44*'Original data'!$U$4</f>
        <v>0.1460882</v>
      </c>
      <c r="K26" s="209" t="n">
        <f aca="false">'Original data'!K44*'Original data'!$U$4</f>
        <v>0.2471058</v>
      </c>
      <c r="L26" s="209" t="n">
        <f aca="false">'Original data'!L44*'Original data'!$U$4</f>
        <v>0.3042581</v>
      </c>
      <c r="M26" s="209" t="n">
        <f aca="false">'Original data'!M44*'Original data'!$U$4</f>
        <v>0.1398661</v>
      </c>
      <c r="N26" s="209" t="n">
        <f aca="false">'Original data'!N44*'Original data'!$U$4</f>
        <v>0.1545259</v>
      </c>
      <c r="O26" s="209" t="n">
        <f aca="false">'Original data'!O44*'Original data'!$U$4</f>
        <v>0.2353992</v>
      </c>
      <c r="P26" s="209" t="n">
        <f aca="false">'Original data'!P44*'Original data'!$U$4</f>
        <v>0.1915994</v>
      </c>
      <c r="Q26" s="209" t="n">
        <f aca="false">'Original data'!Q44*'Original data'!$U$4</f>
        <v>-0.009215586</v>
      </c>
      <c r="R26" s="209" t="n">
        <f aca="false">'Original data'!R44*'Original data'!$U$4</f>
        <v>0.1885288</v>
      </c>
      <c r="S26" s="209" t="n">
        <f aca="false">'Original data'!S44*'Original data'!$U$4</f>
        <v>0.138361</v>
      </c>
      <c r="T26" s="209" t="n">
        <f aca="false">'Original data'!T44*'Original data'!$U$4</f>
        <v>0.1884142</v>
      </c>
      <c r="U26" s="209" t="n">
        <f aca="false">'Original data'!U44*'Original data'!$U$4</f>
        <v>-0.182357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203823</v>
      </c>
      <c r="Z26" s="209" t="n">
        <f aca="false">'Original data'!Z44*'Original data'!$U$4</f>
        <v>0.08387463</v>
      </c>
      <c r="AA26" s="209" t="n">
        <f aca="false">'Original data'!AA44*'Original data'!$U$4</f>
        <v>-0.05765095</v>
      </c>
      <c r="AB26" s="209" t="n">
        <f aca="false">'Original data'!AB44*'Original data'!$U$4</f>
        <v>0.08894569</v>
      </c>
      <c r="AC26" s="209" t="n">
        <f aca="false">'Original data'!AC44*'Original data'!$U$4</f>
        <v>0.2626993</v>
      </c>
      <c r="AD26" s="209" t="n">
        <f aca="false">'Original data'!AD44*'Original data'!$U$4</f>
        <v>0.07886122</v>
      </c>
      <c r="AE26" s="209" t="n">
        <f aca="false">'Original data'!AE44*'Original data'!$U$4</f>
        <v>0.08372174</v>
      </c>
      <c r="AF26" s="209" t="n">
        <f aca="false">'Original data'!AF44*'Original data'!$U$4</f>
        <v>0.1573304</v>
      </c>
      <c r="AG26" s="209" t="n">
        <f aca="false">'Original data'!AG44*'Original data'!$U$4</f>
        <v>0.1722437</v>
      </c>
      <c r="AH26" s="209" t="n">
        <f aca="false">'Original data'!AH44*'Original data'!$U$4</f>
        <v>0.215492</v>
      </c>
      <c r="AI26" s="209" t="n">
        <f aca="false">'Original data'!AI44*'Original data'!$U$4</f>
        <v>0.3273131</v>
      </c>
      <c r="AJ26" s="209" t="n">
        <f aca="false">'Original data'!AJ44*'Original data'!$U$4</f>
        <v>-0.08260521</v>
      </c>
      <c r="AK26" s="209" t="n">
        <f aca="false">'Original data'!AK44*'Original data'!$U$4</f>
        <v>-0.3002878</v>
      </c>
      <c r="AL26" s="209" t="n">
        <f aca="false">'Original data'!AL44*'Original data'!$U$4</f>
        <v>-0.04647129</v>
      </c>
      <c r="AM26" s="209" t="n">
        <f aca="false">'Original data'!AM44*'Original data'!$U$4</f>
        <v>-0.06129282</v>
      </c>
      <c r="AN26" s="209" t="n">
        <f aca="false">'Original data'!AN44*'Original data'!$U$4</f>
        <v>0.2282078</v>
      </c>
      <c r="AO26" s="209" t="n">
        <f aca="false">'Original data'!AO44*'Original data'!$U$4</f>
        <v>0.3046151</v>
      </c>
      <c r="AP26" s="209" t="n">
        <f aca="false">'Original data'!AP44*'Original data'!$U$4</f>
        <v>0.05869081</v>
      </c>
      <c r="AQ26" s="209" t="n">
        <f aca="false">'Original data'!AQ44*'Original data'!$U$4</f>
        <v>0.06305109</v>
      </c>
      <c r="AR26" s="209" t="n">
        <f aca="false">'Original data'!AR44*'Original data'!$U$4</f>
        <v>-0.1142895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2187201</v>
      </c>
      <c r="C27" s="209" t="n">
        <f aca="false">'Original data'!C45*'Original data'!$U$5</f>
        <v>0.02912547</v>
      </c>
      <c r="D27" s="209" t="n">
        <f aca="false">'Original data'!D45*'Original data'!$U$5</f>
        <v>-0.009181111</v>
      </c>
      <c r="E27" s="209" t="n">
        <f aca="false">'Original data'!E45*'Original data'!$U$5</f>
        <v>0.07820488</v>
      </c>
      <c r="F27" s="209" t="n">
        <f aca="false">'Original data'!F45*'Original data'!$U$5</f>
        <v>0.01492144</v>
      </c>
      <c r="G27" s="209" t="n">
        <f aca="false">'Original data'!G45*'Original data'!$U$5</f>
        <v>0.05863046</v>
      </c>
      <c r="H27" s="209" t="n">
        <f aca="false">'Original data'!H45*'Original data'!$U$5</f>
        <v>0.06662963</v>
      </c>
      <c r="I27" s="209" t="n">
        <f aca="false">'Original data'!I45*'Original data'!$U$5</f>
        <v>0.0768451</v>
      </c>
      <c r="J27" s="209" t="n">
        <f aca="false">'Original data'!J45*'Original data'!$U$5</f>
        <v>0.002201292</v>
      </c>
      <c r="K27" s="209" t="n">
        <f aca="false">'Original data'!K45*'Original data'!$U$5</f>
        <v>-0.04575755</v>
      </c>
      <c r="L27" s="209" t="n">
        <f aca="false">'Original data'!L45*'Original data'!$U$5</f>
        <v>0.01811359</v>
      </c>
      <c r="M27" s="209" t="n">
        <f aca="false">'Original data'!M45*'Original data'!$U$5</f>
        <v>-0.03056507</v>
      </c>
      <c r="N27" s="209" t="n">
        <f aca="false">'Original data'!N45*'Original data'!$U$5</f>
        <v>0.00714254</v>
      </c>
      <c r="O27" s="209" t="n">
        <f aca="false">'Original data'!O45*'Original data'!$U$5</f>
        <v>0.06862967</v>
      </c>
      <c r="P27" s="209" t="n">
        <f aca="false">'Original data'!P45*'Original data'!$U$5</f>
        <v>0.07364385</v>
      </c>
      <c r="Q27" s="209" t="n">
        <f aca="false">'Original data'!Q45*'Original data'!$U$5</f>
        <v>0.05699571</v>
      </c>
      <c r="R27" s="209" t="n">
        <f aca="false">'Original data'!R45*'Original data'!$U$5</f>
        <v>0.04190953</v>
      </c>
      <c r="S27" s="209" t="n">
        <f aca="false">'Original data'!S45*'Original data'!$U$5</f>
        <v>-0.02031683</v>
      </c>
      <c r="T27" s="209" t="n">
        <f aca="false">'Original data'!T45*'Original data'!$U$5</f>
        <v>0.03214755</v>
      </c>
      <c r="U27" s="209" t="n">
        <f aca="false">'Original data'!U45*'Original data'!$U$5</f>
        <v>0.0741069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634244</v>
      </c>
      <c r="Z27" s="209" t="n">
        <f aca="false">'Original data'!Z45*'Original data'!$U$5</f>
        <v>0.03085332</v>
      </c>
      <c r="AA27" s="209" t="n">
        <f aca="false">'Original data'!AA45*'Original data'!$U$5</f>
        <v>-0.0001294605</v>
      </c>
      <c r="AB27" s="209" t="n">
        <f aca="false">'Original data'!AB45*'Original data'!$U$5</f>
        <v>0.05647362</v>
      </c>
      <c r="AC27" s="209" t="n">
        <f aca="false">'Original data'!AC45*'Original data'!$U$5</f>
        <v>0.06552257</v>
      </c>
      <c r="AD27" s="209" t="n">
        <f aca="false">'Original data'!AD45*'Original data'!$U$5</f>
        <v>0.0008071241</v>
      </c>
      <c r="AE27" s="209" t="n">
        <f aca="false">'Original data'!AE45*'Original data'!$U$5</f>
        <v>0.004266847</v>
      </c>
      <c r="AF27" s="209" t="n">
        <f aca="false">'Original data'!AF45*'Original data'!$U$5</f>
        <v>0.01452367</v>
      </c>
      <c r="AG27" s="209" t="n">
        <f aca="false">'Original data'!AG45*'Original data'!$U$5</f>
        <v>-0.00894334</v>
      </c>
      <c r="AH27" s="209" t="n">
        <f aca="false">'Original data'!AH45*'Original data'!$U$5</f>
        <v>-0.00151644</v>
      </c>
      <c r="AI27" s="209" t="n">
        <f aca="false">'Original data'!AI45*'Original data'!$U$5</f>
        <v>-0.01727239</v>
      </c>
      <c r="AJ27" s="209" t="n">
        <f aca="false">'Original data'!AJ45*'Original data'!$U$5</f>
        <v>-0.01895292</v>
      </c>
      <c r="AK27" s="209" t="n">
        <f aca="false">'Original data'!AK45*'Original data'!$U$5</f>
        <v>-0.1031091</v>
      </c>
      <c r="AL27" s="209" t="n">
        <f aca="false">'Original data'!AL45*'Original data'!$U$5</f>
        <v>-0.01352434</v>
      </c>
      <c r="AM27" s="209" t="n">
        <f aca="false">'Original data'!AM45*'Original data'!$U$5</f>
        <v>-0.06523187</v>
      </c>
      <c r="AN27" s="209" t="n">
        <f aca="false">'Original data'!AN45*'Original data'!$U$5</f>
        <v>-0.09854131</v>
      </c>
      <c r="AO27" s="209" t="n">
        <f aca="false">'Original data'!AO45*'Original data'!$U$5</f>
        <v>-0.1061203</v>
      </c>
      <c r="AP27" s="209" t="n">
        <f aca="false">'Original data'!AP45*'Original data'!$U$5</f>
        <v>-0.2940312</v>
      </c>
      <c r="AQ27" s="209" t="n">
        <f aca="false">'Original data'!AQ45*'Original data'!$U$5</f>
        <v>-0.1686744</v>
      </c>
      <c r="AR27" s="209" t="n">
        <f aca="false">'Original data'!AR45*'Original data'!$U$5</f>
        <v>-0.0890723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77261</v>
      </c>
      <c r="C28" s="209" t="n">
        <f aca="false">'Original data'!C46*'Original data'!$U$4</f>
        <v>-0.088209</v>
      </c>
      <c r="D28" s="209" t="n">
        <f aca="false">'Original data'!D46*'Original data'!$U$4</f>
        <v>-0.03284391</v>
      </c>
      <c r="E28" s="209" t="n">
        <f aca="false">'Original data'!E46*'Original data'!$U$4</f>
        <v>-0.06388793</v>
      </c>
      <c r="F28" s="209" t="n">
        <f aca="false">'Original data'!F46*'Original data'!$U$4</f>
        <v>-0.008117888</v>
      </c>
      <c r="G28" s="209" t="n">
        <f aca="false">'Original data'!G46*'Original data'!$U$4</f>
        <v>-0.005895971</v>
      </c>
      <c r="H28" s="209" t="n">
        <f aca="false">'Original data'!H46*'Original data'!$U$4</f>
        <v>0.009111429</v>
      </c>
      <c r="I28" s="209" t="n">
        <f aca="false">'Original data'!I46*'Original data'!$U$4</f>
        <v>0.01692944</v>
      </c>
      <c r="J28" s="209" t="n">
        <f aca="false">'Original data'!J46*'Original data'!$U$4</f>
        <v>-0.008743954</v>
      </c>
      <c r="K28" s="209" t="n">
        <f aca="false">'Original data'!K46*'Original data'!$U$4</f>
        <v>0.01369024</v>
      </c>
      <c r="L28" s="209" t="n">
        <f aca="false">'Original data'!L46*'Original data'!$U$4</f>
        <v>0.05238532</v>
      </c>
      <c r="M28" s="209" t="n">
        <f aca="false">'Original data'!M46*'Original data'!$U$4</f>
        <v>-0.01606839</v>
      </c>
      <c r="N28" s="209" t="n">
        <f aca="false">'Original data'!N46*'Original data'!$U$4</f>
        <v>0.06910369</v>
      </c>
      <c r="O28" s="209" t="n">
        <f aca="false">'Original data'!O46*'Original data'!$U$4</f>
        <v>-0.01240866</v>
      </c>
      <c r="P28" s="209" t="n">
        <f aca="false">'Original data'!P46*'Original data'!$U$4</f>
        <v>-0.03989718</v>
      </c>
      <c r="Q28" s="209" t="n">
        <f aca="false">'Original data'!Q46*'Original data'!$U$4</f>
        <v>-0.01314009</v>
      </c>
      <c r="R28" s="209" t="n">
        <f aca="false">'Original data'!R46*'Original data'!$U$4</f>
        <v>0.03084534</v>
      </c>
      <c r="S28" s="209" t="n">
        <f aca="false">'Original data'!S46*'Original data'!$U$4</f>
        <v>0.03244201</v>
      </c>
      <c r="T28" s="209" t="n">
        <f aca="false">'Original data'!T46*'Original data'!$U$4</f>
        <v>0.003189395</v>
      </c>
      <c r="U28" s="209" t="n">
        <f aca="false">'Original data'!U46*'Original data'!$U$4</f>
        <v>-0.01791053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12821</v>
      </c>
      <c r="Z28" s="209" t="n">
        <f aca="false">'Original data'!Z46*'Original data'!$U$4</f>
        <v>-0.05772753</v>
      </c>
      <c r="AA28" s="209" t="n">
        <f aca="false">'Original data'!AA46*'Original data'!$U$4</f>
        <v>-0.02914186</v>
      </c>
      <c r="AB28" s="209" t="n">
        <f aca="false">'Original data'!AB46*'Original data'!$U$4</f>
        <v>-0.0400991</v>
      </c>
      <c r="AC28" s="209" t="n">
        <f aca="false">'Original data'!AC46*'Original data'!$U$4</f>
        <v>-0.00752788</v>
      </c>
      <c r="AD28" s="209" t="n">
        <f aca="false">'Original data'!AD46*'Original data'!$U$4</f>
        <v>-0.009506155</v>
      </c>
      <c r="AE28" s="209" t="n">
        <f aca="false">'Original data'!AE46*'Original data'!$U$4</f>
        <v>-0.008250019</v>
      </c>
      <c r="AF28" s="209" t="n">
        <f aca="false">'Original data'!AF46*'Original data'!$U$4</f>
        <v>0.06983403</v>
      </c>
      <c r="AG28" s="209" t="n">
        <f aca="false">'Original data'!AG46*'Original data'!$U$4</f>
        <v>-0.02179777</v>
      </c>
      <c r="AH28" s="209" t="n">
        <f aca="false">'Original data'!AH46*'Original data'!$U$4</f>
        <v>0.02447862</v>
      </c>
      <c r="AI28" s="209" t="n">
        <f aca="false">'Original data'!AI46*'Original data'!$U$4</f>
        <v>0.07360867</v>
      </c>
      <c r="AJ28" s="209" t="n">
        <f aca="false">'Original data'!AJ46*'Original data'!$U$4</f>
        <v>-0.05072883</v>
      </c>
      <c r="AK28" s="209" t="n">
        <f aca="false">'Original data'!AK46*'Original data'!$U$4</f>
        <v>-0.1278534</v>
      </c>
      <c r="AL28" s="209" t="n">
        <f aca="false">'Original data'!AL46*'Original data'!$U$4</f>
        <v>-0.07657188</v>
      </c>
      <c r="AM28" s="209" t="n">
        <f aca="false">'Original data'!AM46*'Original data'!$U$4</f>
        <v>-0.09354596</v>
      </c>
      <c r="AN28" s="209" t="n">
        <f aca="false">'Original data'!AN46*'Original data'!$U$4</f>
        <v>0.05030974</v>
      </c>
      <c r="AO28" s="209" t="n">
        <f aca="false">'Original data'!AO46*'Original data'!$U$4</f>
        <v>0.08485497</v>
      </c>
      <c r="AP28" s="209" t="n">
        <f aca="false">'Original data'!AP46*'Original data'!$U$4</f>
        <v>-0.03847445</v>
      </c>
      <c r="AQ28" s="209" t="n">
        <f aca="false">'Original data'!AQ46*'Original data'!$U$4</f>
        <v>-0.05771394</v>
      </c>
      <c r="AR28" s="209" t="n">
        <f aca="false">'Original data'!AR46*'Original data'!$U$4</f>
        <v>0.0470702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4245881</v>
      </c>
      <c r="C29" s="209" t="n">
        <f aca="false">'Original data'!C47*'Original data'!$U$5</f>
        <v>-0.03743841</v>
      </c>
      <c r="D29" s="209" t="n">
        <f aca="false">'Original data'!D47*'Original data'!$U$5</f>
        <v>-0.01193555</v>
      </c>
      <c r="E29" s="209" t="n">
        <f aca="false">'Original data'!E47*'Original data'!$U$5</f>
        <v>0.01225315</v>
      </c>
      <c r="F29" s="209" t="n">
        <f aca="false">'Original data'!F47*'Original data'!$U$5</f>
        <v>-0.01228771</v>
      </c>
      <c r="G29" s="209" t="n">
        <f aca="false">'Original data'!G47*'Original data'!$U$5</f>
        <v>-0.01384664</v>
      </c>
      <c r="H29" s="209" t="n">
        <f aca="false">'Original data'!H47*'Original data'!$U$5</f>
        <v>0.01240059</v>
      </c>
      <c r="I29" s="209" t="n">
        <f aca="false">'Original data'!I47*'Original data'!$U$5</f>
        <v>0.02274141</v>
      </c>
      <c r="J29" s="209" t="n">
        <f aca="false">'Original data'!J47*'Original data'!$U$5</f>
        <v>-0.0005414861</v>
      </c>
      <c r="K29" s="209" t="n">
        <f aca="false">'Original data'!K47*'Original data'!$U$5</f>
        <v>-0.03800885</v>
      </c>
      <c r="L29" s="209" t="n">
        <f aca="false">'Original data'!L47*'Original data'!$U$5</f>
        <v>-0.02104108</v>
      </c>
      <c r="M29" s="209" t="n">
        <f aca="false">'Original data'!M47*'Original data'!$U$5</f>
        <v>-0.01000356</v>
      </c>
      <c r="N29" s="209" t="n">
        <f aca="false">'Original data'!N47*'Original data'!$U$5</f>
        <v>-0.01492916</v>
      </c>
      <c r="O29" s="209" t="n">
        <f aca="false">'Original data'!O47*'Original data'!$U$5</f>
        <v>0.009243829</v>
      </c>
      <c r="P29" s="209" t="n">
        <f aca="false">'Original data'!P47*'Original data'!$U$5</f>
        <v>-0.007894575</v>
      </c>
      <c r="Q29" s="209" t="n">
        <f aca="false">'Original data'!Q47*'Original data'!$U$5</f>
        <v>0.01978257</v>
      </c>
      <c r="R29" s="209" t="n">
        <f aca="false">'Original data'!R47*'Original data'!$U$5</f>
        <v>0.01331119</v>
      </c>
      <c r="S29" s="209" t="n">
        <f aca="false">'Original data'!S47*'Original data'!$U$5</f>
        <v>-0.03361026</v>
      </c>
      <c r="T29" s="209" t="n">
        <f aca="false">'Original data'!T47*'Original data'!$U$5</f>
        <v>0.01392997</v>
      </c>
      <c r="U29" s="209" t="n">
        <f aca="false">'Original data'!U47*'Original data'!$U$5</f>
        <v>-0.04137977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2331303</v>
      </c>
      <c r="Z29" s="209" t="n">
        <f aca="false">'Original data'!Z47*'Original data'!$U$5</f>
        <v>0.01248741</v>
      </c>
      <c r="AA29" s="209" t="n">
        <f aca="false">'Original data'!AA47*'Original data'!$U$5</f>
        <v>0.02359804</v>
      </c>
      <c r="AB29" s="209" t="n">
        <f aca="false">'Original data'!AB47*'Original data'!$U$5</f>
        <v>0.02994919</v>
      </c>
      <c r="AC29" s="209" t="n">
        <f aca="false">'Original data'!AC47*'Original data'!$U$5</f>
        <v>0.02875861</v>
      </c>
      <c r="AD29" s="209" t="n">
        <f aca="false">'Original data'!AD47*'Original data'!$U$5</f>
        <v>-0.02189253</v>
      </c>
      <c r="AE29" s="209" t="n">
        <f aca="false">'Original data'!AE47*'Original data'!$U$5</f>
        <v>-0.02603636</v>
      </c>
      <c r="AF29" s="209" t="n">
        <f aca="false">'Original data'!AF47*'Original data'!$U$5</f>
        <v>-0.004188233</v>
      </c>
      <c r="AG29" s="209" t="n">
        <f aca="false">'Original data'!AG47*'Original data'!$U$5</f>
        <v>-0.005555926</v>
      </c>
      <c r="AH29" s="209" t="n">
        <f aca="false">'Original data'!AH47*'Original data'!$U$5</f>
        <v>-0.01772085</v>
      </c>
      <c r="AI29" s="209" t="n">
        <f aca="false">'Original data'!AI47*'Original data'!$U$5</f>
        <v>-0.04507925</v>
      </c>
      <c r="AJ29" s="209" t="n">
        <f aca="false">'Original data'!AJ47*'Original data'!$U$5</f>
        <v>-0.01447844</v>
      </c>
      <c r="AK29" s="209" t="n">
        <f aca="false">'Original data'!AK47*'Original data'!$U$5</f>
        <v>-0.03856647</v>
      </c>
      <c r="AL29" s="209" t="n">
        <f aca="false">'Original data'!AL47*'Original data'!$U$5</f>
        <v>-0.01738137</v>
      </c>
      <c r="AM29" s="209" t="n">
        <f aca="false">'Original data'!AM47*'Original data'!$U$5</f>
        <v>-0.01231377</v>
      </c>
      <c r="AN29" s="209" t="n">
        <f aca="false">'Original data'!AN47*'Original data'!$U$5</f>
        <v>-0.03279907</v>
      </c>
      <c r="AO29" s="209" t="n">
        <f aca="false">'Original data'!AO47*'Original data'!$U$5</f>
        <v>-0.05034002</v>
      </c>
      <c r="AP29" s="209" t="n">
        <f aca="false">'Original data'!AP47*'Original data'!$U$5</f>
        <v>-0.1467591</v>
      </c>
      <c r="AQ29" s="209" t="n">
        <f aca="false">'Original data'!AQ47*'Original data'!$U$5</f>
        <v>-0.05669329</v>
      </c>
      <c r="AR29" s="209" t="n">
        <f aca="false">'Original data'!AR47*'Original data'!$U$5</f>
        <v>-0.0527864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55832</v>
      </c>
      <c r="C30" s="209" t="n">
        <f aca="false">'Original data'!C48*'Original data'!$U$4</f>
        <v>0.03145745</v>
      </c>
      <c r="D30" s="209" t="n">
        <f aca="false">'Original data'!D48*'Original data'!$U$4</f>
        <v>-0.0008227903</v>
      </c>
      <c r="E30" s="209" t="n">
        <f aca="false">'Original data'!E48*'Original data'!$U$4</f>
        <v>0.0007986263</v>
      </c>
      <c r="F30" s="209" t="n">
        <f aca="false">'Original data'!F48*'Original data'!$U$4</f>
        <v>0.02192761</v>
      </c>
      <c r="G30" s="209" t="n">
        <f aca="false">'Original data'!G48*'Original data'!$U$4</f>
        <v>-0.01337538</v>
      </c>
      <c r="H30" s="209" t="n">
        <f aca="false">'Original data'!H48*'Original data'!$U$4</f>
        <v>-0.001434294</v>
      </c>
      <c r="I30" s="209" t="n">
        <f aca="false">'Original data'!I48*'Original data'!$U$4</f>
        <v>0.01436656</v>
      </c>
      <c r="J30" s="209" t="n">
        <f aca="false">'Original data'!J48*'Original data'!$U$4</f>
        <v>0.01503329</v>
      </c>
      <c r="K30" s="209" t="n">
        <f aca="false">'Original data'!K48*'Original data'!$U$4</f>
        <v>0.02758457</v>
      </c>
      <c r="L30" s="209" t="n">
        <f aca="false">'Original data'!L48*'Original data'!$U$4</f>
        <v>0.03236718</v>
      </c>
      <c r="M30" s="209" t="n">
        <f aca="false">'Original data'!M48*'Original data'!$U$4</f>
        <v>0.01653493</v>
      </c>
      <c r="N30" s="209" t="n">
        <f aca="false">'Original data'!N48*'Original data'!$U$4</f>
        <v>0.03924629</v>
      </c>
      <c r="O30" s="209" t="n">
        <f aca="false">'Original data'!O48*'Original data'!$U$4</f>
        <v>0.008969695</v>
      </c>
      <c r="P30" s="209" t="n">
        <f aca="false">'Original data'!P48*'Original data'!$U$4</f>
        <v>0.003336565</v>
      </c>
      <c r="Q30" s="209" t="n">
        <f aca="false">'Original data'!Q48*'Original data'!$U$4</f>
        <v>-0.008857278</v>
      </c>
      <c r="R30" s="209" t="n">
        <f aca="false">'Original data'!R48*'Original data'!$U$4</f>
        <v>0.03198806</v>
      </c>
      <c r="S30" s="209" t="n">
        <f aca="false">'Original data'!S48*'Original data'!$U$4</f>
        <v>0.01834098</v>
      </c>
      <c r="T30" s="209" t="n">
        <f aca="false">'Original data'!T48*'Original data'!$U$4</f>
        <v>0.01770274</v>
      </c>
      <c r="U30" s="209" t="n">
        <f aca="false">'Original data'!U48*'Original data'!$U$4</f>
        <v>-0.0124864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760456</v>
      </c>
      <c r="Z30" s="209" t="n">
        <f aca="false">'Original data'!Z48*'Original data'!$U$4</f>
        <v>0.02213262</v>
      </c>
      <c r="AA30" s="209" t="n">
        <f aca="false">'Original data'!AA48*'Original data'!$U$4</f>
        <v>0.0002868309</v>
      </c>
      <c r="AB30" s="209" t="n">
        <f aca="false">'Original data'!AB48*'Original data'!$U$4</f>
        <v>0.02459176</v>
      </c>
      <c r="AC30" s="209" t="n">
        <f aca="false">'Original data'!AC48*'Original data'!$U$4</f>
        <v>0.04570365</v>
      </c>
      <c r="AD30" s="209" t="n">
        <f aca="false">'Original data'!AD48*'Original data'!$U$4</f>
        <v>-0.00111439</v>
      </c>
      <c r="AE30" s="209" t="n">
        <f aca="false">'Original data'!AE48*'Original data'!$U$4</f>
        <v>0.00666978</v>
      </c>
      <c r="AF30" s="209" t="n">
        <f aca="false">'Original data'!AF48*'Original data'!$U$4</f>
        <v>0.009893204</v>
      </c>
      <c r="AG30" s="209" t="n">
        <f aca="false">'Original data'!AG48*'Original data'!$U$4</f>
        <v>0.02984836</v>
      </c>
      <c r="AH30" s="209" t="n">
        <f aca="false">'Original data'!AH48*'Original data'!$U$4</f>
        <v>0.03564859</v>
      </c>
      <c r="AI30" s="209" t="n">
        <f aca="false">'Original data'!AI48*'Original data'!$U$4</f>
        <v>0.04456311</v>
      </c>
      <c r="AJ30" s="209" t="n">
        <f aca="false">'Original data'!AJ48*'Original data'!$U$4</f>
        <v>-0.02598985</v>
      </c>
      <c r="AK30" s="209" t="n">
        <f aca="false">'Original data'!AK48*'Original data'!$U$4</f>
        <v>-0.04994534</v>
      </c>
      <c r="AL30" s="209" t="n">
        <f aca="false">'Original data'!AL48*'Original data'!$U$4</f>
        <v>-0.02497219</v>
      </c>
      <c r="AM30" s="209" t="n">
        <f aca="false">'Original data'!AM48*'Original data'!$U$4</f>
        <v>-0.01909647</v>
      </c>
      <c r="AN30" s="209" t="n">
        <f aca="false">'Original data'!AN48*'Original data'!$U$4</f>
        <v>0.02109044</v>
      </c>
      <c r="AO30" s="209" t="n">
        <f aca="false">'Original data'!AO48*'Original data'!$U$4</f>
        <v>0.0513903</v>
      </c>
      <c r="AP30" s="209" t="n">
        <f aca="false">'Original data'!AP48*'Original data'!$U$4</f>
        <v>0.002851388</v>
      </c>
      <c r="AQ30" s="209" t="n">
        <f aca="false">'Original data'!AQ48*'Original data'!$U$4</f>
        <v>-0.0005685682</v>
      </c>
      <c r="AR30" s="209" t="n">
        <f aca="false">'Original data'!AR48*'Original data'!$U$4</f>
        <v>-0.01651674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933616</v>
      </c>
      <c r="C31" s="209" t="n">
        <f aca="false">'Original data'!C49*'Original data'!$U$5</f>
        <v>-0.02785473</v>
      </c>
      <c r="D31" s="209" t="n">
        <f aca="false">'Original data'!D49*'Original data'!$U$5</f>
        <v>0.01862891</v>
      </c>
      <c r="E31" s="209" t="n">
        <f aca="false">'Original data'!E49*'Original data'!$U$5</f>
        <v>0.01256481</v>
      </c>
      <c r="F31" s="209" t="n">
        <f aca="false">'Original data'!F49*'Original data'!$U$5</f>
        <v>-0.01364156</v>
      </c>
      <c r="G31" s="209" t="n">
        <f aca="false">'Original data'!G49*'Original data'!$U$5</f>
        <v>0.008266141</v>
      </c>
      <c r="H31" s="209" t="n">
        <f aca="false">'Original data'!H49*'Original data'!$U$5</f>
        <v>0.01440451</v>
      </c>
      <c r="I31" s="209" t="n">
        <f aca="false">'Original data'!I49*'Original data'!$U$5</f>
        <v>0.008759645</v>
      </c>
      <c r="J31" s="209" t="n">
        <f aca="false">'Original data'!J49*'Original data'!$U$5</f>
        <v>0.008349582</v>
      </c>
      <c r="K31" s="209" t="n">
        <f aca="false">'Original data'!K49*'Original data'!$U$5</f>
        <v>-0.002387129</v>
      </c>
      <c r="L31" s="209" t="n">
        <f aca="false">'Original data'!L49*'Original data'!$U$5</f>
        <v>-0.01295792</v>
      </c>
      <c r="M31" s="209" t="n">
        <f aca="false">'Original data'!M49*'Original data'!$U$5</f>
        <v>-0.01180009</v>
      </c>
      <c r="N31" s="209" t="n">
        <f aca="false">'Original data'!N49*'Original data'!$U$5</f>
        <v>0.002541755</v>
      </c>
      <c r="O31" s="209" t="n">
        <f aca="false">'Original data'!O49*'Original data'!$U$5</f>
        <v>0.02201122</v>
      </c>
      <c r="P31" s="209" t="n">
        <f aca="false">'Original data'!P49*'Original data'!$U$5</f>
        <v>0.02308689</v>
      </c>
      <c r="Q31" s="209" t="n">
        <f aca="false">'Original data'!Q49*'Original data'!$U$5</f>
        <v>-0.001726828</v>
      </c>
      <c r="R31" s="209" t="n">
        <f aca="false">'Original data'!R49*'Original data'!$U$5</f>
        <v>-0.0230758</v>
      </c>
      <c r="S31" s="209" t="n">
        <f aca="false">'Original data'!S49*'Original data'!$U$5</f>
        <v>-0.03062432</v>
      </c>
      <c r="T31" s="209" t="n">
        <f aca="false">'Original data'!T49*'Original data'!$U$5</f>
        <v>0.01927056</v>
      </c>
      <c r="U31" s="209" t="n">
        <f aca="false">'Original data'!U49*'Original data'!$U$5</f>
        <v>-0.1136088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355446</v>
      </c>
      <c r="Z31" s="209" t="n">
        <f aca="false">'Original data'!Z49*'Original data'!$U$5</f>
        <v>0.02416421</v>
      </c>
      <c r="AA31" s="209" t="n">
        <f aca="false">'Original data'!AA49*'Original data'!$U$5</f>
        <v>0.02987664</v>
      </c>
      <c r="AB31" s="209" t="n">
        <f aca="false">'Original data'!AB49*'Original data'!$U$5</f>
        <v>0.02415341</v>
      </c>
      <c r="AC31" s="209" t="n">
        <f aca="false">'Original data'!AC49*'Original data'!$U$5</f>
        <v>0.0218941</v>
      </c>
      <c r="AD31" s="209" t="n">
        <f aca="false">'Original data'!AD49*'Original data'!$U$5</f>
        <v>-0.01958547</v>
      </c>
      <c r="AE31" s="209" t="n">
        <f aca="false">'Original data'!AE49*'Original data'!$U$5</f>
        <v>-0.003603085</v>
      </c>
      <c r="AF31" s="209" t="n">
        <f aca="false">'Original data'!AF49*'Original data'!$U$5</f>
        <v>-0.004617758</v>
      </c>
      <c r="AG31" s="209" t="n">
        <f aca="false">'Original data'!AG49*'Original data'!$U$5</f>
        <v>-0.005482901</v>
      </c>
      <c r="AH31" s="209" t="n">
        <f aca="false">'Original data'!AH49*'Original data'!$U$5</f>
        <v>0.02838169</v>
      </c>
      <c r="AI31" s="209" t="n">
        <f aca="false">'Original data'!AI49*'Original data'!$U$5</f>
        <v>-0.01790918</v>
      </c>
      <c r="AJ31" s="209" t="n">
        <f aca="false">'Original data'!AJ49*'Original data'!$U$5</f>
        <v>0.01971728</v>
      </c>
      <c r="AK31" s="209" t="n">
        <f aca="false">'Original data'!AK49*'Original data'!$U$5</f>
        <v>-0.005610136</v>
      </c>
      <c r="AL31" s="209" t="n">
        <f aca="false">'Original data'!AL49*'Original data'!$U$5</f>
        <v>-0.007233822</v>
      </c>
      <c r="AM31" s="209" t="n">
        <f aca="false">'Original data'!AM49*'Original data'!$U$5</f>
        <v>0.009726815</v>
      </c>
      <c r="AN31" s="209" t="n">
        <f aca="false">'Original data'!AN49*'Original data'!$U$5</f>
        <v>-0.02376902</v>
      </c>
      <c r="AO31" s="209" t="n">
        <f aca="false">'Original data'!AO49*'Original data'!$U$5</f>
        <v>-0.02609221</v>
      </c>
      <c r="AP31" s="209" t="n">
        <f aca="false">'Original data'!AP49*'Original data'!$U$5</f>
        <v>-0.05889623</v>
      </c>
      <c r="AQ31" s="209" t="n">
        <f aca="false">'Original data'!AQ49*'Original data'!$U$5</f>
        <v>-0.02252754</v>
      </c>
      <c r="AR31" s="209" t="n">
        <f aca="false">'Original data'!AR49*'Original data'!$U$5</f>
        <v>-0.0682085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876385</v>
      </c>
      <c r="C32" s="209" t="n">
        <f aca="false">'Original data'!C50*'Original data'!$U$4</f>
        <v>-0.01759752</v>
      </c>
      <c r="D32" s="209" t="n">
        <f aca="false">'Original data'!D50*'Original data'!$U$4</f>
        <v>-0.006839089</v>
      </c>
      <c r="E32" s="209" t="n">
        <f aca="false">'Original data'!E50*'Original data'!$U$4</f>
        <v>-0.00584933</v>
      </c>
      <c r="F32" s="209" t="n">
        <f aca="false">'Original data'!F50*'Original data'!$U$4</f>
        <v>-0.004753282</v>
      </c>
      <c r="G32" s="209" t="n">
        <f aca="false">'Original data'!G50*'Original data'!$U$4</f>
        <v>-0.01191006</v>
      </c>
      <c r="H32" s="209" t="n">
        <f aca="false">'Original data'!H50*'Original data'!$U$4</f>
        <v>-0.01227806</v>
      </c>
      <c r="I32" s="209" t="n">
        <f aca="false">'Original data'!I50*'Original data'!$U$4</f>
        <v>-0.01363652</v>
      </c>
      <c r="J32" s="209" t="n">
        <f aca="false">'Original data'!J50*'Original data'!$U$4</f>
        <v>-0.01517502</v>
      </c>
      <c r="K32" s="209" t="n">
        <f aca="false">'Original data'!K50*'Original data'!$U$4</f>
        <v>-0.01310049</v>
      </c>
      <c r="L32" s="209" t="n">
        <f aca="false">'Original data'!L50*'Original data'!$U$4</f>
        <v>-0.00948525</v>
      </c>
      <c r="M32" s="209" t="n">
        <f aca="false">'Original data'!M50*'Original data'!$U$4</f>
        <v>-0.008546114</v>
      </c>
      <c r="N32" s="209" t="n">
        <f aca="false">'Original data'!N50*'Original data'!$U$4</f>
        <v>3.166893E-005</v>
      </c>
      <c r="O32" s="209" t="n">
        <f aca="false">'Original data'!O50*'Original data'!$U$4</f>
        <v>-0.01140693</v>
      </c>
      <c r="P32" s="209" t="n">
        <f aca="false">'Original data'!P50*'Original data'!$U$4</f>
        <v>-0.01789762</v>
      </c>
      <c r="Q32" s="209" t="n">
        <f aca="false">'Original data'!Q50*'Original data'!$U$4</f>
        <v>-0.00889372</v>
      </c>
      <c r="R32" s="209" t="n">
        <f aca="false">'Original data'!R50*'Original data'!$U$4</f>
        <v>0.001713042</v>
      </c>
      <c r="S32" s="209" t="n">
        <f aca="false">'Original data'!S50*'Original data'!$U$4</f>
        <v>-0.005280293</v>
      </c>
      <c r="T32" s="209" t="n">
        <f aca="false">'Original data'!T50*'Original data'!$U$4</f>
        <v>-0.00725169</v>
      </c>
      <c r="U32" s="209" t="n">
        <f aca="false">'Original data'!U50*'Original data'!$U$4</f>
        <v>-0.009614854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726131</v>
      </c>
      <c r="Z32" s="209" t="n">
        <f aca="false">'Original data'!Z50*'Original data'!$U$4</f>
        <v>-0.02512849</v>
      </c>
      <c r="AA32" s="209" t="n">
        <f aca="false">'Original data'!AA50*'Original data'!$U$4</f>
        <v>-0.01432585</v>
      </c>
      <c r="AB32" s="209" t="n">
        <f aca="false">'Original data'!AB50*'Original data'!$U$4</f>
        <v>-0.008132864</v>
      </c>
      <c r="AC32" s="209" t="n">
        <f aca="false">'Original data'!AC50*'Original data'!$U$4</f>
        <v>-0.01045121</v>
      </c>
      <c r="AD32" s="209" t="n">
        <f aca="false">'Original data'!AD50*'Original data'!$U$4</f>
        <v>-0.01162675</v>
      </c>
      <c r="AE32" s="209" t="n">
        <f aca="false">'Original data'!AE50*'Original data'!$U$4</f>
        <v>-0.01537431</v>
      </c>
      <c r="AF32" s="209" t="n">
        <f aca="false">'Original data'!AF50*'Original data'!$U$4</f>
        <v>-0.01520123</v>
      </c>
      <c r="AG32" s="209" t="n">
        <f aca="false">'Original data'!AG50*'Original data'!$U$4</f>
        <v>-0.02407559</v>
      </c>
      <c r="AH32" s="209" t="n">
        <f aca="false">'Original data'!AH50*'Original data'!$U$4</f>
        <v>-0.0133378</v>
      </c>
      <c r="AI32" s="209" t="n">
        <f aca="false">'Original data'!AI50*'Original data'!$U$4</f>
        <v>-0.01140932</v>
      </c>
      <c r="AJ32" s="209" t="n">
        <f aca="false">'Original data'!AJ50*'Original data'!$U$4</f>
        <v>-0.02680287</v>
      </c>
      <c r="AK32" s="209" t="n">
        <f aca="false">'Original data'!AK50*'Original data'!$U$4</f>
        <v>-0.03710278</v>
      </c>
      <c r="AL32" s="209" t="n">
        <f aca="false">'Original data'!AL50*'Original data'!$U$4</f>
        <v>-0.03454309</v>
      </c>
      <c r="AM32" s="209" t="n">
        <f aca="false">'Original data'!AM50*'Original data'!$U$4</f>
        <v>-0.03556158</v>
      </c>
      <c r="AN32" s="209" t="n">
        <f aca="false">'Original data'!AN50*'Original data'!$U$4</f>
        <v>-0.01135651</v>
      </c>
      <c r="AO32" s="209" t="n">
        <f aca="false">'Original data'!AO50*'Original data'!$U$4</f>
        <v>-0.00548217</v>
      </c>
      <c r="AP32" s="209" t="n">
        <f aca="false">'Original data'!AP50*'Original data'!$U$4</f>
        <v>-0.03230761</v>
      </c>
      <c r="AQ32" s="209" t="n">
        <f aca="false">'Original data'!AQ50*'Original data'!$U$4</f>
        <v>-0.02775863</v>
      </c>
      <c r="AR32" s="209" t="n">
        <f aca="false">'Original data'!AR50*'Original data'!$U$4</f>
        <v>-0.01639355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495498</v>
      </c>
      <c r="C33" s="209" t="n">
        <f aca="false">'Original data'!C51*'Original data'!$U$5</f>
        <v>-0.002194557</v>
      </c>
      <c r="D33" s="209" t="n">
        <f aca="false">'Original data'!D51*'Original data'!$U$5</f>
        <v>0.001231905</v>
      </c>
      <c r="E33" s="209" t="n">
        <f aca="false">'Original data'!E51*'Original data'!$U$5</f>
        <v>0.001461023</v>
      </c>
      <c r="F33" s="209" t="n">
        <f aca="false">'Original data'!F51*'Original data'!$U$5</f>
        <v>-0.003831392</v>
      </c>
      <c r="G33" s="209" t="n">
        <f aca="false">'Original data'!G51*'Original data'!$U$5</f>
        <v>-0.003207214</v>
      </c>
      <c r="H33" s="209" t="n">
        <f aca="false">'Original data'!H51*'Original data'!$U$5</f>
        <v>0.001387412</v>
      </c>
      <c r="I33" s="209" t="n">
        <f aca="false">'Original data'!I51*'Original data'!$U$5</f>
        <v>0.002717542</v>
      </c>
      <c r="J33" s="209" t="n">
        <f aca="false">'Original data'!J51*'Original data'!$U$5</f>
        <v>-0.001194212</v>
      </c>
      <c r="K33" s="209" t="n">
        <f aca="false">'Original data'!K51*'Original data'!$U$5</f>
        <v>-0.005100665</v>
      </c>
      <c r="L33" s="209" t="n">
        <f aca="false">'Original data'!L51*'Original data'!$U$5</f>
        <v>-0.002416205</v>
      </c>
      <c r="M33" s="209" t="n">
        <f aca="false">'Original data'!M51*'Original data'!$U$5</f>
        <v>-0.002966315</v>
      </c>
      <c r="N33" s="209" t="n">
        <f aca="false">'Original data'!N51*'Original data'!$U$5</f>
        <v>-0.00362819</v>
      </c>
      <c r="O33" s="209" t="n">
        <f aca="false">'Original data'!O51*'Original data'!$U$5</f>
        <v>0.001369678</v>
      </c>
      <c r="P33" s="209" t="n">
        <f aca="false">'Original data'!P51*'Original data'!$U$5</f>
        <v>0.002926471</v>
      </c>
      <c r="Q33" s="209" t="n">
        <f aca="false">'Original data'!Q51*'Original data'!$U$5</f>
        <v>-0.001101531</v>
      </c>
      <c r="R33" s="209" t="n">
        <f aca="false">'Original data'!R51*'Original data'!$U$5</f>
        <v>-0.001756926</v>
      </c>
      <c r="S33" s="209" t="n">
        <f aca="false">'Original data'!S51*'Original data'!$U$5</f>
        <v>-0.004116266</v>
      </c>
      <c r="T33" s="209" t="n">
        <f aca="false">'Original data'!T51*'Original data'!$U$5</f>
        <v>0.003203456</v>
      </c>
      <c r="U33" s="209" t="n">
        <f aca="false">'Original data'!U51*'Original data'!$U$5</f>
        <v>-0.004280666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2578047</v>
      </c>
      <c r="Z33" s="209" t="n">
        <f aca="false">'Original data'!Z51*'Original data'!$U$5</f>
        <v>0.003136774</v>
      </c>
      <c r="AA33" s="209" t="n">
        <f aca="false">'Original data'!AA51*'Original data'!$U$5</f>
        <v>0.00144732</v>
      </c>
      <c r="AB33" s="209" t="n">
        <f aca="false">'Original data'!AB51*'Original data'!$U$5</f>
        <v>0.001839165</v>
      </c>
      <c r="AC33" s="209" t="n">
        <f aca="false">'Original data'!AC51*'Original data'!$U$5</f>
        <v>0.00399656</v>
      </c>
      <c r="AD33" s="209" t="n">
        <f aca="false">'Original data'!AD51*'Original data'!$U$5</f>
        <v>-0.003063581</v>
      </c>
      <c r="AE33" s="209" t="n">
        <f aca="false">'Original data'!AE51*'Original data'!$U$5</f>
        <v>-0.002847697</v>
      </c>
      <c r="AF33" s="209" t="n">
        <f aca="false">'Original data'!AF51*'Original data'!$U$5</f>
        <v>-0.005532014</v>
      </c>
      <c r="AG33" s="209" t="n">
        <f aca="false">'Original data'!AG51*'Original data'!$U$5</f>
        <v>-0.004066167</v>
      </c>
      <c r="AH33" s="209" t="n">
        <f aca="false">'Original data'!AH51*'Original data'!$U$5</f>
        <v>0.001579414</v>
      </c>
      <c r="AI33" s="209" t="n">
        <f aca="false">'Original data'!AI51*'Original data'!$U$5</f>
        <v>-0.006008305</v>
      </c>
      <c r="AJ33" s="209" t="n">
        <f aca="false">'Original data'!AJ51*'Original data'!$U$5</f>
        <v>-0.002831056</v>
      </c>
      <c r="AK33" s="209" t="n">
        <f aca="false">'Original data'!AK51*'Original data'!$U$5</f>
        <v>-0.007993325</v>
      </c>
      <c r="AL33" s="209" t="n">
        <f aca="false">'Original data'!AL51*'Original data'!$U$5</f>
        <v>-0.0004862608</v>
      </c>
      <c r="AM33" s="209" t="n">
        <f aca="false">'Original data'!AM51*'Original data'!$U$5</f>
        <v>-0.001470154</v>
      </c>
      <c r="AN33" s="209" t="n">
        <f aca="false">'Original data'!AN51*'Original data'!$U$5</f>
        <v>-0.009302078</v>
      </c>
      <c r="AO33" s="209" t="n">
        <f aca="false">'Original data'!AO51*'Original data'!$U$5</f>
        <v>-0.008204205</v>
      </c>
      <c r="AP33" s="209" t="n">
        <f aca="false">'Original data'!AP51*'Original data'!$U$5</f>
        <v>-0.01951731</v>
      </c>
      <c r="AQ33" s="209" t="n">
        <f aca="false">'Original data'!AQ51*'Original data'!$U$5</f>
        <v>-0.01102779</v>
      </c>
      <c r="AR33" s="209" t="n">
        <f aca="false">'Original data'!AR51*'Original data'!$U$5</f>
        <v>-0.00925968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161623</v>
      </c>
      <c r="C34" s="209" t="n">
        <f aca="false">'Original data'!C52*'Original data'!$U$4</f>
        <v>0.003139469</v>
      </c>
      <c r="D34" s="209" t="n">
        <f aca="false">'Original data'!D52*'Original data'!$U$4</f>
        <v>0.0008873819</v>
      </c>
      <c r="E34" s="209" t="n">
        <f aca="false">'Original data'!E52*'Original data'!$U$4</f>
        <v>0.001503092</v>
      </c>
      <c r="F34" s="209" t="n">
        <f aca="false">'Original data'!F52*'Original data'!$U$4</f>
        <v>0.004563427</v>
      </c>
      <c r="G34" s="209" t="n">
        <f aca="false">'Original data'!G52*'Original data'!$U$4</f>
        <v>0.0003961783</v>
      </c>
      <c r="H34" s="209" t="n">
        <f aca="false">'Original data'!H52*'Original data'!$U$4</f>
        <v>0.0006435126</v>
      </c>
      <c r="I34" s="209" t="n">
        <f aca="false">'Original data'!I52*'Original data'!$U$4</f>
        <v>0.001504047</v>
      </c>
      <c r="J34" s="209" t="n">
        <f aca="false">'Original data'!J52*'Original data'!$U$4</f>
        <v>0.001318282</v>
      </c>
      <c r="K34" s="209" t="n">
        <f aca="false">'Original data'!K52*'Original data'!$U$4</f>
        <v>0.003668439</v>
      </c>
      <c r="L34" s="209" t="n">
        <f aca="false">'Original data'!L52*'Original data'!$U$4</f>
        <v>0.003425085</v>
      </c>
      <c r="M34" s="209" t="n">
        <f aca="false">'Original data'!M52*'Original data'!$U$4</f>
        <v>0.002385081</v>
      </c>
      <c r="N34" s="209" t="n">
        <f aca="false">'Original data'!N52*'Original data'!$U$4</f>
        <v>0.004842008</v>
      </c>
      <c r="O34" s="209" t="n">
        <f aca="false">'Original data'!O52*'Original data'!$U$4</f>
        <v>0.0006737421</v>
      </c>
      <c r="P34" s="209" t="n">
        <f aca="false">'Original data'!P52*'Original data'!$U$4</f>
        <v>0.001141294</v>
      </c>
      <c r="Q34" s="209" t="n">
        <f aca="false">'Original data'!Q52*'Original data'!$U$4</f>
        <v>-0.0004498237</v>
      </c>
      <c r="R34" s="209" t="n">
        <f aca="false">'Original data'!R52*'Original data'!$U$4</f>
        <v>0.003890117</v>
      </c>
      <c r="S34" s="209" t="n">
        <f aca="false">'Original data'!S52*'Original data'!$U$4</f>
        <v>0.002849676</v>
      </c>
      <c r="T34" s="209" t="n">
        <f aca="false">'Original data'!T52*'Original data'!$U$4</f>
        <v>0.002790021</v>
      </c>
      <c r="U34" s="209" t="n">
        <f aca="false">'Original data'!U52*'Original data'!$U$4</f>
        <v>0.001307176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280204</v>
      </c>
      <c r="Z34" s="209" t="n">
        <f aca="false">'Original data'!Z52*'Original data'!$U$4</f>
        <v>0.003036132</v>
      </c>
      <c r="AA34" s="209" t="n">
        <f aca="false">'Original data'!AA52*'Original data'!$U$4</f>
        <v>5.823095E-005</v>
      </c>
      <c r="AB34" s="209" t="n">
        <f aca="false">'Original data'!AB52*'Original data'!$U$4</f>
        <v>0.002753326</v>
      </c>
      <c r="AC34" s="209" t="n">
        <f aca="false">'Original data'!AC52*'Original data'!$U$4</f>
        <v>0.005374099</v>
      </c>
      <c r="AD34" s="209" t="n">
        <f aca="false">'Original data'!AD52*'Original data'!$U$4</f>
        <v>0.000530264</v>
      </c>
      <c r="AE34" s="209" t="n">
        <f aca="false">'Original data'!AE52*'Original data'!$U$4</f>
        <v>0.001840864</v>
      </c>
      <c r="AF34" s="209" t="n">
        <f aca="false">'Original data'!AF52*'Original data'!$U$4</f>
        <v>0.002437532</v>
      </c>
      <c r="AG34" s="209" t="n">
        <f aca="false">'Original data'!AG52*'Original data'!$U$4</f>
        <v>0.003847535</v>
      </c>
      <c r="AH34" s="209" t="n">
        <f aca="false">'Original data'!AH52*'Original data'!$U$4</f>
        <v>0.003504883</v>
      </c>
      <c r="AI34" s="209" t="n">
        <f aca="false">'Original data'!AI52*'Original data'!$U$4</f>
        <v>0.006164986</v>
      </c>
      <c r="AJ34" s="209" t="n">
        <f aca="false">'Original data'!AJ52*'Original data'!$U$4</f>
        <v>-0.001950171</v>
      </c>
      <c r="AK34" s="209" t="n">
        <f aca="false">'Original data'!AK52*'Original data'!$U$4</f>
        <v>-0.004931403</v>
      </c>
      <c r="AL34" s="209" t="n">
        <f aca="false">'Original data'!AL52*'Original data'!$U$4</f>
        <v>-0.002814576</v>
      </c>
      <c r="AM34" s="209" t="n">
        <f aca="false">'Original data'!AM52*'Original data'!$U$4</f>
        <v>-0.002820147</v>
      </c>
      <c r="AN34" s="209" t="n">
        <f aca="false">'Original data'!AN52*'Original data'!$U$4</f>
        <v>0.001490562</v>
      </c>
      <c r="AO34" s="209" t="n">
        <f aca="false">'Original data'!AO52*'Original data'!$U$4</f>
        <v>0.003935448</v>
      </c>
      <c r="AP34" s="209" t="n">
        <f aca="false">'Original data'!AP52*'Original data'!$U$4</f>
        <v>0.0008341819</v>
      </c>
      <c r="AQ34" s="209" t="n">
        <f aca="false">'Original data'!AQ52*'Original data'!$U$4</f>
        <v>0.0001155618</v>
      </c>
      <c r="AR34" s="209" t="n">
        <f aca="false">'Original data'!AR52*'Original data'!$U$4</f>
        <v>0.000662400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2454249</v>
      </c>
      <c r="C35" s="209" t="n">
        <f aca="false">'Original data'!C53*'Original data'!$U$5</f>
        <v>-0.01235179</v>
      </c>
      <c r="D35" s="209" t="n">
        <f aca="false">'Original data'!D53*'Original data'!$U$5</f>
        <v>-0.009016281</v>
      </c>
      <c r="E35" s="209" t="n">
        <f aca="false">'Original data'!E53*'Original data'!$U$5</f>
        <v>-0.008984499</v>
      </c>
      <c r="F35" s="209" t="n">
        <f aca="false">'Original data'!F53*'Original data'!$U$5</f>
        <v>-0.0102967</v>
      </c>
      <c r="G35" s="209" t="n">
        <f aca="false">'Original data'!G53*'Original data'!$U$5</f>
        <v>-0.009039234</v>
      </c>
      <c r="H35" s="209" t="n">
        <f aca="false">'Original data'!H53*'Original data'!$U$5</f>
        <v>-0.008113551</v>
      </c>
      <c r="I35" s="209" t="n">
        <f aca="false">'Original data'!I53*'Original data'!$U$5</f>
        <v>-0.007714342</v>
      </c>
      <c r="J35" s="209" t="n">
        <f aca="false">'Original data'!J53*'Original data'!$U$5</f>
        <v>-0.00959112</v>
      </c>
      <c r="K35" s="209" t="n">
        <f aca="false">'Original data'!K53*'Original data'!$U$5</f>
        <v>-0.01157344</v>
      </c>
      <c r="L35" s="209" t="n">
        <f aca="false">'Original data'!L53*'Original data'!$U$5</f>
        <v>-0.01166684</v>
      </c>
      <c r="M35" s="209" t="n">
        <f aca="false">'Original data'!M53*'Original data'!$U$5</f>
        <v>-0.01091557</v>
      </c>
      <c r="N35" s="209" t="n">
        <f aca="false">'Original data'!N53*'Original data'!$U$5</f>
        <v>-0.01088263</v>
      </c>
      <c r="O35" s="209" t="n">
        <f aca="false">'Original data'!O53*'Original data'!$U$5</f>
        <v>-0.009386174</v>
      </c>
      <c r="P35" s="209" t="n">
        <f aca="false">'Original data'!P53*'Original data'!$U$5</f>
        <v>-0.009189634</v>
      </c>
      <c r="Q35" s="209" t="n">
        <f aca="false">'Original data'!Q53*'Original data'!$U$5</f>
        <v>-0.009809071</v>
      </c>
      <c r="R35" s="209" t="n">
        <f aca="false">'Original data'!R53*'Original data'!$U$5</f>
        <v>-0.01155144</v>
      </c>
      <c r="S35" s="209" t="n">
        <f aca="false">'Original data'!S53*'Original data'!$U$5</f>
        <v>-0.01301662</v>
      </c>
      <c r="T35" s="209" t="n">
        <f aca="false">'Original data'!T53*'Original data'!$U$5</f>
        <v>-0.008711828</v>
      </c>
      <c r="U35" s="209" t="n">
        <f aca="false">'Original data'!U53*'Original data'!$U$5</f>
        <v>-0.00474675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7655667</v>
      </c>
      <c r="Z35" s="209" t="n">
        <f aca="false">'Original data'!Z53*'Original data'!$U$5</f>
        <v>-0.01061621</v>
      </c>
      <c r="AA35" s="209" t="n">
        <f aca="false">'Original data'!AA53*'Original data'!$U$5</f>
        <v>-0.009404225</v>
      </c>
      <c r="AB35" s="209" t="n">
        <f aca="false">'Original data'!AB53*'Original data'!$U$5</f>
        <v>-0.01145119</v>
      </c>
      <c r="AC35" s="209" t="n">
        <f aca="false">'Original data'!AC53*'Original data'!$U$5</f>
        <v>-0.01075896</v>
      </c>
      <c r="AD35" s="209" t="n">
        <f aca="false">'Original data'!AD53*'Original data'!$U$5</f>
        <v>-0.01473688</v>
      </c>
      <c r="AE35" s="209" t="n">
        <f aca="false">'Original data'!AE53*'Original data'!$U$5</f>
        <v>-0.01271767</v>
      </c>
      <c r="AF35" s="209" t="n">
        <f aca="false">'Original data'!AF53*'Original data'!$U$5</f>
        <v>-0.01331223</v>
      </c>
      <c r="AG35" s="209" t="n">
        <f aca="false">'Original data'!AG53*'Original data'!$U$5</f>
        <v>-0.0135069</v>
      </c>
      <c r="AH35" s="209" t="n">
        <f aca="false">'Original data'!AH53*'Original data'!$U$5</f>
        <v>-0.01233492</v>
      </c>
      <c r="AI35" s="209" t="n">
        <f aca="false">'Original data'!AI53*'Original data'!$U$5</f>
        <v>-0.01479679</v>
      </c>
      <c r="AJ35" s="209" t="n">
        <f aca="false">'Original data'!AJ53*'Original data'!$U$5</f>
        <v>-0.01239346</v>
      </c>
      <c r="AK35" s="209" t="n">
        <f aca="false">'Original data'!AK53*'Original data'!$U$5</f>
        <v>-0.01316573</v>
      </c>
      <c r="AL35" s="209" t="n">
        <f aca="false">'Original data'!AL53*'Original data'!$U$5</f>
        <v>-0.0132384</v>
      </c>
      <c r="AM35" s="209" t="n">
        <f aca="false">'Original data'!AM53*'Original data'!$U$5</f>
        <v>-0.01056597</v>
      </c>
      <c r="AN35" s="209" t="n">
        <f aca="false">'Original data'!AN53*'Original data'!$U$5</f>
        <v>-0.01385939</v>
      </c>
      <c r="AO35" s="209" t="n">
        <f aca="false">'Original data'!AO53*'Original data'!$U$5</f>
        <v>-0.01571888</v>
      </c>
      <c r="AP35" s="209" t="n">
        <f aca="false">'Original data'!AP53*'Original data'!$U$5</f>
        <v>-0.01981488</v>
      </c>
      <c r="AQ35" s="209" t="n">
        <f aca="false">'Original data'!AQ53*'Original data'!$U$5</f>
        <v>-0.01538714</v>
      </c>
      <c r="AR35" s="209" t="n">
        <f aca="false">'Original data'!AR53*'Original data'!$U$5</f>
        <v>-0.005977413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4051062</v>
      </c>
      <c r="C36" s="209" t="n">
        <f aca="false">'Original data'!C54*'Original data'!$U$4</f>
        <v>-0.006614409</v>
      </c>
      <c r="D36" s="209" t="n">
        <f aca="false">'Original data'!D54*'Original data'!$U$4</f>
        <v>-0.004457773</v>
      </c>
      <c r="E36" s="209" t="n">
        <f aca="false">'Original data'!E54*'Original data'!$U$4</f>
        <v>-0.004829271</v>
      </c>
      <c r="F36" s="209" t="n">
        <f aca="false">'Original data'!F54*'Original data'!$U$4</f>
        <v>-0.006074923</v>
      </c>
      <c r="G36" s="209" t="n">
        <f aca="false">'Original data'!G54*'Original data'!$U$4</f>
        <v>-0.005109589</v>
      </c>
      <c r="H36" s="209" t="n">
        <f aca="false">'Original data'!H54*'Original data'!$U$4</f>
        <v>-0.006205253</v>
      </c>
      <c r="I36" s="209" t="n">
        <f aca="false">'Original data'!I54*'Original data'!$U$4</f>
        <v>-0.00412717</v>
      </c>
      <c r="J36" s="209" t="n">
        <f aca="false">'Original data'!J54*'Original data'!$U$4</f>
        <v>-0.003145987</v>
      </c>
      <c r="K36" s="209" t="n">
        <f aca="false">'Original data'!K54*'Original data'!$U$4</f>
        <v>-0.003870308</v>
      </c>
      <c r="L36" s="209" t="n">
        <f aca="false">'Original data'!L54*'Original data'!$U$4</f>
        <v>-0.008476593</v>
      </c>
      <c r="M36" s="209" t="n">
        <f aca="false">'Original data'!M54*'Original data'!$U$4</f>
        <v>-0.003209523</v>
      </c>
      <c r="N36" s="209" t="n">
        <f aca="false">'Original data'!N54*'Original data'!$U$4</f>
        <v>-0.005342105</v>
      </c>
      <c r="O36" s="209" t="n">
        <f aca="false">'Original data'!O54*'Original data'!$U$4</f>
        <v>-0.00251252</v>
      </c>
      <c r="P36" s="209" t="n">
        <f aca="false">'Original data'!P54*'Original data'!$U$4</f>
        <v>-0.008240259</v>
      </c>
      <c r="Q36" s="209" t="n">
        <f aca="false">'Original data'!Q54*'Original data'!$U$4</f>
        <v>-0.003965867</v>
      </c>
      <c r="R36" s="209" t="n">
        <f aca="false">'Original data'!R54*'Original data'!$U$4</f>
        <v>-0.00104802</v>
      </c>
      <c r="S36" s="209" t="n">
        <f aca="false">'Original data'!S54*'Original data'!$U$4</f>
        <v>-0.007238419</v>
      </c>
      <c r="T36" s="209" t="n">
        <f aca="false">'Original data'!T54*'Original data'!$U$4</f>
        <v>-0.002832918</v>
      </c>
      <c r="U36" s="209" t="n">
        <f aca="false">'Original data'!U54*'Original data'!$U$4</f>
        <v>-0.0136684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3461595</v>
      </c>
      <c r="Z36" s="209" t="n">
        <f aca="false">'Original data'!Z54*'Original data'!$U$4</f>
        <v>-0.002801729</v>
      </c>
      <c r="AA36" s="209" t="n">
        <f aca="false">'Original data'!AA54*'Original data'!$U$4</f>
        <v>-0.001000974</v>
      </c>
      <c r="AB36" s="209" t="n">
        <f aca="false">'Original data'!AB54*'Original data'!$U$4</f>
        <v>-0.001625635</v>
      </c>
      <c r="AC36" s="209" t="n">
        <f aca="false">'Original data'!AC54*'Original data'!$U$4</f>
        <v>-0.00390412</v>
      </c>
      <c r="AD36" s="209" t="n">
        <f aca="false">'Original data'!AD54*'Original data'!$U$4</f>
        <v>-0.003537999</v>
      </c>
      <c r="AE36" s="209" t="n">
        <f aca="false">'Original data'!AE54*'Original data'!$U$4</f>
        <v>-0.006198364</v>
      </c>
      <c r="AF36" s="209" t="n">
        <f aca="false">'Original data'!AF54*'Original data'!$U$4</f>
        <v>-0.003893881</v>
      </c>
      <c r="AG36" s="209" t="n">
        <f aca="false">'Original data'!AG54*'Original data'!$U$4</f>
        <v>-0.004421841</v>
      </c>
      <c r="AH36" s="209" t="n">
        <f aca="false">'Original data'!AH54*'Original data'!$U$4</f>
        <v>-0.002437401</v>
      </c>
      <c r="AI36" s="209" t="n">
        <f aca="false">'Original data'!AI54*'Original data'!$U$4</f>
        <v>-0.006304134</v>
      </c>
      <c r="AJ36" s="209" t="n">
        <f aca="false">'Original data'!AJ54*'Original data'!$U$4</f>
        <v>-0.005832521</v>
      </c>
      <c r="AK36" s="209" t="n">
        <f aca="false">'Original data'!AK54*'Original data'!$U$4</f>
        <v>-0.01259321</v>
      </c>
      <c r="AL36" s="209" t="n">
        <f aca="false">'Original data'!AL54*'Original data'!$U$4</f>
        <v>-0.005302319</v>
      </c>
      <c r="AM36" s="209" t="n">
        <f aca="false">'Original data'!AM54*'Original data'!$U$4</f>
        <v>-0.01026384</v>
      </c>
      <c r="AN36" s="209" t="n">
        <f aca="false">'Original data'!AN54*'Original data'!$U$4</f>
        <v>-0.002608061</v>
      </c>
      <c r="AO36" s="209" t="n">
        <f aca="false">'Original data'!AO54*'Original data'!$U$4</f>
        <v>0.002935007</v>
      </c>
      <c r="AP36" s="209" t="n">
        <f aca="false">'Original data'!AP54*'Original data'!$U$4</f>
        <v>-0.00752388</v>
      </c>
      <c r="AQ36" s="209" t="n">
        <f aca="false">'Original data'!AQ54*'Original data'!$U$4</f>
        <v>-0.003377816</v>
      </c>
      <c r="AR36" s="209" t="n">
        <f aca="false">'Original data'!AR54*'Original data'!$U$4</f>
        <v>-0.01170746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-0.0169830841065491</v>
      </c>
      <c r="C39" s="220" t="n">
        <f aca="false">(C14*C15+C31*C32)/(C15*C15+C32*C32)*17/10</f>
        <v>-0.0497258377699467</v>
      </c>
      <c r="D39" s="220" t="n">
        <f aca="false">(D14*D15+D31*D32)/(D15*D15+D32*D32)*17/10</f>
        <v>-0.00517726811529375</v>
      </c>
      <c r="E39" s="220" t="n">
        <f aca="false">(E14*E15+E31*E32)/(E15*E15+E32*E32)*17/10</f>
        <v>0.000944396957645605</v>
      </c>
      <c r="F39" s="220" t="n">
        <f aca="false">(F14*F15+F31*F32)/(F15*F15+F32*F32)*17/10</f>
        <v>-0.0209341788034594</v>
      </c>
      <c r="G39" s="220" t="n">
        <f aca="false">(G14*G15+G31*G32)/(G15*G15+G32*G32)*17/10</f>
        <v>-0.0248870606545861</v>
      </c>
      <c r="H39" s="220" t="n">
        <f aca="false">(H14*H15+H31*H32)/(H15*H15+H32*H32)*17/10</f>
        <v>0.00486867243588109</v>
      </c>
      <c r="I39" s="220" t="n">
        <f aca="false">(I14*I15+I31*I32)/(I15*I15+I32*I32)*17/10</f>
        <v>0.00497564297418106</v>
      </c>
      <c r="J39" s="220" t="n">
        <f aca="false">(J14*J15+J31*J32)/(J15*J15+J32*J32)*17/10</f>
        <v>0.0431985826368107</v>
      </c>
      <c r="K39" s="220" t="n">
        <f aca="false">(K14*K15+K31*K32)/(K15*K15+K32*K32)*17/10</f>
        <v>0.0296786270137308</v>
      </c>
      <c r="L39" s="220" t="n">
        <f aca="false">(L14*L15+L31*L32)/(L15*L15+L32*L32)*17/10</f>
        <v>-0.0809845801410366</v>
      </c>
      <c r="M39" s="220" t="n">
        <f aca="false">(M14*M15+M31*M32)/(M15*M15+M32*M32)*17/10</f>
        <v>0.1064134085988</v>
      </c>
      <c r="N39" s="220" t="n">
        <f aca="false">(N14*N15+N31*N32)/(N15*N15+N32*N32)*17/10</f>
        <v>-0.0213139900680952</v>
      </c>
      <c r="O39" s="220" t="n">
        <f aca="false">(O14*O15+O31*O32)/(O15*O15+O32*O32)*17/10</f>
        <v>0.0433983766071901</v>
      </c>
      <c r="P39" s="220" t="n">
        <f aca="false">(P14*P15+P31*P32)/(P15*P15+P32*P32)*17/10</f>
        <v>-0.077710168116578</v>
      </c>
      <c r="Q39" s="220" t="n">
        <f aca="false">(Q14*Q15+Q31*Q32)/(Q15*Q15+Q32*Q32)*17/10</f>
        <v>0.0374704491881195</v>
      </c>
      <c r="R39" s="220" t="n">
        <f aca="false">(R14*R15+R31*R32)/(R15*R15+R32*R32)*17/10</f>
        <v>0.140361817432803</v>
      </c>
      <c r="S39" s="220" t="n">
        <f aca="false">(S14*S15+S31*S32)/(S15*S15+S32*S32)*17/10</f>
        <v>-0.0398699712779446</v>
      </c>
      <c r="T39" s="220" t="n">
        <f aca="false">(T14*T15+T31*T32)/(T15*T15+T32*T32)*17/10</f>
        <v>0.0772865060979763</v>
      </c>
      <c r="U39" s="221" t="n">
        <f aca="false">(U14*U15+U31*U32)/(U15*U15+U32*U32)*17/10</f>
        <v>-0.198622746780568</v>
      </c>
      <c r="V39" s="222"/>
      <c r="X39" s="218" t="s">
        <v>218</v>
      </c>
      <c r="Y39" s="219" t="n">
        <f aca="false">(Y14*Y15+Y31*Y32)/(Y15*Y15+Y32*Y32)*17/10</f>
        <v>0.177313243680693</v>
      </c>
      <c r="Z39" s="220" t="n">
        <f aca="false">(Z14*Z15+Z31*Z32)/(Z15*Z15+Z32*Z32)*17/10</f>
        <v>0.0247068368277618</v>
      </c>
      <c r="AA39" s="220" t="n">
        <f aca="false">(AA14*AA15+AA31*AA32)/(AA15*AA15+AA32*AA32)*17/10</f>
        <v>0.124935765569671</v>
      </c>
      <c r="AB39" s="220" t="n">
        <f aca="false">(AB14*AB15+AB31*AB32)/(AB15*AB15+AB32*AB32)*17/10</f>
        <v>0.0684261027528526</v>
      </c>
      <c r="AC39" s="220" t="n">
        <f aca="false">(AC14*AC15+AC31*AC32)/(AC15*AC15+AC32*AC32)*17/10</f>
        <v>-0.0577804603336219</v>
      </c>
      <c r="AD39" s="220" t="n">
        <f aca="false">(AD14*AD15+AD31*AD32)/(AD15*AD15+AD32*AD32)*17/10</f>
        <v>-0.00054598101373906</v>
      </c>
      <c r="AE39" s="220" t="n">
        <f aca="false">(AE14*AE15+AE31*AE32)/(AE15*AE15+AE32*AE32)*17/10</f>
        <v>-0.0532504240783025</v>
      </c>
      <c r="AF39" s="220" t="n">
        <f aca="false">(AF14*AF15+AF31*AF32)/(AF15*AF15+AF32*AF32)*17/10</f>
        <v>-0.0189463827363719</v>
      </c>
      <c r="AG39" s="220" t="n">
        <f aca="false">(AG14*AG15+AG31*AG32)/(AG15*AG15+AG32*AG32)*17/10</f>
        <v>0.0100148503764899</v>
      </c>
      <c r="AH39" s="220" t="n">
        <f aca="false">(AH14*AH15+AH31*AH32)/(AH15*AH15+AH32*AH32)*17/10</f>
        <v>0.0645021302658695</v>
      </c>
      <c r="AI39" s="220" t="n">
        <f aca="false">(AI14*AI15+AI31*AI32)/(AI15*AI15+AI32*AI32)*17/10</f>
        <v>-0.0255150267218565</v>
      </c>
      <c r="AJ39" s="220" t="n">
        <f aca="false">(AJ14*AJ15+AJ31*AJ32)/(AJ15*AJ15+AJ32*AJ32)*17/10</f>
        <v>-0.00437496245442704</v>
      </c>
      <c r="AK39" s="220" t="n">
        <f aca="false">(AK14*AK15+AK31*AK32)/(AK15*AK15+AK32*AK32)*17/10</f>
        <v>-0.209398478874824</v>
      </c>
      <c r="AL39" s="220" t="n">
        <f aca="false">(AL14*AL15+AL31*AL32)/(AL15*AL15+AL32*AL32)*17/10</f>
        <v>-0.00368282000760992</v>
      </c>
      <c r="AM39" s="220" t="n">
        <f aca="false">(AM14*AM15+AM31*AM32)/(AM15*AM15+AM32*AM32)*17/10</f>
        <v>-0.132253168938803</v>
      </c>
      <c r="AN39" s="220" t="n">
        <f aca="false">(AN14*AN15+AN31*AN32)/(AN15*AN15+AN32*AN32)*17/10</f>
        <v>0.0389002669737849</v>
      </c>
      <c r="AO39" s="220" t="n">
        <f aca="false">(AO14*AO15+AO31*AO32)/(AO15*AO15+AO32*AO32)*17/10</f>
        <v>0.263093243347072</v>
      </c>
      <c r="AP39" s="220" t="n">
        <f aca="false">(AP14*AP15+AP31*AP32)/(AP15*AP15+AP32*AP32)*17/10</f>
        <v>-0.0609401687585709</v>
      </c>
      <c r="AQ39" s="220" t="n">
        <f aca="false">(AQ14*AQ15+AQ31*AQ32)/(AQ15*AQ15+AQ32*AQ32)*17/10</f>
        <v>0.0698367810242104</v>
      </c>
      <c r="AR39" s="221" t="n">
        <f aca="false">(AR14*AR15+AR31*AR32)/(AR15*AR15+AR32*AR32)*17/10</f>
        <v>-0.21805996704464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29617771318963</v>
      </c>
      <c r="C40" s="225" t="n">
        <f aca="false">(C31*C15-C32*C14)/(C15*C15+C32*C32)*17/10</f>
        <v>-0.0753049164433273</v>
      </c>
      <c r="D40" s="225" t="n">
        <f aca="false">(D31*D15-D32*D14)/(D15*D15+D32*D32)*17/10</f>
        <v>0.0496874118676248</v>
      </c>
      <c r="E40" s="225" t="n">
        <f aca="false">(E31*E15-E32*E14)/(E15*E15+E32*E32)*17/10</f>
        <v>0.0333233479741056</v>
      </c>
      <c r="F40" s="225" t="n">
        <f aca="false">(F31*F15-F32*F14)/(F15*F15+F32*F32)*17/10</f>
        <v>-0.0360376913246327</v>
      </c>
      <c r="G40" s="225" t="n">
        <f aca="false">(G31*G15-G32*G14)/(G15*G15+G32*G32)*17/10</f>
        <v>0.0212169146867709</v>
      </c>
      <c r="H40" s="225" t="n">
        <f aca="false">(H31*H15-H32*H14)/(H15*H15+H32*H32)*17/10</f>
        <v>0.0380058240153193</v>
      </c>
      <c r="I40" s="225" t="n">
        <f aca="false">(I31*I15-I32*I14)/(I15*I15+I32*I32)*17/10</f>
        <v>0.0233059738507057</v>
      </c>
      <c r="J40" s="225" t="n">
        <f aca="false">(J31*J15-J32*J14)/(J15*J15+J32*J32)*17/10</f>
        <v>0.0229921558769793</v>
      </c>
      <c r="K40" s="225" t="n">
        <f aca="false">(K31*K15-K32*K14)/(K15*K15+K32*K32)*17/10</f>
        <v>-0.00569230987212698</v>
      </c>
      <c r="L40" s="225" t="n">
        <f aca="false">(L31*L15-L32*L14)/(L15*L15+L32*L32)*17/10</f>
        <v>-0.0349105590510498</v>
      </c>
      <c r="M40" s="225" t="n">
        <f aca="false">(M31*M15-M32*M14)/(M15*M15+M32*M32)*17/10</f>
        <v>-0.0298196004590736</v>
      </c>
      <c r="N40" s="225" t="n">
        <f aca="false">(N31*N15-N32*N14)/(N15*N15+N32*N32)*17/10</f>
        <v>0.00667727383043373</v>
      </c>
      <c r="O40" s="225" t="n">
        <f aca="false">(O31*O15-O32*O14)/(O15*O15+O32*O32)*17/10</f>
        <v>0.058425857213634</v>
      </c>
      <c r="P40" s="225" t="n">
        <f aca="false">(P31*P15-P32*P14)/(P15*P15+P32*P32)*17/10</f>
        <v>0.0581519163921608</v>
      </c>
      <c r="Q40" s="225" t="n">
        <f aca="false">(Q31*Q15-Q32*Q14)/(Q15*Q15+Q32*Q32)*17/10</f>
        <v>-0.00405210385770222</v>
      </c>
      <c r="R40" s="225" t="n">
        <f aca="false">(R31*R15-R32*R14)/(R15*R15+R32*R32)*17/10</f>
        <v>-0.0614604417762376</v>
      </c>
      <c r="S40" s="225" t="n">
        <f aca="false">(S31*S15-S32*S14)/(S15*S15+S32*S32)*17/10</f>
        <v>-0.0814338531031453</v>
      </c>
      <c r="T40" s="225" t="n">
        <f aca="false">(T31*T15-T32*T14)/(T15*T15+T32*T32)*17/10</f>
        <v>0.0519371440212473</v>
      </c>
      <c r="U40" s="226" t="n">
        <f aca="false">(U31*U15-U32*U14)/(U15*U15+U32*U32)*17/10</f>
        <v>-0.32444581334796</v>
      </c>
      <c r="V40" s="222"/>
      <c r="X40" s="218" t="s">
        <v>219</v>
      </c>
      <c r="Y40" s="224" t="n">
        <f aca="false">(Y31*Y15-Y32*Y14)/(Y15*Y15+Y32*Y32)*17/10</f>
        <v>0.361346305593638</v>
      </c>
      <c r="Z40" s="225" t="n">
        <f aca="false">(Z31*Z15-Z32*Z14)/(Z15*Z15+Z32*Z32)*17/10</f>
        <v>0.064858129463908</v>
      </c>
      <c r="AA40" s="225" t="n">
        <f aca="false">(AA31*AA15-AA32*AA14)/(AA15*AA15+AA32*AA32)*17/10</f>
        <v>0.0821942911766928</v>
      </c>
      <c r="AB40" s="225" t="n">
        <f aca="false">(AB31*AB15-AB32*AB14)/(AB15*AB15+AB32*AB32)*17/10</f>
        <v>0.0642767464892053</v>
      </c>
      <c r="AC40" s="225" t="n">
        <f aca="false">(AC31*AC15-AC32*AC14)/(AC15*AC15+AC32*AC32)*17/10</f>
        <v>0.0564108116877377</v>
      </c>
      <c r="AD40" s="225" t="n">
        <f aca="false">(AD31*AD15-AD32*AD14)/(AD15*AD15+AD32*AD32)*17/10</f>
        <v>-0.0507269543988018</v>
      </c>
      <c r="AE40" s="225" t="n">
        <f aca="false">(AE31*AE15-AE32*AE14)/(AE15*AE15+AE32*AE32)*17/10</f>
        <v>-0.0107269809149525</v>
      </c>
      <c r="AF40" s="225" t="n">
        <f aca="false">(AF31*AF15-AF32*AF14)/(AF15*AF15+AF32*AF32)*17/10</f>
        <v>-0.0126867096473149</v>
      </c>
      <c r="AG40" s="225" t="n">
        <f aca="false">(AG31*AG15-AG32*AG14)/(AG15*AG15+AG32*AG32)*17/10</f>
        <v>-0.0140614234292538</v>
      </c>
      <c r="AH40" s="225" t="n">
        <f aca="false">(AH31*AH15-AH32*AH14)/(AH15*AH15+AH32*AH32)*17/10</f>
        <v>0.0760582579522693</v>
      </c>
      <c r="AI40" s="225" t="n">
        <f aca="false">(AI31*AI15-AI32*AI14)/(AI15*AI15+AI32*AI32)*17/10</f>
        <v>-0.0470890525627259</v>
      </c>
      <c r="AJ40" s="225" t="n">
        <f aca="false">(AJ31*AJ15-AJ32*AJ14)/(AJ15*AJ15+AJ32*AJ32)*17/10</f>
        <v>0.0519053084115761</v>
      </c>
      <c r="AK40" s="225" t="n">
        <f aca="false">(AK31*AK15-AK32*AK14)/(AK15*AK15+AK32*AK32)*17/10</f>
        <v>-0.0266881997533074</v>
      </c>
      <c r="AL40" s="225" t="n">
        <f aca="false">(AL31*AL15-AL32*AL14)/(AL15*AL15+AL32*AL32)*17/10</f>
        <v>-0.0189951834181703</v>
      </c>
      <c r="AM40" s="225" t="n">
        <f aca="false">(AM31*AM15-AM32*AM14)/(AM15*AM15+AM32*AM32)*17/10</f>
        <v>0.0181813645281067</v>
      </c>
      <c r="AN40" s="225" t="n">
        <f aca="false">(AN31*AN15-AN32*AN14)/(AN15*AN15+AN32*AN32)*17/10</f>
        <v>-0.0617433021535611</v>
      </c>
      <c r="AO40" s="225" t="n">
        <f aca="false">(AO31*AO15-AO32*AO14)/(AO15*AO15+AO32*AO32)*17/10</f>
        <v>-0.0665533032276334</v>
      </c>
      <c r="AP40" s="225" t="n">
        <f aca="false">(AP31*AP15-AP32*AP14)/(AP15*AP15+AP32*AP32)*17/10</f>
        <v>-0.15847289432036</v>
      </c>
      <c r="AQ40" s="225" t="n">
        <f aca="false">(AQ31*AQ15-AQ32*AQ14)/(AQ15*AQ15+AQ32*AQ32)*17/10</f>
        <v>-0.0566849617563176</v>
      </c>
      <c r="AR40" s="226" t="n">
        <f aca="false">(AR31*AR15-AR32*AR14)/(AR15*AR15+AR32*AR32)*17/10</f>
        <v>-0.202263301557985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7504</v>
      </c>
      <c r="X41" s="227" t="s">
        <v>220</v>
      </c>
      <c r="Y41" s="228" t="n">
        <f aca="false">'Original data'!Z59</f>
        <v>14.356623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46515</v>
      </c>
      <c r="X42" s="229" t="s">
        <v>221</v>
      </c>
      <c r="Y42" s="230" t="n">
        <f aca="false">'Original data'!Z60</f>
        <v>704.456405555556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51550246882092</v>
      </c>
      <c r="H43" s="232"/>
      <c r="X43" s="229" t="s">
        <v>222</v>
      </c>
      <c r="Y43" s="231" t="n">
        <f aca="false">'Original data'!Z61</f>
        <v>0.0191039190116907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2702081165625</v>
      </c>
      <c r="X45" s="234" t="s">
        <v>223</v>
      </c>
      <c r="Y45" s="235" t="n">
        <f aca="false">'Work sheet'!B241</f>
        <v>0.05430886959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0:07Z</dcterms:modified>
  <cp:revision>0</cp:revision>
  <dc:subject/>
  <dc:title/>
</cp:coreProperties>
</file>