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6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11</xdr:rowOff>
              </xdr:from>
              <xdr:to>
                <xdr:col>4</xdr:col>
                <xdr:colOff>-32</xdr:colOff>
                <xdr:row>15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0-SEP-2004_3236_08-27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0-SEP-2004_3236_08-27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08:27 - 10:20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236 (Noell 23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21455926345538</c:v>
                </c:pt>
                <c:pt idx="1">
                  <c:v>2.79312447131197E-005</c:v>
                </c:pt>
                <c:pt idx="2">
                  <c:v>0.000172470111734269</c:v>
                </c:pt>
                <c:pt idx="3">
                  <c:v>0.00011468296155992</c:v>
                </c:pt>
                <c:pt idx="4">
                  <c:v>7.52116403104353E-005</c:v>
                </c:pt>
                <c:pt idx="5">
                  <c:v>0.000127177480516272</c:v>
                </c:pt>
                <c:pt idx="6">
                  <c:v>0.000140665881662727</c:v>
                </c:pt>
                <c:pt idx="7">
                  <c:v>4.07097300096915E-005</c:v>
                </c:pt>
                <c:pt idx="8">
                  <c:v>-5.05854482757417E-005</c:v>
                </c:pt>
                <c:pt idx="9">
                  <c:v>-1.38118072557925E-005</c:v>
                </c:pt>
                <c:pt idx="10">
                  <c:v>0.000162247323497011</c:v>
                </c:pt>
                <c:pt idx="11">
                  <c:v>6.21491886738657E-005</c:v>
                </c:pt>
                <c:pt idx="12">
                  <c:v>3.60242854009485E-005</c:v>
                </c:pt>
                <c:pt idx="13">
                  <c:v>8.4866495867697E-005</c:v>
                </c:pt>
                <c:pt idx="14">
                  <c:v>3.92898983099244E-005</c:v>
                </c:pt>
                <c:pt idx="15">
                  <c:v>0.000192631721868786</c:v>
                </c:pt>
                <c:pt idx="16">
                  <c:v>3.92898983099244E-005</c:v>
                </c:pt>
                <c:pt idx="17">
                  <c:v>-0.0005294946805570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60648379420703</c:v>
                </c:pt>
                <c:pt idx="1">
                  <c:v>-0.0001030932031022</c:v>
                </c:pt>
                <c:pt idx="2">
                  <c:v>6.3875191945062E-005</c:v>
                </c:pt>
                <c:pt idx="3">
                  <c:v>0.000176891214442865</c:v>
                </c:pt>
                <c:pt idx="4">
                  <c:v>0.000134439216042281</c:v>
                </c:pt>
                <c:pt idx="5">
                  <c:v>0.000146933449685305</c:v>
                </c:pt>
                <c:pt idx="6">
                  <c:v>0.000165532820221914</c:v>
                </c:pt>
                <c:pt idx="7">
                  <c:v>0.000135149115681132</c:v>
                </c:pt>
                <c:pt idx="8">
                  <c:v>0.000185835949891855</c:v>
                </c:pt>
                <c:pt idx="9">
                  <c:v>6.41591518004692E-005</c:v>
                </c:pt>
                <c:pt idx="10">
                  <c:v>0.000110160648395086</c:v>
                </c:pt>
                <c:pt idx="11">
                  <c:v>-3.13933395845734E-006</c:v>
                </c:pt>
                <c:pt idx="12">
                  <c:v>-8.50617522766273E-005</c:v>
                </c:pt>
                <c:pt idx="13">
                  <c:v>-9.81239056319083E-006</c:v>
                </c:pt>
                <c:pt idx="14">
                  <c:v>-3.08254198717606E-005</c:v>
                </c:pt>
                <c:pt idx="15">
                  <c:v>5.734411526781E-005</c:v>
                </c:pt>
                <c:pt idx="16">
                  <c:v>0.00012577844044892</c:v>
                </c:pt>
                <c:pt idx="17">
                  <c:v>-0.000473518834631537</c:v>
                </c:pt>
              </c:numCache>
            </c:numRef>
          </c:yVal>
          <c:smooth val="0"/>
        </c:ser>
        <c:axId val="28767159"/>
        <c:axId val="48503590"/>
      </c:scatterChart>
      <c:valAx>
        <c:axId val="2876715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3590"/>
        <c:crossesAt val="0"/>
        <c:crossBetween val="midCat"/>
      </c:valAx>
      <c:valAx>
        <c:axId val="48503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715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236 (Noell 23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-0.226617</c:v>
                </c:pt>
                <c:pt idx="1">
                  <c:v>-3.899325</c:v>
                </c:pt>
                <c:pt idx="2">
                  <c:v>-2.800651</c:v>
                </c:pt>
                <c:pt idx="3">
                  <c:v>-1.904189</c:v>
                </c:pt>
                <c:pt idx="4">
                  <c:v>-0.920357</c:v>
                </c:pt>
                <c:pt idx="5">
                  <c:v>0.386727</c:v>
                </c:pt>
                <c:pt idx="6">
                  <c:v>0.241319</c:v>
                </c:pt>
                <c:pt idx="7">
                  <c:v>0.292638</c:v>
                </c:pt>
                <c:pt idx="8">
                  <c:v>0.542508</c:v>
                </c:pt>
                <c:pt idx="9">
                  <c:v>0.846017</c:v>
                </c:pt>
                <c:pt idx="10">
                  <c:v>0.028095</c:v>
                </c:pt>
                <c:pt idx="11">
                  <c:v>0.85699</c:v>
                </c:pt>
                <c:pt idx="12">
                  <c:v>0.977078</c:v>
                </c:pt>
                <c:pt idx="13">
                  <c:v>0.672303</c:v>
                </c:pt>
                <c:pt idx="14">
                  <c:v>0.253399</c:v>
                </c:pt>
                <c:pt idx="15">
                  <c:v>0.679106</c:v>
                </c:pt>
                <c:pt idx="16">
                  <c:v>0.875817</c:v>
                </c:pt>
                <c:pt idx="17">
                  <c:v>0.508203</c:v>
                </c:pt>
                <c:pt idx="18">
                  <c:v>1.212359</c:v>
                </c:pt>
                <c:pt idx="19">
                  <c:v>2.1753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25941</c:v>
                </c:pt>
                <c:pt idx="1">
                  <c:v>-2.00748</c:v>
                </c:pt>
                <c:pt idx="2">
                  <c:v>0.256565</c:v>
                </c:pt>
                <c:pt idx="3">
                  <c:v>0.579362</c:v>
                </c:pt>
                <c:pt idx="4">
                  <c:v>1.425537</c:v>
                </c:pt>
                <c:pt idx="5">
                  <c:v>0.755221</c:v>
                </c:pt>
                <c:pt idx="6">
                  <c:v>0.826556</c:v>
                </c:pt>
                <c:pt idx="7">
                  <c:v>0.448613</c:v>
                </c:pt>
                <c:pt idx="8">
                  <c:v>0.369183</c:v>
                </c:pt>
                <c:pt idx="9">
                  <c:v>0.413172</c:v>
                </c:pt>
                <c:pt idx="10">
                  <c:v>-0.59583</c:v>
                </c:pt>
                <c:pt idx="11">
                  <c:v>-0.612455</c:v>
                </c:pt>
                <c:pt idx="12">
                  <c:v>-0.720467</c:v>
                </c:pt>
                <c:pt idx="13">
                  <c:v>-1.011191</c:v>
                </c:pt>
                <c:pt idx="14">
                  <c:v>-1.692103</c:v>
                </c:pt>
                <c:pt idx="15">
                  <c:v>-0.805923</c:v>
                </c:pt>
                <c:pt idx="16">
                  <c:v>-0.595599</c:v>
                </c:pt>
                <c:pt idx="17">
                  <c:v>-0.118653</c:v>
                </c:pt>
                <c:pt idx="18">
                  <c:v>0.392874</c:v>
                </c:pt>
                <c:pt idx="19">
                  <c:v>1.419572</c:v>
                </c:pt>
              </c:numCache>
            </c:numRef>
          </c:yVal>
          <c:smooth val="0"/>
        </c:ser>
        <c:axId val="88412370"/>
        <c:axId val="33081727"/>
      </c:scatterChart>
      <c:valAx>
        <c:axId val="8841237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81727"/>
        <c:crossesAt val="0"/>
        <c:crossBetween val="midCat"/>
      </c:valAx>
      <c:valAx>
        <c:axId val="33081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237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236 (Noell 23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45813577900506</c:v>
                </c:pt>
                <c:pt idx="1">
                  <c:v>1.5945735541539</c:v>
                </c:pt>
                <c:pt idx="2">
                  <c:v>0.127734458490704</c:v>
                </c:pt>
                <c:pt idx="3">
                  <c:v>-0.600774022915687</c:v>
                </c:pt>
                <c:pt idx="4">
                  <c:v>-0.0126142507236204</c:v>
                </c:pt>
                <c:pt idx="5">
                  <c:v>0.736492905868546</c:v>
                </c:pt>
                <c:pt idx="6">
                  <c:v>-0.00507962983225169</c:v>
                </c:pt>
                <c:pt idx="7">
                  <c:v>0.382351383835502</c:v>
                </c:pt>
                <c:pt idx="8">
                  <c:v>0</c:v>
                </c:pt>
                <c:pt idx="9">
                  <c:v>0.641234714435322</c:v>
                </c:pt>
                <c:pt idx="10">
                  <c:v>-0.0134116867652105</c:v>
                </c:pt>
                <c:pt idx="11">
                  <c:v>0.624279491186849</c:v>
                </c:pt>
                <c:pt idx="12">
                  <c:v>-0.0218112699527622</c:v>
                </c:pt>
                <c:pt idx="13">
                  <c:v>0.3150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57312916909604</c:v>
                </c:pt>
                <c:pt idx="1">
                  <c:v>2.18817212003508</c:v>
                </c:pt>
                <c:pt idx="2">
                  <c:v>0.132516193852282</c:v>
                </c:pt>
                <c:pt idx="3">
                  <c:v>-0.575317169326869</c:v>
                </c:pt>
                <c:pt idx="4">
                  <c:v>-0.0636426133785201</c:v>
                </c:pt>
                <c:pt idx="5">
                  <c:v>0.814115343563308</c:v>
                </c:pt>
                <c:pt idx="6">
                  <c:v>-0.00689709864304311</c:v>
                </c:pt>
                <c:pt idx="7">
                  <c:v>0.382269128359066</c:v>
                </c:pt>
                <c:pt idx="8">
                  <c:v>0</c:v>
                </c:pt>
                <c:pt idx="9">
                  <c:v>0.643694501671827</c:v>
                </c:pt>
                <c:pt idx="10">
                  <c:v>2.57363006520646E-005</c:v>
                </c:pt>
                <c:pt idx="11">
                  <c:v>0.615790798863903</c:v>
                </c:pt>
                <c:pt idx="12">
                  <c:v>-0.0253161880964663</c:v>
                </c:pt>
                <c:pt idx="13">
                  <c:v>0.3074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940414968511601</c:v>
                </c:pt>
                <c:pt idx="1">
                  <c:v>2.11163086342852</c:v>
                </c:pt>
                <c:pt idx="2">
                  <c:v>0.0558523734305292</c:v>
                </c:pt>
                <c:pt idx="3">
                  <c:v>-0.188314119720726</c:v>
                </c:pt>
                <c:pt idx="4">
                  <c:v>-0.148625181774551</c:v>
                </c:pt>
                <c:pt idx="5">
                  <c:v>0.826718929422061</c:v>
                </c:pt>
                <c:pt idx="6">
                  <c:v>0.0176728722734406</c:v>
                </c:pt>
                <c:pt idx="7">
                  <c:v>0.392996418366713</c:v>
                </c:pt>
                <c:pt idx="8">
                  <c:v>0</c:v>
                </c:pt>
                <c:pt idx="9">
                  <c:v>0.649593261076718</c:v>
                </c:pt>
                <c:pt idx="10">
                  <c:v>-0.0120055298472609</c:v>
                </c:pt>
                <c:pt idx="11">
                  <c:v>0.586813737159133</c:v>
                </c:pt>
                <c:pt idx="12">
                  <c:v>-0.0254755988371296</c:v>
                </c:pt>
                <c:pt idx="13">
                  <c:v>0.31828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777729733195617</c:v>
                </c:pt>
                <c:pt idx="1">
                  <c:v>2.14577160198969</c:v>
                </c:pt>
                <c:pt idx="2">
                  <c:v>0.00495068792507193</c:v>
                </c:pt>
                <c:pt idx="3">
                  <c:v>-0.137060801354327</c:v>
                </c:pt>
                <c:pt idx="4">
                  <c:v>-0.0863863661911451</c:v>
                </c:pt>
                <c:pt idx="5">
                  <c:v>0.836768168338683</c:v>
                </c:pt>
                <c:pt idx="6">
                  <c:v>-0.0205906348969047</c:v>
                </c:pt>
                <c:pt idx="7">
                  <c:v>0.39460348200656</c:v>
                </c:pt>
                <c:pt idx="8">
                  <c:v>0</c:v>
                </c:pt>
                <c:pt idx="9">
                  <c:v>0.652102793432266</c:v>
                </c:pt>
                <c:pt idx="10">
                  <c:v>-0.016422642858149</c:v>
                </c:pt>
                <c:pt idx="11">
                  <c:v>0.596099797281502</c:v>
                </c:pt>
                <c:pt idx="12">
                  <c:v>-0.0190509807009987</c:v>
                </c:pt>
                <c:pt idx="13">
                  <c:v>0.3315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628363656215668</c:v>
                </c:pt>
                <c:pt idx="1">
                  <c:v>1.47617968938267</c:v>
                </c:pt>
                <c:pt idx="2">
                  <c:v>0.0348025456407683</c:v>
                </c:pt>
                <c:pt idx="3">
                  <c:v>-0.204803694303385</c:v>
                </c:pt>
                <c:pt idx="4">
                  <c:v>-0.0252538066474993</c:v>
                </c:pt>
                <c:pt idx="5">
                  <c:v>0.826767717007658</c:v>
                </c:pt>
                <c:pt idx="6">
                  <c:v>-0.00991937036857075</c:v>
                </c:pt>
                <c:pt idx="7">
                  <c:v>0.378951422244351</c:v>
                </c:pt>
                <c:pt idx="8">
                  <c:v>0</c:v>
                </c:pt>
                <c:pt idx="9">
                  <c:v>0.651478169371481</c:v>
                </c:pt>
                <c:pt idx="10">
                  <c:v>-0.0236107772373621</c:v>
                </c:pt>
                <c:pt idx="11">
                  <c:v>0.611083666765099</c:v>
                </c:pt>
                <c:pt idx="12">
                  <c:v>-0.0162207685172067</c:v>
                </c:pt>
                <c:pt idx="13">
                  <c:v>0.3202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826632568277928</c:v>
                </c:pt>
                <c:pt idx="1">
                  <c:v>2.35440368627196</c:v>
                </c:pt>
                <c:pt idx="2">
                  <c:v>0.0565192859323107</c:v>
                </c:pt>
                <c:pt idx="3">
                  <c:v>-0.0582304625330998</c:v>
                </c:pt>
                <c:pt idx="4">
                  <c:v>-0.0508998966374175</c:v>
                </c:pt>
                <c:pt idx="5">
                  <c:v>0.833438126330018</c:v>
                </c:pt>
                <c:pt idx="6">
                  <c:v>-0.00862603948387673</c:v>
                </c:pt>
                <c:pt idx="7">
                  <c:v>0.396027292599449</c:v>
                </c:pt>
                <c:pt idx="8">
                  <c:v>0</c:v>
                </c:pt>
                <c:pt idx="9">
                  <c:v>0.644969115865661</c:v>
                </c:pt>
                <c:pt idx="10">
                  <c:v>-0.0142016263891159</c:v>
                </c:pt>
                <c:pt idx="11">
                  <c:v>0.590935579238768</c:v>
                </c:pt>
                <c:pt idx="12">
                  <c:v>-0.0219755681071691</c:v>
                </c:pt>
                <c:pt idx="13">
                  <c:v>0.2999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707658228133606</c:v>
                </c:pt>
                <c:pt idx="1">
                  <c:v>2.23027739498211</c:v>
                </c:pt>
                <c:pt idx="2">
                  <c:v>0.0829638512024833</c:v>
                </c:pt>
                <c:pt idx="3">
                  <c:v>-0.0818298974736568</c:v>
                </c:pt>
                <c:pt idx="4">
                  <c:v>-0.0212903175938521</c:v>
                </c:pt>
                <c:pt idx="5">
                  <c:v>0.796980677221289</c:v>
                </c:pt>
                <c:pt idx="6">
                  <c:v>0.0247498740228591</c:v>
                </c:pt>
                <c:pt idx="7">
                  <c:v>0.394349803972467</c:v>
                </c:pt>
                <c:pt idx="8">
                  <c:v>0</c:v>
                </c:pt>
                <c:pt idx="9">
                  <c:v>0.643710770639942</c:v>
                </c:pt>
                <c:pt idx="10">
                  <c:v>0.0148459941785536</c:v>
                </c:pt>
                <c:pt idx="11">
                  <c:v>0.566094020454709</c:v>
                </c:pt>
                <c:pt idx="12">
                  <c:v>-0.0208119181318195</c:v>
                </c:pt>
                <c:pt idx="13">
                  <c:v>0.3349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1935794521421</c:v>
                </c:pt>
                <c:pt idx="1">
                  <c:v>2.19680117959648</c:v>
                </c:pt>
                <c:pt idx="2">
                  <c:v>-0.0132848015666331</c:v>
                </c:pt>
                <c:pt idx="3">
                  <c:v>-0.211831994500887</c:v>
                </c:pt>
                <c:pt idx="4">
                  <c:v>-0.0468595933326128</c:v>
                </c:pt>
                <c:pt idx="5">
                  <c:v>0.831433974036167</c:v>
                </c:pt>
                <c:pt idx="6">
                  <c:v>0.0220547834148886</c:v>
                </c:pt>
                <c:pt idx="7">
                  <c:v>0.395238601506012</c:v>
                </c:pt>
                <c:pt idx="8">
                  <c:v>0</c:v>
                </c:pt>
                <c:pt idx="9">
                  <c:v>0.643815754578689</c:v>
                </c:pt>
                <c:pt idx="10">
                  <c:v>0.0163331637127012</c:v>
                </c:pt>
                <c:pt idx="11">
                  <c:v>0.601417704919314</c:v>
                </c:pt>
                <c:pt idx="12">
                  <c:v>-0.0214881413715083</c:v>
                </c:pt>
                <c:pt idx="13">
                  <c:v>0.3385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12732027971743</c:v>
                </c:pt>
                <c:pt idx="1">
                  <c:v>2.0215302390818</c:v>
                </c:pt>
                <c:pt idx="2">
                  <c:v>-0.0296280624296073</c:v>
                </c:pt>
                <c:pt idx="3">
                  <c:v>-0.175062897821566</c:v>
                </c:pt>
                <c:pt idx="4">
                  <c:v>-0.0752994416394926</c:v>
                </c:pt>
                <c:pt idx="5">
                  <c:v>0.847984202095723</c:v>
                </c:pt>
                <c:pt idx="6">
                  <c:v>0.000894873395728343</c:v>
                </c:pt>
                <c:pt idx="7">
                  <c:v>0.390406566642897</c:v>
                </c:pt>
                <c:pt idx="8">
                  <c:v>0</c:v>
                </c:pt>
                <c:pt idx="9">
                  <c:v>0.64383288123369</c:v>
                </c:pt>
                <c:pt idx="10">
                  <c:v>0.00515181066257987</c:v>
                </c:pt>
                <c:pt idx="11">
                  <c:v>0.613179450967726</c:v>
                </c:pt>
                <c:pt idx="12">
                  <c:v>-0.0232262250064124</c:v>
                </c:pt>
                <c:pt idx="13">
                  <c:v>0.3253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473893474912276</c:v>
                </c:pt>
                <c:pt idx="1">
                  <c:v>1.47134332065505</c:v>
                </c:pt>
                <c:pt idx="2">
                  <c:v>0.0898555343727279</c:v>
                </c:pt>
                <c:pt idx="3">
                  <c:v>0.0234786912494179</c:v>
                </c:pt>
                <c:pt idx="4">
                  <c:v>-0.0567398106429391</c:v>
                </c:pt>
                <c:pt idx="5">
                  <c:v>0.85996408409651</c:v>
                </c:pt>
                <c:pt idx="6">
                  <c:v>-0.0117058435336078</c:v>
                </c:pt>
                <c:pt idx="7">
                  <c:v>0.382594268463488</c:v>
                </c:pt>
                <c:pt idx="8">
                  <c:v>0</c:v>
                </c:pt>
                <c:pt idx="9">
                  <c:v>0.649394175530981</c:v>
                </c:pt>
                <c:pt idx="10">
                  <c:v>-0.0538609653914074</c:v>
                </c:pt>
                <c:pt idx="11">
                  <c:v>0.566806192068992</c:v>
                </c:pt>
                <c:pt idx="12">
                  <c:v>-0.040946754344433</c:v>
                </c:pt>
                <c:pt idx="13">
                  <c:v>0.3001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175083075359752</c:v>
                </c:pt>
                <c:pt idx="1">
                  <c:v>2.03683326011627</c:v>
                </c:pt>
                <c:pt idx="2">
                  <c:v>-0.123729345917069</c:v>
                </c:pt>
                <c:pt idx="3">
                  <c:v>0.00346525873455068</c:v>
                </c:pt>
                <c:pt idx="4">
                  <c:v>-0.0459825209863438</c:v>
                </c:pt>
                <c:pt idx="5">
                  <c:v>0.84391978843371</c:v>
                </c:pt>
                <c:pt idx="6">
                  <c:v>0.00911488309954201</c:v>
                </c:pt>
                <c:pt idx="7">
                  <c:v>0.376806723285888</c:v>
                </c:pt>
                <c:pt idx="8">
                  <c:v>0</c:v>
                </c:pt>
                <c:pt idx="9">
                  <c:v>0.647533054213372</c:v>
                </c:pt>
                <c:pt idx="10">
                  <c:v>0.00670801013388316</c:v>
                </c:pt>
                <c:pt idx="11">
                  <c:v>0.562884045255636</c:v>
                </c:pt>
                <c:pt idx="12">
                  <c:v>-0.0259256531167369</c:v>
                </c:pt>
                <c:pt idx="13">
                  <c:v>0.3260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16078959604669</c:v>
                </c:pt>
                <c:pt idx="1">
                  <c:v>1.8129992702178</c:v>
                </c:pt>
                <c:pt idx="2">
                  <c:v>0.0176924047272122</c:v>
                </c:pt>
                <c:pt idx="3">
                  <c:v>-0.179139651414877</c:v>
                </c:pt>
                <c:pt idx="4">
                  <c:v>0.0432271400936359</c:v>
                </c:pt>
                <c:pt idx="5">
                  <c:v>0.88428526059004</c:v>
                </c:pt>
                <c:pt idx="6">
                  <c:v>0.0280501962352499</c:v>
                </c:pt>
                <c:pt idx="7">
                  <c:v>0.386455866312503</c:v>
                </c:pt>
                <c:pt idx="8">
                  <c:v>0</c:v>
                </c:pt>
                <c:pt idx="9">
                  <c:v>0.645724840707277</c:v>
                </c:pt>
                <c:pt idx="10">
                  <c:v>0.0299919816587647</c:v>
                </c:pt>
                <c:pt idx="11">
                  <c:v>0.601631122798302</c:v>
                </c:pt>
                <c:pt idx="12">
                  <c:v>-0.0291895840212158</c:v>
                </c:pt>
                <c:pt idx="13">
                  <c:v>0.2580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7386004756856</c:v>
                </c:pt>
                <c:pt idx="1">
                  <c:v>0.129663427481222</c:v>
                </c:pt>
                <c:pt idx="2">
                  <c:v>0.155923978025794</c:v>
                </c:pt>
                <c:pt idx="3">
                  <c:v>-0.117896196989145</c:v>
                </c:pt>
                <c:pt idx="4">
                  <c:v>-0.0198329391221055</c:v>
                </c:pt>
                <c:pt idx="5">
                  <c:v>0.879864612130984</c:v>
                </c:pt>
                <c:pt idx="6">
                  <c:v>0.0316302479909079</c:v>
                </c:pt>
                <c:pt idx="7">
                  <c:v>0.356566458277713</c:v>
                </c:pt>
                <c:pt idx="8">
                  <c:v>0</c:v>
                </c:pt>
                <c:pt idx="9">
                  <c:v>0.653655189436864</c:v>
                </c:pt>
                <c:pt idx="10">
                  <c:v>0.0421465869675418</c:v>
                </c:pt>
                <c:pt idx="11">
                  <c:v>0.60862335437221</c:v>
                </c:pt>
                <c:pt idx="12">
                  <c:v>-0.0179974768053376</c:v>
                </c:pt>
                <c:pt idx="13">
                  <c:v>0.2982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57755059019767</c:v>
                </c:pt>
                <c:pt idx="1">
                  <c:v>1.03366358421733</c:v>
                </c:pt>
                <c:pt idx="2">
                  <c:v>0.17483891697469</c:v>
                </c:pt>
                <c:pt idx="3">
                  <c:v>-0.107925646481017</c:v>
                </c:pt>
                <c:pt idx="4">
                  <c:v>-0.0523472321374627</c:v>
                </c:pt>
                <c:pt idx="5">
                  <c:v>0.842973044244865</c:v>
                </c:pt>
                <c:pt idx="6">
                  <c:v>0.0112864747901098</c:v>
                </c:pt>
                <c:pt idx="7">
                  <c:v>0.36589120023864</c:v>
                </c:pt>
                <c:pt idx="8">
                  <c:v>0</c:v>
                </c:pt>
                <c:pt idx="9">
                  <c:v>0.654777207424596</c:v>
                </c:pt>
                <c:pt idx="10">
                  <c:v>-0.0111794298498624</c:v>
                </c:pt>
                <c:pt idx="11">
                  <c:v>0.585726584222229</c:v>
                </c:pt>
                <c:pt idx="12">
                  <c:v>-0.0388304190200755</c:v>
                </c:pt>
                <c:pt idx="13">
                  <c:v>0.2833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913864235077582</c:v>
                </c:pt>
                <c:pt idx="1">
                  <c:v>2.39187892942722</c:v>
                </c:pt>
                <c:pt idx="2">
                  <c:v>0.0688877192365176</c:v>
                </c:pt>
                <c:pt idx="3">
                  <c:v>-0.279657426257569</c:v>
                </c:pt>
                <c:pt idx="4">
                  <c:v>-0.0658731659667356</c:v>
                </c:pt>
                <c:pt idx="5">
                  <c:v>0.860146396588083</c:v>
                </c:pt>
                <c:pt idx="6">
                  <c:v>-0.000608423596032388</c:v>
                </c:pt>
                <c:pt idx="7">
                  <c:v>0.394800756609892</c:v>
                </c:pt>
                <c:pt idx="8">
                  <c:v>0</c:v>
                </c:pt>
                <c:pt idx="9">
                  <c:v>0.646596254150212</c:v>
                </c:pt>
                <c:pt idx="10">
                  <c:v>0.00071158748246455</c:v>
                </c:pt>
                <c:pt idx="11">
                  <c:v>0.597425509776793</c:v>
                </c:pt>
                <c:pt idx="12">
                  <c:v>-0.0210553123899179</c:v>
                </c:pt>
                <c:pt idx="13">
                  <c:v>0.3064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715322061438729</c:v>
                </c:pt>
                <c:pt idx="1">
                  <c:v>2.92217026806286</c:v>
                </c:pt>
                <c:pt idx="2">
                  <c:v>-0.0810638457269432</c:v>
                </c:pt>
                <c:pt idx="3">
                  <c:v>-0.319139665929599</c:v>
                </c:pt>
                <c:pt idx="4">
                  <c:v>-0.086450624424806</c:v>
                </c:pt>
                <c:pt idx="5">
                  <c:v>0.8535357698879</c:v>
                </c:pt>
                <c:pt idx="6">
                  <c:v>0.00509190743186212</c:v>
                </c:pt>
                <c:pt idx="7">
                  <c:v>0.38395315524662</c:v>
                </c:pt>
                <c:pt idx="8">
                  <c:v>0</c:v>
                </c:pt>
                <c:pt idx="9">
                  <c:v>0.646116836866151</c:v>
                </c:pt>
                <c:pt idx="10">
                  <c:v>0.0290594820591165</c:v>
                </c:pt>
                <c:pt idx="11">
                  <c:v>0.619795214408219</c:v>
                </c:pt>
                <c:pt idx="12">
                  <c:v>-0.016338453180029</c:v>
                </c:pt>
                <c:pt idx="13">
                  <c:v>0.3119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30503582796393</c:v>
                </c:pt>
                <c:pt idx="1">
                  <c:v>2.37536572604208</c:v>
                </c:pt>
                <c:pt idx="2">
                  <c:v>-0.0362192212620968</c:v>
                </c:pt>
                <c:pt idx="3">
                  <c:v>-0.31023059018274</c:v>
                </c:pt>
                <c:pt idx="4">
                  <c:v>-0.0336466825285694</c:v>
                </c:pt>
                <c:pt idx="5">
                  <c:v>0.878032065747417</c:v>
                </c:pt>
                <c:pt idx="6">
                  <c:v>0.00544341917050494</c:v>
                </c:pt>
                <c:pt idx="7">
                  <c:v>0.400170160073411</c:v>
                </c:pt>
                <c:pt idx="8">
                  <c:v>0</c:v>
                </c:pt>
                <c:pt idx="9">
                  <c:v>0.643818383288427</c:v>
                </c:pt>
                <c:pt idx="10">
                  <c:v>-0.00494093804364491</c:v>
                </c:pt>
                <c:pt idx="11">
                  <c:v>0.609517106179525</c:v>
                </c:pt>
                <c:pt idx="12">
                  <c:v>-0.014795660065809</c:v>
                </c:pt>
                <c:pt idx="13">
                  <c:v>0.2871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985513587347567</c:v>
                </c:pt>
                <c:pt idx="1">
                  <c:v>2.29836940296014</c:v>
                </c:pt>
                <c:pt idx="2">
                  <c:v>-0.0463773370895464</c:v>
                </c:pt>
                <c:pt idx="3">
                  <c:v>-0.342714787240392</c:v>
                </c:pt>
                <c:pt idx="4">
                  <c:v>-0.0309277955963564</c:v>
                </c:pt>
                <c:pt idx="5">
                  <c:v>0.857566370335631</c:v>
                </c:pt>
                <c:pt idx="6">
                  <c:v>-0.0117906043703784</c:v>
                </c:pt>
                <c:pt idx="7">
                  <c:v>0.392300355809016</c:v>
                </c:pt>
                <c:pt idx="8">
                  <c:v>0</c:v>
                </c:pt>
                <c:pt idx="9">
                  <c:v>0.638034076470939</c:v>
                </c:pt>
                <c:pt idx="10">
                  <c:v>-0.0121565106911145</c:v>
                </c:pt>
                <c:pt idx="11">
                  <c:v>0.595848253393089</c:v>
                </c:pt>
                <c:pt idx="12">
                  <c:v>-0.0153265929806976</c:v>
                </c:pt>
                <c:pt idx="13">
                  <c:v>0.2789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56452027349112</c:v>
                </c:pt>
                <c:pt idx="1">
                  <c:v>0.869831860518539</c:v>
                </c:pt>
                <c:pt idx="2">
                  <c:v>-0.0645307356679745</c:v>
                </c:pt>
                <c:pt idx="3">
                  <c:v>0.0773180616445969</c:v>
                </c:pt>
                <c:pt idx="4">
                  <c:v>-0.00587345438998954</c:v>
                </c:pt>
                <c:pt idx="5">
                  <c:v>-0.0761848128473237</c:v>
                </c:pt>
                <c:pt idx="6">
                  <c:v>0.00936698943531975</c:v>
                </c:pt>
                <c:pt idx="7">
                  <c:v>0.00335625297096076</c:v>
                </c:pt>
                <c:pt idx="8">
                  <c:v>0</c:v>
                </c:pt>
                <c:pt idx="9">
                  <c:v>-0.0481988154474391</c:v>
                </c:pt>
                <c:pt idx="10">
                  <c:v>-0.000117266073130416</c:v>
                </c:pt>
                <c:pt idx="11">
                  <c:v>-0.00141235847886393</c:v>
                </c:pt>
                <c:pt idx="12">
                  <c:v>-0.133572148291374</c:v>
                </c:pt>
                <c:pt idx="13">
                  <c:v>-0.03721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823497985597509</c:v>
                </c:pt>
                <c:pt idx="1">
                  <c:v>0.725216628457234</c:v>
                </c:pt>
                <c:pt idx="2">
                  <c:v>0.209793380979055</c:v>
                </c:pt>
                <c:pt idx="3">
                  <c:v>0.0908793419190455</c:v>
                </c:pt>
                <c:pt idx="4">
                  <c:v>0.0522018156581408</c:v>
                </c:pt>
                <c:pt idx="5">
                  <c:v>-0.0205251454891683</c:v>
                </c:pt>
                <c:pt idx="6">
                  <c:v>-0.00401371557554588</c:v>
                </c:pt>
                <c:pt idx="7">
                  <c:v>0.00377141292942056</c:v>
                </c:pt>
                <c:pt idx="8">
                  <c:v>0</c:v>
                </c:pt>
                <c:pt idx="9">
                  <c:v>-0.0295127022567296</c:v>
                </c:pt>
                <c:pt idx="10">
                  <c:v>-0.0282207255727737</c:v>
                </c:pt>
                <c:pt idx="11">
                  <c:v>-0.00303019276556667</c:v>
                </c:pt>
                <c:pt idx="12">
                  <c:v>-0.132590311535488</c:v>
                </c:pt>
                <c:pt idx="13">
                  <c:v>-0.06424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347176611383135</c:v>
                </c:pt>
                <c:pt idx="1">
                  <c:v>0.78666151081577</c:v>
                </c:pt>
                <c:pt idx="2">
                  <c:v>-0.166185487700687</c:v>
                </c:pt>
                <c:pt idx="3">
                  <c:v>0.335808249509162</c:v>
                </c:pt>
                <c:pt idx="4">
                  <c:v>-0.0418426451971089</c:v>
                </c:pt>
                <c:pt idx="5">
                  <c:v>-0.0309411264425153</c:v>
                </c:pt>
                <c:pt idx="6">
                  <c:v>-0.0323912130590982</c:v>
                </c:pt>
                <c:pt idx="7">
                  <c:v>0.0394512858880608</c:v>
                </c:pt>
                <c:pt idx="8">
                  <c:v>0</c:v>
                </c:pt>
                <c:pt idx="9">
                  <c:v>-0.0158004332402813</c:v>
                </c:pt>
                <c:pt idx="10">
                  <c:v>-0.0373089865775078</c:v>
                </c:pt>
                <c:pt idx="11">
                  <c:v>0.0322469497963974</c:v>
                </c:pt>
                <c:pt idx="12">
                  <c:v>-0.150642457548538</c:v>
                </c:pt>
                <c:pt idx="13">
                  <c:v>-0.029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591237616317173</c:v>
                </c:pt>
                <c:pt idx="1">
                  <c:v>0.695248142285119</c:v>
                </c:pt>
                <c:pt idx="2">
                  <c:v>-0.341122009610752</c:v>
                </c:pt>
                <c:pt idx="3">
                  <c:v>0.363152150589265</c:v>
                </c:pt>
                <c:pt idx="4">
                  <c:v>-0.027483546680244</c:v>
                </c:pt>
                <c:pt idx="5">
                  <c:v>0.0665466462255822</c:v>
                </c:pt>
                <c:pt idx="6">
                  <c:v>-0.0220300009974959</c:v>
                </c:pt>
                <c:pt idx="7">
                  <c:v>0.0314863171484659</c:v>
                </c:pt>
                <c:pt idx="8">
                  <c:v>0</c:v>
                </c:pt>
                <c:pt idx="9">
                  <c:v>-0.00119803070052925</c:v>
                </c:pt>
                <c:pt idx="10">
                  <c:v>-0.033544910701224</c:v>
                </c:pt>
                <c:pt idx="11">
                  <c:v>0.0417180551575671</c:v>
                </c:pt>
                <c:pt idx="12">
                  <c:v>-0.16036251954148</c:v>
                </c:pt>
                <c:pt idx="13">
                  <c:v>-0.05770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105066487826961</c:v>
                </c:pt>
                <c:pt idx="1">
                  <c:v>0.816260959490502</c:v>
                </c:pt>
                <c:pt idx="2">
                  <c:v>-0.337510505425317</c:v>
                </c:pt>
                <c:pt idx="3">
                  <c:v>0.350344850180334</c:v>
                </c:pt>
                <c:pt idx="4">
                  <c:v>-0.00588217579364329</c:v>
                </c:pt>
                <c:pt idx="5">
                  <c:v>0.0954963556345908</c:v>
                </c:pt>
                <c:pt idx="6">
                  <c:v>-0.0153691746683388</c:v>
                </c:pt>
                <c:pt idx="7">
                  <c:v>0.0179152346759425</c:v>
                </c:pt>
                <c:pt idx="8">
                  <c:v>0</c:v>
                </c:pt>
                <c:pt idx="9">
                  <c:v>0.00602546583917709</c:v>
                </c:pt>
                <c:pt idx="10">
                  <c:v>-0.0131527307056827</c:v>
                </c:pt>
                <c:pt idx="11">
                  <c:v>0.0429073663231735</c:v>
                </c:pt>
                <c:pt idx="12">
                  <c:v>-0.146426831872295</c:v>
                </c:pt>
                <c:pt idx="13">
                  <c:v>-0.01192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209562544078454</c:v>
                </c:pt>
                <c:pt idx="1">
                  <c:v>0.545610716131684</c:v>
                </c:pt>
                <c:pt idx="2">
                  <c:v>0.0531166183936474</c:v>
                </c:pt>
                <c:pt idx="3">
                  <c:v>0.276223821520235</c:v>
                </c:pt>
                <c:pt idx="4">
                  <c:v>0.0152699060049879</c:v>
                </c:pt>
                <c:pt idx="5">
                  <c:v>0.0477022456760092</c:v>
                </c:pt>
                <c:pt idx="6">
                  <c:v>-0.0118580471722128</c:v>
                </c:pt>
                <c:pt idx="7">
                  <c:v>0.0160206012624364</c:v>
                </c:pt>
                <c:pt idx="8">
                  <c:v>0</c:v>
                </c:pt>
                <c:pt idx="9">
                  <c:v>0.00462610783749623</c:v>
                </c:pt>
                <c:pt idx="10">
                  <c:v>-0.024989959152108</c:v>
                </c:pt>
                <c:pt idx="11">
                  <c:v>0.0342532613908612</c:v>
                </c:pt>
                <c:pt idx="12">
                  <c:v>-0.139715250369471</c:v>
                </c:pt>
                <c:pt idx="13">
                  <c:v>-0.03079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479703386124018</c:v>
                </c:pt>
                <c:pt idx="1">
                  <c:v>0.173171072505828</c:v>
                </c:pt>
                <c:pt idx="2">
                  <c:v>0.0257818107398057</c:v>
                </c:pt>
                <c:pt idx="3">
                  <c:v>0.10833559913471</c:v>
                </c:pt>
                <c:pt idx="4">
                  <c:v>0.0309228273890636</c:v>
                </c:pt>
                <c:pt idx="5">
                  <c:v>0.044905190379523</c:v>
                </c:pt>
                <c:pt idx="6">
                  <c:v>0.00377943438447588</c:v>
                </c:pt>
                <c:pt idx="7">
                  <c:v>0.0104740449779677</c:v>
                </c:pt>
                <c:pt idx="8">
                  <c:v>0</c:v>
                </c:pt>
                <c:pt idx="9">
                  <c:v>0.000554272668469811</c:v>
                </c:pt>
                <c:pt idx="10">
                  <c:v>0.00418335357711848</c:v>
                </c:pt>
                <c:pt idx="11">
                  <c:v>0.00893420994470767</c:v>
                </c:pt>
                <c:pt idx="12">
                  <c:v>-0.14139127375908</c:v>
                </c:pt>
                <c:pt idx="13">
                  <c:v>-0.0293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194782283811566</c:v>
                </c:pt>
                <c:pt idx="1">
                  <c:v>0.218301004124458</c:v>
                </c:pt>
                <c:pt idx="2">
                  <c:v>0.042638490723071</c:v>
                </c:pt>
                <c:pt idx="3">
                  <c:v>-0.0796018329202991</c:v>
                </c:pt>
                <c:pt idx="4">
                  <c:v>0.0833244306323116</c:v>
                </c:pt>
                <c:pt idx="5">
                  <c:v>-0.0279800514519137</c:v>
                </c:pt>
                <c:pt idx="6">
                  <c:v>0.017514083975294</c:v>
                </c:pt>
                <c:pt idx="7">
                  <c:v>-0.0150629477227192</c:v>
                </c:pt>
                <c:pt idx="8">
                  <c:v>0</c:v>
                </c:pt>
                <c:pt idx="9">
                  <c:v>-0.0102482697871543</c:v>
                </c:pt>
                <c:pt idx="10">
                  <c:v>0.0417504774004977</c:v>
                </c:pt>
                <c:pt idx="11">
                  <c:v>-0.00966219182718102</c:v>
                </c:pt>
                <c:pt idx="12">
                  <c:v>-0.126657536640173</c:v>
                </c:pt>
                <c:pt idx="13">
                  <c:v>-0.02572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626662307026077</c:v>
                </c:pt>
                <c:pt idx="1">
                  <c:v>0.571280253179684</c:v>
                </c:pt>
                <c:pt idx="2">
                  <c:v>0.0601510102133193</c:v>
                </c:pt>
                <c:pt idx="3">
                  <c:v>0.161148781742978</c:v>
                </c:pt>
                <c:pt idx="4">
                  <c:v>0.0561311672335366</c:v>
                </c:pt>
                <c:pt idx="5">
                  <c:v>-0.0221223526780354</c:v>
                </c:pt>
                <c:pt idx="6">
                  <c:v>0.00849002042578339</c:v>
                </c:pt>
                <c:pt idx="7">
                  <c:v>-0.00863739432728725</c:v>
                </c:pt>
                <c:pt idx="8">
                  <c:v>0</c:v>
                </c:pt>
                <c:pt idx="9">
                  <c:v>-0.00151985086405658</c:v>
                </c:pt>
                <c:pt idx="10">
                  <c:v>0.02100794804758</c:v>
                </c:pt>
                <c:pt idx="11">
                  <c:v>0.00714492950256202</c:v>
                </c:pt>
                <c:pt idx="12">
                  <c:v>-0.131618238129816</c:v>
                </c:pt>
                <c:pt idx="13">
                  <c:v>-0.03040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709595076238661</c:v>
                </c:pt>
                <c:pt idx="1">
                  <c:v>0.387236863963905</c:v>
                </c:pt>
                <c:pt idx="2">
                  <c:v>0.00284482333369989</c:v>
                </c:pt>
                <c:pt idx="3">
                  <c:v>0.15227835127667</c:v>
                </c:pt>
                <c:pt idx="4">
                  <c:v>0.0392407987497943</c:v>
                </c:pt>
                <c:pt idx="5">
                  <c:v>-0.00880994359444907</c:v>
                </c:pt>
                <c:pt idx="6">
                  <c:v>0.00293008978052013</c:v>
                </c:pt>
                <c:pt idx="7">
                  <c:v>-0.00998934127610685</c:v>
                </c:pt>
                <c:pt idx="8">
                  <c:v>0</c:v>
                </c:pt>
                <c:pt idx="9">
                  <c:v>-0.00601057263252632</c:v>
                </c:pt>
                <c:pt idx="10">
                  <c:v>0.0127859913130573</c:v>
                </c:pt>
                <c:pt idx="11">
                  <c:v>0.0100319895462501</c:v>
                </c:pt>
                <c:pt idx="12">
                  <c:v>-0.139297154975195</c:v>
                </c:pt>
                <c:pt idx="13">
                  <c:v>-0.09654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522118671566005</c:v>
                </c:pt>
                <c:pt idx="1">
                  <c:v>0.203218462258885</c:v>
                </c:pt>
                <c:pt idx="2">
                  <c:v>-0.32770090179933</c:v>
                </c:pt>
                <c:pt idx="3">
                  <c:v>-0.142159204214997</c:v>
                </c:pt>
                <c:pt idx="4">
                  <c:v>-0.0153825099929513</c:v>
                </c:pt>
                <c:pt idx="5">
                  <c:v>-0.00655988907681597</c:v>
                </c:pt>
                <c:pt idx="6">
                  <c:v>-0.0068564267903965</c:v>
                </c:pt>
                <c:pt idx="7">
                  <c:v>-0.0160998322381319</c:v>
                </c:pt>
                <c:pt idx="8">
                  <c:v>0</c:v>
                </c:pt>
                <c:pt idx="9">
                  <c:v>-0.00653263087199233</c:v>
                </c:pt>
                <c:pt idx="10">
                  <c:v>0.00969887426197968</c:v>
                </c:pt>
                <c:pt idx="11">
                  <c:v>-0.00999189141909931</c:v>
                </c:pt>
                <c:pt idx="12">
                  <c:v>-0.158800029157449</c:v>
                </c:pt>
                <c:pt idx="13">
                  <c:v>-0.05715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0110656332719542</c:v>
                </c:pt>
                <c:pt idx="1">
                  <c:v>0.0702744998460246</c:v>
                </c:pt>
                <c:pt idx="2">
                  <c:v>-0.247483592908053</c:v>
                </c:pt>
                <c:pt idx="3">
                  <c:v>-0.236591847954367</c:v>
                </c:pt>
                <c:pt idx="4">
                  <c:v>-0.00964294793851346</c:v>
                </c:pt>
                <c:pt idx="5">
                  <c:v>0.00702381040838183</c:v>
                </c:pt>
                <c:pt idx="6">
                  <c:v>0.00214807686945807</c:v>
                </c:pt>
                <c:pt idx="7">
                  <c:v>-0.0178372098923781</c:v>
                </c:pt>
                <c:pt idx="8">
                  <c:v>0</c:v>
                </c:pt>
                <c:pt idx="9">
                  <c:v>-0.00491761849502044</c:v>
                </c:pt>
                <c:pt idx="10">
                  <c:v>0.0219989222749342</c:v>
                </c:pt>
                <c:pt idx="11">
                  <c:v>-0.0196569124473165</c:v>
                </c:pt>
                <c:pt idx="12">
                  <c:v>-0.135624229186377</c:v>
                </c:pt>
                <c:pt idx="13">
                  <c:v>-0.08120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10836886898201</c:v>
                </c:pt>
                <c:pt idx="1">
                  <c:v>0.338422491074669</c:v>
                </c:pt>
                <c:pt idx="2">
                  <c:v>-0.794428591775384</c:v>
                </c:pt>
                <c:pt idx="3">
                  <c:v>0.0538867275101187</c:v>
                </c:pt>
                <c:pt idx="4">
                  <c:v>-0.0475531944631218</c:v>
                </c:pt>
                <c:pt idx="5">
                  <c:v>0.0185154948037138</c:v>
                </c:pt>
                <c:pt idx="6">
                  <c:v>0.0351071835388951</c:v>
                </c:pt>
                <c:pt idx="7">
                  <c:v>-0.0220894265208133</c:v>
                </c:pt>
                <c:pt idx="8">
                  <c:v>0</c:v>
                </c:pt>
                <c:pt idx="9">
                  <c:v>-5.7375863663641E-005</c:v>
                </c:pt>
                <c:pt idx="10">
                  <c:v>0.020897070324678</c:v>
                </c:pt>
                <c:pt idx="11">
                  <c:v>0.0024937604991828</c:v>
                </c:pt>
                <c:pt idx="12">
                  <c:v>-0.116649652878974</c:v>
                </c:pt>
                <c:pt idx="13">
                  <c:v>-8.641734E-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706192023798953</c:v>
                </c:pt>
                <c:pt idx="1">
                  <c:v>0.0895792942395983</c:v>
                </c:pt>
                <c:pt idx="2">
                  <c:v>-0.625058691805425</c:v>
                </c:pt>
                <c:pt idx="3">
                  <c:v>0.0485221025048788</c:v>
                </c:pt>
                <c:pt idx="4">
                  <c:v>-0.0247038093071538</c:v>
                </c:pt>
                <c:pt idx="5">
                  <c:v>-0.00423038133736192</c:v>
                </c:pt>
                <c:pt idx="6">
                  <c:v>0.00372718349004429</c:v>
                </c:pt>
                <c:pt idx="7">
                  <c:v>-0.0353885699285568</c:v>
                </c:pt>
                <c:pt idx="8">
                  <c:v>0</c:v>
                </c:pt>
                <c:pt idx="9">
                  <c:v>-0.00431422805880228</c:v>
                </c:pt>
                <c:pt idx="10">
                  <c:v>0.0231591957919275</c:v>
                </c:pt>
                <c:pt idx="11">
                  <c:v>-0.0261388894194521</c:v>
                </c:pt>
                <c:pt idx="12">
                  <c:v>-0.139991559982593</c:v>
                </c:pt>
                <c:pt idx="13">
                  <c:v>-0.08817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00396852320987</c:v>
                </c:pt>
                <c:pt idx="1">
                  <c:v>0.556668136635191</c:v>
                </c:pt>
                <c:pt idx="2">
                  <c:v>-0.320728662318068</c:v>
                </c:pt>
                <c:pt idx="3">
                  <c:v>0.157690047603922</c:v>
                </c:pt>
                <c:pt idx="4">
                  <c:v>-0.0938103238679081</c:v>
                </c:pt>
                <c:pt idx="5">
                  <c:v>0.0940314573489281</c:v>
                </c:pt>
                <c:pt idx="6">
                  <c:v>-0.026482725797497</c:v>
                </c:pt>
                <c:pt idx="7">
                  <c:v>0.00137537829242916</c:v>
                </c:pt>
                <c:pt idx="8">
                  <c:v>0</c:v>
                </c:pt>
                <c:pt idx="9">
                  <c:v>0.0068417478092922</c:v>
                </c:pt>
                <c:pt idx="10">
                  <c:v>-0.0260587455532056</c:v>
                </c:pt>
                <c:pt idx="11">
                  <c:v>0.0310261836281124</c:v>
                </c:pt>
                <c:pt idx="12">
                  <c:v>-0.156939625136584</c:v>
                </c:pt>
                <c:pt idx="13">
                  <c:v>-0.01353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468629945093072</c:v>
                </c:pt>
                <c:pt idx="1">
                  <c:v>0.944269247436587</c:v>
                </c:pt>
                <c:pt idx="2">
                  <c:v>0.0358851769053958</c:v>
                </c:pt>
                <c:pt idx="3">
                  <c:v>0.259247465534955</c:v>
                </c:pt>
                <c:pt idx="4">
                  <c:v>-0.0711491782453266</c:v>
                </c:pt>
                <c:pt idx="5">
                  <c:v>0.124451992060582</c:v>
                </c:pt>
                <c:pt idx="6">
                  <c:v>-0.0208998190897021</c:v>
                </c:pt>
                <c:pt idx="7">
                  <c:v>0.0174548978669196</c:v>
                </c:pt>
                <c:pt idx="8">
                  <c:v>0</c:v>
                </c:pt>
                <c:pt idx="9">
                  <c:v>0.0106118552704998</c:v>
                </c:pt>
                <c:pt idx="10">
                  <c:v>-0.0408348981733341</c:v>
                </c:pt>
                <c:pt idx="11">
                  <c:v>0.0627669631865472</c:v>
                </c:pt>
                <c:pt idx="12">
                  <c:v>-0.136832727789918</c:v>
                </c:pt>
                <c:pt idx="13">
                  <c:v>0.02374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231862915193274</c:v>
                </c:pt>
                <c:pt idx="1">
                  <c:v>1.02374856233139</c:v>
                </c:pt>
                <c:pt idx="2">
                  <c:v>0.00209124323728271</c:v>
                </c:pt>
                <c:pt idx="3">
                  <c:v>0.320307100816442</c:v>
                </c:pt>
                <c:pt idx="4">
                  <c:v>-0.0257253721699513</c:v>
                </c:pt>
                <c:pt idx="5">
                  <c:v>0.109914447423397</c:v>
                </c:pt>
                <c:pt idx="6">
                  <c:v>-0.0230829026637899</c:v>
                </c:pt>
                <c:pt idx="7">
                  <c:v>0.0328298346279379</c:v>
                </c:pt>
                <c:pt idx="8">
                  <c:v>0</c:v>
                </c:pt>
                <c:pt idx="9">
                  <c:v>0.00803203385415519</c:v>
                </c:pt>
                <c:pt idx="10">
                  <c:v>-0.0249067002790419</c:v>
                </c:pt>
                <c:pt idx="11">
                  <c:v>0.0561061894268614</c:v>
                </c:pt>
                <c:pt idx="12">
                  <c:v>-0.142843910808024</c:v>
                </c:pt>
                <c:pt idx="13">
                  <c:v>-0.04241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274329971208426</c:v>
                </c:pt>
                <c:pt idx="1">
                  <c:v>0.713356272642523</c:v>
                </c:pt>
                <c:pt idx="2">
                  <c:v>-0.0108624090306901</c:v>
                </c:pt>
                <c:pt idx="3">
                  <c:v>0.269954717020077</c:v>
                </c:pt>
                <c:pt idx="4">
                  <c:v>0.0659416446840465</c:v>
                </c:pt>
                <c:pt idx="5">
                  <c:v>0.0585494484731951</c:v>
                </c:pt>
                <c:pt idx="6">
                  <c:v>-0.00807179516906248</c:v>
                </c:pt>
                <c:pt idx="7">
                  <c:v>0.0228478220628318</c:v>
                </c:pt>
                <c:pt idx="8">
                  <c:v>0</c:v>
                </c:pt>
                <c:pt idx="9">
                  <c:v>0.00941683260937667</c:v>
                </c:pt>
                <c:pt idx="10">
                  <c:v>0.00829294118646586</c:v>
                </c:pt>
                <c:pt idx="11">
                  <c:v>0.0441588464769361</c:v>
                </c:pt>
                <c:pt idx="12">
                  <c:v>-0.139508942880442</c:v>
                </c:pt>
                <c:pt idx="13">
                  <c:v>-0.02438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23529622174576</c:v>
                </c:pt>
                <c:pt idx="1">
                  <c:v>1.85228345863315</c:v>
                </c:pt>
                <c:pt idx="2">
                  <c:v>0.11466865006209</c:v>
                </c:pt>
                <c:pt idx="3">
                  <c:v>-0.501820307613668</c:v>
                </c:pt>
                <c:pt idx="4">
                  <c:v>0.0588526422276089</c:v>
                </c:pt>
                <c:pt idx="5">
                  <c:v>0.747658469345964</c:v>
                </c:pt>
                <c:pt idx="6">
                  <c:v>-0.000315895937638805</c:v>
                </c:pt>
                <c:pt idx="7">
                  <c:v>0.385853684257438</c:v>
                </c:pt>
                <c:pt idx="8">
                  <c:v>0</c:v>
                </c:pt>
                <c:pt idx="9">
                  <c:v>0.641765647862465</c:v>
                </c:pt>
                <c:pt idx="10">
                  <c:v>-0.018845650703699</c:v>
                </c:pt>
                <c:pt idx="11">
                  <c:v>0.613133811242349</c:v>
                </c:pt>
                <c:pt idx="12">
                  <c:v>-0.0542527797215765</c:v>
                </c:pt>
                <c:pt idx="13">
                  <c:v>0.3234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24652837225566</c:v>
                </c:pt>
                <c:pt idx="1">
                  <c:v>2.18247694295851</c:v>
                </c:pt>
                <c:pt idx="2">
                  <c:v>0.00109955410901827</c:v>
                </c:pt>
                <c:pt idx="3">
                  <c:v>-0.612968670057483</c:v>
                </c:pt>
                <c:pt idx="4">
                  <c:v>0.0345767782379951</c:v>
                </c:pt>
                <c:pt idx="5">
                  <c:v>0.808858146057348</c:v>
                </c:pt>
                <c:pt idx="6">
                  <c:v>0.0145371345272289</c:v>
                </c:pt>
                <c:pt idx="7">
                  <c:v>0.369888120273442</c:v>
                </c:pt>
                <c:pt idx="8">
                  <c:v>0</c:v>
                </c:pt>
                <c:pt idx="9">
                  <c:v>0.641334800376905</c:v>
                </c:pt>
                <c:pt idx="10">
                  <c:v>-0.00542043792514424</c:v>
                </c:pt>
                <c:pt idx="11">
                  <c:v>0.631556974273221</c:v>
                </c:pt>
                <c:pt idx="12">
                  <c:v>-0.0553396612643825</c:v>
                </c:pt>
                <c:pt idx="13">
                  <c:v>0.2777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1402479624588</c:v>
                </c:pt>
                <c:pt idx="1">
                  <c:v>2.52076385006324</c:v>
                </c:pt>
                <c:pt idx="2">
                  <c:v>-0.0355772579501735</c:v>
                </c:pt>
                <c:pt idx="3">
                  <c:v>-0.172727662825113</c:v>
                </c:pt>
                <c:pt idx="4">
                  <c:v>0.036574395751858</c:v>
                </c:pt>
                <c:pt idx="5">
                  <c:v>0.861654635675133</c:v>
                </c:pt>
                <c:pt idx="6">
                  <c:v>0.0130732989906377</c:v>
                </c:pt>
                <c:pt idx="7">
                  <c:v>0.38705979961728</c:v>
                </c:pt>
                <c:pt idx="8">
                  <c:v>0</c:v>
                </c:pt>
                <c:pt idx="9">
                  <c:v>0.648656095273025</c:v>
                </c:pt>
                <c:pt idx="10">
                  <c:v>-0.0132139640075479</c:v>
                </c:pt>
                <c:pt idx="11">
                  <c:v>0.58727726729174</c:v>
                </c:pt>
                <c:pt idx="12">
                  <c:v>-0.0445401066524265</c:v>
                </c:pt>
                <c:pt idx="13">
                  <c:v>0.3040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82584478673722</c:v>
                </c:pt>
                <c:pt idx="1">
                  <c:v>2.68961373807847</c:v>
                </c:pt>
                <c:pt idx="2">
                  <c:v>-0.116544164817876</c:v>
                </c:pt>
                <c:pt idx="3">
                  <c:v>-0.201776352093556</c:v>
                </c:pt>
                <c:pt idx="4">
                  <c:v>0.0270044571905278</c:v>
                </c:pt>
                <c:pt idx="5">
                  <c:v>0.852804340531579</c:v>
                </c:pt>
                <c:pt idx="6">
                  <c:v>-0.000340020874307294</c:v>
                </c:pt>
                <c:pt idx="7">
                  <c:v>0.398397634543021</c:v>
                </c:pt>
                <c:pt idx="8">
                  <c:v>0</c:v>
                </c:pt>
                <c:pt idx="9">
                  <c:v>0.648194146144973</c:v>
                </c:pt>
                <c:pt idx="10">
                  <c:v>-0.0379121351848432</c:v>
                </c:pt>
                <c:pt idx="11">
                  <c:v>0.61588906615306</c:v>
                </c:pt>
                <c:pt idx="12">
                  <c:v>-0.0443672245477688</c:v>
                </c:pt>
                <c:pt idx="13">
                  <c:v>0.3011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36693116042455</c:v>
                </c:pt>
                <c:pt idx="1">
                  <c:v>2.02185398329928</c:v>
                </c:pt>
                <c:pt idx="2">
                  <c:v>-0.0797685087727221</c:v>
                </c:pt>
                <c:pt idx="3">
                  <c:v>-0.250333031223336</c:v>
                </c:pt>
                <c:pt idx="4">
                  <c:v>0.0193284813051408</c:v>
                </c:pt>
                <c:pt idx="5">
                  <c:v>0.813941153986233</c:v>
                </c:pt>
                <c:pt idx="6">
                  <c:v>0.00928357220508519</c:v>
                </c:pt>
                <c:pt idx="7">
                  <c:v>0.391126281396705</c:v>
                </c:pt>
                <c:pt idx="8">
                  <c:v>0</c:v>
                </c:pt>
                <c:pt idx="9">
                  <c:v>0.650867062983699</c:v>
                </c:pt>
                <c:pt idx="10">
                  <c:v>-0.0219698808271746</c:v>
                </c:pt>
                <c:pt idx="11">
                  <c:v>0.594328245335133</c:v>
                </c:pt>
                <c:pt idx="12">
                  <c:v>-0.0412960210354643</c:v>
                </c:pt>
                <c:pt idx="13">
                  <c:v>0.3282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62164362120268</c:v>
                </c:pt>
                <c:pt idx="1">
                  <c:v>2.65851164667255</c:v>
                </c:pt>
                <c:pt idx="2">
                  <c:v>-0.0922069202271616</c:v>
                </c:pt>
                <c:pt idx="3">
                  <c:v>-0.064614141178967</c:v>
                </c:pt>
                <c:pt idx="4">
                  <c:v>0.0261874795354846</c:v>
                </c:pt>
                <c:pt idx="5">
                  <c:v>0.83528805019429</c:v>
                </c:pt>
                <c:pt idx="6">
                  <c:v>0.0111480135327453</c:v>
                </c:pt>
                <c:pt idx="7">
                  <c:v>0.395326944229291</c:v>
                </c:pt>
                <c:pt idx="8">
                  <c:v>0</c:v>
                </c:pt>
                <c:pt idx="9">
                  <c:v>0.648243229591953</c:v>
                </c:pt>
                <c:pt idx="10">
                  <c:v>-0.0139228252630346</c:v>
                </c:pt>
                <c:pt idx="11">
                  <c:v>0.58936556185989</c:v>
                </c:pt>
                <c:pt idx="12">
                  <c:v>-0.0555039619205608</c:v>
                </c:pt>
                <c:pt idx="13">
                  <c:v>0.3145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88368828991078</c:v>
                </c:pt>
                <c:pt idx="1">
                  <c:v>2.7923236260949</c:v>
                </c:pt>
                <c:pt idx="2">
                  <c:v>-0.185036712826432</c:v>
                </c:pt>
                <c:pt idx="3">
                  <c:v>-0.045251865491302</c:v>
                </c:pt>
                <c:pt idx="4">
                  <c:v>0.0537759708243836</c:v>
                </c:pt>
                <c:pt idx="5">
                  <c:v>0.84514602671607</c:v>
                </c:pt>
                <c:pt idx="6">
                  <c:v>0.0113136081212381</c:v>
                </c:pt>
                <c:pt idx="7">
                  <c:v>0.406430478394731</c:v>
                </c:pt>
                <c:pt idx="8">
                  <c:v>0</c:v>
                </c:pt>
                <c:pt idx="9">
                  <c:v>0.648344959173718</c:v>
                </c:pt>
                <c:pt idx="10">
                  <c:v>-0.00181932826975419</c:v>
                </c:pt>
                <c:pt idx="11">
                  <c:v>0.609767386411308</c:v>
                </c:pt>
                <c:pt idx="12">
                  <c:v>-0.0348974494948483</c:v>
                </c:pt>
                <c:pt idx="13">
                  <c:v>0.3201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298279010673</c:v>
                </c:pt>
                <c:pt idx="1">
                  <c:v>2.24362550703013</c:v>
                </c:pt>
                <c:pt idx="2">
                  <c:v>-0.0855868659746759</c:v>
                </c:pt>
                <c:pt idx="3">
                  <c:v>-0.176265110567941</c:v>
                </c:pt>
                <c:pt idx="4">
                  <c:v>0.0545121108104946</c:v>
                </c:pt>
                <c:pt idx="5">
                  <c:v>0.842301783439499</c:v>
                </c:pt>
                <c:pt idx="6">
                  <c:v>0.0213643819509915</c:v>
                </c:pt>
                <c:pt idx="7">
                  <c:v>0.393759318179881</c:v>
                </c:pt>
                <c:pt idx="8">
                  <c:v>0</c:v>
                </c:pt>
                <c:pt idx="9">
                  <c:v>0.648695196893275</c:v>
                </c:pt>
                <c:pt idx="10">
                  <c:v>-0.0114375331584396</c:v>
                </c:pt>
                <c:pt idx="11">
                  <c:v>0.605101431086242</c:v>
                </c:pt>
                <c:pt idx="12">
                  <c:v>-0.036931417636358</c:v>
                </c:pt>
                <c:pt idx="13">
                  <c:v>0.3537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86064789602153</c:v>
                </c:pt>
                <c:pt idx="1">
                  <c:v>2.58957630391894</c:v>
                </c:pt>
                <c:pt idx="2">
                  <c:v>-0.315317979944993</c:v>
                </c:pt>
                <c:pt idx="3">
                  <c:v>-0.0707650750394789</c:v>
                </c:pt>
                <c:pt idx="4">
                  <c:v>-0.0441465238031346</c:v>
                </c:pt>
                <c:pt idx="5">
                  <c:v>0.868703918611847</c:v>
                </c:pt>
                <c:pt idx="6">
                  <c:v>0.008551908084001</c:v>
                </c:pt>
                <c:pt idx="7">
                  <c:v>0.39516753052863</c:v>
                </c:pt>
                <c:pt idx="8">
                  <c:v>0</c:v>
                </c:pt>
                <c:pt idx="9">
                  <c:v>0.649704073366803</c:v>
                </c:pt>
                <c:pt idx="10">
                  <c:v>-0.00153125271245331</c:v>
                </c:pt>
                <c:pt idx="11">
                  <c:v>0.611915686113647</c:v>
                </c:pt>
                <c:pt idx="12">
                  <c:v>-0.0376551280621234</c:v>
                </c:pt>
                <c:pt idx="13">
                  <c:v>0.3251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14288584898124</c:v>
                </c:pt>
                <c:pt idx="1">
                  <c:v>1.64833519981592</c:v>
                </c:pt>
                <c:pt idx="2">
                  <c:v>-0.307892443565185</c:v>
                </c:pt>
                <c:pt idx="3">
                  <c:v>0.281514530904926</c:v>
                </c:pt>
                <c:pt idx="4">
                  <c:v>0.0339018371847912</c:v>
                </c:pt>
                <c:pt idx="5">
                  <c:v>0.843820324999828</c:v>
                </c:pt>
                <c:pt idx="6">
                  <c:v>-0.00327512517781685</c:v>
                </c:pt>
                <c:pt idx="7">
                  <c:v>0.398800574701596</c:v>
                </c:pt>
                <c:pt idx="8">
                  <c:v>0</c:v>
                </c:pt>
                <c:pt idx="9">
                  <c:v>0.658844180019353</c:v>
                </c:pt>
                <c:pt idx="10">
                  <c:v>-0.019426614959276</c:v>
                </c:pt>
                <c:pt idx="11">
                  <c:v>0.572224881922461</c:v>
                </c:pt>
                <c:pt idx="12">
                  <c:v>-0.0440169811135838</c:v>
                </c:pt>
                <c:pt idx="13">
                  <c:v>0.3688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91571981991864</c:v>
                </c:pt>
                <c:pt idx="1">
                  <c:v>2.76248396502506</c:v>
                </c:pt>
                <c:pt idx="2">
                  <c:v>-0.155960085355358</c:v>
                </c:pt>
                <c:pt idx="3">
                  <c:v>-0.00733802857598956</c:v>
                </c:pt>
                <c:pt idx="4">
                  <c:v>0.0389739834833913</c:v>
                </c:pt>
                <c:pt idx="5">
                  <c:v>0.844302738016048</c:v>
                </c:pt>
                <c:pt idx="6">
                  <c:v>0.0114786233145344</c:v>
                </c:pt>
                <c:pt idx="7">
                  <c:v>0.396447175512529</c:v>
                </c:pt>
                <c:pt idx="8">
                  <c:v>0</c:v>
                </c:pt>
                <c:pt idx="9">
                  <c:v>0.649191646564257</c:v>
                </c:pt>
                <c:pt idx="10">
                  <c:v>-0.00755946713227865</c:v>
                </c:pt>
                <c:pt idx="11">
                  <c:v>0.599187563106478</c:v>
                </c:pt>
                <c:pt idx="12">
                  <c:v>-0.0438099429197185</c:v>
                </c:pt>
                <c:pt idx="13">
                  <c:v>0.3338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87979841246272</c:v>
                </c:pt>
                <c:pt idx="1">
                  <c:v>2.49384964873084</c:v>
                </c:pt>
                <c:pt idx="2">
                  <c:v>0.0361963512319361</c:v>
                </c:pt>
                <c:pt idx="3">
                  <c:v>-0.112924624915087</c:v>
                </c:pt>
                <c:pt idx="4">
                  <c:v>0.0957142701078725</c:v>
                </c:pt>
                <c:pt idx="5">
                  <c:v>0.857017870724357</c:v>
                </c:pt>
                <c:pt idx="6">
                  <c:v>0.00459487090972088</c:v>
                </c:pt>
                <c:pt idx="7">
                  <c:v>0.397127201678902</c:v>
                </c:pt>
                <c:pt idx="8">
                  <c:v>0</c:v>
                </c:pt>
                <c:pt idx="9">
                  <c:v>0.65047573487666</c:v>
                </c:pt>
                <c:pt idx="10">
                  <c:v>-0.0348742160444904</c:v>
                </c:pt>
                <c:pt idx="11">
                  <c:v>0.614797083762977</c:v>
                </c:pt>
                <c:pt idx="12">
                  <c:v>-0.0523549597263201</c:v>
                </c:pt>
                <c:pt idx="13">
                  <c:v>0.3111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34401902257576</c:v>
                </c:pt>
                <c:pt idx="1">
                  <c:v>1.12689632698192</c:v>
                </c:pt>
                <c:pt idx="2">
                  <c:v>-0.0547571122209786</c:v>
                </c:pt>
                <c:pt idx="3">
                  <c:v>-0.0670286235432709</c:v>
                </c:pt>
                <c:pt idx="4">
                  <c:v>-0.0203579547726423</c:v>
                </c:pt>
                <c:pt idx="5">
                  <c:v>0.843397618477228</c:v>
                </c:pt>
                <c:pt idx="6">
                  <c:v>0.0118066004489805</c:v>
                </c:pt>
                <c:pt idx="7">
                  <c:v>0.397584974166704</c:v>
                </c:pt>
                <c:pt idx="8">
                  <c:v>0</c:v>
                </c:pt>
                <c:pt idx="9">
                  <c:v>0.654001366155703</c:v>
                </c:pt>
                <c:pt idx="10">
                  <c:v>-0.0100923620256074</c:v>
                </c:pt>
                <c:pt idx="11">
                  <c:v>0.596134804147983</c:v>
                </c:pt>
                <c:pt idx="12">
                  <c:v>-0.048094230287505</c:v>
                </c:pt>
                <c:pt idx="13">
                  <c:v>0.3301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45258590743166</c:v>
                </c:pt>
                <c:pt idx="1">
                  <c:v>1.07325658220556</c:v>
                </c:pt>
                <c:pt idx="2">
                  <c:v>-0.0149744912315621</c:v>
                </c:pt>
                <c:pt idx="3">
                  <c:v>0.0323584271102717</c:v>
                </c:pt>
                <c:pt idx="4">
                  <c:v>0.00480389364377868</c:v>
                </c:pt>
                <c:pt idx="5">
                  <c:v>0.785721093397492</c:v>
                </c:pt>
                <c:pt idx="6">
                  <c:v>0.0207039071470663</c:v>
                </c:pt>
                <c:pt idx="7">
                  <c:v>0.383957980300798</c:v>
                </c:pt>
                <c:pt idx="8">
                  <c:v>0</c:v>
                </c:pt>
                <c:pt idx="9">
                  <c:v>0.657617772732387</c:v>
                </c:pt>
                <c:pt idx="10">
                  <c:v>0.0085705693604681</c:v>
                </c:pt>
                <c:pt idx="11">
                  <c:v>0.573620663853825</c:v>
                </c:pt>
                <c:pt idx="12">
                  <c:v>-0.0580094940548332</c:v>
                </c:pt>
                <c:pt idx="13">
                  <c:v>0.3091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71328310242586</c:v>
                </c:pt>
                <c:pt idx="1">
                  <c:v>2.2828693123377</c:v>
                </c:pt>
                <c:pt idx="2">
                  <c:v>-0.0289181242554727</c:v>
                </c:pt>
                <c:pt idx="3">
                  <c:v>-0.178117695668709</c:v>
                </c:pt>
                <c:pt idx="4">
                  <c:v>0.0123564584753258</c:v>
                </c:pt>
                <c:pt idx="5">
                  <c:v>0.866191126624952</c:v>
                </c:pt>
                <c:pt idx="6">
                  <c:v>0.0152919350127946</c:v>
                </c:pt>
                <c:pt idx="7">
                  <c:v>0.394618924312641</c:v>
                </c:pt>
                <c:pt idx="8">
                  <c:v>0</c:v>
                </c:pt>
                <c:pt idx="9">
                  <c:v>0.64657059845188</c:v>
                </c:pt>
                <c:pt idx="10">
                  <c:v>-0.00139560687824605</c:v>
                </c:pt>
                <c:pt idx="11">
                  <c:v>0.626157021441936</c:v>
                </c:pt>
                <c:pt idx="12">
                  <c:v>-0.0521028113745633</c:v>
                </c:pt>
                <c:pt idx="13">
                  <c:v>0.3029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3981510052311</c:v>
                </c:pt>
                <c:pt idx="1">
                  <c:v>2.38521002924181</c:v>
                </c:pt>
                <c:pt idx="2">
                  <c:v>-0.0645923926904014</c:v>
                </c:pt>
                <c:pt idx="3">
                  <c:v>-0.192032164523693</c:v>
                </c:pt>
                <c:pt idx="4">
                  <c:v>-0.00698969826991222</c:v>
                </c:pt>
                <c:pt idx="5">
                  <c:v>0.840673635455872</c:v>
                </c:pt>
                <c:pt idx="6">
                  <c:v>0.00901077641259498</c:v>
                </c:pt>
                <c:pt idx="7">
                  <c:v>0.387203341749614</c:v>
                </c:pt>
                <c:pt idx="8">
                  <c:v>0</c:v>
                </c:pt>
                <c:pt idx="9">
                  <c:v>0.648430103347664</c:v>
                </c:pt>
                <c:pt idx="10">
                  <c:v>0.00735606803015539</c:v>
                </c:pt>
                <c:pt idx="11">
                  <c:v>0.629533486103638</c:v>
                </c:pt>
                <c:pt idx="12">
                  <c:v>-0.0561006314652747</c:v>
                </c:pt>
                <c:pt idx="13">
                  <c:v>0.337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14826783703446</c:v>
                </c:pt>
                <c:pt idx="1">
                  <c:v>2.7450085138749</c:v>
                </c:pt>
                <c:pt idx="2">
                  <c:v>0.0138699843646744</c:v>
                </c:pt>
                <c:pt idx="3">
                  <c:v>-0.311171450072833</c:v>
                </c:pt>
                <c:pt idx="4">
                  <c:v>-0.0114503004307378</c:v>
                </c:pt>
                <c:pt idx="5">
                  <c:v>0.881012534607175</c:v>
                </c:pt>
                <c:pt idx="6">
                  <c:v>0.0170183783206499</c:v>
                </c:pt>
                <c:pt idx="7">
                  <c:v>0.392478207988673</c:v>
                </c:pt>
                <c:pt idx="8">
                  <c:v>0</c:v>
                </c:pt>
                <c:pt idx="9">
                  <c:v>0.64536309836281</c:v>
                </c:pt>
                <c:pt idx="10">
                  <c:v>-0.00330751907240938</c:v>
                </c:pt>
                <c:pt idx="11">
                  <c:v>0.626962549651297</c:v>
                </c:pt>
                <c:pt idx="12">
                  <c:v>-0.0530678984232046</c:v>
                </c:pt>
                <c:pt idx="13">
                  <c:v>0.3091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21589208658519</c:v>
                </c:pt>
                <c:pt idx="1">
                  <c:v>2.46450336125407</c:v>
                </c:pt>
                <c:pt idx="2">
                  <c:v>-0.0182213590870024</c:v>
                </c:pt>
                <c:pt idx="3">
                  <c:v>-0.460437676490307</c:v>
                </c:pt>
                <c:pt idx="4">
                  <c:v>-0.00184243229150567</c:v>
                </c:pt>
                <c:pt idx="5">
                  <c:v>0.861337926348843</c:v>
                </c:pt>
                <c:pt idx="6">
                  <c:v>0.0187211849737043</c:v>
                </c:pt>
                <c:pt idx="7">
                  <c:v>0.393290145213834</c:v>
                </c:pt>
                <c:pt idx="8">
                  <c:v>0</c:v>
                </c:pt>
                <c:pt idx="9">
                  <c:v>0.638571415075845</c:v>
                </c:pt>
                <c:pt idx="10">
                  <c:v>0.00318901626285213</c:v>
                </c:pt>
                <c:pt idx="11">
                  <c:v>0.626094789742774</c:v>
                </c:pt>
                <c:pt idx="12">
                  <c:v>-0.0478693845197681</c:v>
                </c:pt>
                <c:pt idx="13">
                  <c:v>0.3047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748604788631226</c:v>
                </c:pt>
                <c:pt idx="1">
                  <c:v>0.687922052197174</c:v>
                </c:pt>
                <c:pt idx="2">
                  <c:v>0.00515751789942961</c:v>
                </c:pt>
                <c:pt idx="3">
                  <c:v>0.0772443711213546</c:v>
                </c:pt>
                <c:pt idx="4">
                  <c:v>0.00735345054576216</c:v>
                </c:pt>
                <c:pt idx="5">
                  <c:v>-0.0395560000521651</c:v>
                </c:pt>
                <c:pt idx="6">
                  <c:v>-0.0113951658877725</c:v>
                </c:pt>
                <c:pt idx="7">
                  <c:v>0.0138023963160186</c:v>
                </c:pt>
                <c:pt idx="8">
                  <c:v>0</c:v>
                </c:pt>
                <c:pt idx="9">
                  <c:v>-0.0429279051275123</c:v>
                </c:pt>
                <c:pt idx="10">
                  <c:v>0.00306131496879306</c:v>
                </c:pt>
                <c:pt idx="11">
                  <c:v>0.0127061577973236</c:v>
                </c:pt>
                <c:pt idx="12">
                  <c:v>-0.142905745215317</c:v>
                </c:pt>
                <c:pt idx="13">
                  <c:v>-0.04579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236213156710497</c:v>
                </c:pt>
                <c:pt idx="1">
                  <c:v>0.618765014076806</c:v>
                </c:pt>
                <c:pt idx="2">
                  <c:v>-0.0601107659903229</c:v>
                </c:pt>
                <c:pt idx="3">
                  <c:v>0.154291230839798</c:v>
                </c:pt>
                <c:pt idx="4">
                  <c:v>0.000785513175660814</c:v>
                </c:pt>
                <c:pt idx="5">
                  <c:v>0.0139773461972122</c:v>
                </c:pt>
                <c:pt idx="6">
                  <c:v>-0.030843210492779</c:v>
                </c:pt>
                <c:pt idx="7">
                  <c:v>0.0124106637556027</c:v>
                </c:pt>
                <c:pt idx="8">
                  <c:v>0</c:v>
                </c:pt>
                <c:pt idx="9">
                  <c:v>-0.0145649911276675</c:v>
                </c:pt>
                <c:pt idx="10">
                  <c:v>-0.018595260220126</c:v>
                </c:pt>
                <c:pt idx="11">
                  <c:v>0.0165320313374724</c:v>
                </c:pt>
                <c:pt idx="12">
                  <c:v>-0.14813754158513</c:v>
                </c:pt>
                <c:pt idx="13">
                  <c:v>-0.08883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919473372873839</c:v>
                </c:pt>
                <c:pt idx="1">
                  <c:v>0.400179351100277</c:v>
                </c:pt>
                <c:pt idx="2">
                  <c:v>-0.696695106208747</c:v>
                </c:pt>
                <c:pt idx="3">
                  <c:v>0.120743915909882</c:v>
                </c:pt>
                <c:pt idx="4">
                  <c:v>-0.00884778040706542</c:v>
                </c:pt>
                <c:pt idx="5">
                  <c:v>0.00821404850428039</c:v>
                </c:pt>
                <c:pt idx="6">
                  <c:v>-0.0303617401144432</c:v>
                </c:pt>
                <c:pt idx="7">
                  <c:v>-0.0036782867922053</c:v>
                </c:pt>
                <c:pt idx="8">
                  <c:v>0</c:v>
                </c:pt>
                <c:pt idx="9">
                  <c:v>-0.0108681528931126</c:v>
                </c:pt>
                <c:pt idx="10">
                  <c:v>-0.000955417017596784</c:v>
                </c:pt>
                <c:pt idx="11">
                  <c:v>0.0139042637485142</c:v>
                </c:pt>
                <c:pt idx="12">
                  <c:v>-0.162833120454845</c:v>
                </c:pt>
                <c:pt idx="13">
                  <c:v>-0.0009432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887970291369876</c:v>
                </c:pt>
                <c:pt idx="1">
                  <c:v>0.752707259696975</c:v>
                </c:pt>
                <c:pt idx="2">
                  <c:v>-0.153000202861197</c:v>
                </c:pt>
                <c:pt idx="3">
                  <c:v>0.258822195283177</c:v>
                </c:pt>
                <c:pt idx="4">
                  <c:v>0.0804510167333734</c:v>
                </c:pt>
                <c:pt idx="5">
                  <c:v>0.0476183958844289</c:v>
                </c:pt>
                <c:pt idx="6">
                  <c:v>-0.0218749573855311</c:v>
                </c:pt>
                <c:pt idx="7">
                  <c:v>0.0178567812445205</c:v>
                </c:pt>
                <c:pt idx="8">
                  <c:v>0</c:v>
                </c:pt>
                <c:pt idx="9">
                  <c:v>-0.000549287753469907</c:v>
                </c:pt>
                <c:pt idx="10">
                  <c:v>0.044386960114855</c:v>
                </c:pt>
                <c:pt idx="11">
                  <c:v>0.0412020398924874</c:v>
                </c:pt>
                <c:pt idx="12">
                  <c:v>-0.144152797480751</c:v>
                </c:pt>
                <c:pt idx="13">
                  <c:v>-0.04327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06886792867478</c:v>
                </c:pt>
                <c:pt idx="1">
                  <c:v>0.643136762168298</c:v>
                </c:pt>
                <c:pt idx="2">
                  <c:v>-0.52027472846771</c:v>
                </c:pt>
                <c:pt idx="3">
                  <c:v>0.130713049306661</c:v>
                </c:pt>
                <c:pt idx="4">
                  <c:v>-0.0655866097640183</c:v>
                </c:pt>
                <c:pt idx="5">
                  <c:v>0.00451026419699487</c:v>
                </c:pt>
                <c:pt idx="6">
                  <c:v>-0.0461026691382592</c:v>
                </c:pt>
                <c:pt idx="7">
                  <c:v>-0.00128267828806043</c:v>
                </c:pt>
                <c:pt idx="8">
                  <c:v>0</c:v>
                </c:pt>
                <c:pt idx="9">
                  <c:v>-0.0118667110057133</c:v>
                </c:pt>
                <c:pt idx="10">
                  <c:v>-0.0230311549867927</c:v>
                </c:pt>
                <c:pt idx="11">
                  <c:v>0.0297765923660749</c:v>
                </c:pt>
                <c:pt idx="12">
                  <c:v>-0.165188178046262</c:v>
                </c:pt>
                <c:pt idx="13">
                  <c:v>-0.004721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913230878995249</c:v>
                </c:pt>
                <c:pt idx="1">
                  <c:v>0.0349663891479128</c:v>
                </c:pt>
                <c:pt idx="2">
                  <c:v>-0.573926576016714</c:v>
                </c:pt>
                <c:pt idx="3">
                  <c:v>0.00205878555209596</c:v>
                </c:pt>
                <c:pt idx="4">
                  <c:v>-0.101255212598849</c:v>
                </c:pt>
                <c:pt idx="5">
                  <c:v>-0.0710272905932394</c:v>
                </c:pt>
                <c:pt idx="6">
                  <c:v>-0.0520286035793976</c:v>
                </c:pt>
                <c:pt idx="7">
                  <c:v>-0.0206739187490089</c:v>
                </c:pt>
                <c:pt idx="8">
                  <c:v>0</c:v>
                </c:pt>
                <c:pt idx="9">
                  <c:v>-0.0160546381862067</c:v>
                </c:pt>
                <c:pt idx="10">
                  <c:v>-0.0526976032899734</c:v>
                </c:pt>
                <c:pt idx="11">
                  <c:v>-0.0143297261039777</c:v>
                </c:pt>
                <c:pt idx="12">
                  <c:v>-0.163078467774536</c:v>
                </c:pt>
                <c:pt idx="13">
                  <c:v>-0.08058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94212218847735</c:v>
                </c:pt>
                <c:pt idx="1">
                  <c:v>0.197038146918726</c:v>
                </c:pt>
                <c:pt idx="2">
                  <c:v>-0.126378962132198</c:v>
                </c:pt>
                <c:pt idx="3">
                  <c:v>0.128420353115346</c:v>
                </c:pt>
                <c:pt idx="4">
                  <c:v>0.0294635656758325</c:v>
                </c:pt>
                <c:pt idx="5">
                  <c:v>0.0374574018469795</c:v>
                </c:pt>
                <c:pt idx="6">
                  <c:v>-0.0232258302899166</c:v>
                </c:pt>
                <c:pt idx="7">
                  <c:v>0.0194279192224325</c:v>
                </c:pt>
                <c:pt idx="8">
                  <c:v>0</c:v>
                </c:pt>
                <c:pt idx="9">
                  <c:v>-0.00530544377722338</c:v>
                </c:pt>
                <c:pt idx="10">
                  <c:v>-0.00633733716823858</c:v>
                </c:pt>
                <c:pt idx="11">
                  <c:v>0.0360136971954068</c:v>
                </c:pt>
                <c:pt idx="12">
                  <c:v>-0.14689001883772</c:v>
                </c:pt>
                <c:pt idx="13">
                  <c:v>-0.05250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456314270781909</c:v>
                </c:pt>
                <c:pt idx="1">
                  <c:v>0.305985893588905</c:v>
                </c:pt>
                <c:pt idx="2">
                  <c:v>-0.227029714252715</c:v>
                </c:pt>
                <c:pt idx="3">
                  <c:v>0.0166791229626341</c:v>
                </c:pt>
                <c:pt idx="4">
                  <c:v>0.0148680637910445</c:v>
                </c:pt>
                <c:pt idx="5">
                  <c:v>0.0572574635810775</c:v>
                </c:pt>
                <c:pt idx="6">
                  <c:v>-0.0288254549177494</c:v>
                </c:pt>
                <c:pt idx="7">
                  <c:v>0.000512768311960875</c:v>
                </c:pt>
                <c:pt idx="8">
                  <c:v>0</c:v>
                </c:pt>
                <c:pt idx="9">
                  <c:v>-0.00611803646842423</c:v>
                </c:pt>
                <c:pt idx="10">
                  <c:v>-0.00571275988523233</c:v>
                </c:pt>
                <c:pt idx="11">
                  <c:v>0.00663160257522395</c:v>
                </c:pt>
                <c:pt idx="12">
                  <c:v>-0.146365604343266</c:v>
                </c:pt>
                <c:pt idx="13">
                  <c:v>-0.05837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220231791878639</c:v>
                </c:pt>
                <c:pt idx="1">
                  <c:v>0.509588252443866</c:v>
                </c:pt>
                <c:pt idx="2">
                  <c:v>-0.126989306097186</c:v>
                </c:pt>
                <c:pt idx="3">
                  <c:v>0.205651704958852</c:v>
                </c:pt>
                <c:pt idx="4">
                  <c:v>-0.0339492536963265</c:v>
                </c:pt>
                <c:pt idx="5">
                  <c:v>0.0259000601552823</c:v>
                </c:pt>
                <c:pt idx="6">
                  <c:v>-0.0246373435398344</c:v>
                </c:pt>
                <c:pt idx="7">
                  <c:v>0.0163479237694808</c:v>
                </c:pt>
                <c:pt idx="8">
                  <c:v>0</c:v>
                </c:pt>
                <c:pt idx="9">
                  <c:v>-0.00531210115954506</c:v>
                </c:pt>
                <c:pt idx="10">
                  <c:v>-0.0257587648537998</c:v>
                </c:pt>
                <c:pt idx="11">
                  <c:v>0.0329116226111572</c:v>
                </c:pt>
                <c:pt idx="12">
                  <c:v>-0.149589118190243</c:v>
                </c:pt>
                <c:pt idx="13">
                  <c:v>-0.06547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534527606246586</c:v>
                </c:pt>
                <c:pt idx="1">
                  <c:v>0.718450644752742</c:v>
                </c:pt>
                <c:pt idx="2">
                  <c:v>-0.278516655522905</c:v>
                </c:pt>
                <c:pt idx="3">
                  <c:v>0.326539286275432</c:v>
                </c:pt>
                <c:pt idx="4">
                  <c:v>-0.0191958457758654</c:v>
                </c:pt>
                <c:pt idx="5">
                  <c:v>0.0301829825346738</c:v>
                </c:pt>
                <c:pt idx="6">
                  <c:v>-0.0327304458288507</c:v>
                </c:pt>
                <c:pt idx="7">
                  <c:v>0.0112682808967838</c:v>
                </c:pt>
                <c:pt idx="8">
                  <c:v>0</c:v>
                </c:pt>
                <c:pt idx="9">
                  <c:v>-0.0111468632886221</c:v>
                </c:pt>
                <c:pt idx="10">
                  <c:v>-0.0329465655866534</c:v>
                </c:pt>
                <c:pt idx="11">
                  <c:v>0.0359602211172153</c:v>
                </c:pt>
                <c:pt idx="12">
                  <c:v>-0.160705149608839</c:v>
                </c:pt>
                <c:pt idx="13">
                  <c:v>-0.07129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450365930143565</c:v>
                </c:pt>
                <c:pt idx="1">
                  <c:v>0.524103366989292</c:v>
                </c:pt>
                <c:pt idx="2">
                  <c:v>-0.245095142786901</c:v>
                </c:pt>
                <c:pt idx="3">
                  <c:v>0.149681090393928</c:v>
                </c:pt>
                <c:pt idx="4">
                  <c:v>-0.000149268182915751</c:v>
                </c:pt>
                <c:pt idx="5">
                  <c:v>-0.0184227854851737</c:v>
                </c:pt>
                <c:pt idx="6">
                  <c:v>-0.018150538687936</c:v>
                </c:pt>
                <c:pt idx="7">
                  <c:v>0.00348649206289834</c:v>
                </c:pt>
                <c:pt idx="8">
                  <c:v>0</c:v>
                </c:pt>
                <c:pt idx="9">
                  <c:v>-0.0186653260958528</c:v>
                </c:pt>
                <c:pt idx="10">
                  <c:v>-0.0259498369930555</c:v>
                </c:pt>
                <c:pt idx="11">
                  <c:v>0.0202065985624879</c:v>
                </c:pt>
                <c:pt idx="12">
                  <c:v>-0.158233038207626</c:v>
                </c:pt>
                <c:pt idx="13">
                  <c:v>-0.03272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494044670234537</c:v>
                </c:pt>
                <c:pt idx="1">
                  <c:v>0.256251963103745</c:v>
                </c:pt>
                <c:pt idx="2">
                  <c:v>-0.142629480050763</c:v>
                </c:pt>
                <c:pt idx="3">
                  <c:v>-0.0362485038839981</c:v>
                </c:pt>
                <c:pt idx="4">
                  <c:v>0.0641325159600342</c:v>
                </c:pt>
                <c:pt idx="5">
                  <c:v>-0.00363464066714795</c:v>
                </c:pt>
                <c:pt idx="6">
                  <c:v>0.00252485366136799</c:v>
                </c:pt>
                <c:pt idx="7">
                  <c:v>-0.0208725285798228</c:v>
                </c:pt>
                <c:pt idx="8">
                  <c:v>0</c:v>
                </c:pt>
                <c:pt idx="9">
                  <c:v>-0.0216022897612445</c:v>
                </c:pt>
                <c:pt idx="10">
                  <c:v>0.0102791357669606</c:v>
                </c:pt>
                <c:pt idx="11">
                  <c:v>-0.0126625793441977</c:v>
                </c:pt>
                <c:pt idx="12">
                  <c:v>-0.148333019681158</c:v>
                </c:pt>
                <c:pt idx="13">
                  <c:v>-0.08633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14338721555759</c:v>
                </c:pt>
                <c:pt idx="1">
                  <c:v>0.319017512558233</c:v>
                </c:pt>
                <c:pt idx="2">
                  <c:v>-0.179947373271074</c:v>
                </c:pt>
                <c:pt idx="3">
                  <c:v>0.105257145087463</c:v>
                </c:pt>
                <c:pt idx="4">
                  <c:v>0.0325057032334731</c:v>
                </c:pt>
                <c:pt idx="5">
                  <c:v>0.0122412559582604</c:v>
                </c:pt>
                <c:pt idx="6">
                  <c:v>-0.00744683245164757</c:v>
                </c:pt>
                <c:pt idx="7">
                  <c:v>-0.0096857477477589</c:v>
                </c:pt>
                <c:pt idx="8">
                  <c:v>0</c:v>
                </c:pt>
                <c:pt idx="9">
                  <c:v>-0.0175558044507488</c:v>
                </c:pt>
                <c:pt idx="10">
                  <c:v>0.0205144485056177</c:v>
                </c:pt>
                <c:pt idx="11">
                  <c:v>0.00956279834488067</c:v>
                </c:pt>
                <c:pt idx="12">
                  <c:v>-0.16889238334609</c:v>
                </c:pt>
                <c:pt idx="13">
                  <c:v>-0.0043158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42607070911865</c:v>
                </c:pt>
                <c:pt idx="1">
                  <c:v>0.368769498939292</c:v>
                </c:pt>
                <c:pt idx="2">
                  <c:v>-0.786491302083307</c:v>
                </c:pt>
                <c:pt idx="3">
                  <c:v>0.0341335615364208</c:v>
                </c:pt>
                <c:pt idx="4">
                  <c:v>-0.0697977585222511</c:v>
                </c:pt>
                <c:pt idx="5">
                  <c:v>-0.0453538906021903</c:v>
                </c:pt>
                <c:pt idx="6">
                  <c:v>-0.0625517250650914</c:v>
                </c:pt>
                <c:pt idx="7">
                  <c:v>-0.0207578660862279</c:v>
                </c:pt>
                <c:pt idx="8">
                  <c:v>0</c:v>
                </c:pt>
                <c:pt idx="9">
                  <c:v>-0.0311501033204141</c:v>
                </c:pt>
                <c:pt idx="10">
                  <c:v>-0.00382022471274217</c:v>
                </c:pt>
                <c:pt idx="11">
                  <c:v>-0.0112606798316408</c:v>
                </c:pt>
                <c:pt idx="12">
                  <c:v>-0.187191630522882</c:v>
                </c:pt>
                <c:pt idx="13">
                  <c:v>-0.09533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05023463886111</c:v>
                </c:pt>
                <c:pt idx="1">
                  <c:v>0.0852553385767215</c:v>
                </c:pt>
                <c:pt idx="2">
                  <c:v>-0.386365396226558</c:v>
                </c:pt>
                <c:pt idx="3">
                  <c:v>-0.0169157583898331</c:v>
                </c:pt>
                <c:pt idx="4">
                  <c:v>-0.0614305723769566</c:v>
                </c:pt>
                <c:pt idx="5">
                  <c:v>-0.0215925372915583</c:v>
                </c:pt>
                <c:pt idx="6">
                  <c:v>-0.0579123459179732</c:v>
                </c:pt>
                <c:pt idx="7">
                  <c:v>-0.0160770079206048</c:v>
                </c:pt>
                <c:pt idx="8">
                  <c:v>0</c:v>
                </c:pt>
                <c:pt idx="9">
                  <c:v>-0.024786360677047</c:v>
                </c:pt>
                <c:pt idx="10">
                  <c:v>-0.0129343273482919</c:v>
                </c:pt>
                <c:pt idx="11">
                  <c:v>-0.0235849757271823</c:v>
                </c:pt>
                <c:pt idx="12">
                  <c:v>-0.159661969859148</c:v>
                </c:pt>
                <c:pt idx="13">
                  <c:v>-0.07767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16526150993787</c:v>
                </c:pt>
                <c:pt idx="1">
                  <c:v>0.438691772968769</c:v>
                </c:pt>
                <c:pt idx="2">
                  <c:v>-0.170082075959117</c:v>
                </c:pt>
                <c:pt idx="3">
                  <c:v>0.137294213339194</c:v>
                </c:pt>
                <c:pt idx="4">
                  <c:v>0.0145507350425532</c:v>
                </c:pt>
                <c:pt idx="5">
                  <c:v>0.0606002785633584</c:v>
                </c:pt>
                <c:pt idx="6">
                  <c:v>-0.0260660452493569</c:v>
                </c:pt>
                <c:pt idx="7">
                  <c:v>0.00442452823532766</c:v>
                </c:pt>
                <c:pt idx="8">
                  <c:v>0</c:v>
                </c:pt>
                <c:pt idx="9">
                  <c:v>-0.00923097186456199</c:v>
                </c:pt>
                <c:pt idx="10">
                  <c:v>0.000180665304553716</c:v>
                </c:pt>
                <c:pt idx="11">
                  <c:v>0.0242353293985398</c:v>
                </c:pt>
                <c:pt idx="12">
                  <c:v>-0.144886737993678</c:v>
                </c:pt>
                <c:pt idx="13">
                  <c:v>0.004210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922619112912839</c:v>
                </c:pt>
                <c:pt idx="1">
                  <c:v>0.219930917220527</c:v>
                </c:pt>
                <c:pt idx="2">
                  <c:v>-0.42155181433971</c:v>
                </c:pt>
                <c:pt idx="3">
                  <c:v>0.0828476675327847</c:v>
                </c:pt>
                <c:pt idx="4">
                  <c:v>-0.0956108887300952</c:v>
                </c:pt>
                <c:pt idx="5">
                  <c:v>0.0298919451064463</c:v>
                </c:pt>
                <c:pt idx="6">
                  <c:v>-0.0557125845457196</c:v>
                </c:pt>
                <c:pt idx="7">
                  <c:v>-0.00882873104110707</c:v>
                </c:pt>
                <c:pt idx="8">
                  <c:v>0</c:v>
                </c:pt>
                <c:pt idx="9">
                  <c:v>-0.0123270818031104</c:v>
                </c:pt>
                <c:pt idx="10">
                  <c:v>-0.0430739258699566</c:v>
                </c:pt>
                <c:pt idx="11">
                  <c:v>-0.00221623366740225</c:v>
                </c:pt>
                <c:pt idx="12">
                  <c:v>-0.148337600252008</c:v>
                </c:pt>
                <c:pt idx="13">
                  <c:v>-0.0860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572055527814439</c:v>
                </c:pt>
                <c:pt idx="1">
                  <c:v>0.154522553091727</c:v>
                </c:pt>
                <c:pt idx="2">
                  <c:v>-0.395754343836764</c:v>
                </c:pt>
                <c:pt idx="3">
                  <c:v>0.104631021770297</c:v>
                </c:pt>
                <c:pt idx="4">
                  <c:v>-0.0198046447637545</c:v>
                </c:pt>
                <c:pt idx="5">
                  <c:v>0.0178571121022604</c:v>
                </c:pt>
                <c:pt idx="6">
                  <c:v>-0.0222779135869858</c:v>
                </c:pt>
                <c:pt idx="7">
                  <c:v>-0.00543290661337733</c:v>
                </c:pt>
                <c:pt idx="8">
                  <c:v>0</c:v>
                </c:pt>
                <c:pt idx="9">
                  <c:v>-0.0101840304668727</c:v>
                </c:pt>
                <c:pt idx="10">
                  <c:v>0.00877061154786954</c:v>
                </c:pt>
                <c:pt idx="11">
                  <c:v>0.0130829674450625</c:v>
                </c:pt>
                <c:pt idx="12">
                  <c:v>-0.143810313686156</c:v>
                </c:pt>
                <c:pt idx="13">
                  <c:v>-0.04772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2669478"/>
        <c:axId val="73149060"/>
      </c:barChart>
      <c:catAx>
        <c:axId val="726694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9060"/>
        <c:crossesAt val="0"/>
        <c:auto val="1"/>
        <c:lblAlgn val="ctr"/>
        <c:lblOffset val="100"/>
        <c:noMultiLvlLbl val="0"/>
      </c:catAx>
      <c:valAx>
        <c:axId val="73149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694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236 (Noell 23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15739350243799</c:v>
                </c:pt>
                <c:pt idx="1">
                  <c:v>0.624322748169126</c:v>
                </c:pt>
                <c:pt idx="2">
                  <c:v>0.0831775169577148</c:v>
                </c:pt>
                <c:pt idx="3">
                  <c:v>0.170921152825131</c:v>
                </c:pt>
                <c:pt idx="4">
                  <c:v>0.0395405984842222</c:v>
                </c:pt>
                <c:pt idx="5">
                  <c:v>0.0343761550698008</c:v>
                </c:pt>
                <c:pt idx="6">
                  <c:v>0.0154339689049641</c:v>
                </c:pt>
                <c:pt idx="7">
                  <c:v>0.0112824210810094</c:v>
                </c:pt>
                <c:pt idx="8">
                  <c:v>0</c:v>
                </c:pt>
                <c:pt idx="9">
                  <c:v>0.00443264902773332</c:v>
                </c:pt>
                <c:pt idx="10">
                  <c:v>0.00225112525223785</c:v>
                </c:pt>
                <c:pt idx="11">
                  <c:v>0.00183221673489933</c:v>
                </c:pt>
                <c:pt idx="12">
                  <c:v>0.000728168869398726</c:v>
                </c:pt>
                <c:pt idx="13">
                  <c:v>0.002136422008968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97306736367016</c:v>
                </c:pt>
                <c:pt idx="1">
                  <c:v>0.30410014517799</c:v>
                </c:pt>
                <c:pt idx="2">
                  <c:v>0.262694804678421</c:v>
                </c:pt>
                <c:pt idx="3">
                  <c:v>0.172888344175456</c:v>
                </c:pt>
                <c:pt idx="4">
                  <c:v>0.0486037074271275</c:v>
                </c:pt>
                <c:pt idx="5">
                  <c:v>0.0565707562541606</c:v>
                </c:pt>
                <c:pt idx="6">
                  <c:v>0.0171856148552899</c:v>
                </c:pt>
                <c:pt idx="7">
                  <c:v>0.0211422460790624</c:v>
                </c:pt>
                <c:pt idx="8">
                  <c:v>0</c:v>
                </c:pt>
                <c:pt idx="9">
                  <c:v>0.0146916900165065</c:v>
                </c:pt>
                <c:pt idx="10">
                  <c:v>0.00252352987207628</c:v>
                </c:pt>
                <c:pt idx="11">
                  <c:v>0.00267623891557917</c:v>
                </c:pt>
                <c:pt idx="12">
                  <c:v>0.00112049551940616</c:v>
                </c:pt>
                <c:pt idx="13">
                  <c:v>0.003104886757250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15948992491526</c:v>
                </c:pt>
                <c:pt idx="1">
                  <c:v>0.525706592284987</c:v>
                </c:pt>
                <c:pt idx="2">
                  <c:v>0.11001999435578</c:v>
                </c:pt>
                <c:pt idx="3">
                  <c:v>0.208661250778386</c:v>
                </c:pt>
                <c:pt idx="4">
                  <c:v>0.0332379642015053</c:v>
                </c:pt>
                <c:pt idx="5">
                  <c:v>0.0323294018314402</c:v>
                </c:pt>
                <c:pt idx="6">
                  <c:v>0.00705898481714576</c:v>
                </c:pt>
                <c:pt idx="7">
                  <c:v>0.00782588042368591</c:v>
                </c:pt>
                <c:pt idx="8">
                  <c:v>0</c:v>
                </c:pt>
                <c:pt idx="9">
                  <c:v>0.0050916485230653</c:v>
                </c:pt>
                <c:pt idx="10">
                  <c:v>0.00129244690240995</c:v>
                </c:pt>
                <c:pt idx="11">
                  <c:v>0.00184970489568641</c:v>
                </c:pt>
                <c:pt idx="12">
                  <c:v>0.000719696348950195</c:v>
                </c:pt>
                <c:pt idx="13">
                  <c:v>0.0021000985829060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69964389364364</c:v>
                </c:pt>
                <c:pt idx="1">
                  <c:v>0.223310923808929</c:v>
                </c:pt>
                <c:pt idx="2">
                  <c:v>0.223054170416133</c:v>
                </c:pt>
                <c:pt idx="3">
                  <c:v>0.0935650008775077</c:v>
                </c:pt>
                <c:pt idx="4">
                  <c:v>0.0510780358776894</c:v>
                </c:pt>
                <c:pt idx="5">
                  <c:v>0.036094500770156</c:v>
                </c:pt>
                <c:pt idx="6">
                  <c:v>0.018015964468345</c:v>
                </c:pt>
                <c:pt idx="7">
                  <c:v>0.0137896146008319</c:v>
                </c:pt>
                <c:pt idx="8">
                  <c:v>0</c:v>
                </c:pt>
                <c:pt idx="9">
                  <c:v>0.0102392861854943</c:v>
                </c:pt>
                <c:pt idx="10">
                  <c:v>0.00233440948087216</c:v>
                </c:pt>
                <c:pt idx="11">
                  <c:v>0.00193063354257485</c:v>
                </c:pt>
                <c:pt idx="12">
                  <c:v>0.00116855075827981</c:v>
                </c:pt>
                <c:pt idx="13">
                  <c:v>0.00329183627103784</c:v>
                </c:pt>
              </c:numCache>
            </c:numRef>
          </c:yVal>
          <c:smooth val="0"/>
        </c:ser>
        <c:axId val="75973390"/>
        <c:axId val="76811484"/>
      </c:scatterChart>
      <c:valAx>
        <c:axId val="75973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1484"/>
        <c:crossesAt val="0.001"/>
        <c:crossBetween val="midCat"/>
      </c:valAx>
      <c:valAx>
        <c:axId val="7681148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33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81851318"/>
        <c:axId val="66702037"/>
      </c:barChart>
      <c:catAx>
        <c:axId val="818513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702037"/>
        <c:auto val="1"/>
        <c:lblAlgn val="ctr"/>
        <c:lblOffset val="100"/>
        <c:noMultiLvlLbl val="0"/>
      </c:catAx>
      <c:valAx>
        <c:axId val="667020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85131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BLA001-3000236 (Noell 23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931433292028"/>
          <c:y val="0.137395997301552"/>
          <c:w val="0.73391160677406"/>
          <c:h val="0.74567123903755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227364592967254</c:v>
                </c:pt>
                <c:pt idx="1">
                  <c:v>0.0609430564929543</c:v>
                </c:pt>
                <c:pt idx="2">
                  <c:v>-0.126586200973475</c:v>
                </c:pt>
                <c:pt idx="3">
                  <c:v>0.155305614862182</c:v>
                </c:pt>
                <c:pt idx="4">
                  <c:v>0.00262312196752254</c:v>
                </c:pt>
                <c:pt idx="5">
                  <c:v>0.102867860486025</c:v>
                </c:pt>
                <c:pt idx="6">
                  <c:v>-0.058087722644852</c:v>
                </c:pt>
                <c:pt idx="7">
                  <c:v>-0.0394443012158222</c:v>
                </c:pt>
                <c:pt idx="8">
                  <c:v>-0.0307770203782097</c:v>
                </c:pt>
                <c:pt idx="9">
                  <c:v>-0.0819299347082688</c:v>
                </c:pt>
                <c:pt idx="10">
                  <c:v>-0.00312612360279402</c:v>
                </c:pt>
                <c:pt idx="11">
                  <c:v>0.0549031828102772</c:v>
                </c:pt>
                <c:pt idx="12">
                  <c:v>-0.0688618978153089</c:v>
                </c:pt>
                <c:pt idx="13">
                  <c:v>0.12349385926153</c:v>
                </c:pt>
                <c:pt idx="14">
                  <c:v>-0.0650418748889045</c:v>
                </c:pt>
                <c:pt idx="15">
                  <c:v>-0.0927073321818111</c:v>
                </c:pt>
                <c:pt idx="16">
                  <c:v>0.180742734994863</c:v>
                </c:pt>
                <c:pt idx="17">
                  <c:v>-0.0727374864808046</c:v>
                </c:pt>
                <c:pt idx="18">
                  <c:v>-0.0282400942949813</c:v>
                </c:pt>
                <c:pt idx="19">
                  <c:v>-0.04728914424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494290726232199</c:v>
                </c:pt>
                <c:pt idx="1">
                  <c:v>0.0328161732745795</c:v>
                </c:pt>
                <c:pt idx="2">
                  <c:v>0.0947773333283344</c:v>
                </c:pt>
                <c:pt idx="3">
                  <c:v>0.0740554375959953</c:v>
                </c:pt>
                <c:pt idx="4">
                  <c:v>0.0877004014577021</c:v>
                </c:pt>
                <c:pt idx="5">
                  <c:v>-0.0381755593488373</c:v>
                </c:pt>
                <c:pt idx="6">
                  <c:v>-0.0605789868673824</c:v>
                </c:pt>
                <c:pt idx="7">
                  <c:v>-0.0150565214595679</c:v>
                </c:pt>
                <c:pt idx="8">
                  <c:v>-0.0899634865742505</c:v>
                </c:pt>
                <c:pt idx="9">
                  <c:v>-0.0136233686880365</c:v>
                </c:pt>
                <c:pt idx="10">
                  <c:v>-0.112736866285449</c:v>
                </c:pt>
                <c:pt idx="11">
                  <c:v>-0.011630683291296</c:v>
                </c:pt>
                <c:pt idx="12">
                  <c:v>0.044609007158679</c:v>
                </c:pt>
                <c:pt idx="13">
                  <c:v>0.0613989813975455</c:v>
                </c:pt>
                <c:pt idx="14">
                  <c:v>0.0299818632796627</c:v>
                </c:pt>
                <c:pt idx="15">
                  <c:v>0.0103160402736344</c:v>
                </c:pt>
                <c:pt idx="16">
                  <c:v>-0.000526361337089648</c:v>
                </c:pt>
                <c:pt idx="17">
                  <c:v>-0.0223556261702048</c:v>
                </c:pt>
                <c:pt idx="18">
                  <c:v>-0.00184046204706791</c:v>
                </c:pt>
                <c:pt idx="19">
                  <c:v>-0.178571597759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39857"/>
        <c:axId val="74028906"/>
      </c:lineChart>
      <c:catAx>
        <c:axId val="32839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40041975863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28906"/>
        <c:crossesAt val="0"/>
        <c:auto val="1"/>
        <c:lblAlgn val="ctr"/>
        <c:lblOffset val="100"/>
        <c:noMultiLvlLbl val="0"/>
      </c:catAx>
      <c:valAx>
        <c:axId val="74028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98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008695000374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BLA001-3000236 (Noell 23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6447631014857"/>
          <c:w val="0.664643265593384"/>
          <c:h val="0.68992534555399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52337996277927</c:v>
                </c:pt>
                <c:pt idx="1">
                  <c:v>0.0853269331753073</c:v>
                </c:pt>
                <c:pt idx="2">
                  <c:v>-0.0250689818802837</c:v>
                </c:pt>
                <c:pt idx="3">
                  <c:v>0.045316013415251</c:v>
                </c:pt>
                <c:pt idx="4">
                  <c:v>0.00703388823195618</c:v>
                </c:pt>
                <c:pt idx="5">
                  <c:v>0.0637367390256817</c:v>
                </c:pt>
                <c:pt idx="6">
                  <c:v>0.0240726580057319</c:v>
                </c:pt>
                <c:pt idx="7">
                  <c:v>0.0262478445860531</c:v>
                </c:pt>
                <c:pt idx="8">
                  <c:v>0.0229271379614323</c:v>
                </c:pt>
                <c:pt idx="9">
                  <c:v>0.00924955402079112</c:v>
                </c:pt>
                <c:pt idx="10">
                  <c:v>-0.109891617559876</c:v>
                </c:pt>
                <c:pt idx="11">
                  <c:v>-0.0641258068767913</c:v>
                </c:pt>
                <c:pt idx="12">
                  <c:v>-0.166118825708605</c:v>
                </c:pt>
                <c:pt idx="13">
                  <c:v>0.0701480219041646</c:v>
                </c:pt>
                <c:pt idx="14">
                  <c:v>-0.111993033116879</c:v>
                </c:pt>
                <c:pt idx="15">
                  <c:v>0.0335653965875146</c:v>
                </c:pt>
                <c:pt idx="16">
                  <c:v>0.103003920814525</c:v>
                </c:pt>
                <c:pt idx="17">
                  <c:v>-0.0683167968762818</c:v>
                </c:pt>
                <c:pt idx="18">
                  <c:v>0.0123620307955968</c:v>
                </c:pt>
                <c:pt idx="19">
                  <c:v>-0.0246207782436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16831799416445</c:v>
                </c:pt>
                <c:pt idx="1">
                  <c:v>0.0140820361476179</c:v>
                </c:pt>
                <c:pt idx="2">
                  <c:v>0.0176548371618485</c:v>
                </c:pt>
                <c:pt idx="3">
                  <c:v>-0.00254228241466492</c:v>
                </c:pt>
                <c:pt idx="4">
                  <c:v>-0.053595134036737</c:v>
                </c:pt>
                <c:pt idx="5">
                  <c:v>-0.0422254066654242</c:v>
                </c:pt>
                <c:pt idx="6">
                  <c:v>0.0199836487537054</c:v>
                </c:pt>
                <c:pt idx="7">
                  <c:v>-0.0326018891206917</c:v>
                </c:pt>
                <c:pt idx="8">
                  <c:v>-0.0389038739592259</c:v>
                </c:pt>
                <c:pt idx="9">
                  <c:v>-0.0317904446963865</c:v>
                </c:pt>
                <c:pt idx="10">
                  <c:v>-0.0112978440089277</c:v>
                </c:pt>
                <c:pt idx="11">
                  <c:v>-0.0211664544245464</c:v>
                </c:pt>
                <c:pt idx="12">
                  <c:v>0.0967773520470592</c:v>
                </c:pt>
                <c:pt idx="13">
                  <c:v>0.0104771818685747</c:v>
                </c:pt>
                <c:pt idx="14">
                  <c:v>0.0383572015070993</c:v>
                </c:pt>
                <c:pt idx="15">
                  <c:v>0.00769975345652128</c:v>
                </c:pt>
                <c:pt idx="16">
                  <c:v>-0.0364581962851418</c:v>
                </c:pt>
                <c:pt idx="17">
                  <c:v>0.0302331287759683</c:v>
                </c:pt>
                <c:pt idx="18">
                  <c:v>0.0965167992513626</c:v>
                </c:pt>
                <c:pt idx="19">
                  <c:v>-0.252815287283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22174"/>
        <c:axId val="20788864"/>
      </c:lineChart>
      <c:catAx>
        <c:axId val="33922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88864"/>
        <c:crossesAt val="0"/>
        <c:auto val="1"/>
        <c:lblAlgn val="ctr"/>
        <c:lblOffset val="100"/>
        <c:noMultiLvlLbl val="0"/>
      </c:catAx>
      <c:valAx>
        <c:axId val="20788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21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46455761697095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6471778727232</cdr:y>
    </cdr:from>
    <cdr:to>
      <cdr:x>0.32300702189178</cdr:x>
      <cdr:y>0.286260400269845</cdr:y>
    </cdr:to>
    <cdr:sp>
      <cdr:nvSpPr>
        <cdr:cNvPr id="11" name="Text 1"/>
        <cdr:cNvSpPr/>
      </cdr:nvSpPr>
      <cdr:spPr>
        <a:xfrm>
          <a:off x="1323720" y="12798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1512306896297</cdr:y>
    </cdr:from>
    <cdr:to>
      <cdr:x>0.359021729568048</cdr:x>
      <cdr:y>0.281025944267869</cdr:y>
    </cdr:to>
    <cdr:sp>
      <cdr:nvSpPr>
        <cdr:cNvPr id="13" name="Text 1"/>
        <cdr:cNvSpPr/>
      </cdr:nvSpPr>
      <cdr:spPr>
        <a:xfrm>
          <a:off x="1384200" y="1273680"/>
          <a:ext cx="8496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23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23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50</v>
      </c>
      <c r="C3" s="5"/>
      <c r="D3" s="5"/>
      <c r="E3" s="5"/>
      <c r="F3" s="4" t="s">
        <v>4</v>
      </c>
      <c r="G3" s="5" t="n">
        <f aca="false">'Original data'!O9</f>
        <v>3825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4" t="s">
        <v>18</v>
      </c>
      <c r="E9" s="25" t="s">
        <v>8</v>
      </c>
      <c r="F9" s="26" t="s">
        <v>17</v>
      </c>
      <c r="G9" s="22"/>
      <c r="H9" s="23" t="s">
        <v>8</v>
      </c>
      <c r="I9" s="23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3" t="s">
        <v>8</v>
      </c>
      <c r="D11" s="23" t="s">
        <v>8</v>
      </c>
      <c r="E11" s="25" t="s">
        <v>8</v>
      </c>
      <c r="F11" s="27" t="s">
        <v>20</v>
      </c>
      <c r="G11" s="28" t="s">
        <v>8</v>
      </c>
      <c r="H11" s="23" t="s">
        <v>8</v>
      </c>
      <c r="I11" s="23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3" t="s">
        <v>8</v>
      </c>
      <c r="D12" s="23" t="s">
        <v>8</v>
      </c>
      <c r="E12" s="25" t="s">
        <v>8</v>
      </c>
      <c r="F12" s="27" t="s">
        <v>21</v>
      </c>
      <c r="G12" s="28" t="s">
        <v>8</v>
      </c>
      <c r="H12" s="23" t="s">
        <v>8</v>
      </c>
      <c r="I12" s="23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3" t="s">
        <v>8</v>
      </c>
      <c r="D13" s="23" t="s">
        <v>8</v>
      </c>
      <c r="E13" s="25" t="s">
        <v>8</v>
      </c>
      <c r="F13" s="27" t="s">
        <v>22</v>
      </c>
      <c r="G13" s="28" t="s">
        <v>8</v>
      </c>
      <c r="H13" s="23" t="s">
        <v>8</v>
      </c>
      <c r="I13" s="23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3" t="s">
        <v>8</v>
      </c>
      <c r="D14" s="23" t="s">
        <v>8</v>
      </c>
      <c r="E14" s="25" t="s">
        <v>8</v>
      </c>
      <c r="F14" s="27" t="s">
        <v>23</v>
      </c>
      <c r="G14" s="28" t="s">
        <v>8</v>
      </c>
      <c r="H14" s="23" t="s">
        <v>8</v>
      </c>
      <c r="I14" s="23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3" t="s">
        <v>8</v>
      </c>
      <c r="D15" s="23" t="s">
        <v>8</v>
      </c>
      <c r="E15" s="25" t="s">
        <v>8</v>
      </c>
      <c r="F15" s="27" t="s">
        <v>24</v>
      </c>
      <c r="G15" s="28" t="s">
        <v>8</v>
      </c>
      <c r="H15" s="23" t="s">
        <v>8</v>
      </c>
      <c r="I15" s="23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3" t="s">
        <v>8</v>
      </c>
      <c r="D16" s="23" t="s">
        <v>8</v>
      </c>
      <c r="E16" s="25" t="s">
        <v>8</v>
      </c>
      <c r="F16" s="27" t="s">
        <v>25</v>
      </c>
      <c r="G16" s="28" t="s">
        <v>8</v>
      </c>
      <c r="H16" s="23" t="s">
        <v>8</v>
      </c>
      <c r="I16" s="23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3" t="s">
        <v>8</v>
      </c>
      <c r="D17" s="23" t="s">
        <v>8</v>
      </c>
      <c r="E17" s="25" t="s">
        <v>8</v>
      </c>
      <c r="F17" s="27" t="s">
        <v>26</v>
      </c>
      <c r="G17" s="28" t="s">
        <v>8</v>
      </c>
      <c r="H17" s="23" t="s">
        <v>8</v>
      </c>
      <c r="I17" s="23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3" t="s">
        <v>8</v>
      </c>
      <c r="I19" s="23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3" t="s">
        <v>8</v>
      </c>
      <c r="D20" s="23" t="s">
        <v>8</v>
      </c>
      <c r="E20" s="25" t="s">
        <v>8</v>
      </c>
      <c r="F20" s="27" t="s">
        <v>29</v>
      </c>
      <c r="G20" s="28" t="s">
        <v>8</v>
      </c>
      <c r="H20" s="23" t="s">
        <v>8</v>
      </c>
      <c r="I20" s="23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3" t="s">
        <v>8</v>
      </c>
      <c r="D21" s="23" t="s">
        <v>8</v>
      </c>
      <c r="E21" s="25" t="s">
        <v>8</v>
      </c>
      <c r="F21" s="27" t="s">
        <v>30</v>
      </c>
      <c r="G21" s="28" t="s">
        <v>8</v>
      </c>
      <c r="H21" s="23" t="s">
        <v>8</v>
      </c>
      <c r="I21" s="23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3" t="s">
        <v>8</v>
      </c>
      <c r="D22" s="23" t="s">
        <v>8</v>
      </c>
      <c r="E22" s="25" t="s">
        <v>8</v>
      </c>
      <c r="F22" s="27" t="s">
        <v>31</v>
      </c>
      <c r="G22" s="28" t="s">
        <v>8</v>
      </c>
      <c r="H22" s="23" t="s">
        <v>8</v>
      </c>
      <c r="I22" s="23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3" t="s">
        <v>8</v>
      </c>
      <c r="I23" s="23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3" t="s">
        <v>8</v>
      </c>
      <c r="D25" s="23" t="s">
        <v>8</v>
      </c>
      <c r="E25" s="25" t="s">
        <v>8</v>
      </c>
      <c r="F25" s="27" t="s">
        <v>34</v>
      </c>
      <c r="G25" s="28" t="s">
        <v>8</v>
      </c>
      <c r="H25" s="23" t="s">
        <v>8</v>
      </c>
      <c r="I25" s="23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3" t="s">
        <v>8</v>
      </c>
      <c r="D26" s="23" t="s">
        <v>8</v>
      </c>
      <c r="E26" s="25" t="s">
        <v>8</v>
      </c>
      <c r="F26" s="27" t="s">
        <v>35</v>
      </c>
      <c r="G26" s="28" t="s">
        <v>8</v>
      </c>
      <c r="H26" s="23" t="s">
        <v>8</v>
      </c>
      <c r="I26" s="23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3" t="s">
        <v>8</v>
      </c>
      <c r="D27" s="23" t="s">
        <v>8</v>
      </c>
      <c r="E27" s="25" t="s">
        <v>8</v>
      </c>
      <c r="F27" s="27" t="s">
        <v>36</v>
      </c>
      <c r="G27" s="28" t="s">
        <v>8</v>
      </c>
      <c r="H27" s="23" t="s">
        <v>8</v>
      </c>
      <c r="I27" s="23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3" t="s">
        <v>8</v>
      </c>
      <c r="D28" s="23" t="s">
        <v>8</v>
      </c>
      <c r="E28" s="25" t="s">
        <v>8</v>
      </c>
      <c r="F28" s="27" t="s">
        <v>37</v>
      </c>
      <c r="G28" s="28" t="s">
        <v>8</v>
      </c>
      <c r="H28" s="23" t="s">
        <v>8</v>
      </c>
      <c r="I28" s="23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3" t="s">
        <v>8</v>
      </c>
      <c r="D29" s="23" t="s">
        <v>8</v>
      </c>
      <c r="E29" s="25" t="s">
        <v>8</v>
      </c>
      <c r="F29" s="27" t="s">
        <v>38</v>
      </c>
      <c r="G29" s="28" t="s">
        <v>8</v>
      </c>
      <c r="H29" s="23" t="s">
        <v>8</v>
      </c>
      <c r="I29" s="23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3" t="s">
        <v>8</v>
      </c>
      <c r="D30" s="23" t="s">
        <v>8</v>
      </c>
      <c r="E30" s="25" t="s">
        <v>8</v>
      </c>
      <c r="F30" s="27" t="s">
        <v>39</v>
      </c>
      <c r="G30" s="28" t="s">
        <v>8</v>
      </c>
      <c r="H30" s="23" t="s">
        <v>8</v>
      </c>
      <c r="I30" s="23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3" t="s">
        <v>8</v>
      </c>
      <c r="I31" s="23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3" t="s">
        <v>8</v>
      </c>
      <c r="D33" s="23" t="s">
        <v>8</v>
      </c>
      <c r="E33" s="25" t="s">
        <v>8</v>
      </c>
      <c r="F33" s="27" t="s">
        <v>42</v>
      </c>
      <c r="G33" s="28" t="s">
        <v>8</v>
      </c>
      <c r="H33" s="23" t="s">
        <v>8</v>
      </c>
      <c r="I33" s="23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3" t="s">
        <v>8</v>
      </c>
      <c r="D34" s="23" t="s">
        <v>8</v>
      </c>
      <c r="E34" s="25" t="s">
        <v>8</v>
      </c>
      <c r="F34" s="27" t="s">
        <v>43</v>
      </c>
      <c r="G34" s="28" t="s">
        <v>8</v>
      </c>
      <c r="H34" s="23" t="s">
        <v>8</v>
      </c>
      <c r="I34" s="23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3" t="s">
        <v>8</v>
      </c>
      <c r="D35" s="23" t="s">
        <v>8</v>
      </c>
      <c r="E35" s="25" t="s">
        <v>8</v>
      </c>
      <c r="F35" s="27" t="s">
        <v>44</v>
      </c>
      <c r="G35" s="28" t="s">
        <v>8</v>
      </c>
      <c r="H35" s="23" t="s">
        <v>8</v>
      </c>
      <c r="I35" s="23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3" t="s">
        <v>8</v>
      </c>
      <c r="D36" s="23" t="s">
        <v>8</v>
      </c>
      <c r="E36" s="25" t="s">
        <v>8</v>
      </c>
      <c r="F36" s="27" t="s">
        <v>45</v>
      </c>
      <c r="G36" s="28" t="s">
        <v>8</v>
      </c>
      <c r="H36" s="23" t="s">
        <v>8</v>
      </c>
      <c r="I36" s="23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3</v>
      </c>
      <c r="C1" s="240"/>
      <c r="D1" s="240"/>
      <c r="E1" s="240"/>
      <c r="F1" s="240"/>
      <c r="G1" s="240"/>
      <c r="H1" s="240"/>
      <c r="I1" s="240"/>
      <c r="J1" s="42" t="s">
        <v>224</v>
      </c>
      <c r="K1" s="42"/>
      <c r="L1" s="42"/>
      <c r="M1" s="42"/>
      <c r="N1" s="42"/>
      <c r="O1" s="42"/>
      <c r="P1" s="42"/>
      <c r="Q1" s="42"/>
      <c r="S1" s="241" t="s">
        <v>225</v>
      </c>
      <c r="T1" s="241" t="s">
        <v>226</v>
      </c>
    </row>
    <row r="2" customFormat="false" ht="11.25" hidden="false" customHeight="false" outlineLevel="0" collapsed="false">
      <c r="A2" s="242"/>
      <c r="B2" s="243" t="s">
        <v>227</v>
      </c>
      <c r="C2" s="243"/>
      <c r="D2" s="243"/>
      <c r="E2" s="243"/>
      <c r="F2" s="244" t="s">
        <v>228</v>
      </c>
      <c r="G2" s="244"/>
      <c r="H2" s="244"/>
      <c r="I2" s="244"/>
      <c r="J2" s="245" t="s">
        <v>227</v>
      </c>
      <c r="K2" s="245"/>
      <c r="L2" s="245"/>
      <c r="M2" s="245"/>
      <c r="N2" s="246" t="s">
        <v>228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29</v>
      </c>
      <c r="C3" s="243"/>
      <c r="D3" s="239" t="s">
        <v>230</v>
      </c>
      <c r="E3" s="239"/>
      <c r="F3" s="248" t="s">
        <v>229</v>
      </c>
      <c r="G3" s="248"/>
      <c r="H3" s="246" t="s">
        <v>230</v>
      </c>
      <c r="I3" s="246"/>
      <c r="J3" s="243" t="s">
        <v>229</v>
      </c>
      <c r="K3" s="243"/>
      <c r="L3" s="249" t="s">
        <v>230</v>
      </c>
      <c r="M3" s="249"/>
      <c r="N3" s="239" t="s">
        <v>229</v>
      </c>
      <c r="O3" s="239"/>
      <c r="P3" s="246" t="s">
        <v>230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1</v>
      </c>
      <c r="C4" s="251" t="s">
        <v>232</v>
      </c>
      <c r="D4" s="251" t="s">
        <v>231</v>
      </c>
      <c r="E4" s="251" t="s">
        <v>232</v>
      </c>
      <c r="F4" s="252" t="s">
        <v>231</v>
      </c>
      <c r="G4" s="251" t="s">
        <v>232</v>
      </c>
      <c r="H4" s="251" t="s">
        <v>231</v>
      </c>
      <c r="I4" s="253" t="s">
        <v>232</v>
      </c>
      <c r="J4" s="250" t="s">
        <v>231</v>
      </c>
      <c r="K4" s="251" t="s">
        <v>232</v>
      </c>
      <c r="L4" s="251" t="s">
        <v>231</v>
      </c>
      <c r="M4" s="254" t="s">
        <v>232</v>
      </c>
      <c r="N4" s="251" t="s">
        <v>231</v>
      </c>
      <c r="O4" s="251" t="s">
        <v>232</v>
      </c>
      <c r="P4" s="251" t="s">
        <v>231</v>
      </c>
      <c r="Q4" s="253" t="s">
        <v>232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4.308827777778</v>
      </c>
      <c r="E5" s="257" t="n">
        <f aca="false">STDEV(C67:T67)</f>
        <v>0.168190245242603</v>
      </c>
      <c r="F5" s="258" t="n">
        <f aca="false">V87</f>
        <v>0.00540680222112357</v>
      </c>
      <c r="G5" s="256"/>
      <c r="H5" s="257" t="n">
        <f aca="false">AVERAGE(C87:T87)</f>
        <v>-0.640525414585892</v>
      </c>
      <c r="I5" s="259" t="n">
        <f aca="false">STDEV(C87:T87)</f>
        <v>14.1253470864699</v>
      </c>
      <c r="J5" s="260"/>
      <c r="K5" s="261"/>
      <c r="L5" s="257" t="n">
        <f aca="false">AVERAGE(C107:T107)</f>
        <v>704.324911111111</v>
      </c>
      <c r="M5" s="262" t="n">
        <f aca="false">STDEV(C107:T107)</f>
        <v>0.159351494165621</v>
      </c>
      <c r="N5" s="257" t="n">
        <f aca="false">V127</f>
        <v>-0.0035379637871994</v>
      </c>
      <c r="O5" s="256"/>
      <c r="P5" s="257" t="n">
        <f aca="false">AVERAGE(C127:T127)</f>
        <v>-1.49525045139156</v>
      </c>
      <c r="Q5" s="259" t="n">
        <f aca="false">STDEV(C127:T127)</f>
        <v>9.11737136058357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47115679176535</v>
      </c>
      <c r="C6" s="256"/>
      <c r="D6" s="257" t="n">
        <f aca="false">AVERAGE(C68:T68)</f>
        <v>1.01547870879582</v>
      </c>
      <c r="E6" s="257" t="n">
        <f aca="false">STDEV(C68:T68)</f>
        <v>0.415739350243799</v>
      </c>
      <c r="F6" s="258" t="n">
        <f aca="false">V88</f>
        <v>0.272431928251659</v>
      </c>
      <c r="G6" s="256"/>
      <c r="H6" s="257" t="n">
        <f aca="false">AVERAGE(C88:T88)</f>
        <v>0.342095695725487</v>
      </c>
      <c r="I6" s="259" t="n">
        <f aca="false">STDEV(C88:T88)</f>
        <v>0.597306736367016</v>
      </c>
      <c r="J6" s="263" t="n">
        <f aca="false">V108</f>
        <v>-2.92238943267854</v>
      </c>
      <c r="K6" s="256"/>
      <c r="L6" s="257" t="n">
        <f aca="false">AVERAGE(C108:T108)</f>
        <v>-1.54006995858172</v>
      </c>
      <c r="M6" s="262" t="n">
        <f aca="false">STDEV(C108:T108)</f>
        <v>0.315948992491526</v>
      </c>
      <c r="N6" s="257" t="n">
        <f aca="false">V128</f>
        <v>-0.151472815811199</v>
      </c>
      <c r="O6" s="256"/>
      <c r="P6" s="257" t="n">
        <f aca="false">AVERAGE(C128:T128)</f>
        <v>-0.648127592860501</v>
      </c>
      <c r="Q6" s="259" t="n">
        <f aca="false">STDEV(C128:T128)</f>
        <v>0.569964389364364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3.13015889909959</v>
      </c>
      <c r="C7" s="256"/>
      <c r="D7" s="257" t="n">
        <f aca="false">AVERAGE(C69:T69)</f>
        <v>1.93286819545012</v>
      </c>
      <c r="E7" s="257" t="n">
        <f aca="false">STDEV(C69:T69)</f>
        <v>0.624322748169126</v>
      </c>
      <c r="F7" s="258" t="n">
        <f aca="false">V89</f>
        <v>0.495420983490906</v>
      </c>
      <c r="G7" s="256"/>
      <c r="H7" s="257" t="n">
        <f aca="false">AVERAGE(C89:T89)</f>
        <v>0.540464220996533</v>
      </c>
      <c r="I7" s="259" t="n">
        <f aca="false">STDEV(C89:T89)</f>
        <v>0.30410014517799</v>
      </c>
      <c r="J7" s="263" t="n">
        <f aca="false">V109</f>
        <v>3.48766948207007</v>
      </c>
      <c r="K7" s="256"/>
      <c r="L7" s="257" t="n">
        <f aca="false">AVERAGE(C109:T109)</f>
        <v>2.25185788867872</v>
      </c>
      <c r="M7" s="262" t="n">
        <f aca="false">STDEV(C109:T109)</f>
        <v>0.525706592284987</v>
      </c>
      <c r="N7" s="257" t="n">
        <f aca="false">V129</f>
        <v>0.36033771935273</v>
      </c>
      <c r="O7" s="256"/>
      <c r="P7" s="257" t="n">
        <f aca="false">AVERAGE(C129:T129)</f>
        <v>0.401960149418888</v>
      </c>
      <c r="Q7" s="259" t="n">
        <f aca="false">STDEV(C129:T129)</f>
        <v>0.223310923808929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07167945859726</v>
      </c>
      <c r="C8" s="256"/>
      <c r="D8" s="257" t="n">
        <f aca="false">AVERAGE(C70:T70)</f>
        <v>0.0373464075455109</v>
      </c>
      <c r="E8" s="257" t="n">
        <f aca="false">STDEV(C70:T70)</f>
        <v>0.0831775169577148</v>
      </c>
      <c r="F8" s="258" t="n">
        <f aca="false">V90</f>
        <v>-0.182131779858649</v>
      </c>
      <c r="G8" s="256"/>
      <c r="H8" s="257" t="n">
        <f aca="false">AVERAGE(C90:T90)</f>
        <v>-0.155739390750911</v>
      </c>
      <c r="I8" s="259" t="n">
        <f aca="false">STDEV(C90:T90)</f>
        <v>0.262694804678421</v>
      </c>
      <c r="J8" s="263" t="n">
        <f aca="false">V110</f>
        <v>-0.119571958441719</v>
      </c>
      <c r="K8" s="256"/>
      <c r="L8" s="257" t="n">
        <f aca="false">AVERAGE(C110:T110)</f>
        <v>-0.0771955488417931</v>
      </c>
      <c r="M8" s="262" t="n">
        <f aca="false">STDEV(C110:T110)</f>
        <v>0.11001999435578</v>
      </c>
      <c r="N8" s="257" t="n">
        <f aca="false">V130</f>
        <v>-0.259909610473203</v>
      </c>
      <c r="O8" s="256"/>
      <c r="P8" s="257" t="n">
        <f aca="false">AVERAGE(C130:T130)</f>
        <v>-0.304760079344692</v>
      </c>
      <c r="Q8" s="259" t="n">
        <f aca="false">STDEV(C130:T130)</f>
        <v>0.223054170416133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462776090004987</v>
      </c>
      <c r="C9" s="256"/>
      <c r="D9" s="257" t="n">
        <f aca="false">AVERAGE(C71:T71)</f>
        <v>-0.214610281914532</v>
      </c>
      <c r="E9" s="257" t="n">
        <f aca="false">STDEV(C71:T71)</f>
        <v>0.170921152825131</v>
      </c>
      <c r="F9" s="258" t="n">
        <f aca="false">V91</f>
        <v>0.190969478049998</v>
      </c>
      <c r="G9" s="256"/>
      <c r="H9" s="257" t="n">
        <f aca="false">AVERAGE(C91:T91)</f>
        <v>0.142596915745429</v>
      </c>
      <c r="I9" s="259" t="n">
        <f aca="false">STDEV(C91:T91)</f>
        <v>0.172888344175456</v>
      </c>
      <c r="J9" s="263" t="n">
        <f aca="false">V111</f>
        <v>-0.411725102834513</v>
      </c>
      <c r="K9" s="256"/>
      <c r="L9" s="257" t="n">
        <f aca="false">AVERAGE(C111:T111)</f>
        <v>-0.172872195659197</v>
      </c>
      <c r="M9" s="262" t="n">
        <f aca="false">STDEV(C111:T111)</f>
        <v>0.208661250778386</v>
      </c>
      <c r="N9" s="257" t="n">
        <f aca="false">V131</f>
        <v>0.156271476729515</v>
      </c>
      <c r="O9" s="256"/>
      <c r="P9" s="257" t="n">
        <f aca="false">AVERAGE(C131:T131)</f>
        <v>0.110102469595083</v>
      </c>
      <c r="Q9" s="259" t="n">
        <f aca="false">STDEV(C131:T131)</f>
        <v>0.0935650008775077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424485969551957</v>
      </c>
      <c r="C10" s="256"/>
      <c r="D10" s="257" t="n">
        <f aca="false">AVERAGE(C72:T72)</f>
        <v>-0.0488580610683552</v>
      </c>
      <c r="E10" s="257" t="n">
        <f aca="false">STDEV(C72:T72)</f>
        <v>0.0395405984842222</v>
      </c>
      <c r="F10" s="258" t="n">
        <f aca="false">V92</f>
        <v>-0.00456029644044511</v>
      </c>
      <c r="G10" s="256"/>
      <c r="H10" s="257" t="n">
        <f aca="false">AVERAGE(C92:T92)</f>
        <v>-0.0014453648718906</v>
      </c>
      <c r="I10" s="259" t="n">
        <f aca="false">STDEV(C92:T92)</f>
        <v>0.0486037074271275</v>
      </c>
      <c r="J10" s="263" t="n">
        <f aca="false">V112</f>
        <v>0.0252658627554994</v>
      </c>
      <c r="K10" s="256"/>
      <c r="L10" s="257" t="n">
        <f aca="false">AVERAGE(C112:T112)</f>
        <v>0.0228764360672622</v>
      </c>
      <c r="M10" s="262" t="n">
        <f aca="false">STDEV(C112:T112)</f>
        <v>0.0332379642015053</v>
      </c>
      <c r="N10" s="257" t="n">
        <f aca="false">V132</f>
        <v>-0.010139570141013</v>
      </c>
      <c r="O10" s="256"/>
      <c r="P10" s="257" t="n">
        <f aca="false">AVERAGE(C132:T132)</f>
        <v>-0.0128620705922424</v>
      </c>
      <c r="Q10" s="259" t="n">
        <f aca="false">STDEV(C132:T132)</f>
        <v>0.0510780358776894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883294703566395</v>
      </c>
      <c r="C11" s="256"/>
      <c r="D11" s="257" t="n">
        <f aca="false">AVERAGE(C73:T73)</f>
        <v>0.839499301996588</v>
      </c>
      <c r="E11" s="257" t="n">
        <f aca="false">STDEV(C73:T73)</f>
        <v>0.0343761550698008</v>
      </c>
      <c r="F11" s="258" t="n">
        <f aca="false">V93</f>
        <v>0.0650485653690407</v>
      </c>
      <c r="G11" s="256"/>
      <c r="H11" s="257" t="n">
        <f aca="false">AVERAGE(C93:T93)</f>
        <v>0.0260990769731289</v>
      </c>
      <c r="I11" s="259" t="n">
        <f aca="false">STDEV(C93:T93)</f>
        <v>0.0565707562541606</v>
      </c>
      <c r="J11" s="263" t="n">
        <f aca="false">V113</f>
        <v>0.882903632373463</v>
      </c>
      <c r="K11" s="256"/>
      <c r="L11" s="257" t="n">
        <f aca="false">AVERAGE(C113:T113)</f>
        <v>0.838879521844987</v>
      </c>
      <c r="M11" s="262" t="n">
        <f aca="false">STDEV(C113:T113)</f>
        <v>0.0323294018314402</v>
      </c>
      <c r="N11" s="257" t="n">
        <f aca="false">V133</f>
        <v>0.0481322687971319</v>
      </c>
      <c r="O11" s="256"/>
      <c r="P11" s="257" t="n">
        <f aca="false">AVERAGE(C133:T133)</f>
        <v>0.00811785610776557</v>
      </c>
      <c r="Q11" s="259" t="n">
        <f aca="false">STDEV(C133:T133)</f>
        <v>0.036094500770156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0529097606493902</v>
      </c>
      <c r="C12" s="256"/>
      <c r="D12" s="257" t="n">
        <f aca="false">AVERAGE(C74:T74)</f>
        <v>0.00448732706113488</v>
      </c>
      <c r="E12" s="257" t="n">
        <f aca="false">STDEV(C74:T74)</f>
        <v>0.0154339689049641</v>
      </c>
      <c r="F12" s="258" t="n">
        <f aca="false">V94</f>
        <v>-0.00547738950696821</v>
      </c>
      <c r="G12" s="256"/>
      <c r="H12" s="257" t="n">
        <f aca="false">AVERAGE(C94:T94)</f>
        <v>-0.00488848661574161</v>
      </c>
      <c r="I12" s="259" t="n">
        <f aca="false">STDEV(C94:T94)</f>
        <v>0.0171856148552899</v>
      </c>
      <c r="J12" s="263" t="n">
        <f aca="false">V114</f>
        <v>0.0112228901338015</v>
      </c>
      <c r="K12" s="256"/>
      <c r="L12" s="257" t="n">
        <f aca="false">AVERAGE(C114:T114)</f>
        <v>0.0107759528867895</v>
      </c>
      <c r="M12" s="262" t="n">
        <f aca="false">STDEV(C114:T114)</f>
        <v>0.00705898481714576</v>
      </c>
      <c r="N12" s="257" t="n">
        <f aca="false">V134</f>
        <v>-0.0272952403366249</v>
      </c>
      <c r="O12" s="256"/>
      <c r="P12" s="257" t="n">
        <f aca="false">AVERAGE(C134:T134)</f>
        <v>-0.0305343640565487</v>
      </c>
      <c r="Q12" s="259" t="n">
        <f aca="false">STDEV(C134:T134)</f>
        <v>0.018015964468345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383379959825712</v>
      </c>
      <c r="C13" s="256"/>
      <c r="D13" s="257" t="n">
        <f aca="false">AVERAGE(C75:T75)</f>
        <v>0.385929613547233</v>
      </c>
      <c r="E13" s="257" t="n">
        <f aca="false">STDEV(C75:T75)</f>
        <v>0.0112824210810094</v>
      </c>
      <c r="F13" s="258" t="n">
        <f aca="false">V95</f>
        <v>-0.00206030379621688</v>
      </c>
      <c r="G13" s="256"/>
      <c r="H13" s="257" t="n">
        <f aca="false">AVERAGE(C95:T95)</f>
        <v>0.00399324226652109</v>
      </c>
      <c r="I13" s="259" t="n">
        <f aca="false">STDEV(C95:T95)</f>
        <v>0.0211422460790624</v>
      </c>
      <c r="J13" s="263" t="n">
        <f aca="false">V115</f>
        <v>0.391252382717306</v>
      </c>
      <c r="K13" s="256"/>
      <c r="L13" s="257" t="n">
        <f aca="false">AVERAGE(C115:T115)</f>
        <v>0.392473239835873</v>
      </c>
      <c r="M13" s="262" t="n">
        <f aca="false">STDEV(C115:T115)</f>
        <v>0.00782588042368591</v>
      </c>
      <c r="N13" s="257" t="n">
        <f aca="false">V135</f>
        <v>-0.00832186717463409</v>
      </c>
      <c r="O13" s="256"/>
      <c r="P13" s="257" t="n">
        <f aca="false">AVERAGE(C135:T135)</f>
        <v>-0.000430662111285971</v>
      </c>
      <c r="Q13" s="259" t="n">
        <f aca="false">STDEV(C135:T135)</f>
        <v>0.0137896146008319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42503901866564</v>
      </c>
      <c r="C15" s="256"/>
      <c r="D15" s="257" t="n">
        <f aca="false">AVERAGE(C77:T77)</f>
        <v>0.646671221133023</v>
      </c>
      <c r="E15" s="257" t="n">
        <f aca="false">STDEV(C77:T77)</f>
        <v>0.00443264902773332</v>
      </c>
      <c r="F15" s="258" t="n">
        <f aca="false">V97</f>
        <v>9.92406504249229E-005</v>
      </c>
      <c r="G15" s="256"/>
      <c r="H15" s="257" t="n">
        <f aca="false">AVERAGE(C97:T97)</f>
        <v>-0.00456678957387379</v>
      </c>
      <c r="I15" s="259" t="n">
        <f aca="false">STDEV(C97:T97)</f>
        <v>0.0146916900165065</v>
      </c>
      <c r="J15" s="263" t="n">
        <f aca="false">V117</f>
        <v>0.64449752753963</v>
      </c>
      <c r="K15" s="256"/>
      <c r="L15" s="257" t="n">
        <f aca="false">AVERAGE(C117:T117)</f>
        <v>0.648603951514077</v>
      </c>
      <c r="M15" s="262" t="n">
        <f aca="false">STDEV(C117:T117)</f>
        <v>0.0050916485230653</v>
      </c>
      <c r="N15" s="257" t="n">
        <f aca="false">V137</f>
        <v>-0.00977530753562351</v>
      </c>
      <c r="O15" s="256"/>
      <c r="P15" s="257" t="n">
        <f aca="false">AVERAGE(C137:T137)</f>
        <v>-0.0150120055126305</v>
      </c>
      <c r="Q15" s="259" t="n">
        <f aca="false">STDEV(C137:T137)</f>
        <v>0.0102392861854943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1.42064957868776E-005</v>
      </c>
      <c r="C16" s="256"/>
      <c r="D16" s="257" t="n">
        <f aca="false">AVERAGE(C78:T78)/10</f>
        <v>-9.34208550937234E-005</v>
      </c>
      <c r="E16" s="257" t="n">
        <f aca="false">STDEV(C78:T78)/10</f>
        <v>0.00225112525223785</v>
      </c>
      <c r="F16" s="258" t="n">
        <f aca="false">V98/10</f>
        <v>-3.86988480779337E-005</v>
      </c>
      <c r="G16" s="256"/>
      <c r="H16" s="257" t="n">
        <f aca="false">AVERAGE(C98:T98)/10</f>
        <v>-0.000363111936720941</v>
      </c>
      <c r="I16" s="259" t="n">
        <f aca="false">STDEV(C98:T98)/10</f>
        <v>0.00252352987207628</v>
      </c>
      <c r="J16" s="263" t="n">
        <f aca="false">V118/10</f>
        <v>-0.000113373083441608</v>
      </c>
      <c r="K16" s="256"/>
      <c r="L16" s="257" t="n">
        <f aca="false">AVERAGE(C118:T118)/10</f>
        <v>-0.00102007300283846</v>
      </c>
      <c r="M16" s="262" t="n">
        <f aca="false">STDEV(C118:T118)/10</f>
        <v>0.00129244690240995</v>
      </c>
      <c r="N16" s="257" t="n">
        <f aca="false">V138/10</f>
        <v>-5.615768262273E-005</v>
      </c>
      <c r="O16" s="256"/>
      <c r="P16" s="257" t="n">
        <f aca="false">AVERAGE(C138:T138)/10</f>
        <v>-0.000914555787354498</v>
      </c>
      <c r="Q16" s="259" t="n">
        <f aca="false">STDEV(C138:T138)/10</f>
        <v>0.00233440948087216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601731008291302</v>
      </c>
      <c r="C17" s="256"/>
      <c r="D17" s="257" t="n">
        <f aca="false">AVERAGE(C79:T79)/10</f>
        <v>0.0597441757184</v>
      </c>
      <c r="E17" s="257" t="n">
        <f aca="false">STDEV(C79:T79)/10</f>
        <v>0.00183221673489933</v>
      </c>
      <c r="F17" s="258" t="n">
        <f aca="false">V99/10</f>
        <v>0.000104407182126481</v>
      </c>
      <c r="G17" s="256"/>
      <c r="H17" s="257" t="n">
        <f aca="false">AVERAGE(C99:T99)/10</f>
        <v>0.00168831260289822</v>
      </c>
      <c r="I17" s="259" t="n">
        <f aca="false">STDEV(C99:T99)/10</f>
        <v>0.00267623891557917</v>
      </c>
      <c r="J17" s="263" t="n">
        <f aca="false">V119/10</f>
        <v>0.00611346574734633</v>
      </c>
      <c r="K17" s="256"/>
      <c r="L17" s="257" t="n">
        <f aca="false">AVERAGE(C119:T119)/10</f>
        <v>0.0606836015194442</v>
      </c>
      <c r="M17" s="262" t="n">
        <f aca="false">STDEV(C119:T119)/10</f>
        <v>0.00184970489568641</v>
      </c>
      <c r="N17" s="257" t="n">
        <f aca="false">V139/10</f>
        <v>5.33042413445593E-005</v>
      </c>
      <c r="O17" s="256"/>
      <c r="P17" s="257" t="n">
        <f aca="false">AVERAGE(C139:T139)/10</f>
        <v>0.00127039848731914</v>
      </c>
      <c r="Q17" s="259" t="n">
        <f aca="false">STDEV(C139:T139)/10</f>
        <v>0.00193063354257485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207111561597333</v>
      </c>
      <c r="C18" s="256"/>
      <c r="D18" s="257" t="n">
        <f aca="false">AVERAGE(C80:T80)/10</f>
        <v>-0.0023099031369207</v>
      </c>
      <c r="E18" s="257" t="n">
        <f aca="false">STDEV(C80:T80)/10</f>
        <v>0.000728168869398726</v>
      </c>
      <c r="F18" s="258" t="n">
        <f aca="false">V100/10</f>
        <v>-0.00130870258493327</v>
      </c>
      <c r="G18" s="256"/>
      <c r="H18" s="257" t="n">
        <f aca="false">AVERAGE(C100:T100)/10</f>
        <v>-0.0140525800026848</v>
      </c>
      <c r="I18" s="259" t="n">
        <f aca="false">STDEV(C100:T100)/10</f>
        <v>0.00112049551940616</v>
      </c>
      <c r="J18" s="263" t="n">
        <f aca="false">V120/10</f>
        <v>-0.000448607871769175</v>
      </c>
      <c r="K18" s="256"/>
      <c r="L18" s="257" t="n">
        <f aca="false">AVERAGE(C120:T120)/10</f>
        <v>-0.00477894491233489</v>
      </c>
      <c r="M18" s="262" t="n">
        <f aca="false">STDEV(C120:T120)/10</f>
        <v>0.000719696348950195</v>
      </c>
      <c r="N18" s="257" t="n">
        <f aca="false">V140/10</f>
        <v>-0.00142450558213098</v>
      </c>
      <c r="O18" s="256"/>
      <c r="P18" s="257" t="n">
        <f aca="false">AVERAGE(C140:T140)/10</f>
        <v>-0.0154955135282536</v>
      </c>
      <c r="Q18" s="259" t="n">
        <f aca="false">STDEV(C140:T140)/10</f>
        <v>0.00116855075827981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93535979864934</v>
      </c>
      <c r="C19" s="256"/>
      <c r="D19" s="257" t="n">
        <f aca="false">AVERAGE(C81:T81)/10</f>
        <v>0.0307858977777778</v>
      </c>
      <c r="E19" s="257" t="n">
        <f aca="false">STDEV(C81:T81)/10</f>
        <v>0.00213642200896886</v>
      </c>
      <c r="F19" s="258" t="n">
        <f aca="false">V101/10</f>
        <v>-0.000368536505263781</v>
      </c>
      <c r="G19" s="256"/>
      <c r="H19" s="257" t="n">
        <f aca="false">AVERAGE(C101:T101)/10</f>
        <v>-0.00387002959633333</v>
      </c>
      <c r="I19" s="259" t="n">
        <f aca="false">STDEV(C101:T101)/10</f>
        <v>0.00310488675725013</v>
      </c>
      <c r="J19" s="263" t="n">
        <f aca="false">V121/10</f>
        <v>0.00303561015104383</v>
      </c>
      <c r="K19" s="256"/>
      <c r="L19" s="257" t="n">
        <f aca="false">AVERAGE(C121:T121)/10</f>
        <v>0.0319774877777778</v>
      </c>
      <c r="M19" s="262" t="n">
        <f aca="false">STDEV(C121:T121)/10</f>
        <v>0.00210009858290609</v>
      </c>
      <c r="N19" s="257" t="n">
        <f aca="false">V141/10</f>
        <v>-0.000524880756255253</v>
      </c>
      <c r="O19" s="256"/>
      <c r="P19" s="257" t="n">
        <f aca="false">AVERAGE(C141:T141)/10</f>
        <v>-0.00520955646333333</v>
      </c>
      <c r="Q19" s="259" t="n">
        <f aca="false">STDEV(C141:T141)/10</f>
        <v>0.00329183627103784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3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4</v>
      </c>
      <c r="O26" s="239" t="s">
        <v>235</v>
      </c>
      <c r="P26" s="239" t="s">
        <v>236</v>
      </c>
      <c r="Q26" s="246" t="s">
        <v>237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696510639142373</v>
      </c>
      <c r="Q27" s="275" t="n">
        <f aca="false">((LN(M6)+LN(Q6))/2)</f>
        <v>-0.857177944747404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830743013297024</v>
      </c>
      <c r="Q28" s="275" t="n">
        <f aca="false">((LN(M7)+LN(Q7))/2)</f>
        <v>-1.07110111633793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91177027783327</v>
      </c>
      <c r="Q29" s="275" t="n">
        <f aca="false">((LN(M8)+LN(Q8))/2)</f>
        <v>-1.8537168915969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76083111282362</v>
      </c>
      <c r="Q30" s="275" t="n">
        <f aca="false">((LN(M9)+LN(Q9))/2)</f>
        <v>-1.96807101964847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12724139582955</v>
      </c>
      <c r="Q31" s="275" t="n">
        <f aca="false">((LN(M10)+LN(Q10))/2)</f>
        <v>-3.18923162837756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12132761138956</v>
      </c>
      <c r="Q32" s="275" t="n">
        <f aca="false">((LN(M11)+LN(Q11))/2)</f>
        <v>-3.3766964739329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1174335081882</v>
      </c>
      <c r="Q33" s="275" t="n">
        <f aca="false">((LN(M12)+LN(Q12))/2)</f>
        <v>-4.48497551533812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17049573872935</v>
      </c>
      <c r="Q34" s="275" t="n">
        <f aca="false">((LN(M13)+LN(Q13))/2)</f>
        <v>-4.56707928498575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8</v>
      </c>
      <c r="O35" s="277"/>
      <c r="P35" s="266" t="n">
        <f aca="false">EXP((SUM(P27:P34)-LN($G$49)*SUM($N27:$N34)-LN($G$50)*SUM($O27:$O34))/8)/$G$48</f>
        <v>0.0186560299811176</v>
      </c>
      <c r="Q35" s="268" t="n">
        <f aca="false">EXP((SUM(Q27:Q34)-LN($G$49)*SUM($N27:$N34)-LN($G$50)*SUM($O27:$O34))/8)/$G$48</f>
        <v>0.0152138674626719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7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39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0</v>
      </c>
      <c r="C45" s="243"/>
      <c r="D45" s="243"/>
      <c r="E45" s="242"/>
      <c r="F45" s="246" t="s">
        <v>241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2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3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4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5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6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7</v>
      </c>
      <c r="D66" s="287" t="s">
        <v>248</v>
      </c>
      <c r="E66" s="287" t="s">
        <v>249</v>
      </c>
      <c r="F66" s="287" t="s">
        <v>250</v>
      </c>
      <c r="G66" s="287" t="s">
        <v>251</v>
      </c>
      <c r="H66" s="287" t="s">
        <v>252</v>
      </c>
      <c r="I66" s="287" t="s">
        <v>253</v>
      </c>
      <c r="J66" s="287" t="s">
        <v>254</v>
      </c>
      <c r="K66" s="287" t="s">
        <v>255</v>
      </c>
      <c r="L66" s="287" t="s">
        <v>256</v>
      </c>
      <c r="M66" s="287" t="s">
        <v>257</v>
      </c>
      <c r="N66" s="287" t="s">
        <v>258</v>
      </c>
      <c r="O66" s="287" t="s">
        <v>259</v>
      </c>
      <c r="P66" s="287" t="s">
        <v>260</v>
      </c>
      <c r="Q66" s="287" t="s">
        <v>261</v>
      </c>
      <c r="R66" s="287" t="s">
        <v>262</v>
      </c>
      <c r="S66" s="287" t="s">
        <v>263</v>
      </c>
      <c r="T66" s="287" t="s">
        <v>264</v>
      </c>
      <c r="U66" s="287" t="s">
        <v>15</v>
      </c>
      <c r="V66" s="288" t="s">
        <v>265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6.8804</v>
      </c>
      <c r="C67" s="145" t="n">
        <f aca="false">'Summary Data'!C2</f>
        <v>703.8007</v>
      </c>
      <c r="D67" s="145" t="n">
        <f aca="false">'Summary Data'!D2</f>
        <v>704.3285</v>
      </c>
      <c r="E67" s="145" t="n">
        <f aca="false">'Summary Data'!E2</f>
        <v>704.4303</v>
      </c>
      <c r="F67" s="145" t="n">
        <f aca="false">'Summary Data'!F2</f>
        <v>704.3896</v>
      </c>
      <c r="G67" s="145" t="n">
        <f aca="false">'Summary Data'!G2</f>
        <v>704.3618</v>
      </c>
      <c r="H67" s="145" t="n">
        <f aca="false">'Summary Data'!H2</f>
        <v>704.3984</v>
      </c>
      <c r="I67" s="145" t="n">
        <f aca="false">'Summary Data'!I2</f>
        <v>704.4079</v>
      </c>
      <c r="J67" s="145" t="n">
        <f aca="false">'Summary Data'!J2</f>
        <v>704.3375</v>
      </c>
      <c r="K67" s="145" t="n">
        <f aca="false">'Summary Data'!K2</f>
        <v>704.2732</v>
      </c>
      <c r="L67" s="145" t="n">
        <f aca="false">'Summary Data'!L2</f>
        <v>704.2991</v>
      </c>
      <c r="M67" s="145" t="n">
        <f aca="false">'Summary Data'!M2</f>
        <v>704.4231</v>
      </c>
      <c r="N67" s="145" t="n">
        <f aca="false">'Summary Data'!N2</f>
        <v>704.3526</v>
      </c>
      <c r="O67" s="145" t="n">
        <f aca="false">'Summary Data'!O2</f>
        <v>704.3342</v>
      </c>
      <c r="P67" s="145" t="n">
        <f aca="false">'Summary Data'!P2</f>
        <v>704.3686</v>
      </c>
      <c r="Q67" s="145" t="n">
        <f aca="false">'Summary Data'!Q2</f>
        <v>704.3365</v>
      </c>
      <c r="R67" s="145" t="n">
        <f aca="false">'Summary Data'!R2</f>
        <v>704.4445</v>
      </c>
      <c r="S67" s="145" t="n">
        <f aca="false">'Summary Data'!S2</f>
        <v>704.3365</v>
      </c>
      <c r="T67" s="145" t="n">
        <f aca="false">'Summary Data'!T2</f>
        <v>703.9359</v>
      </c>
      <c r="U67" s="145" t="n">
        <f aca="false">'Summary Data'!U2</f>
        <v>413.5739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6.1731889765993</v>
      </c>
      <c r="C68" s="145" t="n">
        <f aca="false">('Summary Data'!C6-('Summary Data'!C7*'Summary Data'!C$39-'Summary Data'!C24*'Summary Data'!C$40)*$A68/17)</f>
        <v>1.45813577900506</v>
      </c>
      <c r="D68" s="145" t="n">
        <f aca="false">('Summary Data'!D6-('Summary Data'!D7*'Summary Data'!D$39-'Summary Data'!D24*'Summary Data'!D$40)*$A68/17)</f>
        <v>1.57312916909604</v>
      </c>
      <c r="E68" s="145" t="n">
        <f aca="false">('Summary Data'!E6-('Summary Data'!E7*'Summary Data'!E$39-'Summary Data'!E24*'Summary Data'!E$40)*$A68/17)</f>
        <v>0.940414968511601</v>
      </c>
      <c r="F68" s="145" t="n">
        <f aca="false">('Summary Data'!F6-('Summary Data'!F7*'Summary Data'!F$39-'Summary Data'!F24*'Summary Data'!F$40)*$A68/17)</f>
        <v>0.777729733195617</v>
      </c>
      <c r="G68" s="145" t="n">
        <f aca="false">('Summary Data'!G6-('Summary Data'!G7*'Summary Data'!G$39-'Summary Data'!G24*'Summary Data'!G$40)*$A68/17)</f>
        <v>0.628363656215668</v>
      </c>
      <c r="H68" s="145" t="n">
        <f aca="false">('Summary Data'!H6-('Summary Data'!H7*'Summary Data'!H$39-'Summary Data'!H24*'Summary Data'!H$40)*$A68/17)</f>
        <v>0.826632568277928</v>
      </c>
      <c r="I68" s="145" t="n">
        <f aca="false">('Summary Data'!I6-('Summary Data'!I7*'Summary Data'!I$39-'Summary Data'!I24*'Summary Data'!I$40)*$A68/17)</f>
        <v>0.707658228133606</v>
      </c>
      <c r="J68" s="145" t="n">
        <f aca="false">('Summary Data'!J6-('Summary Data'!J7*'Summary Data'!J$39-'Summary Data'!J24*'Summary Data'!J$40)*$A68/17)</f>
        <v>1.1935794521421</v>
      </c>
      <c r="K68" s="145" t="n">
        <f aca="false">('Summary Data'!K6-('Summary Data'!K7*'Summary Data'!K$39-'Summary Data'!K24*'Summary Data'!K$40)*$A68/17)</f>
        <v>1.12732027971743</v>
      </c>
      <c r="L68" s="145" t="n">
        <f aca="false">('Summary Data'!L6-('Summary Data'!L7*'Summary Data'!L$39-'Summary Data'!L24*'Summary Data'!L$40)*$A68/17)</f>
        <v>0.473893474912276</v>
      </c>
      <c r="M68" s="145" t="n">
        <f aca="false">('Summary Data'!M6-('Summary Data'!M7*'Summary Data'!M$39-'Summary Data'!M24*'Summary Data'!M$40)*$A68/17)</f>
        <v>0.175083075359752</v>
      </c>
      <c r="N68" s="145" t="n">
        <f aca="false">('Summary Data'!N6-('Summary Data'!N7*'Summary Data'!N$39-'Summary Data'!N24*'Summary Data'!N$40)*$A68/17)</f>
        <v>1.16078959604669</v>
      </c>
      <c r="O68" s="145" t="n">
        <f aca="false">('Summary Data'!O6-('Summary Data'!O7*'Summary Data'!O$39-'Summary Data'!O24*'Summary Data'!O$40)*$A68/17)</f>
        <v>1.7386004756856</v>
      </c>
      <c r="P68" s="145" t="n">
        <f aca="false">('Summary Data'!P6-('Summary Data'!P7*'Summary Data'!P$39-'Summary Data'!P24*'Summary Data'!P$40)*$A68/17)</f>
        <v>1.57755059019767</v>
      </c>
      <c r="Q68" s="145" t="n">
        <f aca="false">('Summary Data'!Q6-('Summary Data'!Q7*'Summary Data'!Q$39-'Summary Data'!Q24*'Summary Data'!Q$40)*$A68/17)</f>
        <v>0.913864235077582</v>
      </c>
      <c r="R68" s="145" t="n">
        <f aca="false">('Summary Data'!R6-('Summary Data'!R7*'Summary Data'!R$39-'Summary Data'!R24*'Summary Data'!R$40)*$A68/17)</f>
        <v>0.715322061438729</v>
      </c>
      <c r="S68" s="145" t="n">
        <f aca="false">('Summary Data'!S6-('Summary Data'!S7*'Summary Data'!S$39-'Summary Data'!S24*'Summary Data'!S$40)*$A68/17)</f>
        <v>1.30503582796393</v>
      </c>
      <c r="T68" s="145" t="n">
        <f aca="false">('Summary Data'!T6-('Summary Data'!T7*'Summary Data'!T$39-'Summary Data'!T24*'Summary Data'!T$40)*$A68/17)</f>
        <v>0.985513587347567</v>
      </c>
      <c r="U68" s="145" t="n">
        <f aca="false">('Summary Data'!U6-('Summary Data'!U7*'Summary Data'!U$39-'Summary Data'!U24*'Summary Data'!U$40)*$A68/17)</f>
        <v>24.3485975701571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47115679176535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6.4044446147217</v>
      </c>
      <c r="C69" s="145" t="n">
        <f aca="false">('Summary Data'!C7-('Summary Data'!C8*'Summary Data'!C$39-'Summary Data'!C25*'Summary Data'!C$40)*$A69/17)</f>
        <v>1.5945735541539</v>
      </c>
      <c r="D69" s="145" t="n">
        <f aca="false">('Summary Data'!D7-('Summary Data'!D8*'Summary Data'!D$39-'Summary Data'!D25*'Summary Data'!D$40)*$A69/17)</f>
        <v>2.18817212003508</v>
      </c>
      <c r="E69" s="145" t="n">
        <f aca="false">('Summary Data'!E7-('Summary Data'!E8*'Summary Data'!E$39-'Summary Data'!E25*'Summary Data'!E$40)*$A69/17)</f>
        <v>2.11163086342852</v>
      </c>
      <c r="F69" s="145" t="n">
        <f aca="false">('Summary Data'!F7-('Summary Data'!F8*'Summary Data'!F$39-'Summary Data'!F25*'Summary Data'!F$40)*$A69/17)</f>
        <v>2.14577160198969</v>
      </c>
      <c r="G69" s="145" t="n">
        <f aca="false">('Summary Data'!G7-('Summary Data'!G8*'Summary Data'!G$39-'Summary Data'!G25*'Summary Data'!G$40)*$A69/17)</f>
        <v>1.47617968938267</v>
      </c>
      <c r="H69" s="145" t="n">
        <f aca="false">('Summary Data'!H7-('Summary Data'!H8*'Summary Data'!H$39-'Summary Data'!H25*'Summary Data'!H$40)*$A69/17)</f>
        <v>2.35440368627196</v>
      </c>
      <c r="I69" s="145" t="n">
        <f aca="false">('Summary Data'!I7-('Summary Data'!I8*'Summary Data'!I$39-'Summary Data'!I25*'Summary Data'!I$40)*$A69/17)</f>
        <v>2.23027739498211</v>
      </c>
      <c r="J69" s="145" t="n">
        <f aca="false">('Summary Data'!J7-('Summary Data'!J8*'Summary Data'!J$39-'Summary Data'!J25*'Summary Data'!J$40)*$A69/17)</f>
        <v>2.19680117959648</v>
      </c>
      <c r="K69" s="145" t="n">
        <f aca="false">('Summary Data'!K7-('Summary Data'!K8*'Summary Data'!K$39-'Summary Data'!K25*'Summary Data'!K$40)*$A69/17)</f>
        <v>2.0215302390818</v>
      </c>
      <c r="L69" s="145" t="n">
        <f aca="false">('Summary Data'!L7-('Summary Data'!L8*'Summary Data'!L$39-'Summary Data'!L25*'Summary Data'!L$40)*$A69/17)</f>
        <v>1.47134332065505</v>
      </c>
      <c r="M69" s="145" t="n">
        <f aca="false">('Summary Data'!M7-('Summary Data'!M8*'Summary Data'!M$39-'Summary Data'!M25*'Summary Data'!M$40)*$A69/17)</f>
        <v>2.03683326011627</v>
      </c>
      <c r="N69" s="145" t="n">
        <f aca="false">('Summary Data'!N7-('Summary Data'!N8*'Summary Data'!N$39-'Summary Data'!N25*'Summary Data'!N$40)*$A69/17)</f>
        <v>1.8129992702178</v>
      </c>
      <c r="O69" s="145" t="n">
        <f aca="false">('Summary Data'!O7-('Summary Data'!O8*'Summary Data'!O$39-'Summary Data'!O25*'Summary Data'!O$40)*$A69/17)</f>
        <v>0.129663427481222</v>
      </c>
      <c r="P69" s="145" t="n">
        <f aca="false">('Summary Data'!P7-('Summary Data'!P8*'Summary Data'!P$39-'Summary Data'!P25*'Summary Data'!P$40)*$A69/17)</f>
        <v>1.03366358421733</v>
      </c>
      <c r="Q69" s="145" t="n">
        <f aca="false">('Summary Data'!Q7-('Summary Data'!Q8*'Summary Data'!Q$39-'Summary Data'!Q25*'Summary Data'!Q$40)*$A69/17)</f>
        <v>2.39187892942722</v>
      </c>
      <c r="R69" s="145" t="n">
        <f aca="false">('Summary Data'!R7-('Summary Data'!R8*'Summary Data'!R$39-'Summary Data'!R25*'Summary Data'!R$40)*$A69/17)</f>
        <v>2.92217026806286</v>
      </c>
      <c r="S69" s="145" t="n">
        <f aca="false">('Summary Data'!S7-('Summary Data'!S8*'Summary Data'!S$39-'Summary Data'!S25*'Summary Data'!S$40)*$A69/17)</f>
        <v>2.37536572604208</v>
      </c>
      <c r="T69" s="145" t="n">
        <f aca="false">('Summary Data'!T7-('Summary Data'!T8*'Summary Data'!T$39-'Summary Data'!T25*'Summary Data'!T$40)*$A69/17)</f>
        <v>2.29836940296014</v>
      </c>
      <c r="U69" s="145" t="n">
        <f aca="false">('Summary Data'!U7-('Summary Data'!U8*'Summary Data'!U$39-'Summary Data'!U25*'Summary Data'!U$40)*$A69/17)</f>
        <v>7.89983569624068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3.13015889909959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70833482762783</v>
      </c>
      <c r="C70" s="145" t="n">
        <f aca="false">('Summary Data'!C8-('Summary Data'!C9*'Summary Data'!C$39-'Summary Data'!C26*'Summary Data'!C$40)*$A70/17)</f>
        <v>0.127734458490704</v>
      </c>
      <c r="D70" s="145" t="n">
        <f aca="false">('Summary Data'!D8-('Summary Data'!D9*'Summary Data'!D$39-'Summary Data'!D26*'Summary Data'!D$40)*$A70/17)</f>
        <v>0.132516193852282</v>
      </c>
      <c r="E70" s="145" t="n">
        <f aca="false">('Summary Data'!E8-('Summary Data'!E9*'Summary Data'!E$39-'Summary Data'!E26*'Summary Data'!E$40)*$A70/17)</f>
        <v>0.0558523734305292</v>
      </c>
      <c r="F70" s="145" t="n">
        <f aca="false">('Summary Data'!F8-('Summary Data'!F9*'Summary Data'!F$39-'Summary Data'!F26*'Summary Data'!F$40)*$A70/17)</f>
        <v>0.00495068792507193</v>
      </c>
      <c r="G70" s="145" t="n">
        <f aca="false">('Summary Data'!G8-('Summary Data'!G9*'Summary Data'!G$39-'Summary Data'!G26*'Summary Data'!G$40)*$A70/17)</f>
        <v>0.0348025456407683</v>
      </c>
      <c r="H70" s="145" t="n">
        <f aca="false">('Summary Data'!H8-('Summary Data'!H9*'Summary Data'!H$39-'Summary Data'!H26*'Summary Data'!H$40)*$A70/17)</f>
        <v>0.0565192859323107</v>
      </c>
      <c r="I70" s="145" t="n">
        <f aca="false">('Summary Data'!I8-('Summary Data'!I9*'Summary Data'!I$39-'Summary Data'!I26*'Summary Data'!I$40)*$A70/17)</f>
        <v>0.0829638512024833</v>
      </c>
      <c r="J70" s="145" t="n">
        <f aca="false">('Summary Data'!J8-('Summary Data'!J9*'Summary Data'!J$39-'Summary Data'!J26*'Summary Data'!J$40)*$A70/17)</f>
        <v>-0.0132848015666331</v>
      </c>
      <c r="K70" s="145" t="n">
        <f aca="false">('Summary Data'!K8-('Summary Data'!K9*'Summary Data'!K$39-'Summary Data'!K26*'Summary Data'!K$40)*$A70/17)</f>
        <v>-0.0296280624296073</v>
      </c>
      <c r="L70" s="145" t="n">
        <f aca="false">('Summary Data'!L8-('Summary Data'!L9*'Summary Data'!L$39-'Summary Data'!L26*'Summary Data'!L$40)*$A70/17)</f>
        <v>0.0898555343727279</v>
      </c>
      <c r="M70" s="145" t="n">
        <f aca="false">('Summary Data'!M8-('Summary Data'!M9*'Summary Data'!M$39-'Summary Data'!M26*'Summary Data'!M$40)*$A70/17)</f>
        <v>-0.123729345917069</v>
      </c>
      <c r="N70" s="145" t="n">
        <f aca="false">('Summary Data'!N8-('Summary Data'!N9*'Summary Data'!N$39-'Summary Data'!N26*'Summary Data'!N$40)*$A70/17)</f>
        <v>0.0176924047272122</v>
      </c>
      <c r="O70" s="145" t="n">
        <f aca="false">('Summary Data'!O8-('Summary Data'!O9*'Summary Data'!O$39-'Summary Data'!O26*'Summary Data'!O$40)*$A70/17)</f>
        <v>0.155923978025794</v>
      </c>
      <c r="P70" s="145" t="n">
        <f aca="false">('Summary Data'!P8-('Summary Data'!P9*'Summary Data'!P$39-'Summary Data'!P26*'Summary Data'!P$40)*$A70/17)</f>
        <v>0.17483891697469</v>
      </c>
      <c r="Q70" s="145" t="n">
        <f aca="false">('Summary Data'!Q8-('Summary Data'!Q9*'Summary Data'!Q$39-'Summary Data'!Q26*'Summary Data'!Q$40)*$A70/17)</f>
        <v>0.0688877192365176</v>
      </c>
      <c r="R70" s="145" t="n">
        <f aca="false">('Summary Data'!R8-('Summary Data'!R9*'Summary Data'!R$39-'Summary Data'!R26*'Summary Data'!R$40)*$A70/17)</f>
        <v>-0.0810638457269432</v>
      </c>
      <c r="S70" s="145" t="n">
        <f aca="false">('Summary Data'!S8-('Summary Data'!S9*'Summary Data'!S$39-'Summary Data'!S26*'Summary Data'!S$40)*$A70/17)</f>
        <v>-0.0362192212620968</v>
      </c>
      <c r="T70" s="145" t="n">
        <f aca="false">('Summary Data'!T8-('Summary Data'!T9*'Summary Data'!T$39-'Summary Data'!T26*'Summary Data'!T$40)*$A70/17)</f>
        <v>-0.0463773370895464</v>
      </c>
      <c r="U70" s="145" t="n">
        <f aca="false">('Summary Data'!U8-('Summary Data'!U9*'Summary Data'!U$39-'Summary Data'!U26*'Summary Data'!U$40)*$A70/17)</f>
        <v>0.710994387612363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07167945859726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5.27653885792404</v>
      </c>
      <c r="C71" s="145" t="n">
        <f aca="false">('Summary Data'!C9-('Summary Data'!C10*'Summary Data'!C$39-'Summary Data'!C27*'Summary Data'!C$40)*$A71/17)</f>
        <v>-0.600774022915687</v>
      </c>
      <c r="D71" s="145" t="n">
        <f aca="false">('Summary Data'!D9-('Summary Data'!D10*'Summary Data'!D$39-'Summary Data'!D27*'Summary Data'!D$40)*$A71/17)</f>
        <v>-0.575317169326869</v>
      </c>
      <c r="E71" s="145" t="n">
        <f aca="false">('Summary Data'!E9-('Summary Data'!E10*'Summary Data'!E$39-'Summary Data'!E27*'Summary Data'!E$40)*$A71/17)</f>
        <v>-0.188314119720726</v>
      </c>
      <c r="F71" s="145" t="n">
        <f aca="false">('Summary Data'!F9-('Summary Data'!F10*'Summary Data'!F$39-'Summary Data'!F27*'Summary Data'!F$40)*$A71/17)</f>
        <v>-0.137060801354327</v>
      </c>
      <c r="G71" s="145" t="n">
        <f aca="false">('Summary Data'!G9-('Summary Data'!G10*'Summary Data'!G$39-'Summary Data'!G27*'Summary Data'!G$40)*$A71/17)</f>
        <v>-0.204803694303385</v>
      </c>
      <c r="H71" s="145" t="n">
        <f aca="false">('Summary Data'!H9-('Summary Data'!H10*'Summary Data'!H$39-'Summary Data'!H27*'Summary Data'!H$40)*$A71/17)</f>
        <v>-0.0582304625330998</v>
      </c>
      <c r="I71" s="145" t="n">
        <f aca="false">('Summary Data'!I9-('Summary Data'!I10*'Summary Data'!I$39-'Summary Data'!I27*'Summary Data'!I$40)*$A71/17)</f>
        <v>-0.0818298974736568</v>
      </c>
      <c r="J71" s="145" t="n">
        <f aca="false">('Summary Data'!J9-('Summary Data'!J10*'Summary Data'!J$39-'Summary Data'!J27*'Summary Data'!J$40)*$A71/17)</f>
        <v>-0.211831994500887</v>
      </c>
      <c r="K71" s="145" t="n">
        <f aca="false">('Summary Data'!K9-('Summary Data'!K10*'Summary Data'!K$39-'Summary Data'!K27*'Summary Data'!K$40)*$A71/17)</f>
        <v>-0.175062897821566</v>
      </c>
      <c r="L71" s="145" t="n">
        <f aca="false">('Summary Data'!L9-('Summary Data'!L10*'Summary Data'!L$39-'Summary Data'!L27*'Summary Data'!L$40)*$A71/17)</f>
        <v>0.0234786912494179</v>
      </c>
      <c r="M71" s="145" t="n">
        <f aca="false">('Summary Data'!M9-('Summary Data'!M10*'Summary Data'!M$39-'Summary Data'!M27*'Summary Data'!M$40)*$A71/17)</f>
        <v>0.00346525873455068</v>
      </c>
      <c r="N71" s="145" t="n">
        <f aca="false">('Summary Data'!N9-('Summary Data'!N10*'Summary Data'!N$39-'Summary Data'!N27*'Summary Data'!N$40)*$A71/17)</f>
        <v>-0.179139651414877</v>
      </c>
      <c r="O71" s="145" t="n">
        <f aca="false">('Summary Data'!O9-('Summary Data'!O10*'Summary Data'!O$39-'Summary Data'!O27*'Summary Data'!O$40)*$A71/17)</f>
        <v>-0.117896196989145</v>
      </c>
      <c r="P71" s="145" t="n">
        <f aca="false">('Summary Data'!P9-('Summary Data'!P10*'Summary Data'!P$39-'Summary Data'!P27*'Summary Data'!P$40)*$A71/17)</f>
        <v>-0.107925646481017</v>
      </c>
      <c r="Q71" s="145" t="n">
        <f aca="false">('Summary Data'!Q9-('Summary Data'!Q10*'Summary Data'!Q$39-'Summary Data'!Q27*'Summary Data'!Q$40)*$A71/17)</f>
        <v>-0.279657426257569</v>
      </c>
      <c r="R71" s="145" t="n">
        <f aca="false">('Summary Data'!R9-('Summary Data'!R10*'Summary Data'!R$39-'Summary Data'!R27*'Summary Data'!R$40)*$A71/17)</f>
        <v>-0.319139665929599</v>
      </c>
      <c r="S71" s="145" t="n">
        <f aca="false">('Summary Data'!S9-('Summary Data'!S10*'Summary Data'!S$39-'Summary Data'!S27*'Summary Data'!S$40)*$A71/17)</f>
        <v>-0.31023059018274</v>
      </c>
      <c r="T71" s="145" t="n">
        <f aca="false">('Summary Data'!T9-('Summary Data'!T10*'Summary Data'!T$39-'Summary Data'!T27*'Summary Data'!T$40)*$A71/17)</f>
        <v>-0.342714787240392</v>
      </c>
      <c r="U71" s="145" t="n">
        <f aca="false">('Summary Data'!U9-('Summary Data'!U10*'Summary Data'!U$39-'Summary Data'!U27*'Summary Data'!U$40)*$A71/17)</f>
        <v>-3.45120361002965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462776090004987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142132466909973</v>
      </c>
      <c r="C72" s="145" t="n">
        <f aca="false">('Summary Data'!C10-('Summary Data'!C11*'Summary Data'!C$39-'Summary Data'!C28*'Summary Data'!C$40)*$A72/17)</f>
        <v>-0.0126142507236204</v>
      </c>
      <c r="D72" s="145" t="n">
        <f aca="false">('Summary Data'!D10-('Summary Data'!D11*'Summary Data'!D$39-'Summary Data'!D28*'Summary Data'!D$40)*$A72/17)</f>
        <v>-0.0636426133785201</v>
      </c>
      <c r="E72" s="145" t="n">
        <f aca="false">('Summary Data'!E10-('Summary Data'!E11*'Summary Data'!E$39-'Summary Data'!E28*'Summary Data'!E$40)*$A72/17)</f>
        <v>-0.148625181774551</v>
      </c>
      <c r="F72" s="145" t="n">
        <f aca="false">('Summary Data'!F10-('Summary Data'!F11*'Summary Data'!F$39-'Summary Data'!F28*'Summary Data'!F$40)*$A72/17)</f>
        <v>-0.0863863661911451</v>
      </c>
      <c r="G72" s="145" t="n">
        <f aca="false">('Summary Data'!G10-('Summary Data'!G11*'Summary Data'!G$39-'Summary Data'!G28*'Summary Data'!G$40)*$A72/17)</f>
        <v>-0.0252538066474993</v>
      </c>
      <c r="H72" s="145" t="n">
        <f aca="false">('Summary Data'!H10-('Summary Data'!H11*'Summary Data'!H$39-'Summary Data'!H28*'Summary Data'!H$40)*$A72/17)</f>
        <v>-0.0508998966374175</v>
      </c>
      <c r="I72" s="145" t="n">
        <f aca="false">('Summary Data'!I10-('Summary Data'!I11*'Summary Data'!I$39-'Summary Data'!I28*'Summary Data'!I$40)*$A72/17)</f>
        <v>-0.0212903175938521</v>
      </c>
      <c r="J72" s="145" t="n">
        <f aca="false">('Summary Data'!J10-('Summary Data'!J11*'Summary Data'!J$39-'Summary Data'!J28*'Summary Data'!J$40)*$A72/17)</f>
        <v>-0.0468595933326128</v>
      </c>
      <c r="K72" s="145" t="n">
        <f aca="false">('Summary Data'!K10-('Summary Data'!K11*'Summary Data'!K$39-'Summary Data'!K28*'Summary Data'!K$40)*$A72/17)</f>
        <v>-0.0752994416394926</v>
      </c>
      <c r="L72" s="145" t="n">
        <f aca="false">('Summary Data'!L10-('Summary Data'!L11*'Summary Data'!L$39-'Summary Data'!L28*'Summary Data'!L$40)*$A72/17)</f>
        <v>-0.0567398106429391</v>
      </c>
      <c r="M72" s="145" t="n">
        <f aca="false">('Summary Data'!M10-('Summary Data'!M11*'Summary Data'!M$39-'Summary Data'!M28*'Summary Data'!M$40)*$A72/17)</f>
        <v>-0.0459825209863438</v>
      </c>
      <c r="N72" s="145" t="n">
        <f aca="false">('Summary Data'!N10-('Summary Data'!N11*'Summary Data'!N$39-'Summary Data'!N28*'Summary Data'!N$40)*$A72/17)</f>
        <v>0.0432271400936359</v>
      </c>
      <c r="O72" s="145" t="n">
        <f aca="false">('Summary Data'!O10-('Summary Data'!O11*'Summary Data'!O$39-'Summary Data'!O28*'Summary Data'!O$40)*$A72/17)</f>
        <v>-0.0198329391221055</v>
      </c>
      <c r="P72" s="145" t="n">
        <f aca="false">('Summary Data'!P10-('Summary Data'!P11*'Summary Data'!P$39-'Summary Data'!P28*'Summary Data'!P$40)*$A72/17)</f>
        <v>-0.0523472321374627</v>
      </c>
      <c r="Q72" s="145" t="n">
        <f aca="false">('Summary Data'!Q10-('Summary Data'!Q11*'Summary Data'!Q$39-'Summary Data'!Q28*'Summary Data'!Q$40)*$A72/17)</f>
        <v>-0.0658731659667356</v>
      </c>
      <c r="R72" s="145" t="n">
        <f aca="false">('Summary Data'!R10-('Summary Data'!R11*'Summary Data'!R$39-'Summary Data'!R28*'Summary Data'!R$40)*$A72/17)</f>
        <v>-0.086450624424806</v>
      </c>
      <c r="S72" s="145" t="n">
        <f aca="false">('Summary Data'!S10-('Summary Data'!S11*'Summary Data'!S$39-'Summary Data'!S28*'Summary Data'!S$40)*$A72/17)</f>
        <v>-0.0336466825285694</v>
      </c>
      <c r="T72" s="145" t="n">
        <f aca="false">('Summary Data'!T10-('Summary Data'!T11*'Summary Data'!T$39-'Summary Data'!T28*'Summary Data'!T$40)*$A72/17)</f>
        <v>-0.0309277955963564</v>
      </c>
      <c r="U72" s="145" t="n">
        <f aca="false">('Summary Data'!U10-('Summary Data'!U11*'Summary Data'!U$39-'Summary Data'!U28*'Summary Data'!U$40)*$A72/17)</f>
        <v>-0.0230187325548249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424485969551957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38161011879277</v>
      </c>
      <c r="C73" s="145" t="n">
        <f aca="false">('Summary Data'!C11-('Summary Data'!C12*'Summary Data'!C$39-'Summary Data'!C29*'Summary Data'!C$40)*$A73/17)</f>
        <v>0.736492905868546</v>
      </c>
      <c r="D73" s="145" t="n">
        <f aca="false">('Summary Data'!D11-('Summary Data'!D12*'Summary Data'!D$39-'Summary Data'!D29*'Summary Data'!D$40)*$A73/17)</f>
        <v>0.814115343563308</v>
      </c>
      <c r="E73" s="145" t="n">
        <f aca="false">('Summary Data'!E11-('Summary Data'!E12*'Summary Data'!E$39-'Summary Data'!E29*'Summary Data'!E$40)*$A73/17)</f>
        <v>0.826718929422061</v>
      </c>
      <c r="F73" s="145" t="n">
        <f aca="false">('Summary Data'!F11-('Summary Data'!F12*'Summary Data'!F$39-'Summary Data'!F29*'Summary Data'!F$40)*$A73/17)</f>
        <v>0.836768168338683</v>
      </c>
      <c r="G73" s="145" t="n">
        <f aca="false">('Summary Data'!G11-('Summary Data'!G12*'Summary Data'!G$39-'Summary Data'!G29*'Summary Data'!G$40)*$A73/17)</f>
        <v>0.826767717007658</v>
      </c>
      <c r="H73" s="145" t="n">
        <f aca="false">('Summary Data'!H11-('Summary Data'!H12*'Summary Data'!H$39-'Summary Data'!H29*'Summary Data'!H$40)*$A73/17)</f>
        <v>0.833438126330018</v>
      </c>
      <c r="I73" s="145" t="n">
        <f aca="false">('Summary Data'!I11-('Summary Data'!I12*'Summary Data'!I$39-'Summary Data'!I29*'Summary Data'!I$40)*$A73/17)</f>
        <v>0.796980677221289</v>
      </c>
      <c r="J73" s="145" t="n">
        <f aca="false">('Summary Data'!J11-('Summary Data'!J12*'Summary Data'!J$39-'Summary Data'!J29*'Summary Data'!J$40)*$A73/17)</f>
        <v>0.831433974036167</v>
      </c>
      <c r="K73" s="145" t="n">
        <f aca="false">('Summary Data'!K11-('Summary Data'!K12*'Summary Data'!K$39-'Summary Data'!K29*'Summary Data'!K$40)*$A73/17)</f>
        <v>0.847984202095723</v>
      </c>
      <c r="L73" s="145" t="n">
        <f aca="false">('Summary Data'!L11-('Summary Data'!L12*'Summary Data'!L$39-'Summary Data'!L29*'Summary Data'!L$40)*$A73/17)</f>
        <v>0.85996408409651</v>
      </c>
      <c r="M73" s="145" t="n">
        <f aca="false">('Summary Data'!M11-('Summary Data'!M12*'Summary Data'!M$39-'Summary Data'!M29*'Summary Data'!M$40)*$A73/17)</f>
        <v>0.84391978843371</v>
      </c>
      <c r="N73" s="145" t="n">
        <f aca="false">('Summary Data'!N11-('Summary Data'!N12*'Summary Data'!N$39-'Summary Data'!N29*'Summary Data'!N$40)*$A73/17)</f>
        <v>0.88428526059004</v>
      </c>
      <c r="O73" s="145" t="n">
        <f aca="false">('Summary Data'!O11-('Summary Data'!O12*'Summary Data'!O$39-'Summary Data'!O29*'Summary Data'!O$40)*$A73/17)</f>
        <v>0.879864612130984</v>
      </c>
      <c r="P73" s="145" t="n">
        <f aca="false">('Summary Data'!P11-('Summary Data'!P12*'Summary Data'!P$39-'Summary Data'!P29*'Summary Data'!P$40)*$A73/17)</f>
        <v>0.842973044244865</v>
      </c>
      <c r="Q73" s="145" t="n">
        <f aca="false">('Summary Data'!Q11-('Summary Data'!Q12*'Summary Data'!Q$39-'Summary Data'!Q29*'Summary Data'!Q$40)*$A73/17)</f>
        <v>0.860146396588083</v>
      </c>
      <c r="R73" s="145" t="n">
        <f aca="false">('Summary Data'!R11-('Summary Data'!R12*'Summary Data'!R$39-'Summary Data'!R29*'Summary Data'!R$40)*$A73/17)</f>
        <v>0.8535357698879</v>
      </c>
      <c r="S73" s="145" t="n">
        <f aca="false">('Summary Data'!S11-('Summary Data'!S12*'Summary Data'!S$39-'Summary Data'!S29*'Summary Data'!S$40)*$A73/17)</f>
        <v>0.878032065747417</v>
      </c>
      <c r="T73" s="145" t="n">
        <f aca="false">('Summary Data'!T11-('Summary Data'!T12*'Summary Data'!T$39-'Summary Data'!T29*'Summary Data'!T$40)*$A73/17)</f>
        <v>0.857566370335631</v>
      </c>
      <c r="U73" s="145" t="n">
        <f aca="false">('Summary Data'!U11-('Summary Data'!U12*'Summary Data'!U$39-'Summary Data'!U29*'Summary Data'!U$40)*$A73/17)</f>
        <v>0.787839826976506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883294703566395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483583890621449</v>
      </c>
      <c r="C74" s="145" t="n">
        <f aca="false">('Summary Data'!C12-('Summary Data'!C13*'Summary Data'!C$39-'Summary Data'!C30*'Summary Data'!C$40)*$A74/17)</f>
        <v>-0.00507962983225169</v>
      </c>
      <c r="D74" s="145" t="n">
        <f aca="false">('Summary Data'!D12-('Summary Data'!D13*'Summary Data'!D$39-'Summary Data'!D30*'Summary Data'!D$40)*$A74/17)</f>
        <v>-0.00689709864304311</v>
      </c>
      <c r="E74" s="145" t="n">
        <f aca="false">('Summary Data'!E12-('Summary Data'!E13*'Summary Data'!E$39-'Summary Data'!E30*'Summary Data'!E$40)*$A74/17)</f>
        <v>0.0176728722734406</v>
      </c>
      <c r="F74" s="145" t="n">
        <f aca="false">('Summary Data'!F12-('Summary Data'!F13*'Summary Data'!F$39-'Summary Data'!F30*'Summary Data'!F$40)*$A74/17)</f>
        <v>-0.0205906348969047</v>
      </c>
      <c r="G74" s="145" t="n">
        <f aca="false">('Summary Data'!G12-('Summary Data'!G13*'Summary Data'!G$39-'Summary Data'!G30*'Summary Data'!G$40)*$A74/17)</f>
        <v>-0.00991937036857075</v>
      </c>
      <c r="H74" s="145" t="n">
        <f aca="false">('Summary Data'!H12-('Summary Data'!H13*'Summary Data'!H$39-'Summary Data'!H30*'Summary Data'!H$40)*$A74/17)</f>
        <v>-0.00862603948387673</v>
      </c>
      <c r="I74" s="145" t="n">
        <f aca="false">('Summary Data'!I12-('Summary Data'!I13*'Summary Data'!I$39-'Summary Data'!I30*'Summary Data'!I$40)*$A74/17)</f>
        <v>0.0247498740228591</v>
      </c>
      <c r="J74" s="145" t="n">
        <f aca="false">('Summary Data'!J12-('Summary Data'!J13*'Summary Data'!J$39-'Summary Data'!J30*'Summary Data'!J$40)*$A74/17)</f>
        <v>0.0220547834148886</v>
      </c>
      <c r="K74" s="145" t="n">
        <f aca="false">('Summary Data'!K12-('Summary Data'!K13*'Summary Data'!K$39-'Summary Data'!K30*'Summary Data'!K$40)*$A74/17)</f>
        <v>0.000894873395728343</v>
      </c>
      <c r="L74" s="145" t="n">
        <f aca="false">('Summary Data'!L12-('Summary Data'!L13*'Summary Data'!L$39-'Summary Data'!L30*'Summary Data'!L$40)*$A74/17)</f>
        <v>-0.0117058435336078</v>
      </c>
      <c r="M74" s="145" t="n">
        <f aca="false">('Summary Data'!M12-('Summary Data'!M13*'Summary Data'!M$39-'Summary Data'!M30*'Summary Data'!M$40)*$A74/17)</f>
        <v>0.00911488309954201</v>
      </c>
      <c r="N74" s="145" t="n">
        <f aca="false">('Summary Data'!N12-('Summary Data'!N13*'Summary Data'!N$39-'Summary Data'!N30*'Summary Data'!N$40)*$A74/17)</f>
        <v>0.0280501962352499</v>
      </c>
      <c r="O74" s="145" t="n">
        <f aca="false">('Summary Data'!O12-('Summary Data'!O13*'Summary Data'!O$39-'Summary Data'!O30*'Summary Data'!O$40)*$A74/17)</f>
        <v>0.0316302479909079</v>
      </c>
      <c r="P74" s="145" t="n">
        <f aca="false">('Summary Data'!P12-('Summary Data'!P13*'Summary Data'!P$39-'Summary Data'!P30*'Summary Data'!P$40)*$A74/17)</f>
        <v>0.0112864747901098</v>
      </c>
      <c r="Q74" s="145" t="n">
        <f aca="false">('Summary Data'!Q12-('Summary Data'!Q13*'Summary Data'!Q$39-'Summary Data'!Q30*'Summary Data'!Q$40)*$A74/17)</f>
        <v>-0.000608423596032388</v>
      </c>
      <c r="R74" s="145" t="n">
        <f aca="false">('Summary Data'!R12-('Summary Data'!R13*'Summary Data'!R$39-'Summary Data'!R30*'Summary Data'!R$40)*$A74/17)</f>
        <v>0.00509190743186212</v>
      </c>
      <c r="S74" s="145" t="n">
        <f aca="false">('Summary Data'!S12-('Summary Data'!S13*'Summary Data'!S$39-'Summary Data'!S30*'Summary Data'!S$40)*$A74/17)</f>
        <v>0.00544341917050494</v>
      </c>
      <c r="T74" s="145" t="n">
        <f aca="false">('Summary Data'!T12-('Summary Data'!T13*'Summary Data'!T$39-'Summary Data'!T30*'Summary Data'!T$40)*$A74/17)</f>
        <v>-0.0117906043703784</v>
      </c>
      <c r="U74" s="145" t="n">
        <f aca="false">('Summary Data'!U12-('Summary Data'!U13*'Summary Data'!U$39-'Summary Data'!U30*'Summary Data'!U$40)*$A74/17)</f>
        <v>-0.0114365544483929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0529097606493902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293953050666536</v>
      </c>
      <c r="C75" s="145" t="n">
        <f aca="false">('Summary Data'!C13-('Summary Data'!C14*'Summary Data'!C$39-'Summary Data'!C31*'Summary Data'!C$40)*$A75/17)</f>
        <v>0.382351383835502</v>
      </c>
      <c r="D75" s="145" t="n">
        <f aca="false">('Summary Data'!D13-('Summary Data'!D14*'Summary Data'!D$39-'Summary Data'!D31*'Summary Data'!D$40)*$A75/17)</f>
        <v>0.382269128359066</v>
      </c>
      <c r="E75" s="145" t="n">
        <f aca="false">('Summary Data'!E13-('Summary Data'!E14*'Summary Data'!E$39-'Summary Data'!E31*'Summary Data'!E$40)*$A75/17)</f>
        <v>0.392996418366713</v>
      </c>
      <c r="F75" s="145" t="n">
        <f aca="false">('Summary Data'!F13-('Summary Data'!F14*'Summary Data'!F$39-'Summary Data'!F31*'Summary Data'!F$40)*$A75/17)</f>
        <v>0.39460348200656</v>
      </c>
      <c r="G75" s="145" t="n">
        <f aca="false">('Summary Data'!G13-('Summary Data'!G14*'Summary Data'!G$39-'Summary Data'!G31*'Summary Data'!G$40)*$A75/17)</f>
        <v>0.378951422244351</v>
      </c>
      <c r="H75" s="145" t="n">
        <f aca="false">('Summary Data'!H13-('Summary Data'!H14*'Summary Data'!H$39-'Summary Data'!H31*'Summary Data'!H$40)*$A75/17)</f>
        <v>0.396027292599449</v>
      </c>
      <c r="I75" s="145" t="n">
        <f aca="false">('Summary Data'!I13-('Summary Data'!I14*'Summary Data'!I$39-'Summary Data'!I31*'Summary Data'!I$40)*$A75/17)</f>
        <v>0.394349803972467</v>
      </c>
      <c r="J75" s="145" t="n">
        <f aca="false">('Summary Data'!J13-('Summary Data'!J14*'Summary Data'!J$39-'Summary Data'!J31*'Summary Data'!J$40)*$A75/17)</f>
        <v>0.395238601506012</v>
      </c>
      <c r="K75" s="145" t="n">
        <f aca="false">('Summary Data'!K13-('Summary Data'!K14*'Summary Data'!K$39-'Summary Data'!K31*'Summary Data'!K$40)*$A75/17)</f>
        <v>0.390406566642897</v>
      </c>
      <c r="L75" s="145" t="n">
        <f aca="false">('Summary Data'!L13-('Summary Data'!L14*'Summary Data'!L$39-'Summary Data'!L31*'Summary Data'!L$40)*$A75/17)</f>
        <v>0.382594268463488</v>
      </c>
      <c r="M75" s="145" t="n">
        <f aca="false">('Summary Data'!M13-('Summary Data'!M14*'Summary Data'!M$39-'Summary Data'!M31*'Summary Data'!M$40)*$A75/17)</f>
        <v>0.376806723285888</v>
      </c>
      <c r="N75" s="145" t="n">
        <f aca="false">('Summary Data'!N13-('Summary Data'!N14*'Summary Data'!N$39-'Summary Data'!N31*'Summary Data'!N$40)*$A75/17)</f>
        <v>0.386455866312503</v>
      </c>
      <c r="O75" s="145" t="n">
        <f aca="false">('Summary Data'!O13-('Summary Data'!O14*'Summary Data'!O$39-'Summary Data'!O31*'Summary Data'!O$40)*$A75/17)</f>
        <v>0.356566458277713</v>
      </c>
      <c r="P75" s="145" t="n">
        <f aca="false">('Summary Data'!P13-('Summary Data'!P14*'Summary Data'!P$39-'Summary Data'!P31*'Summary Data'!P$40)*$A75/17)</f>
        <v>0.36589120023864</v>
      </c>
      <c r="Q75" s="145" t="n">
        <f aca="false">('Summary Data'!Q13-('Summary Data'!Q14*'Summary Data'!Q$39-'Summary Data'!Q31*'Summary Data'!Q$40)*$A75/17)</f>
        <v>0.394800756609892</v>
      </c>
      <c r="R75" s="145" t="n">
        <f aca="false">('Summary Data'!R13-('Summary Data'!R14*'Summary Data'!R$39-'Summary Data'!R31*'Summary Data'!R$40)*$A75/17)</f>
        <v>0.38395315524662</v>
      </c>
      <c r="S75" s="145" t="n">
        <f aca="false">('Summary Data'!S13-('Summary Data'!S14*'Summary Data'!S$39-'Summary Data'!S31*'Summary Data'!S$40)*$A75/17)</f>
        <v>0.400170160073411</v>
      </c>
      <c r="T75" s="145" t="n">
        <f aca="false">('Summary Data'!T13-('Summary Data'!T14*'Summary Data'!T$39-'Summary Data'!T31*'Summary Data'!T$40)*$A75/17)</f>
        <v>0.392300355809016</v>
      </c>
      <c r="U75" s="145" t="n">
        <f aca="false">('Summary Data'!U13-('Summary Data'!U14*'Summary Data'!U$39-'Summary Data'!U31*'Summary Data'!U$40)*$A75/17)</f>
        <v>0.391041359119622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383379959825712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56504110601044</v>
      </c>
      <c r="C77" s="145" t="n">
        <f aca="false">('Summary Data'!C15-('Summary Data'!C16*'Summary Data'!C$39-'Summary Data'!C33*'Summary Data'!C$40)*$A77/17)</f>
        <v>0.641234714435322</v>
      </c>
      <c r="D77" s="145" t="n">
        <f aca="false">('Summary Data'!D15-('Summary Data'!D16*'Summary Data'!D$39-'Summary Data'!D33*'Summary Data'!D$40)*$A77/17)</f>
        <v>0.643694501671827</v>
      </c>
      <c r="E77" s="145" t="n">
        <f aca="false">('Summary Data'!E15-('Summary Data'!E16*'Summary Data'!E$39-'Summary Data'!E33*'Summary Data'!E$40)*$A77/17)</f>
        <v>0.649593261076718</v>
      </c>
      <c r="F77" s="145" t="n">
        <f aca="false">('Summary Data'!F15-('Summary Data'!F16*'Summary Data'!F$39-'Summary Data'!F33*'Summary Data'!F$40)*$A77/17)</f>
        <v>0.652102793432266</v>
      </c>
      <c r="G77" s="145" t="n">
        <f aca="false">('Summary Data'!G15-('Summary Data'!G16*'Summary Data'!G$39-'Summary Data'!G33*'Summary Data'!G$40)*$A77/17)</f>
        <v>0.651478169371481</v>
      </c>
      <c r="H77" s="145" t="n">
        <f aca="false">('Summary Data'!H15-('Summary Data'!H16*'Summary Data'!H$39-'Summary Data'!H33*'Summary Data'!H$40)*$A77/17)</f>
        <v>0.644969115865661</v>
      </c>
      <c r="I77" s="145" t="n">
        <f aca="false">('Summary Data'!I15-('Summary Data'!I16*'Summary Data'!I$39-'Summary Data'!I33*'Summary Data'!I$40)*$A77/17)</f>
        <v>0.643710770639942</v>
      </c>
      <c r="J77" s="145" t="n">
        <f aca="false">('Summary Data'!J15-('Summary Data'!J16*'Summary Data'!J$39-'Summary Data'!J33*'Summary Data'!J$40)*$A77/17)</f>
        <v>0.643815754578689</v>
      </c>
      <c r="K77" s="145" t="n">
        <f aca="false">('Summary Data'!K15-('Summary Data'!K16*'Summary Data'!K$39-'Summary Data'!K33*'Summary Data'!K$40)*$A77/17)</f>
        <v>0.64383288123369</v>
      </c>
      <c r="L77" s="145" t="n">
        <f aca="false">('Summary Data'!L15-('Summary Data'!L16*'Summary Data'!L$39-'Summary Data'!L33*'Summary Data'!L$40)*$A77/17)</f>
        <v>0.649394175530981</v>
      </c>
      <c r="M77" s="145" t="n">
        <f aca="false">('Summary Data'!M15-('Summary Data'!M16*'Summary Data'!M$39-'Summary Data'!M33*'Summary Data'!M$40)*$A77/17)</f>
        <v>0.647533054213372</v>
      </c>
      <c r="N77" s="145" t="n">
        <f aca="false">('Summary Data'!N15-('Summary Data'!N16*'Summary Data'!N$39-'Summary Data'!N33*'Summary Data'!N$40)*$A77/17)</f>
        <v>0.645724840707277</v>
      </c>
      <c r="O77" s="145" t="n">
        <f aca="false">('Summary Data'!O15-('Summary Data'!O16*'Summary Data'!O$39-'Summary Data'!O33*'Summary Data'!O$40)*$A77/17)</f>
        <v>0.653655189436864</v>
      </c>
      <c r="P77" s="145" t="n">
        <f aca="false">('Summary Data'!P15-('Summary Data'!P16*'Summary Data'!P$39-'Summary Data'!P33*'Summary Data'!P$40)*$A77/17)</f>
        <v>0.654777207424596</v>
      </c>
      <c r="Q77" s="145" t="n">
        <f aca="false">('Summary Data'!Q15-('Summary Data'!Q16*'Summary Data'!Q$39-'Summary Data'!Q33*'Summary Data'!Q$40)*$A77/17)</f>
        <v>0.646596254150212</v>
      </c>
      <c r="R77" s="145" t="n">
        <f aca="false">('Summary Data'!R15-('Summary Data'!R16*'Summary Data'!R$39-'Summary Data'!R33*'Summary Data'!R$40)*$A77/17)</f>
        <v>0.646116836866151</v>
      </c>
      <c r="S77" s="145" t="n">
        <f aca="false">('Summary Data'!S15-('Summary Data'!S16*'Summary Data'!S$39-'Summary Data'!S33*'Summary Data'!S$40)*$A77/17)</f>
        <v>0.643818383288427</v>
      </c>
      <c r="T77" s="145" t="n">
        <f aca="false">('Summary Data'!T15-('Summary Data'!T16*'Summary Data'!T$39-'Summary Data'!T33*'Summary Data'!T$40)*$A77/17)</f>
        <v>0.638034076470939</v>
      </c>
      <c r="U77" s="145" t="n">
        <f aca="false">('Summary Data'!U15-('Summary Data'!U16*'Summary Data'!U$39-'Summary Data'!U33*'Summary Data'!U$40)*$A77/17)</f>
        <v>0.597271631038754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42503901866564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308665725227593</v>
      </c>
      <c r="C78" s="292" t="n">
        <f aca="false">('Summary Data'!C16-('Summary Data'!C17*'Summary Data'!C$39-'Summary Data'!C34*'Summary Data'!C$40)*$A78/17)*10</f>
        <v>-0.0134116867652105</v>
      </c>
      <c r="D78" s="292" t="n">
        <f aca="false">('Summary Data'!D16-('Summary Data'!D17*'Summary Data'!D$39-'Summary Data'!D34*'Summary Data'!D$40)*$A78/17)*10</f>
        <v>2.57363006520646E-005</v>
      </c>
      <c r="E78" s="292" t="n">
        <f aca="false">('Summary Data'!E16-('Summary Data'!E17*'Summary Data'!E$39-'Summary Data'!E34*'Summary Data'!E$40)*$A78/17)*10</f>
        <v>-0.0120055298472609</v>
      </c>
      <c r="F78" s="292" t="n">
        <f aca="false">('Summary Data'!F16-('Summary Data'!F17*'Summary Data'!F$39-'Summary Data'!F34*'Summary Data'!F$40)*$A78/17)*10</f>
        <v>-0.016422642858149</v>
      </c>
      <c r="G78" s="292" t="n">
        <f aca="false">('Summary Data'!G16-('Summary Data'!G17*'Summary Data'!G$39-'Summary Data'!G34*'Summary Data'!G$40)*$A78/17)*10</f>
        <v>-0.0236107772373621</v>
      </c>
      <c r="H78" s="292" t="n">
        <f aca="false">('Summary Data'!H16-('Summary Data'!H17*'Summary Data'!H$39-'Summary Data'!H34*'Summary Data'!H$40)*$A78/17)*10</f>
        <v>-0.0142016263891159</v>
      </c>
      <c r="I78" s="292" t="n">
        <f aca="false">('Summary Data'!I16-('Summary Data'!I17*'Summary Data'!I$39-'Summary Data'!I34*'Summary Data'!I$40)*$A78/17)*10</f>
        <v>0.0148459941785536</v>
      </c>
      <c r="J78" s="292" t="n">
        <f aca="false">('Summary Data'!J16-('Summary Data'!J17*'Summary Data'!J$39-'Summary Data'!J34*'Summary Data'!J$40)*$A78/17)*10</f>
        <v>0.0163331637127012</v>
      </c>
      <c r="K78" s="292" t="n">
        <f aca="false">('Summary Data'!K16-('Summary Data'!K17*'Summary Data'!K$39-'Summary Data'!K34*'Summary Data'!K$40)*$A78/17)*10</f>
        <v>0.00515181066257987</v>
      </c>
      <c r="L78" s="292" t="n">
        <f aca="false">('Summary Data'!L16-('Summary Data'!L17*'Summary Data'!L$39-'Summary Data'!L34*'Summary Data'!L$40)*$A78/17)*10</f>
        <v>-0.0538609653914074</v>
      </c>
      <c r="M78" s="292" t="n">
        <f aca="false">('Summary Data'!M16-('Summary Data'!M17*'Summary Data'!M$39-'Summary Data'!M34*'Summary Data'!M$40)*$A78/17)*10</f>
        <v>0.00670801013388316</v>
      </c>
      <c r="N78" s="292" t="n">
        <f aca="false">('Summary Data'!N16-('Summary Data'!N17*'Summary Data'!N$39-'Summary Data'!N34*'Summary Data'!N$40)*$A78/17)*10</f>
        <v>0.0299919816587647</v>
      </c>
      <c r="O78" s="292" t="n">
        <f aca="false">('Summary Data'!O16-('Summary Data'!O17*'Summary Data'!O$39-'Summary Data'!O34*'Summary Data'!O$40)*$A78/17)*10</f>
        <v>0.0421465869675418</v>
      </c>
      <c r="P78" s="292" t="n">
        <f aca="false">('Summary Data'!P16-('Summary Data'!P17*'Summary Data'!P$39-'Summary Data'!P34*'Summary Data'!P$40)*$A78/17)*10</f>
        <v>-0.0111794298498624</v>
      </c>
      <c r="Q78" s="292" t="n">
        <f aca="false">('Summary Data'!Q16-('Summary Data'!Q17*'Summary Data'!Q$39-'Summary Data'!Q34*'Summary Data'!Q$40)*$A78/17)*10</f>
        <v>0.00071158748246455</v>
      </c>
      <c r="R78" s="292" t="n">
        <f aca="false">('Summary Data'!R16-('Summary Data'!R17*'Summary Data'!R$39-'Summary Data'!R34*'Summary Data'!R$40)*$A78/17)*10</f>
        <v>0.0290594820591165</v>
      </c>
      <c r="S78" s="292" t="n">
        <f aca="false">('Summary Data'!S16-('Summary Data'!S17*'Summary Data'!S$39-'Summary Data'!S34*'Summary Data'!S$40)*$A78/17)*10</f>
        <v>-0.00494093804364491</v>
      </c>
      <c r="T78" s="292" t="n">
        <f aca="false">('Summary Data'!T16-('Summary Data'!T17*'Summary Data'!T$39-'Summary Data'!T34*'Summary Data'!T$40)*$A78/17)*10</f>
        <v>-0.0121565106911145</v>
      </c>
      <c r="U78" s="292" t="n">
        <f aca="false">('Summary Data'!U16-('Summary Data'!U17*'Summary Data'!U$39-'Summary Data'!U34*'Summary Data'!U$40)*$A78/17)*10</f>
        <v>0.0118901471274976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0142064957868776</v>
      </c>
      <c r="Y78" s="293" t="s">
        <v>266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814095680907105</v>
      </c>
      <c r="C79" s="292" t="n">
        <f aca="false">('Summary Data'!C17-('Summary Data'!C18*'Summary Data'!C$39-'Summary Data'!C35*'Summary Data'!C$40)*$A79/17)*10</f>
        <v>0.624279491186849</v>
      </c>
      <c r="D79" s="292" t="n">
        <f aca="false">('Summary Data'!D17-('Summary Data'!D18*'Summary Data'!D$39-'Summary Data'!D35*'Summary Data'!D$40)*$A79/17)*10</f>
        <v>0.615790798863903</v>
      </c>
      <c r="E79" s="292" t="n">
        <f aca="false">('Summary Data'!E17-('Summary Data'!E18*'Summary Data'!E$39-'Summary Data'!E35*'Summary Data'!E$40)*$A79/17)*10</f>
        <v>0.586813737159133</v>
      </c>
      <c r="F79" s="292" t="n">
        <f aca="false">('Summary Data'!F17-('Summary Data'!F18*'Summary Data'!F$39-'Summary Data'!F35*'Summary Data'!F$40)*$A79/17)*10</f>
        <v>0.596099797281502</v>
      </c>
      <c r="G79" s="292" t="n">
        <f aca="false">('Summary Data'!G17-('Summary Data'!G18*'Summary Data'!G$39-'Summary Data'!G35*'Summary Data'!G$40)*$A79/17)*10</f>
        <v>0.611083666765099</v>
      </c>
      <c r="H79" s="292" t="n">
        <f aca="false">('Summary Data'!H17-('Summary Data'!H18*'Summary Data'!H$39-'Summary Data'!H35*'Summary Data'!H$40)*$A79/17)*10</f>
        <v>0.590935579238768</v>
      </c>
      <c r="I79" s="292" t="n">
        <f aca="false">('Summary Data'!I17-('Summary Data'!I18*'Summary Data'!I$39-'Summary Data'!I35*'Summary Data'!I$40)*$A79/17)*10</f>
        <v>0.566094020454709</v>
      </c>
      <c r="J79" s="292" t="n">
        <f aca="false">('Summary Data'!J17-('Summary Data'!J18*'Summary Data'!J$39-'Summary Data'!J35*'Summary Data'!J$40)*$A79/17)*10</f>
        <v>0.601417704919314</v>
      </c>
      <c r="K79" s="292" t="n">
        <f aca="false">('Summary Data'!K17-('Summary Data'!K18*'Summary Data'!K$39-'Summary Data'!K35*'Summary Data'!K$40)*$A79/17)*10</f>
        <v>0.613179450967726</v>
      </c>
      <c r="L79" s="292" t="n">
        <f aca="false">('Summary Data'!L17-('Summary Data'!L18*'Summary Data'!L$39-'Summary Data'!L35*'Summary Data'!L$40)*$A79/17)*10</f>
        <v>0.566806192068992</v>
      </c>
      <c r="M79" s="292" t="n">
        <f aca="false">('Summary Data'!M17-('Summary Data'!M18*'Summary Data'!M$39-'Summary Data'!M35*'Summary Data'!M$40)*$A79/17)*10</f>
        <v>0.562884045255636</v>
      </c>
      <c r="N79" s="292" t="n">
        <f aca="false">('Summary Data'!N17-('Summary Data'!N18*'Summary Data'!N$39-'Summary Data'!N35*'Summary Data'!N$40)*$A79/17)*10</f>
        <v>0.601631122798302</v>
      </c>
      <c r="O79" s="292" t="n">
        <f aca="false">('Summary Data'!O17-('Summary Data'!O18*'Summary Data'!O$39-'Summary Data'!O35*'Summary Data'!O$40)*$A79/17)*10</f>
        <v>0.60862335437221</v>
      </c>
      <c r="P79" s="292" t="n">
        <f aca="false">('Summary Data'!P17-('Summary Data'!P18*'Summary Data'!P$39-'Summary Data'!P35*'Summary Data'!P$40)*$A79/17)*10</f>
        <v>0.585726584222229</v>
      </c>
      <c r="Q79" s="292" t="n">
        <f aca="false">('Summary Data'!Q17-('Summary Data'!Q18*'Summary Data'!Q$39-'Summary Data'!Q35*'Summary Data'!Q$40)*$A79/17)*10</f>
        <v>0.597425509776793</v>
      </c>
      <c r="R79" s="292" t="n">
        <f aca="false">('Summary Data'!R17-('Summary Data'!R18*'Summary Data'!R$39-'Summary Data'!R35*'Summary Data'!R$40)*$A79/17)*10</f>
        <v>0.619795214408219</v>
      </c>
      <c r="S79" s="292" t="n">
        <f aca="false">('Summary Data'!S17-('Summary Data'!S18*'Summary Data'!S$39-'Summary Data'!S35*'Summary Data'!S$40)*$A79/17)*10</f>
        <v>0.609517106179525</v>
      </c>
      <c r="T79" s="292" t="n">
        <f aca="false">('Summary Data'!T17-('Summary Data'!T18*'Summary Data'!T$39-'Summary Data'!T35*'Summary Data'!T$40)*$A79/17)*10</f>
        <v>0.595848253393089</v>
      </c>
      <c r="U79" s="292" t="n">
        <f aca="false">('Summary Data'!U17-('Summary Data'!U18*'Summary Data'!U$39-'Summary Data'!U35*'Summary Data'!U$40)*$A79/17)*10</f>
        <v>0.529463074352224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601731008291302</v>
      </c>
      <c r="Y79" s="293" t="s">
        <v>266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520327831899507</v>
      </c>
      <c r="C80" s="292" t="n">
        <f aca="false">('Summary Data'!C18-('Summary Data'!C19*'Summary Data'!C$39-'Summary Data'!C36*'Summary Data'!C$40)*$A80/17)*10</f>
        <v>-0.0218112699527622</v>
      </c>
      <c r="D80" s="292" t="n">
        <f aca="false">('Summary Data'!D18-('Summary Data'!D19*'Summary Data'!D$39-'Summary Data'!D36*'Summary Data'!D$40)*$A80/17)*10</f>
        <v>-0.0253161880964663</v>
      </c>
      <c r="E80" s="292" t="n">
        <f aca="false">('Summary Data'!E18-('Summary Data'!E19*'Summary Data'!E$39-'Summary Data'!E36*'Summary Data'!E$40)*$A80/17)*10</f>
        <v>-0.0254755988371296</v>
      </c>
      <c r="F80" s="292" t="n">
        <f aca="false">('Summary Data'!F18-('Summary Data'!F19*'Summary Data'!F$39-'Summary Data'!F36*'Summary Data'!F$40)*$A80/17)*10</f>
        <v>-0.0190509807009987</v>
      </c>
      <c r="G80" s="292" t="n">
        <f aca="false">('Summary Data'!G18-('Summary Data'!G19*'Summary Data'!G$39-'Summary Data'!G36*'Summary Data'!G$40)*$A80/17)*10</f>
        <v>-0.0162207685172067</v>
      </c>
      <c r="H80" s="292" t="n">
        <f aca="false">('Summary Data'!H18-('Summary Data'!H19*'Summary Data'!H$39-'Summary Data'!H36*'Summary Data'!H$40)*$A80/17)*10</f>
        <v>-0.0219755681071691</v>
      </c>
      <c r="I80" s="292" t="n">
        <f aca="false">('Summary Data'!I18-('Summary Data'!I19*'Summary Data'!I$39-'Summary Data'!I36*'Summary Data'!I$40)*$A80/17)*10</f>
        <v>-0.0208119181318195</v>
      </c>
      <c r="J80" s="292" t="n">
        <f aca="false">('Summary Data'!J18-('Summary Data'!J19*'Summary Data'!J$39-'Summary Data'!J36*'Summary Data'!J$40)*$A80/17)*10</f>
        <v>-0.0214881413715083</v>
      </c>
      <c r="K80" s="292" t="n">
        <f aca="false">('Summary Data'!K18-('Summary Data'!K19*'Summary Data'!K$39-'Summary Data'!K36*'Summary Data'!K$40)*$A80/17)*10</f>
        <v>-0.0232262250064124</v>
      </c>
      <c r="L80" s="292" t="n">
        <f aca="false">('Summary Data'!L18-('Summary Data'!L19*'Summary Data'!L$39-'Summary Data'!L36*'Summary Data'!L$40)*$A80/17)*10</f>
        <v>-0.040946754344433</v>
      </c>
      <c r="M80" s="292" t="n">
        <f aca="false">('Summary Data'!M18-('Summary Data'!M19*'Summary Data'!M$39-'Summary Data'!M36*'Summary Data'!M$40)*$A80/17)*10</f>
        <v>-0.0259256531167369</v>
      </c>
      <c r="N80" s="292" t="n">
        <f aca="false">('Summary Data'!N18-('Summary Data'!N19*'Summary Data'!N$39-'Summary Data'!N36*'Summary Data'!N$40)*$A80/17)*10</f>
        <v>-0.0291895840212158</v>
      </c>
      <c r="O80" s="292" t="n">
        <f aca="false">('Summary Data'!O18-('Summary Data'!O19*'Summary Data'!O$39-'Summary Data'!O36*'Summary Data'!O$40)*$A80/17)*10</f>
        <v>-0.0179974768053376</v>
      </c>
      <c r="P80" s="292" t="n">
        <f aca="false">('Summary Data'!P18-('Summary Data'!P19*'Summary Data'!P$39-'Summary Data'!P36*'Summary Data'!P$40)*$A80/17)*10</f>
        <v>-0.0388304190200755</v>
      </c>
      <c r="Q80" s="292" t="n">
        <f aca="false">('Summary Data'!Q18-('Summary Data'!Q19*'Summary Data'!Q$39-'Summary Data'!Q36*'Summary Data'!Q$40)*$A80/17)*10</f>
        <v>-0.0210553123899179</v>
      </c>
      <c r="R80" s="292" t="n">
        <f aca="false">('Summary Data'!R18-('Summary Data'!R19*'Summary Data'!R$39-'Summary Data'!R36*'Summary Data'!R$40)*$A80/17)*10</f>
        <v>-0.016338453180029</v>
      </c>
      <c r="S80" s="292" t="n">
        <f aca="false">('Summary Data'!S18-('Summary Data'!S19*'Summary Data'!S$39-'Summary Data'!S36*'Summary Data'!S$40)*$A80/17)*10</f>
        <v>-0.014795660065809</v>
      </c>
      <c r="T80" s="292" t="n">
        <f aca="false">('Summary Data'!T18-('Summary Data'!T19*'Summary Data'!T$39-'Summary Data'!T36*'Summary Data'!T$40)*$A80/17)*10</f>
        <v>-0.0153265929806976</v>
      </c>
      <c r="U80" s="292" t="n">
        <f aca="false">('Summary Data'!U18-('Summary Data'!U19*'Summary Data'!U$39-'Summary Data'!U36*'Summary Data'!U$40)*$A80/17)*10</f>
        <v>-0.0173148487414929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207111561597333</v>
      </c>
      <c r="Y80" s="293" t="s">
        <v>266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9674847</v>
      </c>
      <c r="C81" s="292" t="n">
        <f aca="false">('Summary Data'!C19-('Summary Data'!C20*'Summary Data'!C$39-'Summary Data'!C37*'Summary Data'!C$40)*$A81/17)*10</f>
        <v>0.3150749</v>
      </c>
      <c r="D81" s="292" t="n">
        <f aca="false">('Summary Data'!D19-('Summary Data'!D20*'Summary Data'!D$39-'Summary Data'!D37*'Summary Data'!D$40)*$A81/17)*10</f>
        <v>0.3074084</v>
      </c>
      <c r="E81" s="292" t="n">
        <f aca="false">('Summary Data'!E19-('Summary Data'!E20*'Summary Data'!E$39-'Summary Data'!E37*'Summary Data'!E$40)*$A81/17)*10</f>
        <v>0.3182874</v>
      </c>
      <c r="F81" s="292" t="n">
        <f aca="false">('Summary Data'!F19-('Summary Data'!F20*'Summary Data'!F$39-'Summary Data'!F37*'Summary Data'!F$40)*$A81/17)*10</f>
        <v>0.3315622</v>
      </c>
      <c r="G81" s="292" t="n">
        <f aca="false">('Summary Data'!G19-('Summary Data'!G20*'Summary Data'!G$39-'Summary Data'!G37*'Summary Data'!G$40)*$A81/17)*10</f>
        <v>0.3202215</v>
      </c>
      <c r="H81" s="292" t="n">
        <f aca="false">('Summary Data'!H19-('Summary Data'!H20*'Summary Data'!H$39-'Summary Data'!H37*'Summary Data'!H$40)*$A81/17)*10</f>
        <v>0.2999053</v>
      </c>
      <c r="I81" s="292" t="n">
        <f aca="false">('Summary Data'!I19-('Summary Data'!I20*'Summary Data'!I$39-'Summary Data'!I37*'Summary Data'!I$40)*$A81/17)*10</f>
        <v>0.3349071</v>
      </c>
      <c r="J81" s="292" t="n">
        <f aca="false">('Summary Data'!J19-('Summary Data'!J20*'Summary Data'!J$39-'Summary Data'!J37*'Summary Data'!J$40)*$A81/17)*10</f>
        <v>0.3385313</v>
      </c>
      <c r="K81" s="292" t="n">
        <f aca="false">('Summary Data'!K19-('Summary Data'!K20*'Summary Data'!K$39-'Summary Data'!K37*'Summary Data'!K$40)*$A81/17)*10</f>
        <v>0.3253183</v>
      </c>
      <c r="L81" s="292" t="n">
        <f aca="false">('Summary Data'!L19-('Summary Data'!L20*'Summary Data'!L$39-'Summary Data'!L37*'Summary Data'!L$40)*$A81/17)*10</f>
        <v>0.3001398</v>
      </c>
      <c r="M81" s="292" t="n">
        <f aca="false">('Summary Data'!M19-('Summary Data'!M20*'Summary Data'!M$39-'Summary Data'!M37*'Summary Data'!M$40)*$A81/17)*10</f>
        <v>0.3260108</v>
      </c>
      <c r="N81" s="292" t="n">
        <f aca="false">('Summary Data'!N19-('Summary Data'!N20*'Summary Data'!N$39-'Summary Data'!N37*'Summary Data'!N$40)*$A81/17)*10</f>
        <v>0.2580862</v>
      </c>
      <c r="O81" s="292" t="n">
        <f aca="false">('Summary Data'!O19-('Summary Data'!O20*'Summary Data'!O$39-'Summary Data'!O37*'Summary Data'!O$40)*$A81/17)*10</f>
        <v>0.2982111</v>
      </c>
      <c r="P81" s="292" t="n">
        <f aca="false">('Summary Data'!P19-('Summary Data'!P20*'Summary Data'!P$39-'Summary Data'!P37*'Summary Data'!P$40)*$A81/17)*10</f>
        <v>0.2833663</v>
      </c>
      <c r="Q81" s="292" t="n">
        <f aca="false">('Summary Data'!Q19-('Summary Data'!Q20*'Summary Data'!Q$39-'Summary Data'!Q37*'Summary Data'!Q$40)*$A81/17)*10</f>
        <v>0.3064062</v>
      </c>
      <c r="R81" s="292" t="n">
        <f aca="false">('Summary Data'!R19-('Summary Data'!R20*'Summary Data'!R$39-'Summary Data'!R37*'Summary Data'!R$40)*$A81/17)*10</f>
        <v>0.3119312</v>
      </c>
      <c r="S81" s="292" t="n">
        <f aca="false">('Summary Data'!S19-('Summary Data'!S20*'Summary Data'!S$39-'Summary Data'!S37*'Summary Data'!S$40)*$A81/17)*10</f>
        <v>0.2871559</v>
      </c>
      <c r="T81" s="292" t="n">
        <f aca="false">('Summary Data'!T19-('Summary Data'!T20*'Summary Data'!T$39-'Summary Data'!T37*'Summary Data'!T$40)*$A81/17)*10</f>
        <v>0.2789377</v>
      </c>
      <c r="U81" s="292" t="n">
        <f aca="false">('Summary Data'!U19-('Summary Data'!U20*'Summary Data'!U$39-'Summary Data'!U37*'Summary Data'!U$40)*$A81/17)*10</f>
        <v>0.228987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93535979864934</v>
      </c>
      <c r="Y81" s="293" t="s">
        <v>266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6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6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7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7</v>
      </c>
      <c r="D86" s="287" t="s">
        <v>248</v>
      </c>
      <c r="E86" s="287" t="s">
        <v>249</v>
      </c>
      <c r="F86" s="287" t="s">
        <v>250</v>
      </c>
      <c r="G86" s="287" t="s">
        <v>251</v>
      </c>
      <c r="H86" s="287" t="s">
        <v>252</v>
      </c>
      <c r="I86" s="287" t="s">
        <v>253</v>
      </c>
      <c r="J86" s="287" t="s">
        <v>254</v>
      </c>
      <c r="K86" s="287" t="s">
        <v>255</v>
      </c>
      <c r="L86" s="287" t="s">
        <v>256</v>
      </c>
      <c r="M86" s="287" t="s">
        <v>257</v>
      </c>
      <c r="N86" s="287" t="s">
        <v>258</v>
      </c>
      <c r="O86" s="287" t="s">
        <v>259</v>
      </c>
      <c r="P86" s="287" t="s">
        <v>260</v>
      </c>
      <c r="Q86" s="287" t="s">
        <v>261</v>
      </c>
      <c r="R86" s="287" t="s">
        <v>262</v>
      </c>
      <c r="S86" s="287" t="s">
        <v>263</v>
      </c>
      <c r="T86" s="287" t="s">
        <v>264</v>
      </c>
      <c r="U86" s="287" t="s">
        <v>15</v>
      </c>
      <c r="V86" s="288" t="s">
        <v>265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-2.44074320271358</v>
      </c>
      <c r="C87" s="145" t="n">
        <f aca="false">('Summary Data'!C22-('Summary Data'!C6*'Summary Data'!C$40+'Summary Data'!C23*'Summary Data'!C$39)/17*$A87)</f>
        <v>-39.0025796932448</v>
      </c>
      <c r="D87" s="145" t="n">
        <f aca="false">('Summary Data'!D22-('Summary Data'!D6*'Summary Data'!D$40+'Summary Data'!D23*'Summary Data'!D$39)/17*$A87)</f>
        <v>-28.0069975498391</v>
      </c>
      <c r="E87" s="145" t="n">
        <f aca="false">('Summary Data'!E22-('Summary Data'!E6*'Summary Data'!E$40+'Summary Data'!E23*'Summary Data'!E$39)/17*$A87)</f>
        <v>-19.0427125731866</v>
      </c>
      <c r="F87" s="145" t="n">
        <f aca="false">('Summary Data'!F22-('Summary Data'!F6*'Summary Data'!F$40+'Summary Data'!F23*'Summary Data'!F$39)/17*$A87)</f>
        <v>-9.20133696396648</v>
      </c>
      <c r="G87" s="145" t="n">
        <f aca="false">('Summary Data'!G22-('Summary Data'!G6*'Summary Data'!G$40+'Summary Data'!G23*'Summary Data'!G$39)/17*$A87)</f>
        <v>3.8684759396003</v>
      </c>
      <c r="H87" s="145" t="n">
        <f aca="false">('Summary Data'!H22-('Summary Data'!H6*'Summary Data'!H$40+'Summary Data'!H23*'Summary Data'!H$39)/17*$A87)</f>
        <v>2.41190318025699</v>
      </c>
      <c r="I87" s="145" t="n">
        <f aca="false">('Summary Data'!I22-('Summary Data'!I6*'Summary Data'!I$40+'Summary Data'!I23*'Summary Data'!I$39)/17*$A87)</f>
        <v>2.92702732875822</v>
      </c>
      <c r="J87" s="145" t="n">
        <f aca="false">('Summary Data'!J22-('Summary Data'!J6*'Summary Data'!J$40+'Summary Data'!J23*'Summary Data'!J$39)/17*$A87)</f>
        <v>5.42810777443274</v>
      </c>
      <c r="K87" s="145" t="n">
        <f aca="false">('Summary Data'!K22-('Summary Data'!K6*'Summary Data'!K$40+'Summary Data'!K23*'Summary Data'!K$39)/17*$A87)</f>
        <v>8.46195604437192</v>
      </c>
      <c r="L87" s="145" t="n">
        <f aca="false">('Summary Data'!L22-('Summary Data'!L6*'Summary Data'!L$40+'Summary Data'!L23*'Summary Data'!L$39)/17*$A87)</f>
        <v>0.285794452492814</v>
      </c>
      <c r="M87" s="145" t="n">
        <f aca="false">('Summary Data'!M22-('Summary Data'!M6*'Summary Data'!M$40+'Summary Data'!M23*'Summary Data'!M$39)/17*$A87)</f>
        <v>8.57204995393636</v>
      </c>
      <c r="N87" s="145" t="n">
        <f aca="false">('Summary Data'!N22-('Summary Data'!N6*'Summary Data'!N$40+'Summary Data'!N23*'Summary Data'!N$39)/17*$A87)</f>
        <v>9.76446105698385</v>
      </c>
      <c r="O87" s="145" t="n">
        <f aca="false">('Summary Data'!O22-('Summary Data'!O6*'Summary Data'!O$40+'Summary Data'!O23*'Summary Data'!O$39)/17*$A87)</f>
        <v>6.71737666658937</v>
      </c>
      <c r="P87" s="145" t="n">
        <f aca="false">('Summary Data'!P22-('Summary Data'!P6*'Summary Data'!P$40+'Summary Data'!P23*'Summary Data'!P$39)/17*$A87)</f>
        <v>2.53513743036197</v>
      </c>
      <c r="Q87" s="145" t="n">
        <f aca="false">('Summary Data'!Q22-('Summary Data'!Q6*'Summary Data'!Q$40+'Summary Data'!Q23*'Summary Data'!Q$39)/17*$A87)</f>
        <v>6.79261269975445</v>
      </c>
      <c r="R87" s="145" t="n">
        <f aca="false">('Summary Data'!R22-('Summary Data'!R6*'Summary Data'!R$40+'Summary Data'!R23*'Summary Data'!R$39)/17*$A87)</f>
        <v>8.76263861798279</v>
      </c>
      <c r="S87" s="145" t="n">
        <f aca="false">('Summary Data'!S22-('Summary Data'!S6*'Summary Data'!S$40+'Summary Data'!S23*'Summary Data'!S$39)/17*$A87)</f>
        <v>5.07881565704738</v>
      </c>
      <c r="T87" s="145" t="n">
        <f aca="false">('Summary Data'!T22-('Summary Data'!T6*'Summary Data'!T$40+'Summary Data'!T23*'Summary Data'!T$39)/17*$A87)</f>
        <v>12.1178125151217</v>
      </c>
      <c r="U87" s="145" t="n">
        <f aca="false">('Summary Data'!U22-('Summary Data'!U6*'Summary Data'!U$40+'Summary Data'!U23*'Summary Data'!U$39)/17*$A87)</f>
        <v>22.1155356575713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0540680222112357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1.58473994186403</v>
      </c>
      <c r="C88" s="145" t="n">
        <f aca="false">('Summary Data'!C23-('Summary Data'!C7*'Summary Data'!C$40+'Summary Data'!C24*'Summary Data'!C$39)/17*$A88)</f>
        <v>1.56452027349112</v>
      </c>
      <c r="D88" s="145" t="n">
        <f aca="false">('Summary Data'!D23-('Summary Data'!D7*'Summary Data'!D$40+'Summary Data'!D24*'Summary Data'!D$39)/17*$A88)</f>
        <v>0.823497985597509</v>
      </c>
      <c r="E88" s="145" t="n">
        <f aca="false">('Summary Data'!E23-('Summary Data'!E7*'Summary Data'!E$40+'Summary Data'!E24*'Summary Data'!E$39)/17*$A88)</f>
        <v>0.347176611383135</v>
      </c>
      <c r="F88" s="145" t="n">
        <f aca="false">('Summary Data'!F23-('Summary Data'!F7*'Summary Data'!F$40+'Summary Data'!F24*'Summary Data'!F$39)/17*$A88)</f>
        <v>0.591237616317173</v>
      </c>
      <c r="G88" s="145" t="n">
        <f aca="false">('Summary Data'!G23-('Summary Data'!G7*'Summary Data'!G$40+'Summary Data'!G24*'Summary Data'!G$39)/17*$A88)</f>
        <v>0.105066487826961</v>
      </c>
      <c r="H88" s="145" t="n">
        <f aca="false">('Summary Data'!H23-('Summary Data'!H7*'Summary Data'!H$40+'Summary Data'!H24*'Summary Data'!H$39)/17*$A88)</f>
        <v>0.209562544078454</v>
      </c>
      <c r="I88" s="145" t="n">
        <f aca="false">('Summary Data'!I23-('Summary Data'!I7*'Summary Data'!I$40+'Summary Data'!I24*'Summary Data'!I$39)/17*$A88)</f>
        <v>0.479703386124018</v>
      </c>
      <c r="J88" s="145" t="n">
        <f aca="false">('Summary Data'!J23-('Summary Data'!J7*'Summary Data'!J$40+'Summary Data'!J24*'Summary Data'!J$39)/17*$A88)</f>
        <v>-0.194782283811566</v>
      </c>
      <c r="K88" s="145" t="n">
        <f aca="false">('Summary Data'!K23-('Summary Data'!K7*'Summary Data'!K$40+'Summary Data'!K24*'Summary Data'!K$39)/17*$A88)</f>
        <v>0.626662307026077</v>
      </c>
      <c r="L88" s="145" t="n">
        <f aca="false">('Summary Data'!L23-('Summary Data'!L7*'Summary Data'!L$40+'Summary Data'!L24*'Summary Data'!L$39)/17*$A88)</f>
        <v>0.709595076238661</v>
      </c>
      <c r="M88" s="145" t="n">
        <f aca="false">('Summary Data'!M23-('Summary Data'!M7*'Summary Data'!M$40+'Summary Data'!M24*'Summary Data'!M$39)/17*$A88)</f>
        <v>0.522118671566005</v>
      </c>
      <c r="N88" s="145" t="n">
        <f aca="false">('Summary Data'!N23-('Summary Data'!N7*'Summary Data'!N$40+'Summary Data'!N24*'Summary Data'!N$39)/17*$A88)</f>
        <v>-0.0110656332719542</v>
      </c>
      <c r="O88" s="145" t="n">
        <f aca="false">('Summary Data'!O23-('Summary Data'!O7*'Summary Data'!O$40+'Summary Data'!O24*'Summary Data'!O$39)/17*$A88)</f>
        <v>1.10836886898201</v>
      </c>
      <c r="P88" s="145" t="n">
        <f aca="false">('Summary Data'!P23-('Summary Data'!P7*'Summary Data'!P$40+'Summary Data'!P24*'Summary Data'!P$39)/17*$A88)</f>
        <v>0.706192023798953</v>
      </c>
      <c r="Q88" s="145" t="n">
        <f aca="false">('Summary Data'!Q23-('Summary Data'!Q7*'Summary Data'!Q$40+'Summary Data'!Q24*'Summary Data'!Q$39)/17*$A88)</f>
        <v>-1.00396852320987</v>
      </c>
      <c r="R88" s="145" t="n">
        <f aca="false">('Summary Data'!R23-('Summary Data'!R7*'Summary Data'!R$40+'Summary Data'!R24*'Summary Data'!R$39)/17*$A88)</f>
        <v>-0.468629945093072</v>
      </c>
      <c r="S88" s="145" t="n">
        <f aca="false">('Summary Data'!S23-('Summary Data'!S7*'Summary Data'!S$40+'Summary Data'!S24*'Summary Data'!S$39)/17*$A88)</f>
        <v>-0.231862915193274</v>
      </c>
      <c r="T88" s="145" t="n">
        <f aca="false">('Summary Data'!T23-('Summary Data'!T7*'Summary Data'!T$40+'Summary Data'!T24*'Summary Data'!T$39)/17*$A88)</f>
        <v>0.274329971208426</v>
      </c>
      <c r="U88" s="145" t="n">
        <f aca="false">('Summary Data'!U23-('Summary Data'!U7*'Summary Data'!U$40+'Summary Data'!U24*'Summary Data'!U$39)/17*$A88)</f>
        <v>-0.0790627580590734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272431928251659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1.2432422972737</v>
      </c>
      <c r="C89" s="145" t="n">
        <f aca="false">('Summary Data'!C24-('Summary Data'!C8*'Summary Data'!C$40+'Summary Data'!C25*'Summary Data'!C$39)/17*$A89)</f>
        <v>0.869831860518539</v>
      </c>
      <c r="D89" s="145" t="n">
        <f aca="false">('Summary Data'!D24-('Summary Data'!D8*'Summary Data'!D$40+'Summary Data'!D25*'Summary Data'!D$39)/17*$A89)</f>
        <v>0.725216628457234</v>
      </c>
      <c r="E89" s="145" t="n">
        <f aca="false">('Summary Data'!E24-('Summary Data'!E8*'Summary Data'!E$40+'Summary Data'!E25*'Summary Data'!E$39)/17*$A89)</f>
        <v>0.78666151081577</v>
      </c>
      <c r="F89" s="145" t="n">
        <f aca="false">('Summary Data'!F24-('Summary Data'!F8*'Summary Data'!F$40+'Summary Data'!F25*'Summary Data'!F$39)/17*$A89)</f>
        <v>0.695248142285119</v>
      </c>
      <c r="G89" s="145" t="n">
        <f aca="false">('Summary Data'!G24-('Summary Data'!G8*'Summary Data'!G$40+'Summary Data'!G25*'Summary Data'!G$39)/17*$A89)</f>
        <v>0.816260959490502</v>
      </c>
      <c r="H89" s="145" t="n">
        <f aca="false">('Summary Data'!H24-('Summary Data'!H8*'Summary Data'!H$40+'Summary Data'!H25*'Summary Data'!H$39)/17*$A89)</f>
        <v>0.545610716131684</v>
      </c>
      <c r="I89" s="145" t="n">
        <f aca="false">('Summary Data'!I24-('Summary Data'!I8*'Summary Data'!I$40+'Summary Data'!I25*'Summary Data'!I$39)/17*$A89)</f>
        <v>0.173171072505828</v>
      </c>
      <c r="J89" s="145" t="n">
        <f aca="false">('Summary Data'!J24-('Summary Data'!J8*'Summary Data'!J$40+'Summary Data'!J25*'Summary Data'!J$39)/17*$A89)</f>
        <v>0.218301004124458</v>
      </c>
      <c r="K89" s="145" t="n">
        <f aca="false">('Summary Data'!K24-('Summary Data'!K8*'Summary Data'!K$40+'Summary Data'!K25*'Summary Data'!K$39)/17*$A89)</f>
        <v>0.571280253179684</v>
      </c>
      <c r="L89" s="145" t="n">
        <f aca="false">('Summary Data'!L24-('Summary Data'!L8*'Summary Data'!L$40+'Summary Data'!L25*'Summary Data'!L$39)/17*$A89)</f>
        <v>0.387236863963905</v>
      </c>
      <c r="M89" s="145" t="n">
        <f aca="false">('Summary Data'!M24-('Summary Data'!M8*'Summary Data'!M$40+'Summary Data'!M25*'Summary Data'!M$39)/17*$A89)</f>
        <v>0.203218462258885</v>
      </c>
      <c r="N89" s="145" t="n">
        <f aca="false">('Summary Data'!N24-('Summary Data'!N8*'Summary Data'!N$40+'Summary Data'!N25*'Summary Data'!N$39)/17*$A89)</f>
        <v>0.0702744998460246</v>
      </c>
      <c r="O89" s="145" t="n">
        <f aca="false">('Summary Data'!O24-('Summary Data'!O8*'Summary Data'!O$40+'Summary Data'!O25*'Summary Data'!O$39)/17*$A89)</f>
        <v>0.338422491074669</v>
      </c>
      <c r="P89" s="145" t="n">
        <f aca="false">('Summary Data'!P24-('Summary Data'!P8*'Summary Data'!P$40+'Summary Data'!P25*'Summary Data'!P$39)/17*$A89)</f>
        <v>0.0895792942395983</v>
      </c>
      <c r="Q89" s="145" t="n">
        <f aca="false">('Summary Data'!Q24-('Summary Data'!Q8*'Summary Data'!Q$40+'Summary Data'!Q25*'Summary Data'!Q$39)/17*$A89)</f>
        <v>0.556668136635191</v>
      </c>
      <c r="R89" s="145" t="n">
        <f aca="false">('Summary Data'!R24-('Summary Data'!R8*'Summary Data'!R$40+'Summary Data'!R25*'Summary Data'!R$39)/17*$A89)</f>
        <v>0.944269247436587</v>
      </c>
      <c r="S89" s="145" t="n">
        <f aca="false">('Summary Data'!S24-('Summary Data'!S8*'Summary Data'!S$40+'Summary Data'!S25*'Summary Data'!S$39)/17*$A89)</f>
        <v>1.02374856233139</v>
      </c>
      <c r="T89" s="145" t="n">
        <f aca="false">('Summary Data'!T24-('Summary Data'!T8*'Summary Data'!T$40+'Summary Data'!T25*'Summary Data'!T$39)/17*$A89)</f>
        <v>0.713356272642523</v>
      </c>
      <c r="U89" s="145" t="n">
        <f aca="false">('Summary Data'!U24-('Summary Data'!U8*'Summary Data'!U$40+'Summary Data'!U25*'Summary Data'!U$39)/17*$A89)</f>
        <v>0.783740984245313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0.495420983490906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770543610112891</v>
      </c>
      <c r="C90" s="145" t="n">
        <f aca="false">('Summary Data'!C25-('Summary Data'!C9*'Summary Data'!C$40+'Summary Data'!C26*'Summary Data'!C$39)/17*$A90)</f>
        <v>-0.0645307356679745</v>
      </c>
      <c r="D90" s="145" t="n">
        <f aca="false">('Summary Data'!D25-('Summary Data'!D9*'Summary Data'!D$40+'Summary Data'!D26*'Summary Data'!D$39)/17*$A90)</f>
        <v>0.209793380979055</v>
      </c>
      <c r="E90" s="145" t="n">
        <f aca="false">('Summary Data'!E25-('Summary Data'!E9*'Summary Data'!E$40+'Summary Data'!E26*'Summary Data'!E$39)/17*$A90)</f>
        <v>-0.166185487700687</v>
      </c>
      <c r="F90" s="145" t="n">
        <f aca="false">('Summary Data'!F25-('Summary Data'!F9*'Summary Data'!F$40+'Summary Data'!F26*'Summary Data'!F$39)/17*$A90)</f>
        <v>-0.341122009610752</v>
      </c>
      <c r="G90" s="145" t="n">
        <f aca="false">('Summary Data'!G25-('Summary Data'!G9*'Summary Data'!G$40+'Summary Data'!G26*'Summary Data'!G$39)/17*$A90)</f>
        <v>-0.337510505425317</v>
      </c>
      <c r="H90" s="145" t="n">
        <f aca="false">('Summary Data'!H25-('Summary Data'!H9*'Summary Data'!H$40+'Summary Data'!H26*'Summary Data'!H$39)/17*$A90)</f>
        <v>0.0531166183936474</v>
      </c>
      <c r="I90" s="145" t="n">
        <f aca="false">('Summary Data'!I25-('Summary Data'!I9*'Summary Data'!I$40+'Summary Data'!I26*'Summary Data'!I$39)/17*$A90)</f>
        <v>0.0257818107398057</v>
      </c>
      <c r="J90" s="145" t="n">
        <f aca="false">('Summary Data'!J25-('Summary Data'!J9*'Summary Data'!J$40+'Summary Data'!J26*'Summary Data'!J$39)/17*$A90)</f>
        <v>0.042638490723071</v>
      </c>
      <c r="K90" s="145" t="n">
        <f aca="false">('Summary Data'!K25-('Summary Data'!K9*'Summary Data'!K$40+'Summary Data'!K26*'Summary Data'!K$39)/17*$A90)</f>
        <v>0.0601510102133193</v>
      </c>
      <c r="L90" s="145" t="n">
        <f aca="false">('Summary Data'!L25-('Summary Data'!L9*'Summary Data'!L$40+'Summary Data'!L26*'Summary Data'!L$39)/17*$A90)</f>
        <v>0.00284482333369989</v>
      </c>
      <c r="M90" s="145" t="n">
        <f aca="false">('Summary Data'!M25-('Summary Data'!M9*'Summary Data'!M$40+'Summary Data'!M26*'Summary Data'!M$39)/17*$A90)</f>
        <v>-0.32770090179933</v>
      </c>
      <c r="N90" s="145" t="n">
        <f aca="false">('Summary Data'!N25-('Summary Data'!N9*'Summary Data'!N$40+'Summary Data'!N26*'Summary Data'!N$39)/17*$A90)</f>
        <v>-0.247483592908053</v>
      </c>
      <c r="O90" s="145" t="n">
        <f aca="false">('Summary Data'!O25-('Summary Data'!O9*'Summary Data'!O$40+'Summary Data'!O26*'Summary Data'!O$39)/17*$A90)</f>
        <v>-0.794428591775384</v>
      </c>
      <c r="P90" s="145" t="n">
        <f aca="false">('Summary Data'!P25-('Summary Data'!P9*'Summary Data'!P$40+'Summary Data'!P26*'Summary Data'!P$39)/17*$A90)</f>
        <v>-0.625058691805425</v>
      </c>
      <c r="Q90" s="145" t="n">
        <f aca="false">('Summary Data'!Q25-('Summary Data'!Q9*'Summary Data'!Q$40+'Summary Data'!Q26*'Summary Data'!Q$39)/17*$A90)</f>
        <v>-0.320728662318068</v>
      </c>
      <c r="R90" s="145" t="n">
        <f aca="false">('Summary Data'!R25-('Summary Data'!R9*'Summary Data'!R$40+'Summary Data'!R26*'Summary Data'!R$39)/17*$A90)</f>
        <v>0.0358851769053958</v>
      </c>
      <c r="S90" s="145" t="n">
        <f aca="false">('Summary Data'!S25-('Summary Data'!S9*'Summary Data'!S$40+'Summary Data'!S26*'Summary Data'!S$39)/17*$A90)</f>
        <v>0.00209124323728271</v>
      </c>
      <c r="T90" s="145" t="n">
        <f aca="false">('Summary Data'!T25-('Summary Data'!T9*'Summary Data'!T$40+'Summary Data'!T26*'Summary Data'!T$39)/17*$A90)</f>
        <v>-0.0108624090306901</v>
      </c>
      <c r="U90" s="145" t="n">
        <f aca="false">('Summary Data'!U25-('Summary Data'!U9*'Summary Data'!U$40+'Summary Data'!U26*'Summary Data'!U$39)/17*$A90)</f>
        <v>-0.426184684133956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182131779858649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17980561511508</v>
      </c>
      <c r="C91" s="145" t="n">
        <f aca="false">('Summary Data'!C26-('Summary Data'!C10*'Summary Data'!C$40+'Summary Data'!C27*'Summary Data'!C$39)/17*$A91)</f>
        <v>0.0773180616445969</v>
      </c>
      <c r="D91" s="145" t="n">
        <f aca="false">('Summary Data'!D26-('Summary Data'!D10*'Summary Data'!D$40+'Summary Data'!D27*'Summary Data'!D$39)/17*$A91)</f>
        <v>0.0908793419190455</v>
      </c>
      <c r="E91" s="145" t="n">
        <f aca="false">('Summary Data'!E26-('Summary Data'!E10*'Summary Data'!E$40+'Summary Data'!E27*'Summary Data'!E$39)/17*$A91)</f>
        <v>0.335808249509162</v>
      </c>
      <c r="F91" s="145" t="n">
        <f aca="false">('Summary Data'!F26-('Summary Data'!F10*'Summary Data'!F$40+'Summary Data'!F27*'Summary Data'!F$39)/17*$A91)</f>
        <v>0.363152150589265</v>
      </c>
      <c r="G91" s="145" t="n">
        <f aca="false">('Summary Data'!G26-('Summary Data'!G10*'Summary Data'!G$40+'Summary Data'!G27*'Summary Data'!G$39)/17*$A91)</f>
        <v>0.350344850180334</v>
      </c>
      <c r="H91" s="145" t="n">
        <f aca="false">('Summary Data'!H26-('Summary Data'!H10*'Summary Data'!H$40+'Summary Data'!H27*'Summary Data'!H$39)/17*$A91)</f>
        <v>0.276223821520235</v>
      </c>
      <c r="I91" s="145" t="n">
        <f aca="false">('Summary Data'!I26-('Summary Data'!I10*'Summary Data'!I$40+'Summary Data'!I27*'Summary Data'!I$39)/17*$A91)</f>
        <v>0.10833559913471</v>
      </c>
      <c r="J91" s="145" t="n">
        <f aca="false">('Summary Data'!J26-('Summary Data'!J10*'Summary Data'!J$40+'Summary Data'!J27*'Summary Data'!J$39)/17*$A91)</f>
        <v>-0.0796018329202991</v>
      </c>
      <c r="K91" s="145" t="n">
        <f aca="false">('Summary Data'!K26-('Summary Data'!K10*'Summary Data'!K$40+'Summary Data'!K27*'Summary Data'!K$39)/17*$A91)</f>
        <v>0.161148781742978</v>
      </c>
      <c r="L91" s="145" t="n">
        <f aca="false">('Summary Data'!L26-('Summary Data'!L10*'Summary Data'!L$40+'Summary Data'!L27*'Summary Data'!L$39)/17*$A91)</f>
        <v>0.15227835127667</v>
      </c>
      <c r="M91" s="145" t="n">
        <f aca="false">('Summary Data'!M26-('Summary Data'!M10*'Summary Data'!M$40+'Summary Data'!M27*'Summary Data'!M$39)/17*$A91)</f>
        <v>-0.142159204214997</v>
      </c>
      <c r="N91" s="145" t="n">
        <f aca="false">('Summary Data'!N26-('Summary Data'!N10*'Summary Data'!N$40+'Summary Data'!N27*'Summary Data'!N$39)/17*$A91)</f>
        <v>-0.236591847954367</v>
      </c>
      <c r="O91" s="145" t="n">
        <f aca="false">('Summary Data'!O26-('Summary Data'!O10*'Summary Data'!O$40+'Summary Data'!O27*'Summary Data'!O$39)/17*$A91)</f>
        <v>0.0538867275101187</v>
      </c>
      <c r="P91" s="145" t="n">
        <f aca="false">('Summary Data'!P26-('Summary Data'!P10*'Summary Data'!P$40+'Summary Data'!P27*'Summary Data'!P$39)/17*$A91)</f>
        <v>0.0485221025048788</v>
      </c>
      <c r="Q91" s="145" t="n">
        <f aca="false">('Summary Data'!Q26-('Summary Data'!Q10*'Summary Data'!Q$40+'Summary Data'!Q27*'Summary Data'!Q$39)/17*$A91)</f>
        <v>0.157690047603922</v>
      </c>
      <c r="R91" s="145" t="n">
        <f aca="false">('Summary Data'!R26-('Summary Data'!R10*'Summary Data'!R$40+'Summary Data'!R27*'Summary Data'!R$39)/17*$A91)</f>
        <v>0.259247465534955</v>
      </c>
      <c r="S91" s="145" t="n">
        <f aca="false">('Summary Data'!S26-('Summary Data'!S10*'Summary Data'!S$40+'Summary Data'!S27*'Summary Data'!S$39)/17*$A91)</f>
        <v>0.320307100816442</v>
      </c>
      <c r="T91" s="145" t="n">
        <f aca="false">('Summary Data'!T26-('Summary Data'!T10*'Summary Data'!T$40+'Summary Data'!T27*'Summary Data'!T$39)/17*$A91)</f>
        <v>0.269954717020077</v>
      </c>
      <c r="U91" s="145" t="n">
        <f aca="false">('Summary Data'!U26-('Summary Data'!U10*'Summary Data'!U$40+'Summary Data'!U27*'Summary Data'!U$39)/17*$A91)</f>
        <v>-0.234798732901252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190969478049998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124621736822491</v>
      </c>
      <c r="C92" s="145" t="n">
        <f aca="false">('Summary Data'!C27-('Summary Data'!C11*'Summary Data'!C$40+'Summary Data'!C28*'Summary Data'!C$39)/17*$A92)</f>
        <v>-0.00587345438998954</v>
      </c>
      <c r="D92" s="145" t="n">
        <f aca="false">('Summary Data'!D27-('Summary Data'!D11*'Summary Data'!D$40+'Summary Data'!D28*'Summary Data'!D$39)/17*$A92)</f>
        <v>0.0522018156581408</v>
      </c>
      <c r="E92" s="145" t="n">
        <f aca="false">('Summary Data'!E27-('Summary Data'!E11*'Summary Data'!E$40+'Summary Data'!E28*'Summary Data'!E$39)/17*$A92)</f>
        <v>-0.0418426451971089</v>
      </c>
      <c r="F92" s="145" t="n">
        <f aca="false">('Summary Data'!F27-('Summary Data'!F11*'Summary Data'!F$40+'Summary Data'!F28*'Summary Data'!F$39)/17*$A92)</f>
        <v>-0.027483546680244</v>
      </c>
      <c r="G92" s="145" t="n">
        <f aca="false">('Summary Data'!G27-('Summary Data'!G11*'Summary Data'!G$40+'Summary Data'!G28*'Summary Data'!G$39)/17*$A92)</f>
        <v>-0.00588217579364329</v>
      </c>
      <c r="H92" s="145" t="n">
        <f aca="false">('Summary Data'!H27-('Summary Data'!H11*'Summary Data'!H$40+'Summary Data'!H28*'Summary Data'!H$39)/17*$A92)</f>
        <v>0.0152699060049879</v>
      </c>
      <c r="I92" s="145" t="n">
        <f aca="false">('Summary Data'!I27-('Summary Data'!I11*'Summary Data'!I$40+'Summary Data'!I28*'Summary Data'!I$39)/17*$A92)</f>
        <v>0.0309228273890636</v>
      </c>
      <c r="J92" s="145" t="n">
        <f aca="false">('Summary Data'!J27-('Summary Data'!J11*'Summary Data'!J$40+'Summary Data'!J28*'Summary Data'!J$39)/17*$A92)</f>
        <v>0.0833244306323116</v>
      </c>
      <c r="K92" s="145" t="n">
        <f aca="false">('Summary Data'!K27-('Summary Data'!K11*'Summary Data'!K$40+'Summary Data'!K28*'Summary Data'!K$39)/17*$A92)</f>
        <v>0.0561311672335366</v>
      </c>
      <c r="L92" s="145" t="n">
        <f aca="false">('Summary Data'!L27-('Summary Data'!L11*'Summary Data'!L$40+'Summary Data'!L28*'Summary Data'!L$39)/17*$A92)</f>
        <v>0.0392407987497943</v>
      </c>
      <c r="M92" s="145" t="n">
        <f aca="false">('Summary Data'!M27-('Summary Data'!M11*'Summary Data'!M$40+'Summary Data'!M28*'Summary Data'!M$39)/17*$A92)</f>
        <v>-0.0153825099929513</v>
      </c>
      <c r="N92" s="145" t="n">
        <f aca="false">('Summary Data'!N27-('Summary Data'!N11*'Summary Data'!N$40+'Summary Data'!N28*'Summary Data'!N$39)/17*$A92)</f>
        <v>-0.00964294793851346</v>
      </c>
      <c r="O92" s="145" t="n">
        <f aca="false">('Summary Data'!O27-('Summary Data'!O11*'Summary Data'!O$40+'Summary Data'!O28*'Summary Data'!O$39)/17*$A92)</f>
        <v>-0.0475531944631218</v>
      </c>
      <c r="P92" s="145" t="n">
        <f aca="false">('Summary Data'!P27-('Summary Data'!P11*'Summary Data'!P$40+'Summary Data'!P28*'Summary Data'!P$39)/17*$A92)</f>
        <v>-0.0247038093071538</v>
      </c>
      <c r="Q92" s="145" t="n">
        <f aca="false">('Summary Data'!Q27-('Summary Data'!Q11*'Summary Data'!Q$40+'Summary Data'!Q28*'Summary Data'!Q$39)/17*$A92)</f>
        <v>-0.0938103238679081</v>
      </c>
      <c r="R92" s="145" t="n">
        <f aca="false">('Summary Data'!R27-('Summary Data'!R11*'Summary Data'!R$40+'Summary Data'!R28*'Summary Data'!R$39)/17*$A92)</f>
        <v>-0.0711491782453266</v>
      </c>
      <c r="S92" s="145" t="n">
        <f aca="false">('Summary Data'!S27-('Summary Data'!S11*'Summary Data'!S$40+'Summary Data'!S28*'Summary Data'!S$39)/17*$A92)</f>
        <v>-0.0257253721699513</v>
      </c>
      <c r="T92" s="145" t="n">
        <f aca="false">('Summary Data'!T27-('Summary Data'!T11*'Summary Data'!T$40+'Summary Data'!T28*'Summary Data'!T$39)/17*$A92)</f>
        <v>0.0659416446840465</v>
      </c>
      <c r="U92" s="145" t="n">
        <f aca="false">('Summary Data'!U27-('Summary Data'!U11*'Summary Data'!U$40+'Summary Data'!U28*'Summary Data'!U$39)/17*$A92)</f>
        <v>0.0152714271309065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00456029644044511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38899177179703</v>
      </c>
      <c r="C93" s="145" t="n">
        <f aca="false">('Summary Data'!C28-('Summary Data'!C12*'Summary Data'!C$40+'Summary Data'!C29*'Summary Data'!C$39)/17*$A93)</f>
        <v>-0.0761848128473237</v>
      </c>
      <c r="D93" s="145" t="n">
        <f aca="false">('Summary Data'!D28-('Summary Data'!D12*'Summary Data'!D$40+'Summary Data'!D29*'Summary Data'!D$39)/17*$A93)</f>
        <v>-0.0205251454891683</v>
      </c>
      <c r="E93" s="145" t="n">
        <f aca="false">('Summary Data'!E28-('Summary Data'!E12*'Summary Data'!E$40+'Summary Data'!E29*'Summary Data'!E$39)/17*$A93)</f>
        <v>-0.0309411264425153</v>
      </c>
      <c r="F93" s="145" t="n">
        <f aca="false">('Summary Data'!F28-('Summary Data'!F12*'Summary Data'!F$40+'Summary Data'!F29*'Summary Data'!F$39)/17*$A93)</f>
        <v>0.0665466462255822</v>
      </c>
      <c r="G93" s="145" t="n">
        <f aca="false">('Summary Data'!G28-('Summary Data'!G12*'Summary Data'!G$40+'Summary Data'!G29*'Summary Data'!G$39)/17*$A93)</f>
        <v>0.0954963556345908</v>
      </c>
      <c r="H93" s="145" t="n">
        <f aca="false">('Summary Data'!H28-('Summary Data'!H12*'Summary Data'!H$40+'Summary Data'!H29*'Summary Data'!H$39)/17*$A93)</f>
        <v>0.0477022456760092</v>
      </c>
      <c r="I93" s="145" t="n">
        <f aca="false">('Summary Data'!I28-('Summary Data'!I12*'Summary Data'!I$40+'Summary Data'!I29*'Summary Data'!I$39)/17*$A93)</f>
        <v>0.044905190379523</v>
      </c>
      <c r="J93" s="145" t="n">
        <f aca="false">('Summary Data'!J28-('Summary Data'!J12*'Summary Data'!J$40+'Summary Data'!J29*'Summary Data'!J$39)/17*$A93)</f>
        <v>-0.0279800514519137</v>
      </c>
      <c r="K93" s="145" t="n">
        <f aca="false">('Summary Data'!K28-('Summary Data'!K12*'Summary Data'!K$40+'Summary Data'!K29*'Summary Data'!K$39)/17*$A93)</f>
        <v>-0.0221223526780354</v>
      </c>
      <c r="L93" s="145" t="n">
        <f aca="false">('Summary Data'!L28-('Summary Data'!L12*'Summary Data'!L$40+'Summary Data'!L29*'Summary Data'!L$39)/17*$A93)</f>
        <v>-0.00880994359444907</v>
      </c>
      <c r="M93" s="145" t="n">
        <f aca="false">('Summary Data'!M28-('Summary Data'!M12*'Summary Data'!M$40+'Summary Data'!M29*'Summary Data'!M$39)/17*$A93)</f>
        <v>-0.00655988907681597</v>
      </c>
      <c r="N93" s="145" t="n">
        <f aca="false">('Summary Data'!N28-('Summary Data'!N12*'Summary Data'!N$40+'Summary Data'!N29*'Summary Data'!N$39)/17*$A93)</f>
        <v>0.00702381040838183</v>
      </c>
      <c r="O93" s="145" t="n">
        <f aca="false">('Summary Data'!O28-('Summary Data'!O12*'Summary Data'!O$40+'Summary Data'!O29*'Summary Data'!O$39)/17*$A93)</f>
        <v>0.0185154948037138</v>
      </c>
      <c r="P93" s="145" t="n">
        <f aca="false">('Summary Data'!P28-('Summary Data'!P12*'Summary Data'!P$40+'Summary Data'!P29*'Summary Data'!P$39)/17*$A93)</f>
        <v>-0.00423038133736192</v>
      </c>
      <c r="Q93" s="145" t="n">
        <f aca="false">('Summary Data'!Q28-('Summary Data'!Q12*'Summary Data'!Q$40+'Summary Data'!Q29*'Summary Data'!Q$39)/17*$A93)</f>
        <v>0.0940314573489281</v>
      </c>
      <c r="R93" s="145" t="n">
        <f aca="false">('Summary Data'!R28-('Summary Data'!R12*'Summary Data'!R$40+'Summary Data'!R29*'Summary Data'!R$39)/17*$A93)</f>
        <v>0.124451992060582</v>
      </c>
      <c r="S93" s="145" t="n">
        <f aca="false">('Summary Data'!S28-('Summary Data'!S12*'Summary Data'!S$40+'Summary Data'!S29*'Summary Data'!S$39)/17*$A93)</f>
        <v>0.109914447423397</v>
      </c>
      <c r="T93" s="145" t="n">
        <f aca="false">('Summary Data'!T28-('Summary Data'!T12*'Summary Data'!T$40+'Summary Data'!T29*'Summary Data'!T$39)/17*$A93)</f>
        <v>0.0585494484731951</v>
      </c>
      <c r="U93" s="145" t="n">
        <f aca="false">('Summary Data'!U28-('Summary Data'!U12*'Summary Data'!U$40+'Summary Data'!U29*'Summary Data'!U$39)/17*$A93)</f>
        <v>-0.0116412858040818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650485653690407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292086266292046</v>
      </c>
      <c r="C94" s="145" t="n">
        <f aca="false">('Summary Data'!C29-('Summary Data'!C13*'Summary Data'!C$40+'Summary Data'!C30*'Summary Data'!C$39)/17*$A94)</f>
        <v>0.00936698943531975</v>
      </c>
      <c r="D94" s="145" t="n">
        <f aca="false">('Summary Data'!D29-('Summary Data'!D13*'Summary Data'!D$40+'Summary Data'!D30*'Summary Data'!D$39)/17*$A94)</f>
        <v>-0.00401371557554588</v>
      </c>
      <c r="E94" s="145" t="n">
        <f aca="false">('Summary Data'!E29-('Summary Data'!E13*'Summary Data'!E$40+'Summary Data'!E30*'Summary Data'!E$39)/17*$A94)</f>
        <v>-0.0323912130590982</v>
      </c>
      <c r="F94" s="145" t="n">
        <f aca="false">('Summary Data'!F29-('Summary Data'!F13*'Summary Data'!F$40+'Summary Data'!F30*'Summary Data'!F$39)/17*$A94)</f>
        <v>-0.0220300009974959</v>
      </c>
      <c r="G94" s="145" t="n">
        <f aca="false">('Summary Data'!G29-('Summary Data'!G13*'Summary Data'!G$40+'Summary Data'!G30*'Summary Data'!G$39)/17*$A94)</f>
        <v>-0.0153691746683388</v>
      </c>
      <c r="H94" s="145" t="n">
        <f aca="false">('Summary Data'!H29-('Summary Data'!H13*'Summary Data'!H$40+'Summary Data'!H30*'Summary Data'!H$39)/17*$A94)</f>
        <v>-0.0118580471722128</v>
      </c>
      <c r="I94" s="145" t="n">
        <f aca="false">('Summary Data'!I29-('Summary Data'!I13*'Summary Data'!I$40+'Summary Data'!I30*'Summary Data'!I$39)/17*$A94)</f>
        <v>0.00377943438447588</v>
      </c>
      <c r="J94" s="145" t="n">
        <f aca="false">('Summary Data'!J29-('Summary Data'!J13*'Summary Data'!J$40+'Summary Data'!J30*'Summary Data'!J$39)/17*$A94)</f>
        <v>0.017514083975294</v>
      </c>
      <c r="K94" s="145" t="n">
        <f aca="false">('Summary Data'!K29-('Summary Data'!K13*'Summary Data'!K$40+'Summary Data'!K30*'Summary Data'!K$39)/17*$A94)</f>
        <v>0.00849002042578339</v>
      </c>
      <c r="L94" s="145" t="n">
        <f aca="false">('Summary Data'!L29-('Summary Data'!L13*'Summary Data'!L$40+'Summary Data'!L30*'Summary Data'!L$39)/17*$A94)</f>
        <v>0.00293008978052013</v>
      </c>
      <c r="M94" s="145" t="n">
        <f aca="false">('Summary Data'!M29-('Summary Data'!M13*'Summary Data'!M$40+'Summary Data'!M30*'Summary Data'!M$39)/17*$A94)</f>
        <v>-0.0068564267903965</v>
      </c>
      <c r="N94" s="145" t="n">
        <f aca="false">('Summary Data'!N29-('Summary Data'!N13*'Summary Data'!N$40+'Summary Data'!N30*'Summary Data'!N$39)/17*$A94)</f>
        <v>0.00214807686945807</v>
      </c>
      <c r="O94" s="145" t="n">
        <f aca="false">('Summary Data'!O29-('Summary Data'!O13*'Summary Data'!O$40+'Summary Data'!O30*'Summary Data'!O$39)/17*$A94)</f>
        <v>0.0351071835388951</v>
      </c>
      <c r="P94" s="145" t="n">
        <f aca="false">('Summary Data'!P29-('Summary Data'!P13*'Summary Data'!P$40+'Summary Data'!P30*'Summary Data'!P$39)/17*$A94)</f>
        <v>0.00372718349004429</v>
      </c>
      <c r="Q94" s="145" t="n">
        <f aca="false">('Summary Data'!Q29-('Summary Data'!Q13*'Summary Data'!Q$40+'Summary Data'!Q30*'Summary Data'!Q$39)/17*$A94)</f>
        <v>-0.026482725797497</v>
      </c>
      <c r="R94" s="145" t="n">
        <f aca="false">('Summary Data'!R29-('Summary Data'!R13*'Summary Data'!R$40+'Summary Data'!R30*'Summary Data'!R$39)/17*$A94)</f>
        <v>-0.0208998190897021</v>
      </c>
      <c r="S94" s="145" t="n">
        <f aca="false">('Summary Data'!S29-('Summary Data'!S13*'Summary Data'!S$40+'Summary Data'!S30*'Summary Data'!S$39)/17*$A94)</f>
        <v>-0.0230829026637899</v>
      </c>
      <c r="T94" s="145" t="n">
        <f aca="false">('Summary Data'!T29-('Summary Data'!T13*'Summary Data'!T$40+'Summary Data'!T30*'Summary Data'!T$39)/17*$A94)</f>
        <v>-0.00807179516906248</v>
      </c>
      <c r="U94" s="145" t="n">
        <f aca="false">('Summary Data'!U29-('Summary Data'!U13*'Summary Data'!U$40+'Summary Data'!U30*'Summary Data'!U$39)/17*$A94)</f>
        <v>-0.000725474659679967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0547738950696821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173967021534714</v>
      </c>
      <c r="C95" s="145" t="n">
        <f aca="false">('Summary Data'!C30-('Summary Data'!C14*'Summary Data'!C$40+'Summary Data'!C31*'Summary Data'!C$39)/17*$A95)</f>
        <v>0.00335625297096076</v>
      </c>
      <c r="D95" s="145" t="n">
        <f aca="false">('Summary Data'!D30-('Summary Data'!D14*'Summary Data'!D$40+'Summary Data'!D31*'Summary Data'!D$39)/17*$A95)</f>
        <v>0.00377141292942056</v>
      </c>
      <c r="E95" s="145" t="n">
        <f aca="false">('Summary Data'!E30-('Summary Data'!E14*'Summary Data'!E$40+'Summary Data'!E31*'Summary Data'!E$39)/17*$A95)</f>
        <v>0.0394512858880608</v>
      </c>
      <c r="F95" s="145" t="n">
        <f aca="false">('Summary Data'!F30-('Summary Data'!F14*'Summary Data'!F$40+'Summary Data'!F31*'Summary Data'!F$39)/17*$A95)</f>
        <v>0.0314863171484659</v>
      </c>
      <c r="G95" s="145" t="n">
        <f aca="false">('Summary Data'!G30-('Summary Data'!G14*'Summary Data'!G$40+'Summary Data'!G31*'Summary Data'!G$39)/17*$A95)</f>
        <v>0.0179152346759425</v>
      </c>
      <c r="H95" s="145" t="n">
        <f aca="false">('Summary Data'!H30-('Summary Data'!H14*'Summary Data'!H$40+'Summary Data'!H31*'Summary Data'!H$39)/17*$A95)</f>
        <v>0.0160206012624364</v>
      </c>
      <c r="I95" s="145" t="n">
        <f aca="false">('Summary Data'!I30-('Summary Data'!I14*'Summary Data'!I$40+'Summary Data'!I31*'Summary Data'!I$39)/17*$A95)</f>
        <v>0.0104740449779677</v>
      </c>
      <c r="J95" s="145" t="n">
        <f aca="false">('Summary Data'!J30-('Summary Data'!J14*'Summary Data'!J$40+'Summary Data'!J31*'Summary Data'!J$39)/17*$A95)</f>
        <v>-0.0150629477227192</v>
      </c>
      <c r="K95" s="145" t="n">
        <f aca="false">('Summary Data'!K30-('Summary Data'!K14*'Summary Data'!K$40+'Summary Data'!K31*'Summary Data'!K$39)/17*$A95)</f>
        <v>-0.00863739432728725</v>
      </c>
      <c r="L95" s="145" t="n">
        <f aca="false">('Summary Data'!L30-('Summary Data'!L14*'Summary Data'!L$40+'Summary Data'!L31*'Summary Data'!L$39)/17*$A95)</f>
        <v>-0.00998934127610685</v>
      </c>
      <c r="M95" s="145" t="n">
        <f aca="false">('Summary Data'!M30-('Summary Data'!M14*'Summary Data'!M$40+'Summary Data'!M31*'Summary Data'!M$39)/17*$A95)</f>
        <v>-0.0160998322381319</v>
      </c>
      <c r="N95" s="145" t="n">
        <f aca="false">('Summary Data'!N30-('Summary Data'!N14*'Summary Data'!N$40+'Summary Data'!N31*'Summary Data'!N$39)/17*$A95)</f>
        <v>-0.0178372098923781</v>
      </c>
      <c r="O95" s="145" t="n">
        <f aca="false">('Summary Data'!O30-('Summary Data'!O14*'Summary Data'!O$40+'Summary Data'!O31*'Summary Data'!O$39)/17*$A95)</f>
        <v>-0.0220894265208133</v>
      </c>
      <c r="P95" s="145" t="n">
        <f aca="false">('Summary Data'!P30-('Summary Data'!P14*'Summary Data'!P$40+'Summary Data'!P31*'Summary Data'!P$39)/17*$A95)</f>
        <v>-0.0353885699285568</v>
      </c>
      <c r="Q95" s="145" t="n">
        <f aca="false">('Summary Data'!Q30-('Summary Data'!Q14*'Summary Data'!Q$40+'Summary Data'!Q31*'Summary Data'!Q$39)/17*$A95)</f>
        <v>0.00137537829242916</v>
      </c>
      <c r="R95" s="145" t="n">
        <f aca="false">('Summary Data'!R30-('Summary Data'!R14*'Summary Data'!R$40+'Summary Data'!R31*'Summary Data'!R$39)/17*$A95)</f>
        <v>0.0174548978669196</v>
      </c>
      <c r="S95" s="145" t="n">
        <f aca="false">('Summary Data'!S30-('Summary Data'!S14*'Summary Data'!S$40+'Summary Data'!S31*'Summary Data'!S$39)/17*$A95)</f>
        <v>0.0328298346279379</v>
      </c>
      <c r="T95" s="145" t="n">
        <f aca="false">('Summary Data'!T30-('Summary Data'!T14*'Summary Data'!T$40+'Summary Data'!T31*'Summary Data'!T$39)/17*$A95)</f>
        <v>0.0228478220628318</v>
      </c>
      <c r="U95" s="145" t="n">
        <f aca="false">('Summary Data'!U30-('Summary Data'!U14*'Summary Data'!U$40+'Summary Data'!U31*'Summary Data'!U$39)/17*$A95)</f>
        <v>-0.0226524559225881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0206030379621688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5647529416615</v>
      </c>
      <c r="C97" s="145" t="n">
        <f aca="false">('Summary Data'!C32-('Summary Data'!C16*'Summary Data'!C$40+'Summary Data'!C33*'Summary Data'!C$39)/17*$A97)</f>
        <v>-0.0481988154474391</v>
      </c>
      <c r="D97" s="145" t="n">
        <f aca="false">('Summary Data'!D32-('Summary Data'!D16*'Summary Data'!D$40+'Summary Data'!D33*'Summary Data'!D$39)/17*$A97)</f>
        <v>-0.0295127022567296</v>
      </c>
      <c r="E97" s="145" t="n">
        <f aca="false">('Summary Data'!E32-('Summary Data'!E16*'Summary Data'!E$40+'Summary Data'!E33*'Summary Data'!E$39)/17*$A97)</f>
        <v>-0.0158004332402813</v>
      </c>
      <c r="F97" s="145" t="n">
        <f aca="false">('Summary Data'!F32-('Summary Data'!F16*'Summary Data'!F$40+'Summary Data'!F33*'Summary Data'!F$39)/17*$A97)</f>
        <v>-0.00119803070052925</v>
      </c>
      <c r="G97" s="145" t="n">
        <f aca="false">('Summary Data'!G32-('Summary Data'!G16*'Summary Data'!G$40+'Summary Data'!G33*'Summary Data'!G$39)/17*$A97)</f>
        <v>0.00602546583917709</v>
      </c>
      <c r="H97" s="145" t="n">
        <f aca="false">('Summary Data'!H32-('Summary Data'!H16*'Summary Data'!H$40+'Summary Data'!H33*'Summary Data'!H$39)/17*$A97)</f>
        <v>0.00462610783749623</v>
      </c>
      <c r="I97" s="145" t="n">
        <f aca="false">('Summary Data'!I32-('Summary Data'!I16*'Summary Data'!I$40+'Summary Data'!I33*'Summary Data'!I$39)/17*$A97)</f>
        <v>0.000554272668469811</v>
      </c>
      <c r="J97" s="145" t="n">
        <f aca="false">('Summary Data'!J32-('Summary Data'!J16*'Summary Data'!J$40+'Summary Data'!J33*'Summary Data'!J$39)/17*$A97)</f>
        <v>-0.0102482697871543</v>
      </c>
      <c r="K97" s="145" t="n">
        <f aca="false">('Summary Data'!K32-('Summary Data'!K16*'Summary Data'!K$40+'Summary Data'!K33*'Summary Data'!K$39)/17*$A97)</f>
        <v>-0.00151985086405658</v>
      </c>
      <c r="L97" s="145" t="n">
        <f aca="false">('Summary Data'!L32-('Summary Data'!L16*'Summary Data'!L$40+'Summary Data'!L33*'Summary Data'!L$39)/17*$A97)</f>
        <v>-0.00601057263252632</v>
      </c>
      <c r="M97" s="145" t="n">
        <f aca="false">('Summary Data'!M32-('Summary Data'!M16*'Summary Data'!M$40+'Summary Data'!M33*'Summary Data'!M$39)/17*$A97)</f>
        <v>-0.00653263087199233</v>
      </c>
      <c r="N97" s="145" t="n">
        <f aca="false">('Summary Data'!N32-('Summary Data'!N16*'Summary Data'!N$40+'Summary Data'!N33*'Summary Data'!N$39)/17*$A97)</f>
        <v>-0.00491761849502044</v>
      </c>
      <c r="O97" s="145" t="n">
        <f aca="false">('Summary Data'!O32-('Summary Data'!O16*'Summary Data'!O$40+'Summary Data'!O33*'Summary Data'!O$39)/17*$A97)</f>
        <v>-5.7375863663641E-005</v>
      </c>
      <c r="P97" s="145" t="n">
        <f aca="false">('Summary Data'!P32-('Summary Data'!P16*'Summary Data'!P$40+'Summary Data'!P33*'Summary Data'!P$39)/17*$A97)</f>
        <v>-0.00431422805880228</v>
      </c>
      <c r="Q97" s="145" t="n">
        <f aca="false">('Summary Data'!Q32-('Summary Data'!Q16*'Summary Data'!Q$40+'Summary Data'!Q33*'Summary Data'!Q$39)/17*$A97)</f>
        <v>0.0068417478092922</v>
      </c>
      <c r="R97" s="145" t="n">
        <f aca="false">('Summary Data'!R32-('Summary Data'!R16*'Summary Data'!R$40+'Summary Data'!R33*'Summary Data'!R$39)/17*$A97)</f>
        <v>0.0106118552704998</v>
      </c>
      <c r="S97" s="145" t="n">
        <f aca="false">('Summary Data'!S32-('Summary Data'!S16*'Summary Data'!S$40+'Summary Data'!S33*'Summary Data'!S$39)/17*$A97)</f>
        <v>0.00803203385415519</v>
      </c>
      <c r="T97" s="145" t="n">
        <f aca="false">('Summary Data'!T32-('Summary Data'!T16*'Summary Data'!T$40+'Summary Data'!T33*'Summary Data'!T$39)/17*$A97)</f>
        <v>0.00941683260937667</v>
      </c>
      <c r="U97" s="145" t="n">
        <f aca="false">('Summary Data'!U32-('Summary Data'!U16*'Summary Data'!U$40+'Summary Data'!U33*'Summary Data'!U$39)/17*$A97)</f>
        <v>-0.00698132670914341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9.92406504249229E-005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238242281687916</v>
      </c>
      <c r="C98" s="292" t="n">
        <f aca="false">('Summary Data'!C33-('Summary Data'!C17*'Summary Data'!C$40+'Summary Data'!C34*'Summary Data'!C$39)/17*$A98)*10</f>
        <v>-0.000117266073130416</v>
      </c>
      <c r="D98" s="292" t="n">
        <f aca="false">('Summary Data'!D33-('Summary Data'!D17*'Summary Data'!D$40+'Summary Data'!D34*'Summary Data'!D$39)/17*$A98)*10</f>
        <v>-0.0282207255727737</v>
      </c>
      <c r="E98" s="292" t="n">
        <f aca="false">('Summary Data'!E33-('Summary Data'!E17*'Summary Data'!E$40+'Summary Data'!E34*'Summary Data'!E$39)/17*$A98)*10</f>
        <v>-0.0373089865775078</v>
      </c>
      <c r="F98" s="292" t="n">
        <f aca="false">('Summary Data'!F33-('Summary Data'!F17*'Summary Data'!F$40+'Summary Data'!F34*'Summary Data'!F$39)/17*$A98)*10</f>
        <v>-0.033544910701224</v>
      </c>
      <c r="G98" s="292" t="n">
        <f aca="false">('Summary Data'!G33-('Summary Data'!G17*'Summary Data'!G$40+'Summary Data'!G34*'Summary Data'!G$39)/17*$A98)*10</f>
        <v>-0.0131527307056827</v>
      </c>
      <c r="H98" s="292" t="n">
        <f aca="false">('Summary Data'!H33-('Summary Data'!H17*'Summary Data'!H$40+'Summary Data'!H34*'Summary Data'!H$39)/17*$A98)*10</f>
        <v>-0.024989959152108</v>
      </c>
      <c r="I98" s="292" t="n">
        <f aca="false">('Summary Data'!I33-('Summary Data'!I17*'Summary Data'!I$40+'Summary Data'!I34*'Summary Data'!I$39)/17*$A98)*10</f>
        <v>0.00418335357711848</v>
      </c>
      <c r="J98" s="292" t="n">
        <f aca="false">('Summary Data'!J33-('Summary Data'!J17*'Summary Data'!J$40+'Summary Data'!J34*'Summary Data'!J$39)/17*$A98)*10</f>
        <v>0.0417504774004977</v>
      </c>
      <c r="K98" s="292" t="n">
        <f aca="false">('Summary Data'!K33-('Summary Data'!K17*'Summary Data'!K$40+'Summary Data'!K34*'Summary Data'!K$39)/17*$A98)*10</f>
        <v>0.02100794804758</v>
      </c>
      <c r="L98" s="292" t="n">
        <f aca="false">('Summary Data'!L33-('Summary Data'!L17*'Summary Data'!L$40+'Summary Data'!L34*'Summary Data'!L$39)/17*$A98)*10</f>
        <v>0.0127859913130573</v>
      </c>
      <c r="M98" s="292" t="n">
        <f aca="false">('Summary Data'!M33-('Summary Data'!M17*'Summary Data'!M$40+'Summary Data'!M34*'Summary Data'!M$39)/17*$A98)*10</f>
        <v>0.00969887426197968</v>
      </c>
      <c r="N98" s="292" t="n">
        <f aca="false">('Summary Data'!N33-('Summary Data'!N17*'Summary Data'!N$40+'Summary Data'!N34*'Summary Data'!N$39)/17*$A98)*10</f>
        <v>0.0219989222749342</v>
      </c>
      <c r="O98" s="292" t="n">
        <f aca="false">('Summary Data'!O33-('Summary Data'!O17*'Summary Data'!O$40+'Summary Data'!O34*'Summary Data'!O$39)/17*$A98)*10</f>
        <v>0.020897070324678</v>
      </c>
      <c r="P98" s="292" t="n">
        <f aca="false">('Summary Data'!P33-('Summary Data'!P17*'Summary Data'!P$40+'Summary Data'!P34*'Summary Data'!P$39)/17*$A98)*10</f>
        <v>0.0231591957919275</v>
      </c>
      <c r="Q98" s="292" t="n">
        <f aca="false">('Summary Data'!Q33-('Summary Data'!Q17*'Summary Data'!Q$40+'Summary Data'!Q34*'Summary Data'!Q$39)/17*$A98)*10</f>
        <v>-0.0260587455532056</v>
      </c>
      <c r="R98" s="292" t="n">
        <f aca="false">('Summary Data'!R33-('Summary Data'!R17*'Summary Data'!R$40+'Summary Data'!R34*'Summary Data'!R$39)/17*$A98)*10</f>
        <v>-0.0408348981733341</v>
      </c>
      <c r="S98" s="292" t="n">
        <f aca="false">('Summary Data'!S33-('Summary Data'!S17*'Summary Data'!S$40+'Summary Data'!S34*'Summary Data'!S$39)/17*$A98)*10</f>
        <v>-0.0249067002790419</v>
      </c>
      <c r="T98" s="292" t="n">
        <f aca="false">('Summary Data'!T33-('Summary Data'!T17*'Summary Data'!T$40+'Summary Data'!T34*'Summary Data'!T$39)/17*$A98)*10</f>
        <v>0.00829294118646586</v>
      </c>
      <c r="U98" s="292" t="n">
        <f aca="false">('Summary Data'!U33-('Summary Data'!U17*'Summary Data'!U$40+'Summary Data'!U34*'Summary Data'!U$39)/17*$A98)*10</f>
        <v>-0.0377265247500362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0386988480779337</v>
      </c>
      <c r="Y98" s="293" t="s">
        <v>266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69813242740811</v>
      </c>
      <c r="C99" s="292" t="n">
        <f aca="false">('Summary Data'!C34-('Summary Data'!C18*'Summary Data'!C$40+'Summary Data'!C35*'Summary Data'!C$39)/17*$A99)*10</f>
        <v>-0.00141235847886393</v>
      </c>
      <c r="D99" s="292" t="n">
        <f aca="false">('Summary Data'!D34-('Summary Data'!D18*'Summary Data'!D$40+'Summary Data'!D35*'Summary Data'!D$39)/17*$A99)*10</f>
        <v>-0.00303019276556667</v>
      </c>
      <c r="E99" s="292" t="n">
        <f aca="false">('Summary Data'!E34-('Summary Data'!E18*'Summary Data'!E$40+'Summary Data'!E35*'Summary Data'!E$39)/17*$A99)*10</f>
        <v>0.0322469497963974</v>
      </c>
      <c r="F99" s="292" t="n">
        <f aca="false">('Summary Data'!F34-('Summary Data'!F18*'Summary Data'!F$40+'Summary Data'!F35*'Summary Data'!F$39)/17*$A99)*10</f>
        <v>0.0417180551575671</v>
      </c>
      <c r="G99" s="292" t="n">
        <f aca="false">('Summary Data'!G34-('Summary Data'!G18*'Summary Data'!G$40+'Summary Data'!G35*'Summary Data'!G$39)/17*$A99)*10</f>
        <v>0.0429073663231735</v>
      </c>
      <c r="H99" s="292" t="n">
        <f aca="false">('Summary Data'!H34-('Summary Data'!H18*'Summary Data'!H$40+'Summary Data'!H35*'Summary Data'!H$39)/17*$A99)*10</f>
        <v>0.0342532613908612</v>
      </c>
      <c r="I99" s="292" t="n">
        <f aca="false">('Summary Data'!I34-('Summary Data'!I18*'Summary Data'!I$40+'Summary Data'!I35*'Summary Data'!I$39)/17*$A99)*10</f>
        <v>0.00893420994470767</v>
      </c>
      <c r="J99" s="292" t="n">
        <f aca="false">('Summary Data'!J34-('Summary Data'!J18*'Summary Data'!J$40+'Summary Data'!J35*'Summary Data'!J$39)/17*$A99)*10</f>
        <v>-0.00966219182718102</v>
      </c>
      <c r="K99" s="292" t="n">
        <f aca="false">('Summary Data'!K34-('Summary Data'!K18*'Summary Data'!K$40+'Summary Data'!K35*'Summary Data'!K$39)/17*$A99)*10</f>
        <v>0.00714492950256202</v>
      </c>
      <c r="L99" s="292" t="n">
        <f aca="false">('Summary Data'!L34-('Summary Data'!L18*'Summary Data'!L$40+'Summary Data'!L35*'Summary Data'!L$39)/17*$A99)*10</f>
        <v>0.0100319895462501</v>
      </c>
      <c r="M99" s="292" t="n">
        <f aca="false">('Summary Data'!M34-('Summary Data'!M18*'Summary Data'!M$40+'Summary Data'!M35*'Summary Data'!M$39)/17*$A99)*10</f>
        <v>-0.00999189141909931</v>
      </c>
      <c r="N99" s="292" t="n">
        <f aca="false">('Summary Data'!N34-('Summary Data'!N18*'Summary Data'!N$40+'Summary Data'!N35*'Summary Data'!N$39)/17*$A99)*10</f>
        <v>-0.0196569124473165</v>
      </c>
      <c r="O99" s="292" t="n">
        <f aca="false">('Summary Data'!O34-('Summary Data'!O18*'Summary Data'!O$40+'Summary Data'!O35*'Summary Data'!O$39)/17*$A99)*10</f>
        <v>0.0024937604991828</v>
      </c>
      <c r="P99" s="292" t="n">
        <f aca="false">('Summary Data'!P34-('Summary Data'!P18*'Summary Data'!P$40+'Summary Data'!P35*'Summary Data'!P$39)/17*$A99)*10</f>
        <v>-0.0261388894194521</v>
      </c>
      <c r="Q99" s="292" t="n">
        <f aca="false">('Summary Data'!Q34-('Summary Data'!Q18*'Summary Data'!Q$40+'Summary Data'!Q35*'Summary Data'!Q$39)/17*$A99)*10</f>
        <v>0.0310261836281124</v>
      </c>
      <c r="R99" s="292" t="n">
        <f aca="false">('Summary Data'!R34-('Summary Data'!R18*'Summary Data'!R$40+'Summary Data'!R35*'Summary Data'!R$39)/17*$A99)*10</f>
        <v>0.0627669631865472</v>
      </c>
      <c r="S99" s="292" t="n">
        <f aca="false">('Summary Data'!S34-('Summary Data'!S18*'Summary Data'!S$40+'Summary Data'!S35*'Summary Data'!S$39)/17*$A99)*10</f>
        <v>0.0561061894268614</v>
      </c>
      <c r="T99" s="292" t="n">
        <f aca="false">('Summary Data'!T34-('Summary Data'!T18*'Summary Data'!T$40+'Summary Data'!T35*'Summary Data'!T$39)/17*$A99)*10</f>
        <v>0.0441588464769361</v>
      </c>
      <c r="U99" s="292" t="n">
        <f aca="false">('Summary Data'!U34-('Summary Data'!U18*'Summary Data'!U$40+'Summary Data'!U35*'Summary Data'!U$39)/17*$A99)*10</f>
        <v>-0.0140754316670977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0.00104407182126481</v>
      </c>
      <c r="Y99" s="293" t="s">
        <v>266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762142628993544</v>
      </c>
      <c r="C100" s="292" t="n">
        <f aca="false">('Summary Data'!C35-('Summary Data'!C19*'Summary Data'!C$40+'Summary Data'!C36*'Summary Data'!C$39)/17*$A100)*10</f>
        <v>-0.133572148291374</v>
      </c>
      <c r="D100" s="292" t="n">
        <f aca="false">('Summary Data'!D35-('Summary Data'!D19*'Summary Data'!D$40+'Summary Data'!D36*'Summary Data'!D$39)/17*$A100)*10</f>
        <v>-0.132590311535488</v>
      </c>
      <c r="E100" s="292" t="n">
        <f aca="false">('Summary Data'!E35-('Summary Data'!E19*'Summary Data'!E$40+'Summary Data'!E36*'Summary Data'!E$39)/17*$A100)*10</f>
        <v>-0.150642457548538</v>
      </c>
      <c r="F100" s="292" t="n">
        <f aca="false">('Summary Data'!F35-('Summary Data'!F19*'Summary Data'!F$40+'Summary Data'!F36*'Summary Data'!F$39)/17*$A100)*10</f>
        <v>-0.16036251954148</v>
      </c>
      <c r="G100" s="292" t="n">
        <f aca="false">('Summary Data'!G35-('Summary Data'!G19*'Summary Data'!G$40+'Summary Data'!G36*'Summary Data'!G$39)/17*$A100)*10</f>
        <v>-0.146426831872295</v>
      </c>
      <c r="H100" s="292" t="n">
        <f aca="false">('Summary Data'!H35-('Summary Data'!H19*'Summary Data'!H$40+'Summary Data'!H36*'Summary Data'!H$39)/17*$A100)*10</f>
        <v>-0.139715250369471</v>
      </c>
      <c r="I100" s="292" t="n">
        <f aca="false">('Summary Data'!I35-('Summary Data'!I19*'Summary Data'!I$40+'Summary Data'!I36*'Summary Data'!I$39)/17*$A100)*10</f>
        <v>-0.14139127375908</v>
      </c>
      <c r="J100" s="292" t="n">
        <f aca="false">('Summary Data'!J35-('Summary Data'!J19*'Summary Data'!J$40+'Summary Data'!J36*'Summary Data'!J$39)/17*$A100)*10</f>
        <v>-0.126657536640173</v>
      </c>
      <c r="K100" s="292" t="n">
        <f aca="false">('Summary Data'!K35-('Summary Data'!K19*'Summary Data'!K$40+'Summary Data'!K36*'Summary Data'!K$39)/17*$A100)*10</f>
        <v>-0.131618238129816</v>
      </c>
      <c r="L100" s="292" t="n">
        <f aca="false">('Summary Data'!L35-('Summary Data'!L19*'Summary Data'!L$40+'Summary Data'!L36*'Summary Data'!L$39)/17*$A100)*10</f>
        <v>-0.139297154975195</v>
      </c>
      <c r="M100" s="292" t="n">
        <f aca="false">('Summary Data'!M35-('Summary Data'!M19*'Summary Data'!M$40+'Summary Data'!M36*'Summary Data'!M$39)/17*$A100)*10</f>
        <v>-0.158800029157449</v>
      </c>
      <c r="N100" s="292" t="n">
        <f aca="false">('Summary Data'!N35-('Summary Data'!N19*'Summary Data'!N$40+'Summary Data'!N36*'Summary Data'!N$39)/17*$A100)*10</f>
        <v>-0.135624229186377</v>
      </c>
      <c r="O100" s="292" t="n">
        <f aca="false">('Summary Data'!O35-('Summary Data'!O19*'Summary Data'!O$40+'Summary Data'!O36*'Summary Data'!O$39)/17*$A100)*10</f>
        <v>-0.116649652878974</v>
      </c>
      <c r="P100" s="292" t="n">
        <f aca="false">('Summary Data'!P35-('Summary Data'!P19*'Summary Data'!P$40+'Summary Data'!P36*'Summary Data'!P$39)/17*$A100)*10</f>
        <v>-0.139991559982593</v>
      </c>
      <c r="Q100" s="292" t="n">
        <f aca="false">('Summary Data'!Q35-('Summary Data'!Q19*'Summary Data'!Q$40+'Summary Data'!Q36*'Summary Data'!Q$39)/17*$A100)*10</f>
        <v>-0.156939625136584</v>
      </c>
      <c r="R100" s="292" t="n">
        <f aca="false">('Summary Data'!R35-('Summary Data'!R19*'Summary Data'!R$40+'Summary Data'!R36*'Summary Data'!R$39)/17*$A100)*10</f>
        <v>-0.136832727789918</v>
      </c>
      <c r="S100" s="292" t="n">
        <f aca="false">('Summary Data'!S35-('Summary Data'!S19*'Summary Data'!S$40+'Summary Data'!S36*'Summary Data'!S$39)/17*$A100)*10</f>
        <v>-0.142843910808024</v>
      </c>
      <c r="T100" s="292" t="n">
        <f aca="false">('Summary Data'!T35-('Summary Data'!T19*'Summary Data'!T$40+'Summary Data'!T36*'Summary Data'!T$39)/17*$A100)*10</f>
        <v>-0.139508942880442</v>
      </c>
      <c r="U100" s="292" t="n">
        <f aca="false">('Summary Data'!U35-('Summary Data'!U19*'Summary Data'!U$40+'Summary Data'!U36*'Summary Data'!U$39)/17*$A100)*10</f>
        <v>-0.0335986291882449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30870258493327</v>
      </c>
      <c r="Y100" s="293" t="s">
        <v>266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3376678</v>
      </c>
      <c r="C101" s="292" t="n">
        <f aca="false">('Summary Data'!C36-('Summary Data'!C20*'Summary Data'!C$40+'Summary Data'!C37*'Summary Data'!C$39)/17*$A101)*10</f>
        <v>-0.03721068</v>
      </c>
      <c r="D101" s="292" t="n">
        <f aca="false">('Summary Data'!D36-('Summary Data'!D20*'Summary Data'!D$40+'Summary Data'!D37*'Summary Data'!D$39)/17*$A101)*10</f>
        <v>-0.06424377</v>
      </c>
      <c r="E101" s="292" t="n">
        <f aca="false">('Summary Data'!E36-('Summary Data'!E20*'Summary Data'!E$40+'Summary Data'!E37*'Summary Data'!E$39)/17*$A101)*10</f>
        <v>-0.029504</v>
      </c>
      <c r="F101" s="292" t="n">
        <f aca="false">('Summary Data'!F36-('Summary Data'!F20*'Summary Data'!F$40+'Summary Data'!F37*'Summary Data'!F$39)/17*$A101)*10</f>
        <v>-0.05770513</v>
      </c>
      <c r="G101" s="292" t="n">
        <f aca="false">('Summary Data'!G36-('Summary Data'!G20*'Summary Data'!G$40+'Summary Data'!G37*'Summary Data'!G$39)/17*$A101)*10</f>
        <v>-0.01192113</v>
      </c>
      <c r="H101" s="292" t="n">
        <f aca="false">('Summary Data'!H36-('Summary Data'!H20*'Summary Data'!H$40+'Summary Data'!H37*'Summary Data'!H$39)/17*$A101)*10</f>
        <v>-0.03079657</v>
      </c>
      <c r="I101" s="292" t="n">
        <f aca="false">('Summary Data'!I36-('Summary Data'!I20*'Summary Data'!I$40+'Summary Data'!I37*'Summary Data'!I$39)/17*$A101)*10</f>
        <v>-0.0293319</v>
      </c>
      <c r="J101" s="292" t="n">
        <f aca="false">('Summary Data'!J36-('Summary Data'!J20*'Summary Data'!J$40+'Summary Data'!J37*'Summary Data'!J$39)/17*$A101)*10</f>
        <v>-0.02572052</v>
      </c>
      <c r="K101" s="292" t="n">
        <f aca="false">('Summary Data'!K36-('Summary Data'!K20*'Summary Data'!K$40+'Summary Data'!K37*'Summary Data'!K$39)/17*$A101)*10</f>
        <v>-0.03040582</v>
      </c>
      <c r="L101" s="292" t="n">
        <f aca="false">('Summary Data'!L36-('Summary Data'!L20*'Summary Data'!L$40+'Summary Data'!L37*'Summary Data'!L$39)/17*$A101)*10</f>
        <v>-0.09654018</v>
      </c>
      <c r="M101" s="292" t="n">
        <f aca="false">('Summary Data'!M36-('Summary Data'!M20*'Summary Data'!M$40+'Summary Data'!M37*'Summary Data'!M$39)/17*$A101)*10</f>
        <v>-0.05715806</v>
      </c>
      <c r="N101" s="292" t="n">
        <f aca="false">('Summary Data'!N36-('Summary Data'!N20*'Summary Data'!N$40+'Summary Data'!N37*'Summary Data'!N$39)/17*$A101)*10</f>
        <v>-0.08120844</v>
      </c>
      <c r="O101" s="292" t="n">
        <f aca="false">('Summary Data'!O36-('Summary Data'!O20*'Summary Data'!O$40+'Summary Data'!O37*'Summary Data'!O$39)/17*$A101)*10</f>
        <v>-8.641734E-005</v>
      </c>
      <c r="P101" s="292" t="n">
        <f aca="false">('Summary Data'!P36-('Summary Data'!P20*'Summary Data'!P$40+'Summary Data'!P37*'Summary Data'!P$39)/17*$A101)*10</f>
        <v>-0.08817786</v>
      </c>
      <c r="Q101" s="292" t="n">
        <f aca="false">('Summary Data'!Q36-('Summary Data'!Q20*'Summary Data'!Q$40+'Summary Data'!Q37*'Summary Data'!Q$39)/17*$A101)*10</f>
        <v>-0.01353329</v>
      </c>
      <c r="R101" s="292" t="n">
        <f aca="false">('Summary Data'!R36-('Summary Data'!R20*'Summary Data'!R$40+'Summary Data'!R37*'Summary Data'!R$39)/17*$A101)*10</f>
        <v>0.02374338</v>
      </c>
      <c r="S101" s="292" t="n">
        <f aca="false">('Summary Data'!S36-('Summary Data'!S20*'Summary Data'!S$40+'Summary Data'!S37*'Summary Data'!S$39)/17*$A101)*10</f>
        <v>-0.04241917</v>
      </c>
      <c r="T101" s="292" t="n">
        <f aca="false">('Summary Data'!T36-('Summary Data'!T20*'Summary Data'!T$40+'Summary Data'!T37*'Summary Data'!T$39)/17*$A101)*10</f>
        <v>-0.02438577</v>
      </c>
      <c r="U101" s="292" t="n">
        <f aca="false">('Summary Data'!U36-('Summary Data'!U20*'Summary Data'!U$40+'Summary Data'!U37*'Summary Data'!U$39)/17*$A101)*10</f>
        <v>-0.0480166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368536505263781</v>
      </c>
      <c r="Y101" s="293" t="s">
        <v>266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6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7</v>
      </c>
      <c r="D106" s="287" t="s">
        <v>248</v>
      </c>
      <c r="E106" s="287" t="s">
        <v>249</v>
      </c>
      <c r="F106" s="287" t="s">
        <v>250</v>
      </c>
      <c r="G106" s="287" t="s">
        <v>251</v>
      </c>
      <c r="H106" s="287" t="s">
        <v>252</v>
      </c>
      <c r="I106" s="287" t="s">
        <v>253</v>
      </c>
      <c r="J106" s="287" t="s">
        <v>254</v>
      </c>
      <c r="K106" s="287" t="s">
        <v>255</v>
      </c>
      <c r="L106" s="287" t="s">
        <v>256</v>
      </c>
      <c r="M106" s="287" t="s">
        <v>257</v>
      </c>
      <c r="N106" s="287" t="s">
        <v>258</v>
      </c>
      <c r="O106" s="287" t="s">
        <v>259</v>
      </c>
      <c r="P106" s="287" t="s">
        <v>260</v>
      </c>
      <c r="Q106" s="287" t="s">
        <v>261</v>
      </c>
      <c r="R106" s="287" t="s">
        <v>262</v>
      </c>
      <c r="S106" s="287" t="s">
        <v>263</v>
      </c>
      <c r="T106" s="287" t="s">
        <v>264</v>
      </c>
      <c r="U106" s="287" t="s">
        <v>15</v>
      </c>
      <c r="V106" s="288" t="s">
        <v>265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403.4045</v>
      </c>
      <c r="C107" s="145" t="n">
        <f aca="false">'Summary Data'!Z2</f>
        <v>703.8596</v>
      </c>
      <c r="D107" s="145" t="n">
        <f aca="false">'Summary Data'!AA2</f>
        <v>704.2523</v>
      </c>
      <c r="E107" s="145" t="n">
        <f aca="false">'Summary Data'!AB2</f>
        <v>704.3699</v>
      </c>
      <c r="F107" s="145" t="n">
        <f aca="false">'Summary Data'!AC2</f>
        <v>704.4495</v>
      </c>
      <c r="G107" s="145" t="n">
        <f aca="false">'Summary Data'!AD2</f>
        <v>704.4196</v>
      </c>
      <c r="H107" s="145" t="n">
        <f aca="false">'Summary Data'!AE2</f>
        <v>704.4284</v>
      </c>
      <c r="I107" s="145" t="n">
        <f aca="false">'Summary Data'!AF2</f>
        <v>704.4415</v>
      </c>
      <c r="J107" s="145" t="n">
        <f aca="false">'Summary Data'!AG2</f>
        <v>704.4201</v>
      </c>
      <c r="K107" s="145" t="n">
        <f aca="false">'Summary Data'!AH2</f>
        <v>704.4558</v>
      </c>
      <c r="L107" s="145" t="n">
        <f aca="false">'Summary Data'!AI2</f>
        <v>704.3701</v>
      </c>
      <c r="M107" s="145" t="n">
        <f aca="false">'Summary Data'!AJ2</f>
        <v>704.4025</v>
      </c>
      <c r="N107" s="145" t="n">
        <f aca="false">'Summary Data'!AK2</f>
        <v>704.3227</v>
      </c>
      <c r="O107" s="145" t="n">
        <f aca="false">'Summary Data'!AL2</f>
        <v>704.265</v>
      </c>
      <c r="P107" s="145" t="n">
        <f aca="false">'Summary Data'!AM2</f>
        <v>704.318</v>
      </c>
      <c r="Q107" s="145" t="n">
        <f aca="false">'Summary Data'!AN2</f>
        <v>704.3032</v>
      </c>
      <c r="R107" s="145" t="n">
        <f aca="false">'Summary Data'!AO2</f>
        <v>704.3653</v>
      </c>
      <c r="S107" s="145" t="n">
        <f aca="false">'Summary Data'!AP2</f>
        <v>704.4135</v>
      </c>
      <c r="T107" s="145" t="n">
        <f aca="false">'Summary Data'!AQ2</f>
        <v>703.9914</v>
      </c>
      <c r="U107" s="145" t="n">
        <f aca="false">'Summary Data'!AR2</f>
        <v>408.8684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5.3965008118707</v>
      </c>
      <c r="C108" s="145" t="n">
        <f aca="false">('Summary Data'!Z6-('Summary Data'!Z7*'Summary Data'!Z$39-'Summary Data'!Z24*'Summary Data'!Z$40)/17*$A108)</f>
        <v>-1.23529622174576</v>
      </c>
      <c r="D108" s="145" t="n">
        <f aca="false">('Summary Data'!AA6-('Summary Data'!AA7*'Summary Data'!AA$39-'Summary Data'!AA24*'Summary Data'!AA$40)/17*$A108)</f>
        <v>-1.24652837225566</v>
      </c>
      <c r="E108" s="145" t="n">
        <f aca="false">('Summary Data'!AB6-('Summary Data'!AB7*'Summary Data'!AB$39-'Summary Data'!AB24*'Summary Data'!AB$40)/17*$A108)</f>
        <v>-1.1402479624588</v>
      </c>
      <c r="F108" s="145" t="n">
        <f aca="false">('Summary Data'!AC6-('Summary Data'!AC7*'Summary Data'!AC$39-'Summary Data'!AC24*'Summary Data'!AC$40)/17*$A108)</f>
        <v>-1.82584478673722</v>
      </c>
      <c r="G108" s="145" t="n">
        <f aca="false">('Summary Data'!AD6-('Summary Data'!AD7*'Summary Data'!AD$39-'Summary Data'!AD24*'Summary Data'!AD$40)/17*$A108)</f>
        <v>-1.36693116042455</v>
      </c>
      <c r="H108" s="145" t="n">
        <f aca="false">('Summary Data'!AE6-('Summary Data'!AE7*'Summary Data'!AE$39-'Summary Data'!AE24*'Summary Data'!AE$40)/17*$A108)</f>
        <v>-1.62164362120268</v>
      </c>
      <c r="I108" s="145" t="n">
        <f aca="false">('Summary Data'!AF6-('Summary Data'!AF7*'Summary Data'!AF$39-'Summary Data'!AF24*'Summary Data'!AF$40)/17*$A108)</f>
        <v>-1.88368828991078</v>
      </c>
      <c r="J108" s="145" t="n">
        <f aca="false">('Summary Data'!AG6-('Summary Data'!AG7*'Summary Data'!AG$39-'Summary Data'!AG24*'Summary Data'!AG$40)/17*$A108)</f>
        <v>-1.3298279010673</v>
      </c>
      <c r="K108" s="145" t="n">
        <f aca="false">('Summary Data'!AH6-('Summary Data'!AH7*'Summary Data'!AH$39-'Summary Data'!AH24*'Summary Data'!AH$40)/17*$A108)</f>
        <v>-1.86064789602153</v>
      </c>
      <c r="L108" s="145" t="n">
        <f aca="false">('Summary Data'!AI6-('Summary Data'!AI7*'Summary Data'!AI$39-'Summary Data'!AI24*'Summary Data'!AI$40)/17*$A108)</f>
        <v>-2.14288584898124</v>
      </c>
      <c r="M108" s="145" t="n">
        <f aca="false">('Summary Data'!AJ6-('Summary Data'!AJ7*'Summary Data'!AJ$39-'Summary Data'!AJ24*'Summary Data'!AJ$40)/17*$A108)</f>
        <v>-1.91571981991864</v>
      </c>
      <c r="N108" s="145" t="n">
        <f aca="false">('Summary Data'!AK6-('Summary Data'!AK7*'Summary Data'!AK$39-'Summary Data'!AK24*'Summary Data'!AK$40)/17*$A108)</f>
        <v>-1.87979841246272</v>
      </c>
      <c r="O108" s="145" t="n">
        <f aca="false">('Summary Data'!AL6-('Summary Data'!AL7*'Summary Data'!AL$39-'Summary Data'!AL24*'Summary Data'!AL$40)/17*$A108)</f>
        <v>-1.34401902257576</v>
      </c>
      <c r="P108" s="145" t="n">
        <f aca="false">('Summary Data'!AM6-('Summary Data'!AM7*'Summary Data'!AM$39-'Summary Data'!AM24*'Summary Data'!AM$40)/17*$A108)</f>
        <v>-1.45258590743166</v>
      </c>
      <c r="Q108" s="145" t="n">
        <f aca="false">('Summary Data'!AN6-('Summary Data'!AN7*'Summary Data'!AN$39-'Summary Data'!AN24*'Summary Data'!AN$40)/17*$A108)</f>
        <v>-1.71328310242586</v>
      </c>
      <c r="R108" s="145" t="n">
        <f aca="false">('Summary Data'!AO6-('Summary Data'!AO7*'Summary Data'!AO$39-'Summary Data'!AO24*'Summary Data'!AO$40)/17*$A108)</f>
        <v>-1.3981510052311</v>
      </c>
      <c r="S108" s="145" t="n">
        <f aca="false">('Summary Data'!AP6-('Summary Data'!AP7*'Summary Data'!AP$39-'Summary Data'!AP24*'Summary Data'!AP$40)/17*$A108)</f>
        <v>-1.14826783703446</v>
      </c>
      <c r="T108" s="145" t="n">
        <f aca="false">('Summary Data'!AQ6-('Summary Data'!AQ7*'Summary Data'!AQ$39-'Summary Data'!AQ24*'Summary Data'!AQ$40)/17*$A108)</f>
        <v>-1.21589208658519</v>
      </c>
      <c r="U108" s="145" t="n">
        <f aca="false">('Summary Data'!AR6-('Summary Data'!AR7*'Summary Data'!AR$39-'Summary Data'!AR24*'Summary Data'!AR$40)/17*$A108)</f>
        <v>-23.6095160613798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92238943267854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7.4638240033295</v>
      </c>
      <c r="C109" s="145" t="n">
        <f aca="false">('Summary Data'!Z7-('Summary Data'!Z8*'Summary Data'!Z$39-'Summary Data'!Z25*'Summary Data'!Z$40)/17*$A109)</f>
        <v>1.85228345863315</v>
      </c>
      <c r="D109" s="145" t="n">
        <f aca="false">('Summary Data'!AA7-('Summary Data'!AA8*'Summary Data'!AA$39-'Summary Data'!AA25*'Summary Data'!AA$40)/17*$A109)</f>
        <v>2.18247694295851</v>
      </c>
      <c r="E109" s="145" t="n">
        <f aca="false">('Summary Data'!AB7-('Summary Data'!AB8*'Summary Data'!AB$39-'Summary Data'!AB25*'Summary Data'!AB$40)/17*$A109)</f>
        <v>2.52076385006324</v>
      </c>
      <c r="F109" s="145" t="n">
        <f aca="false">('Summary Data'!AC7-('Summary Data'!AC8*'Summary Data'!AC$39-'Summary Data'!AC25*'Summary Data'!AC$40)/17*$A109)</f>
        <v>2.68961373807847</v>
      </c>
      <c r="G109" s="145" t="n">
        <f aca="false">('Summary Data'!AD7-('Summary Data'!AD8*'Summary Data'!AD$39-'Summary Data'!AD25*'Summary Data'!AD$40)/17*$A109)</f>
        <v>2.02185398329928</v>
      </c>
      <c r="H109" s="145" t="n">
        <f aca="false">('Summary Data'!AE7-('Summary Data'!AE8*'Summary Data'!AE$39-'Summary Data'!AE25*'Summary Data'!AE$40)/17*$A109)</f>
        <v>2.65851164667255</v>
      </c>
      <c r="I109" s="145" t="n">
        <f aca="false">('Summary Data'!AF7-('Summary Data'!AF8*'Summary Data'!AF$39-'Summary Data'!AF25*'Summary Data'!AF$40)/17*$A109)</f>
        <v>2.7923236260949</v>
      </c>
      <c r="J109" s="145" t="n">
        <f aca="false">('Summary Data'!AG7-('Summary Data'!AG8*'Summary Data'!AG$39-'Summary Data'!AG25*'Summary Data'!AG$40)/17*$A109)</f>
        <v>2.24362550703013</v>
      </c>
      <c r="K109" s="145" t="n">
        <f aca="false">('Summary Data'!AH7-('Summary Data'!AH8*'Summary Data'!AH$39-'Summary Data'!AH25*'Summary Data'!AH$40)/17*$A109)</f>
        <v>2.58957630391894</v>
      </c>
      <c r="L109" s="145" t="n">
        <f aca="false">('Summary Data'!AI7-('Summary Data'!AI8*'Summary Data'!AI$39-'Summary Data'!AI25*'Summary Data'!AI$40)/17*$A109)</f>
        <v>1.64833519981592</v>
      </c>
      <c r="M109" s="145" t="n">
        <f aca="false">('Summary Data'!AJ7-('Summary Data'!AJ8*'Summary Data'!AJ$39-'Summary Data'!AJ25*'Summary Data'!AJ$40)/17*$A109)</f>
        <v>2.76248396502506</v>
      </c>
      <c r="N109" s="145" t="n">
        <f aca="false">('Summary Data'!AK7-('Summary Data'!AK8*'Summary Data'!AK$39-'Summary Data'!AK25*'Summary Data'!AK$40)/17*$A109)</f>
        <v>2.49384964873084</v>
      </c>
      <c r="O109" s="145" t="n">
        <f aca="false">('Summary Data'!AL7-('Summary Data'!AL8*'Summary Data'!AL$39-'Summary Data'!AL25*'Summary Data'!AL$40)/17*$A109)</f>
        <v>1.12689632698192</v>
      </c>
      <c r="P109" s="145" t="n">
        <f aca="false">('Summary Data'!AM7-('Summary Data'!AM8*'Summary Data'!AM$39-'Summary Data'!AM25*'Summary Data'!AM$40)/17*$A109)</f>
        <v>1.07325658220556</v>
      </c>
      <c r="Q109" s="145" t="n">
        <f aca="false">('Summary Data'!AN7-('Summary Data'!AN8*'Summary Data'!AN$39-'Summary Data'!AN25*'Summary Data'!AN$40)/17*$A109)</f>
        <v>2.2828693123377</v>
      </c>
      <c r="R109" s="145" t="n">
        <f aca="false">('Summary Data'!AO7-('Summary Data'!AO8*'Summary Data'!AO$39-'Summary Data'!AO25*'Summary Data'!AO$40)/17*$A109)</f>
        <v>2.38521002924181</v>
      </c>
      <c r="S109" s="145" t="n">
        <f aca="false">('Summary Data'!AP7-('Summary Data'!AP8*'Summary Data'!AP$39-'Summary Data'!AP25*'Summary Data'!AP$40)/17*$A109)</f>
        <v>2.7450085138749</v>
      </c>
      <c r="T109" s="145" t="n">
        <f aca="false">('Summary Data'!AQ7-('Summary Data'!AQ8*'Summary Data'!AQ$39-'Summary Data'!AQ25*'Summary Data'!AQ$40)/17*$A109)</f>
        <v>2.46450336125407</v>
      </c>
      <c r="U109" s="145" t="n">
        <f aca="false">('Summary Data'!AR7-('Summary Data'!AR8*'Summary Data'!AR$39-'Summary Data'!AR25*'Summary Data'!AR$40)/17*$A109)</f>
        <v>8.28346497793634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48766948207007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522878874022505</v>
      </c>
      <c r="C110" s="145" t="n">
        <f aca="false">('Summary Data'!Z8-('Summary Data'!Z9*'Summary Data'!Z$39-'Summary Data'!Z26*'Summary Data'!Z$40)/17*$A110)</f>
        <v>0.11466865006209</v>
      </c>
      <c r="D110" s="145" t="n">
        <f aca="false">('Summary Data'!AA8-('Summary Data'!AA9*'Summary Data'!AA$39-'Summary Data'!AA26*'Summary Data'!AA$40)/17*$A110)</f>
        <v>0.00109955410901827</v>
      </c>
      <c r="E110" s="145" t="n">
        <f aca="false">('Summary Data'!AB8-('Summary Data'!AB9*'Summary Data'!AB$39-'Summary Data'!AB26*'Summary Data'!AB$40)/17*$A110)</f>
        <v>-0.0355772579501735</v>
      </c>
      <c r="F110" s="145" t="n">
        <f aca="false">('Summary Data'!AC8-('Summary Data'!AC9*'Summary Data'!AC$39-'Summary Data'!AC26*'Summary Data'!AC$40)/17*$A110)</f>
        <v>-0.116544164817876</v>
      </c>
      <c r="G110" s="145" t="n">
        <f aca="false">('Summary Data'!AD8-('Summary Data'!AD9*'Summary Data'!AD$39-'Summary Data'!AD26*'Summary Data'!AD$40)/17*$A110)</f>
        <v>-0.0797685087727221</v>
      </c>
      <c r="H110" s="145" t="n">
        <f aca="false">('Summary Data'!AE8-('Summary Data'!AE9*'Summary Data'!AE$39-'Summary Data'!AE26*'Summary Data'!AE$40)/17*$A110)</f>
        <v>-0.0922069202271616</v>
      </c>
      <c r="I110" s="145" t="n">
        <f aca="false">('Summary Data'!AF8-('Summary Data'!AF9*'Summary Data'!AF$39-'Summary Data'!AF26*'Summary Data'!AF$40)/17*$A110)</f>
        <v>-0.185036712826432</v>
      </c>
      <c r="J110" s="145" t="n">
        <f aca="false">('Summary Data'!AG8-('Summary Data'!AG9*'Summary Data'!AG$39-'Summary Data'!AG26*'Summary Data'!AG$40)/17*$A110)</f>
        <v>-0.0855868659746759</v>
      </c>
      <c r="K110" s="145" t="n">
        <f aca="false">('Summary Data'!AH8-('Summary Data'!AH9*'Summary Data'!AH$39-'Summary Data'!AH26*'Summary Data'!AH$40)/17*$A110)</f>
        <v>-0.315317979944993</v>
      </c>
      <c r="L110" s="145" t="n">
        <f aca="false">('Summary Data'!AI8-('Summary Data'!AI9*'Summary Data'!AI$39-'Summary Data'!AI26*'Summary Data'!AI$40)/17*$A110)</f>
        <v>-0.307892443565185</v>
      </c>
      <c r="M110" s="145" t="n">
        <f aca="false">('Summary Data'!AJ8-('Summary Data'!AJ9*'Summary Data'!AJ$39-'Summary Data'!AJ26*'Summary Data'!AJ$40)/17*$A110)</f>
        <v>-0.155960085355358</v>
      </c>
      <c r="N110" s="145" t="n">
        <f aca="false">('Summary Data'!AK8-('Summary Data'!AK9*'Summary Data'!AK$39-'Summary Data'!AK26*'Summary Data'!AK$40)/17*$A110)</f>
        <v>0.0361963512319361</v>
      </c>
      <c r="O110" s="145" t="n">
        <f aca="false">('Summary Data'!AL8-('Summary Data'!AL9*'Summary Data'!AL$39-'Summary Data'!AL26*'Summary Data'!AL$40)/17*$A110)</f>
        <v>-0.0547571122209786</v>
      </c>
      <c r="P110" s="145" t="n">
        <f aca="false">('Summary Data'!AM8-('Summary Data'!AM9*'Summary Data'!AM$39-'Summary Data'!AM26*'Summary Data'!AM$40)/17*$A110)</f>
        <v>-0.0149744912315621</v>
      </c>
      <c r="Q110" s="145" t="n">
        <f aca="false">('Summary Data'!AN8-('Summary Data'!AN9*'Summary Data'!AN$39-'Summary Data'!AN26*'Summary Data'!AN$40)/17*$A110)</f>
        <v>-0.0289181242554727</v>
      </c>
      <c r="R110" s="145" t="n">
        <f aca="false">('Summary Data'!AO8-('Summary Data'!AO9*'Summary Data'!AO$39-'Summary Data'!AO26*'Summary Data'!AO$40)/17*$A110)</f>
        <v>-0.0645923926904014</v>
      </c>
      <c r="S110" s="145" t="n">
        <f aca="false">('Summary Data'!AP8-('Summary Data'!AP9*'Summary Data'!AP$39-'Summary Data'!AP26*'Summary Data'!AP$40)/17*$A110)</f>
        <v>0.0138699843646744</v>
      </c>
      <c r="T110" s="145" t="n">
        <f aca="false">('Summary Data'!AQ8-('Summary Data'!AQ9*'Summary Data'!AQ$39-'Summary Data'!AQ26*'Summary Data'!AQ$40)/17*$A110)</f>
        <v>-0.0182213590870024</v>
      </c>
      <c r="U110" s="145" t="n">
        <f aca="false">('Summary Data'!AR8-('Summary Data'!AR9*'Summary Data'!AR$39-'Summary Data'!AR26*'Summary Data'!AR$40)/17*$A110)</f>
        <v>-1.03519870351503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19571958441719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5.10709252127187</v>
      </c>
      <c r="C111" s="145" t="n">
        <f aca="false">('Summary Data'!Z9-('Summary Data'!Z10*'Summary Data'!Z$39-'Summary Data'!Z27*'Summary Data'!Z$40)/17*$A111)</f>
        <v>-0.501820307613668</v>
      </c>
      <c r="D111" s="145" t="n">
        <f aca="false">('Summary Data'!AA9-('Summary Data'!AA10*'Summary Data'!AA$39-'Summary Data'!AA27*'Summary Data'!AA$40)/17*$A111)</f>
        <v>-0.612968670057483</v>
      </c>
      <c r="E111" s="145" t="n">
        <f aca="false">('Summary Data'!AB9-('Summary Data'!AB10*'Summary Data'!AB$39-'Summary Data'!AB27*'Summary Data'!AB$40)/17*$A111)</f>
        <v>-0.172727662825113</v>
      </c>
      <c r="F111" s="145" t="n">
        <f aca="false">('Summary Data'!AC9-('Summary Data'!AC10*'Summary Data'!AC$39-'Summary Data'!AC27*'Summary Data'!AC$40)/17*$A111)</f>
        <v>-0.201776352093556</v>
      </c>
      <c r="G111" s="145" t="n">
        <f aca="false">('Summary Data'!AD9-('Summary Data'!AD10*'Summary Data'!AD$39-'Summary Data'!AD27*'Summary Data'!AD$40)/17*$A111)</f>
        <v>-0.250333031223336</v>
      </c>
      <c r="H111" s="145" t="n">
        <f aca="false">('Summary Data'!AE9-('Summary Data'!AE10*'Summary Data'!AE$39-'Summary Data'!AE27*'Summary Data'!AE$40)/17*$A111)</f>
        <v>-0.064614141178967</v>
      </c>
      <c r="I111" s="145" t="n">
        <f aca="false">('Summary Data'!AF9-('Summary Data'!AF10*'Summary Data'!AF$39-'Summary Data'!AF27*'Summary Data'!AF$40)/17*$A111)</f>
        <v>-0.045251865491302</v>
      </c>
      <c r="J111" s="145" t="n">
        <f aca="false">('Summary Data'!AG9-('Summary Data'!AG10*'Summary Data'!AG$39-'Summary Data'!AG27*'Summary Data'!AG$40)/17*$A111)</f>
        <v>-0.176265110567941</v>
      </c>
      <c r="K111" s="145" t="n">
        <f aca="false">('Summary Data'!AH9-('Summary Data'!AH10*'Summary Data'!AH$39-'Summary Data'!AH27*'Summary Data'!AH$40)/17*$A111)</f>
        <v>-0.0707650750394789</v>
      </c>
      <c r="L111" s="145" t="n">
        <f aca="false">('Summary Data'!AI9-('Summary Data'!AI10*'Summary Data'!AI$39-'Summary Data'!AI27*'Summary Data'!AI$40)/17*$A111)</f>
        <v>0.281514530904926</v>
      </c>
      <c r="M111" s="145" t="n">
        <f aca="false">('Summary Data'!AJ9-('Summary Data'!AJ10*'Summary Data'!AJ$39-'Summary Data'!AJ27*'Summary Data'!AJ$40)/17*$A111)</f>
        <v>-0.00733802857598956</v>
      </c>
      <c r="N111" s="145" t="n">
        <f aca="false">('Summary Data'!AK9-('Summary Data'!AK10*'Summary Data'!AK$39-'Summary Data'!AK27*'Summary Data'!AK$40)/17*$A111)</f>
        <v>-0.112924624915087</v>
      </c>
      <c r="O111" s="145" t="n">
        <f aca="false">('Summary Data'!AL9-('Summary Data'!AL10*'Summary Data'!AL$39-'Summary Data'!AL27*'Summary Data'!AL$40)/17*$A111)</f>
        <v>-0.0670286235432709</v>
      </c>
      <c r="P111" s="145" t="n">
        <f aca="false">('Summary Data'!AM9-('Summary Data'!AM10*'Summary Data'!AM$39-'Summary Data'!AM27*'Summary Data'!AM$40)/17*$A111)</f>
        <v>0.0323584271102717</v>
      </c>
      <c r="Q111" s="145" t="n">
        <f aca="false">('Summary Data'!AN9-('Summary Data'!AN10*'Summary Data'!AN$39-'Summary Data'!AN27*'Summary Data'!AN$40)/17*$A111)</f>
        <v>-0.178117695668709</v>
      </c>
      <c r="R111" s="145" t="n">
        <f aca="false">('Summary Data'!AO9-('Summary Data'!AO10*'Summary Data'!AO$39-'Summary Data'!AO27*'Summary Data'!AO$40)/17*$A111)</f>
        <v>-0.192032164523693</v>
      </c>
      <c r="S111" s="145" t="n">
        <f aca="false">('Summary Data'!AP9-('Summary Data'!AP10*'Summary Data'!AP$39-'Summary Data'!AP27*'Summary Data'!AP$40)/17*$A111)</f>
        <v>-0.311171450072833</v>
      </c>
      <c r="T111" s="145" t="n">
        <f aca="false">('Summary Data'!AQ9-('Summary Data'!AQ10*'Summary Data'!AQ$39-'Summary Data'!AQ27*'Summary Data'!AQ$40)/17*$A111)</f>
        <v>-0.460437676490307</v>
      </c>
      <c r="U111" s="145" t="n">
        <f aca="false">('Summary Data'!AR9-('Summary Data'!AR10*'Summary Data'!AR$39-'Summary Data'!AR27*'Summary Data'!AR$40)/17*$A111)</f>
        <v>-3.1860414713828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11725102834513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141675632316068</v>
      </c>
      <c r="C112" s="145" t="n">
        <f aca="false">('Summary Data'!Z10-('Summary Data'!Z11*'Summary Data'!Z$39-'Summary Data'!Z28*'Summary Data'!Z$40)/17*$A112)</f>
        <v>0.0588526422276089</v>
      </c>
      <c r="D112" s="145" t="n">
        <f aca="false">('Summary Data'!AA10-('Summary Data'!AA11*'Summary Data'!AA$39-'Summary Data'!AA28*'Summary Data'!AA$40)/17*$A112)</f>
        <v>0.0345767782379951</v>
      </c>
      <c r="E112" s="145" t="n">
        <f aca="false">('Summary Data'!AB10-('Summary Data'!AB11*'Summary Data'!AB$39-'Summary Data'!AB28*'Summary Data'!AB$40)/17*$A112)</f>
        <v>0.036574395751858</v>
      </c>
      <c r="F112" s="145" t="n">
        <f aca="false">('Summary Data'!AC10-('Summary Data'!AC11*'Summary Data'!AC$39-'Summary Data'!AC28*'Summary Data'!AC$40)/17*$A112)</f>
        <v>0.0270044571905278</v>
      </c>
      <c r="G112" s="145" t="n">
        <f aca="false">('Summary Data'!AD10-('Summary Data'!AD11*'Summary Data'!AD$39-'Summary Data'!AD28*'Summary Data'!AD$40)/17*$A112)</f>
        <v>0.0193284813051408</v>
      </c>
      <c r="H112" s="145" t="n">
        <f aca="false">('Summary Data'!AE10-('Summary Data'!AE11*'Summary Data'!AE$39-'Summary Data'!AE28*'Summary Data'!AE$40)/17*$A112)</f>
        <v>0.0261874795354846</v>
      </c>
      <c r="I112" s="145" t="n">
        <f aca="false">('Summary Data'!AF10-('Summary Data'!AF11*'Summary Data'!AF$39-'Summary Data'!AF28*'Summary Data'!AF$40)/17*$A112)</f>
        <v>0.0537759708243836</v>
      </c>
      <c r="J112" s="145" t="n">
        <f aca="false">('Summary Data'!AG10-('Summary Data'!AG11*'Summary Data'!AG$39-'Summary Data'!AG28*'Summary Data'!AG$40)/17*$A112)</f>
        <v>0.0545121108104946</v>
      </c>
      <c r="K112" s="145" t="n">
        <f aca="false">('Summary Data'!AH10-('Summary Data'!AH11*'Summary Data'!AH$39-'Summary Data'!AH28*'Summary Data'!AH$40)/17*$A112)</f>
        <v>-0.0441465238031346</v>
      </c>
      <c r="L112" s="145" t="n">
        <f aca="false">('Summary Data'!AI10-('Summary Data'!AI11*'Summary Data'!AI$39-'Summary Data'!AI28*'Summary Data'!AI$40)/17*$A112)</f>
        <v>0.0339018371847912</v>
      </c>
      <c r="M112" s="145" t="n">
        <f aca="false">('Summary Data'!AJ10-('Summary Data'!AJ11*'Summary Data'!AJ$39-'Summary Data'!AJ28*'Summary Data'!AJ$40)/17*$A112)</f>
        <v>0.0389739834833913</v>
      </c>
      <c r="N112" s="145" t="n">
        <f aca="false">('Summary Data'!AK10-('Summary Data'!AK11*'Summary Data'!AK$39-'Summary Data'!AK28*'Summary Data'!AK$40)/17*$A112)</f>
        <v>0.0957142701078725</v>
      </c>
      <c r="O112" s="145" t="n">
        <f aca="false">('Summary Data'!AL10-('Summary Data'!AL11*'Summary Data'!AL$39-'Summary Data'!AL28*'Summary Data'!AL$40)/17*$A112)</f>
        <v>-0.0203579547726423</v>
      </c>
      <c r="P112" s="145" t="n">
        <f aca="false">('Summary Data'!AM10-('Summary Data'!AM11*'Summary Data'!AM$39-'Summary Data'!AM28*'Summary Data'!AM$40)/17*$A112)</f>
        <v>0.00480389364377868</v>
      </c>
      <c r="Q112" s="145" t="n">
        <f aca="false">('Summary Data'!AN10-('Summary Data'!AN11*'Summary Data'!AN$39-'Summary Data'!AN28*'Summary Data'!AN$40)/17*$A112)</f>
        <v>0.0123564584753258</v>
      </c>
      <c r="R112" s="145" t="n">
        <f aca="false">('Summary Data'!AO10-('Summary Data'!AO11*'Summary Data'!AO$39-'Summary Data'!AO28*'Summary Data'!AO$40)/17*$A112)</f>
        <v>-0.00698969826991222</v>
      </c>
      <c r="S112" s="145" t="n">
        <f aca="false">('Summary Data'!AP10-('Summary Data'!AP11*'Summary Data'!AP$39-'Summary Data'!AP28*'Summary Data'!AP$40)/17*$A112)</f>
        <v>-0.0114503004307378</v>
      </c>
      <c r="T112" s="145" t="n">
        <f aca="false">('Summary Data'!AQ10-('Summary Data'!AQ11*'Summary Data'!AQ$39-'Summary Data'!AQ28*'Summary Data'!AQ$40)/17*$A112)</f>
        <v>-0.00184243229150567</v>
      </c>
      <c r="U112" s="145" t="n">
        <f aca="false">('Summary Data'!AR10-('Summary Data'!AR11*'Summary Data'!AR$39-'Summary Data'!AR28*'Summary Data'!AR$40)/17*$A112)</f>
        <v>-0.0154742652493659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52658627554994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38689765452195</v>
      </c>
      <c r="C113" s="145" t="n">
        <f aca="false">('Summary Data'!Z11-('Summary Data'!Z12*'Summary Data'!Z$39-'Summary Data'!Z29*'Summary Data'!Z$40)/17*$A113)</f>
        <v>0.747658469345964</v>
      </c>
      <c r="D113" s="145" t="n">
        <f aca="false">('Summary Data'!AA11-('Summary Data'!AA12*'Summary Data'!AA$39-'Summary Data'!AA29*'Summary Data'!AA$40)/17*$A113)</f>
        <v>0.808858146057348</v>
      </c>
      <c r="E113" s="145" t="n">
        <f aca="false">('Summary Data'!AB11-('Summary Data'!AB12*'Summary Data'!AB$39-'Summary Data'!AB29*'Summary Data'!AB$40)/17*$A113)</f>
        <v>0.861654635675133</v>
      </c>
      <c r="F113" s="145" t="n">
        <f aca="false">('Summary Data'!AC11-('Summary Data'!AC12*'Summary Data'!AC$39-'Summary Data'!AC29*'Summary Data'!AC$40)/17*$A113)</f>
        <v>0.852804340531579</v>
      </c>
      <c r="G113" s="145" t="n">
        <f aca="false">('Summary Data'!AD11-('Summary Data'!AD12*'Summary Data'!AD$39-'Summary Data'!AD29*'Summary Data'!AD$40)/17*$A113)</f>
        <v>0.813941153986233</v>
      </c>
      <c r="H113" s="145" t="n">
        <f aca="false">('Summary Data'!AE11-('Summary Data'!AE12*'Summary Data'!AE$39-'Summary Data'!AE29*'Summary Data'!AE$40)/17*$A113)</f>
        <v>0.83528805019429</v>
      </c>
      <c r="I113" s="145" t="n">
        <f aca="false">('Summary Data'!AF11-('Summary Data'!AF12*'Summary Data'!AF$39-'Summary Data'!AF29*'Summary Data'!AF$40)/17*$A113)</f>
        <v>0.84514602671607</v>
      </c>
      <c r="J113" s="145" t="n">
        <f aca="false">('Summary Data'!AG11-('Summary Data'!AG12*'Summary Data'!AG$39-'Summary Data'!AG29*'Summary Data'!AG$40)/17*$A113)</f>
        <v>0.842301783439499</v>
      </c>
      <c r="K113" s="145" t="n">
        <f aca="false">('Summary Data'!AH11-('Summary Data'!AH12*'Summary Data'!AH$39-'Summary Data'!AH29*'Summary Data'!AH$40)/17*$A113)</f>
        <v>0.868703918611847</v>
      </c>
      <c r="L113" s="145" t="n">
        <f aca="false">('Summary Data'!AI11-('Summary Data'!AI12*'Summary Data'!AI$39-'Summary Data'!AI29*'Summary Data'!AI$40)/17*$A113)</f>
        <v>0.843820324999828</v>
      </c>
      <c r="M113" s="145" t="n">
        <f aca="false">('Summary Data'!AJ11-('Summary Data'!AJ12*'Summary Data'!AJ$39-'Summary Data'!AJ29*'Summary Data'!AJ$40)/17*$A113)</f>
        <v>0.844302738016048</v>
      </c>
      <c r="N113" s="145" t="n">
        <f aca="false">('Summary Data'!AK11-('Summary Data'!AK12*'Summary Data'!AK$39-'Summary Data'!AK29*'Summary Data'!AK$40)/17*$A113)</f>
        <v>0.857017870724357</v>
      </c>
      <c r="O113" s="145" t="n">
        <f aca="false">('Summary Data'!AL11-('Summary Data'!AL12*'Summary Data'!AL$39-'Summary Data'!AL29*'Summary Data'!AL$40)/17*$A113)</f>
        <v>0.843397618477228</v>
      </c>
      <c r="P113" s="145" t="n">
        <f aca="false">('Summary Data'!AM11-('Summary Data'!AM12*'Summary Data'!AM$39-'Summary Data'!AM29*'Summary Data'!AM$40)/17*$A113)</f>
        <v>0.785721093397492</v>
      </c>
      <c r="Q113" s="145" t="n">
        <f aca="false">('Summary Data'!AN11-('Summary Data'!AN12*'Summary Data'!AN$39-'Summary Data'!AN29*'Summary Data'!AN$40)/17*$A113)</f>
        <v>0.866191126624952</v>
      </c>
      <c r="R113" s="145" t="n">
        <f aca="false">('Summary Data'!AO11-('Summary Data'!AO12*'Summary Data'!AO$39-'Summary Data'!AO29*'Summary Data'!AO$40)/17*$A113)</f>
        <v>0.840673635455872</v>
      </c>
      <c r="S113" s="145" t="n">
        <f aca="false">('Summary Data'!AP11-('Summary Data'!AP12*'Summary Data'!AP$39-'Summary Data'!AP29*'Summary Data'!AP$40)/17*$A113)</f>
        <v>0.881012534607175</v>
      </c>
      <c r="T113" s="145" t="n">
        <f aca="false">('Summary Data'!AQ11-('Summary Data'!AQ12*'Summary Data'!AQ$39-'Summary Data'!AQ29*'Summary Data'!AQ$40)/17*$A113)</f>
        <v>0.861337926348843</v>
      </c>
      <c r="U113" s="145" t="n">
        <f aca="false">('Summary Data'!AR11-('Summary Data'!AR12*'Summary Data'!AR$39-'Summary Data'!AR29*'Summary Data'!AR$40)/17*$A113)</f>
        <v>0.763958288693924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82903632373463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306932764685815</v>
      </c>
      <c r="C114" s="145" t="n">
        <f aca="false">('Summary Data'!Z12-('Summary Data'!Z13*'Summary Data'!Z$39-'Summary Data'!Z30*'Summary Data'!Z$40)/17*$A114)</f>
        <v>-0.000315895937638805</v>
      </c>
      <c r="D114" s="145" t="n">
        <f aca="false">('Summary Data'!AA12-('Summary Data'!AA13*'Summary Data'!AA$39-'Summary Data'!AA30*'Summary Data'!AA$40)/17*$A114)</f>
        <v>0.0145371345272289</v>
      </c>
      <c r="E114" s="145" t="n">
        <f aca="false">('Summary Data'!AB12-('Summary Data'!AB13*'Summary Data'!AB$39-'Summary Data'!AB30*'Summary Data'!AB$40)/17*$A114)</f>
        <v>0.0130732989906377</v>
      </c>
      <c r="F114" s="145" t="n">
        <f aca="false">('Summary Data'!AC12-('Summary Data'!AC13*'Summary Data'!AC$39-'Summary Data'!AC30*'Summary Data'!AC$40)/17*$A114)</f>
        <v>-0.000340020874307294</v>
      </c>
      <c r="G114" s="145" t="n">
        <f aca="false">('Summary Data'!AD12-('Summary Data'!AD13*'Summary Data'!AD$39-'Summary Data'!AD30*'Summary Data'!AD$40)/17*$A114)</f>
        <v>0.00928357220508519</v>
      </c>
      <c r="H114" s="145" t="n">
        <f aca="false">('Summary Data'!AE12-('Summary Data'!AE13*'Summary Data'!AE$39-'Summary Data'!AE30*'Summary Data'!AE$40)/17*$A114)</f>
        <v>0.0111480135327453</v>
      </c>
      <c r="I114" s="145" t="n">
        <f aca="false">('Summary Data'!AF12-('Summary Data'!AF13*'Summary Data'!AF$39-'Summary Data'!AF30*'Summary Data'!AF$40)/17*$A114)</f>
        <v>0.0113136081212381</v>
      </c>
      <c r="J114" s="145" t="n">
        <f aca="false">('Summary Data'!AG12-('Summary Data'!AG13*'Summary Data'!AG$39-'Summary Data'!AG30*'Summary Data'!AG$40)/17*$A114)</f>
        <v>0.0213643819509915</v>
      </c>
      <c r="K114" s="145" t="n">
        <f aca="false">('Summary Data'!AH12-('Summary Data'!AH13*'Summary Data'!AH$39-'Summary Data'!AH30*'Summary Data'!AH$40)/17*$A114)</f>
        <v>0.008551908084001</v>
      </c>
      <c r="L114" s="145" t="n">
        <f aca="false">('Summary Data'!AI12-('Summary Data'!AI13*'Summary Data'!AI$39-'Summary Data'!AI30*'Summary Data'!AI$40)/17*$A114)</f>
        <v>-0.00327512517781685</v>
      </c>
      <c r="M114" s="145" t="n">
        <f aca="false">('Summary Data'!AJ12-('Summary Data'!AJ13*'Summary Data'!AJ$39-'Summary Data'!AJ30*'Summary Data'!AJ$40)/17*$A114)</f>
        <v>0.0114786233145344</v>
      </c>
      <c r="N114" s="145" t="n">
        <f aca="false">('Summary Data'!AK12-('Summary Data'!AK13*'Summary Data'!AK$39-'Summary Data'!AK30*'Summary Data'!AK$40)/17*$A114)</f>
        <v>0.00459487090972088</v>
      </c>
      <c r="O114" s="145" t="n">
        <f aca="false">('Summary Data'!AL12-('Summary Data'!AL13*'Summary Data'!AL$39-'Summary Data'!AL30*'Summary Data'!AL$40)/17*$A114)</f>
        <v>0.0118066004489805</v>
      </c>
      <c r="P114" s="145" t="n">
        <f aca="false">('Summary Data'!AM12-('Summary Data'!AM13*'Summary Data'!AM$39-'Summary Data'!AM30*'Summary Data'!AM$40)/17*$A114)</f>
        <v>0.0207039071470663</v>
      </c>
      <c r="Q114" s="145" t="n">
        <f aca="false">('Summary Data'!AN12-('Summary Data'!AN13*'Summary Data'!AN$39-'Summary Data'!AN30*'Summary Data'!AN$40)/17*$A114)</f>
        <v>0.0152919350127946</v>
      </c>
      <c r="R114" s="145" t="n">
        <f aca="false">('Summary Data'!AO12-('Summary Data'!AO13*'Summary Data'!AO$39-'Summary Data'!AO30*'Summary Data'!AO$40)/17*$A114)</f>
        <v>0.00901077641259498</v>
      </c>
      <c r="S114" s="145" t="n">
        <f aca="false">('Summary Data'!AP12-('Summary Data'!AP13*'Summary Data'!AP$39-'Summary Data'!AP30*'Summary Data'!AP$40)/17*$A114)</f>
        <v>0.0170183783206499</v>
      </c>
      <c r="T114" s="145" t="n">
        <f aca="false">('Summary Data'!AQ12-('Summary Data'!AQ13*'Summary Data'!AQ$39-'Summary Data'!AQ30*'Summary Data'!AQ$40)/17*$A114)</f>
        <v>0.0187211849737043</v>
      </c>
      <c r="U114" s="145" t="n">
        <f aca="false">('Summary Data'!AR12-('Summary Data'!AR13*'Summary Data'!AR$39-'Summary Data'!AR30*'Summary Data'!AR$40)/17*$A114)</f>
        <v>0.00586772284370355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12228901338015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33201201990673</v>
      </c>
      <c r="C115" s="145" t="n">
        <f aca="false">('Summary Data'!Z13-('Summary Data'!Z14*'Summary Data'!Z$39-'Summary Data'!Z31*'Summary Data'!Z$40)/17*$A115)</f>
        <v>0.385853684257438</v>
      </c>
      <c r="D115" s="145" t="n">
        <f aca="false">('Summary Data'!AA13-('Summary Data'!AA14*'Summary Data'!AA$39-'Summary Data'!AA31*'Summary Data'!AA$40)/17*$A115)</f>
        <v>0.369888120273442</v>
      </c>
      <c r="E115" s="145" t="n">
        <f aca="false">('Summary Data'!AB13-('Summary Data'!AB14*'Summary Data'!AB$39-'Summary Data'!AB31*'Summary Data'!AB$40)/17*$A115)</f>
        <v>0.38705979961728</v>
      </c>
      <c r="F115" s="145" t="n">
        <f aca="false">('Summary Data'!AC13-('Summary Data'!AC14*'Summary Data'!AC$39-'Summary Data'!AC31*'Summary Data'!AC$40)/17*$A115)</f>
        <v>0.398397634543021</v>
      </c>
      <c r="G115" s="145" t="n">
        <f aca="false">('Summary Data'!AD13-('Summary Data'!AD14*'Summary Data'!AD$39-'Summary Data'!AD31*'Summary Data'!AD$40)/17*$A115)</f>
        <v>0.391126281396705</v>
      </c>
      <c r="H115" s="145" t="n">
        <f aca="false">('Summary Data'!AE13-('Summary Data'!AE14*'Summary Data'!AE$39-'Summary Data'!AE31*'Summary Data'!AE$40)/17*$A115)</f>
        <v>0.395326944229291</v>
      </c>
      <c r="I115" s="145" t="n">
        <f aca="false">('Summary Data'!AF13-('Summary Data'!AF14*'Summary Data'!AF$39-'Summary Data'!AF31*'Summary Data'!AF$40)/17*$A115)</f>
        <v>0.406430478394731</v>
      </c>
      <c r="J115" s="145" t="n">
        <f aca="false">('Summary Data'!AG13-('Summary Data'!AG14*'Summary Data'!AG$39-'Summary Data'!AG31*'Summary Data'!AG$40)/17*$A115)</f>
        <v>0.393759318179881</v>
      </c>
      <c r="K115" s="145" t="n">
        <f aca="false">('Summary Data'!AH13-('Summary Data'!AH14*'Summary Data'!AH$39-'Summary Data'!AH31*'Summary Data'!AH$40)/17*$A115)</f>
        <v>0.39516753052863</v>
      </c>
      <c r="L115" s="145" t="n">
        <f aca="false">('Summary Data'!AI13-('Summary Data'!AI14*'Summary Data'!AI$39-'Summary Data'!AI31*'Summary Data'!AI$40)/17*$A115)</f>
        <v>0.398800574701596</v>
      </c>
      <c r="M115" s="145" t="n">
        <f aca="false">('Summary Data'!AJ13-('Summary Data'!AJ14*'Summary Data'!AJ$39-'Summary Data'!AJ31*'Summary Data'!AJ$40)/17*$A115)</f>
        <v>0.396447175512529</v>
      </c>
      <c r="N115" s="145" t="n">
        <f aca="false">('Summary Data'!AK13-('Summary Data'!AK14*'Summary Data'!AK$39-'Summary Data'!AK31*'Summary Data'!AK$40)/17*$A115)</f>
        <v>0.397127201678902</v>
      </c>
      <c r="O115" s="145" t="n">
        <f aca="false">('Summary Data'!AL13-('Summary Data'!AL14*'Summary Data'!AL$39-'Summary Data'!AL31*'Summary Data'!AL$40)/17*$A115)</f>
        <v>0.397584974166704</v>
      </c>
      <c r="P115" s="145" t="n">
        <f aca="false">('Summary Data'!AM13-('Summary Data'!AM14*'Summary Data'!AM$39-'Summary Data'!AM31*'Summary Data'!AM$40)/17*$A115)</f>
        <v>0.383957980300798</v>
      </c>
      <c r="Q115" s="145" t="n">
        <f aca="false">('Summary Data'!AN13-('Summary Data'!AN14*'Summary Data'!AN$39-'Summary Data'!AN31*'Summary Data'!AN$40)/17*$A115)</f>
        <v>0.394618924312641</v>
      </c>
      <c r="R115" s="145" t="n">
        <f aca="false">('Summary Data'!AO13-('Summary Data'!AO14*'Summary Data'!AO$39-'Summary Data'!AO31*'Summary Data'!AO$40)/17*$A115)</f>
        <v>0.387203341749614</v>
      </c>
      <c r="S115" s="145" t="n">
        <f aca="false">('Summary Data'!AP13-('Summary Data'!AP14*'Summary Data'!AP$39-'Summary Data'!AP31*'Summary Data'!AP$40)/17*$A115)</f>
        <v>0.392478207988673</v>
      </c>
      <c r="T115" s="145" t="n">
        <f aca="false">('Summary Data'!AQ13-('Summary Data'!AQ14*'Summary Data'!AQ$39-'Summary Data'!AQ31*'Summary Data'!AQ$40)/17*$A115)</f>
        <v>0.393290145213834</v>
      </c>
      <c r="U115" s="145" t="n">
        <f aca="false">('Summary Data'!AR13-('Summary Data'!AR14*'Summary Data'!AR$39-'Summary Data'!AR31*'Summary Data'!AR$40)/17*$A115)</f>
        <v>0.410654655351063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91252382717306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64388292106957</v>
      </c>
      <c r="C117" s="145" t="n">
        <f aca="false">('Summary Data'!Z15-('Summary Data'!Z16*'Summary Data'!Z$39-'Summary Data'!Z33*'Summary Data'!Z$40)/17*$A117)</f>
        <v>0.641765647862465</v>
      </c>
      <c r="D117" s="145" t="n">
        <f aca="false">('Summary Data'!AA15-('Summary Data'!AA16*'Summary Data'!AA$39-'Summary Data'!AA33*'Summary Data'!AA$40)/17*$A117)</f>
        <v>0.641334800376905</v>
      </c>
      <c r="E117" s="145" t="n">
        <f aca="false">('Summary Data'!AB15-('Summary Data'!AB16*'Summary Data'!AB$39-'Summary Data'!AB33*'Summary Data'!AB$40)/17*$A117)</f>
        <v>0.648656095273025</v>
      </c>
      <c r="F117" s="145" t="n">
        <f aca="false">('Summary Data'!AC15-('Summary Data'!AC16*'Summary Data'!AC$39-'Summary Data'!AC33*'Summary Data'!AC$40)/17*$A117)</f>
        <v>0.648194146144973</v>
      </c>
      <c r="G117" s="145" t="n">
        <f aca="false">('Summary Data'!AD15-('Summary Data'!AD16*'Summary Data'!AD$39-'Summary Data'!AD33*'Summary Data'!AD$40)/17*$A117)</f>
        <v>0.650867062983699</v>
      </c>
      <c r="H117" s="145" t="n">
        <f aca="false">('Summary Data'!AE15-('Summary Data'!AE16*'Summary Data'!AE$39-'Summary Data'!AE33*'Summary Data'!AE$40)/17*$A117)</f>
        <v>0.648243229591953</v>
      </c>
      <c r="I117" s="145" t="n">
        <f aca="false">('Summary Data'!AF15-('Summary Data'!AF16*'Summary Data'!AF$39-'Summary Data'!AF33*'Summary Data'!AF$40)/17*$A117)</f>
        <v>0.648344959173718</v>
      </c>
      <c r="J117" s="145" t="n">
        <f aca="false">('Summary Data'!AG15-('Summary Data'!AG16*'Summary Data'!AG$39-'Summary Data'!AG33*'Summary Data'!AG$40)/17*$A117)</f>
        <v>0.648695196893275</v>
      </c>
      <c r="K117" s="145" t="n">
        <f aca="false">('Summary Data'!AH15-('Summary Data'!AH16*'Summary Data'!AH$39-'Summary Data'!AH33*'Summary Data'!AH$40)/17*$A117)</f>
        <v>0.649704073366803</v>
      </c>
      <c r="L117" s="145" t="n">
        <f aca="false">('Summary Data'!AI15-('Summary Data'!AI16*'Summary Data'!AI$39-'Summary Data'!AI33*'Summary Data'!AI$40)/17*$A117)</f>
        <v>0.658844180019353</v>
      </c>
      <c r="M117" s="145" t="n">
        <f aca="false">('Summary Data'!AJ15-('Summary Data'!AJ16*'Summary Data'!AJ$39-'Summary Data'!AJ33*'Summary Data'!AJ$40)/17*$A117)</f>
        <v>0.649191646564257</v>
      </c>
      <c r="N117" s="145" t="n">
        <f aca="false">('Summary Data'!AK15-('Summary Data'!AK16*'Summary Data'!AK$39-'Summary Data'!AK33*'Summary Data'!AK$40)/17*$A117)</f>
        <v>0.65047573487666</v>
      </c>
      <c r="O117" s="145" t="n">
        <f aca="false">('Summary Data'!AL15-('Summary Data'!AL16*'Summary Data'!AL$39-'Summary Data'!AL33*'Summary Data'!AL$40)/17*$A117)</f>
        <v>0.654001366155703</v>
      </c>
      <c r="P117" s="145" t="n">
        <f aca="false">('Summary Data'!AM15-('Summary Data'!AM16*'Summary Data'!AM$39-'Summary Data'!AM33*'Summary Data'!AM$40)/17*$A117)</f>
        <v>0.657617772732387</v>
      </c>
      <c r="Q117" s="145" t="n">
        <f aca="false">('Summary Data'!AN15-('Summary Data'!AN16*'Summary Data'!AN$39-'Summary Data'!AN33*'Summary Data'!AN$40)/17*$A117)</f>
        <v>0.64657059845188</v>
      </c>
      <c r="R117" s="145" t="n">
        <f aca="false">('Summary Data'!AO15-('Summary Data'!AO16*'Summary Data'!AO$39-'Summary Data'!AO33*'Summary Data'!AO$40)/17*$A117)</f>
        <v>0.648430103347664</v>
      </c>
      <c r="S117" s="145" t="n">
        <f aca="false">('Summary Data'!AP15-('Summary Data'!AP16*'Summary Data'!AP$39-'Summary Data'!AP33*'Summary Data'!AP$40)/17*$A117)</f>
        <v>0.64536309836281</v>
      </c>
      <c r="T117" s="145" t="n">
        <f aca="false">('Summary Data'!AQ15-('Summary Data'!AQ16*'Summary Data'!AQ$39-'Summary Data'!AQ33*'Summary Data'!AQ$40)/17*$A117)</f>
        <v>0.638571415075845</v>
      </c>
      <c r="U117" s="145" t="n">
        <f aca="false">('Summary Data'!AR15-('Summary Data'!AR16*'Summary Data'!AR$39-'Summary Data'!AR33*'Summary Data'!AR$40)/17*$A117)</f>
        <v>0.596190126993558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449752753963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0944545988785189</v>
      </c>
      <c r="C118" s="292" t="n">
        <f aca="false">('Summary Data'!Z16-('Summary Data'!Z17*'Summary Data'!Z$39-'Summary Data'!Z34*'Summary Data'!Z$40)/17*$A118)*10</f>
        <v>-0.018845650703699</v>
      </c>
      <c r="D118" s="292" t="n">
        <f aca="false">('Summary Data'!AA16-('Summary Data'!AA17*'Summary Data'!AA$39-'Summary Data'!AA34*'Summary Data'!AA$40)/17*$A118)*10</f>
        <v>-0.00542043792514424</v>
      </c>
      <c r="E118" s="292" t="n">
        <f aca="false">('Summary Data'!AB16-('Summary Data'!AB17*'Summary Data'!AB$39-'Summary Data'!AB34*'Summary Data'!AB$40)/17*$A118)*10</f>
        <v>-0.0132139640075479</v>
      </c>
      <c r="F118" s="292" t="n">
        <f aca="false">('Summary Data'!AC16-('Summary Data'!AC17*'Summary Data'!AC$39-'Summary Data'!AC34*'Summary Data'!AC$40)/17*$A118)*10</f>
        <v>-0.0379121351848432</v>
      </c>
      <c r="G118" s="292" t="n">
        <f aca="false">('Summary Data'!AD16-('Summary Data'!AD17*'Summary Data'!AD$39-'Summary Data'!AD34*'Summary Data'!AD$40)/17*$A118)*10</f>
        <v>-0.0219698808271746</v>
      </c>
      <c r="H118" s="292" t="n">
        <f aca="false">('Summary Data'!AE16-('Summary Data'!AE17*'Summary Data'!AE$39-'Summary Data'!AE34*'Summary Data'!AE$40)/17*$A118)*10</f>
        <v>-0.0139228252630346</v>
      </c>
      <c r="I118" s="292" t="n">
        <f aca="false">('Summary Data'!AF16-('Summary Data'!AF17*'Summary Data'!AF$39-'Summary Data'!AF34*'Summary Data'!AF$40)/17*$A118)*10</f>
        <v>-0.00181932826975419</v>
      </c>
      <c r="J118" s="292" t="n">
        <f aca="false">('Summary Data'!AG16-('Summary Data'!AG17*'Summary Data'!AG$39-'Summary Data'!AG34*'Summary Data'!AG$40)/17*$A118)*10</f>
        <v>-0.0114375331584396</v>
      </c>
      <c r="K118" s="292" t="n">
        <f aca="false">('Summary Data'!AH16-('Summary Data'!AH17*'Summary Data'!AH$39-'Summary Data'!AH34*'Summary Data'!AH$40)/17*$A118)*10</f>
        <v>-0.00153125271245331</v>
      </c>
      <c r="L118" s="292" t="n">
        <f aca="false">('Summary Data'!AI16-('Summary Data'!AI17*'Summary Data'!AI$39-'Summary Data'!AI34*'Summary Data'!AI$40)/17*$A118)*10</f>
        <v>-0.019426614959276</v>
      </c>
      <c r="M118" s="292" t="n">
        <f aca="false">('Summary Data'!AJ16-('Summary Data'!AJ17*'Summary Data'!AJ$39-'Summary Data'!AJ34*'Summary Data'!AJ$40)/17*$A118)*10</f>
        <v>-0.00755946713227865</v>
      </c>
      <c r="N118" s="292" t="n">
        <f aca="false">('Summary Data'!AK16-('Summary Data'!AK17*'Summary Data'!AK$39-'Summary Data'!AK34*'Summary Data'!AK$40)/17*$A118)*10</f>
        <v>-0.0348742160444904</v>
      </c>
      <c r="O118" s="292" t="n">
        <f aca="false">('Summary Data'!AL16-('Summary Data'!AL17*'Summary Data'!AL$39-'Summary Data'!AL34*'Summary Data'!AL$40)/17*$A118)*10</f>
        <v>-0.0100923620256074</v>
      </c>
      <c r="P118" s="292" t="n">
        <f aca="false">('Summary Data'!AM16-('Summary Data'!AM17*'Summary Data'!AM$39-'Summary Data'!AM34*'Summary Data'!AM$40)/17*$A118)*10</f>
        <v>0.0085705693604681</v>
      </c>
      <c r="Q118" s="292" t="n">
        <f aca="false">('Summary Data'!AN16-('Summary Data'!AN17*'Summary Data'!AN$39-'Summary Data'!AN34*'Summary Data'!AN$40)/17*$A118)*10</f>
        <v>-0.00139560687824605</v>
      </c>
      <c r="R118" s="292" t="n">
        <f aca="false">('Summary Data'!AO16-('Summary Data'!AO17*'Summary Data'!AO$39-'Summary Data'!AO34*'Summary Data'!AO$40)/17*$A118)*10</f>
        <v>0.00735606803015539</v>
      </c>
      <c r="S118" s="292" t="n">
        <f aca="false">('Summary Data'!AP16-('Summary Data'!AP17*'Summary Data'!AP$39-'Summary Data'!AP34*'Summary Data'!AP$40)/17*$A118)*10</f>
        <v>-0.00330751907240938</v>
      </c>
      <c r="T118" s="292" t="n">
        <f aca="false">('Summary Data'!AQ16-('Summary Data'!AQ17*'Summary Data'!AQ$39-'Summary Data'!AQ34*'Summary Data'!AQ$40)/17*$A118)*10</f>
        <v>0.00318901626285213</v>
      </c>
      <c r="U118" s="292" t="n">
        <f aca="false">('Summary Data'!AR16-('Summary Data'!AR17*'Summary Data'!AR$39-'Summary Data'!AR34*'Summary Data'!AR$40)/17*$A118)*10</f>
        <v>-0.0484384857583785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13373083441608</v>
      </c>
      <c r="Y118" s="293" t="s">
        <v>266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42843637655363</v>
      </c>
      <c r="C119" s="292" t="n">
        <f aca="false">('Summary Data'!Z17-('Summary Data'!Z18*'Summary Data'!Z$39-'Summary Data'!Z35*'Summary Data'!Z$40)/17*$A119)*10</f>
        <v>0.613133811242349</v>
      </c>
      <c r="D119" s="292" t="n">
        <f aca="false">('Summary Data'!AA17-('Summary Data'!AA18*'Summary Data'!AA$39-'Summary Data'!AA35*'Summary Data'!AA$40)/17*$A119)*10</f>
        <v>0.631556974273221</v>
      </c>
      <c r="E119" s="292" t="n">
        <f aca="false">('Summary Data'!AB17-('Summary Data'!AB18*'Summary Data'!AB$39-'Summary Data'!AB35*'Summary Data'!AB$40)/17*$A119)*10</f>
        <v>0.58727726729174</v>
      </c>
      <c r="F119" s="292" t="n">
        <f aca="false">('Summary Data'!AC17-('Summary Data'!AC18*'Summary Data'!AC$39-'Summary Data'!AC35*'Summary Data'!AC$40)/17*$A119)*10</f>
        <v>0.61588906615306</v>
      </c>
      <c r="G119" s="292" t="n">
        <f aca="false">('Summary Data'!AD17-('Summary Data'!AD18*'Summary Data'!AD$39-'Summary Data'!AD35*'Summary Data'!AD$40)/17*$A119)*10</f>
        <v>0.594328245335133</v>
      </c>
      <c r="H119" s="292" t="n">
        <f aca="false">('Summary Data'!AE17-('Summary Data'!AE18*'Summary Data'!AE$39-'Summary Data'!AE35*'Summary Data'!AE$40)/17*$A119)*10</f>
        <v>0.58936556185989</v>
      </c>
      <c r="I119" s="292" t="n">
        <f aca="false">('Summary Data'!AF17-('Summary Data'!AF18*'Summary Data'!AF$39-'Summary Data'!AF35*'Summary Data'!AF$40)/17*$A119)*10</f>
        <v>0.609767386411308</v>
      </c>
      <c r="J119" s="292" t="n">
        <f aca="false">('Summary Data'!AG17-('Summary Data'!AG18*'Summary Data'!AG$39-'Summary Data'!AG35*'Summary Data'!AG$40)/17*$A119)*10</f>
        <v>0.605101431086242</v>
      </c>
      <c r="K119" s="292" t="n">
        <f aca="false">('Summary Data'!AH17-('Summary Data'!AH18*'Summary Data'!AH$39-'Summary Data'!AH35*'Summary Data'!AH$40)/17*$A119)*10</f>
        <v>0.611915686113647</v>
      </c>
      <c r="L119" s="292" t="n">
        <f aca="false">('Summary Data'!AI17-('Summary Data'!AI18*'Summary Data'!AI$39-'Summary Data'!AI35*'Summary Data'!AI$40)/17*$A119)*10</f>
        <v>0.572224881922461</v>
      </c>
      <c r="M119" s="292" t="n">
        <f aca="false">('Summary Data'!AJ17-('Summary Data'!AJ18*'Summary Data'!AJ$39-'Summary Data'!AJ35*'Summary Data'!AJ$40)/17*$A119)*10</f>
        <v>0.599187563106478</v>
      </c>
      <c r="N119" s="292" t="n">
        <f aca="false">('Summary Data'!AK17-('Summary Data'!AK18*'Summary Data'!AK$39-'Summary Data'!AK35*'Summary Data'!AK$40)/17*$A119)*10</f>
        <v>0.614797083762977</v>
      </c>
      <c r="O119" s="292" t="n">
        <f aca="false">('Summary Data'!AL17-('Summary Data'!AL18*'Summary Data'!AL$39-'Summary Data'!AL35*'Summary Data'!AL$40)/17*$A119)*10</f>
        <v>0.596134804147983</v>
      </c>
      <c r="P119" s="292" t="n">
        <f aca="false">('Summary Data'!AM17-('Summary Data'!AM18*'Summary Data'!AM$39-'Summary Data'!AM35*'Summary Data'!AM$40)/17*$A119)*10</f>
        <v>0.573620663853825</v>
      </c>
      <c r="Q119" s="292" t="n">
        <f aca="false">('Summary Data'!AN17-('Summary Data'!AN18*'Summary Data'!AN$39-'Summary Data'!AN35*'Summary Data'!AN$40)/17*$A119)*10</f>
        <v>0.626157021441936</v>
      </c>
      <c r="R119" s="292" t="n">
        <f aca="false">('Summary Data'!AO17-('Summary Data'!AO18*'Summary Data'!AO$39-'Summary Data'!AO35*'Summary Data'!AO$40)/17*$A119)*10</f>
        <v>0.629533486103638</v>
      </c>
      <c r="S119" s="292" t="n">
        <f aca="false">('Summary Data'!AP17-('Summary Data'!AP18*'Summary Data'!AP$39-'Summary Data'!AP35*'Summary Data'!AP$40)/17*$A119)*10</f>
        <v>0.626962549651297</v>
      </c>
      <c r="T119" s="292" t="n">
        <f aca="false">('Summary Data'!AQ17-('Summary Data'!AQ18*'Summary Data'!AQ$39-'Summary Data'!AQ35*'Summary Data'!AQ$40)/17*$A119)*10</f>
        <v>0.626094789742774</v>
      </c>
      <c r="U119" s="292" t="n">
        <f aca="false">('Summary Data'!AR17-('Summary Data'!AR18*'Summary Data'!AR$39-'Summary Data'!AR35*'Summary Data'!AR$40)/17*$A119)*10</f>
        <v>0.522832296304269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11346574734633</v>
      </c>
      <c r="Y119" s="293" t="s">
        <v>266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496602087795745</v>
      </c>
      <c r="C120" s="292" t="n">
        <f aca="false">('Summary Data'!Z18-('Summary Data'!Z19*'Summary Data'!Z$39-'Summary Data'!Z36*'Summary Data'!Z$40)/17*$A120)*10</f>
        <v>-0.0542527797215765</v>
      </c>
      <c r="D120" s="292" t="n">
        <f aca="false">('Summary Data'!AA18-('Summary Data'!AA19*'Summary Data'!AA$39-'Summary Data'!AA36*'Summary Data'!AA$40)/17*$A120)*10</f>
        <v>-0.0553396612643825</v>
      </c>
      <c r="E120" s="292" t="n">
        <f aca="false">('Summary Data'!AB18-('Summary Data'!AB19*'Summary Data'!AB$39-'Summary Data'!AB36*'Summary Data'!AB$40)/17*$A120)*10</f>
        <v>-0.0445401066524265</v>
      </c>
      <c r="F120" s="292" t="n">
        <f aca="false">('Summary Data'!AC18-('Summary Data'!AC19*'Summary Data'!AC$39-'Summary Data'!AC36*'Summary Data'!AC$40)/17*$A120)*10</f>
        <v>-0.0443672245477688</v>
      </c>
      <c r="G120" s="292" t="n">
        <f aca="false">('Summary Data'!AD18-('Summary Data'!AD19*'Summary Data'!AD$39-'Summary Data'!AD36*'Summary Data'!AD$40)/17*$A120)*10</f>
        <v>-0.0412960210354643</v>
      </c>
      <c r="H120" s="292" t="n">
        <f aca="false">('Summary Data'!AE18-('Summary Data'!AE19*'Summary Data'!AE$39-'Summary Data'!AE36*'Summary Data'!AE$40)/17*$A120)*10</f>
        <v>-0.0555039619205608</v>
      </c>
      <c r="I120" s="292" t="n">
        <f aca="false">('Summary Data'!AF18-('Summary Data'!AF19*'Summary Data'!AF$39-'Summary Data'!AF36*'Summary Data'!AF$40)/17*$A120)*10</f>
        <v>-0.0348974494948483</v>
      </c>
      <c r="J120" s="292" t="n">
        <f aca="false">('Summary Data'!AG18-('Summary Data'!AG19*'Summary Data'!AG$39-'Summary Data'!AG36*'Summary Data'!AG$40)/17*$A120)*10</f>
        <v>-0.036931417636358</v>
      </c>
      <c r="K120" s="292" t="n">
        <f aca="false">('Summary Data'!AH18-('Summary Data'!AH19*'Summary Data'!AH$39-'Summary Data'!AH36*'Summary Data'!AH$40)/17*$A120)*10</f>
        <v>-0.0376551280621234</v>
      </c>
      <c r="L120" s="292" t="n">
        <f aca="false">('Summary Data'!AI18-('Summary Data'!AI19*'Summary Data'!AI$39-'Summary Data'!AI36*'Summary Data'!AI$40)/17*$A120)*10</f>
        <v>-0.0440169811135838</v>
      </c>
      <c r="M120" s="292" t="n">
        <f aca="false">('Summary Data'!AJ18-('Summary Data'!AJ19*'Summary Data'!AJ$39-'Summary Data'!AJ36*'Summary Data'!AJ$40)/17*$A120)*10</f>
        <v>-0.0438099429197185</v>
      </c>
      <c r="N120" s="292" t="n">
        <f aca="false">('Summary Data'!AK18-('Summary Data'!AK19*'Summary Data'!AK$39-'Summary Data'!AK36*'Summary Data'!AK$40)/17*$A120)*10</f>
        <v>-0.0523549597263201</v>
      </c>
      <c r="O120" s="292" t="n">
        <f aca="false">('Summary Data'!AL18-('Summary Data'!AL19*'Summary Data'!AL$39-'Summary Data'!AL36*'Summary Data'!AL$40)/17*$A120)*10</f>
        <v>-0.048094230287505</v>
      </c>
      <c r="P120" s="292" t="n">
        <f aca="false">('Summary Data'!AM18-('Summary Data'!AM19*'Summary Data'!AM$39-'Summary Data'!AM36*'Summary Data'!AM$40)/17*$A120)*10</f>
        <v>-0.0580094940548332</v>
      </c>
      <c r="Q120" s="292" t="n">
        <f aca="false">('Summary Data'!AN18-('Summary Data'!AN19*'Summary Data'!AN$39-'Summary Data'!AN36*'Summary Data'!AN$40)/17*$A120)*10</f>
        <v>-0.0521028113745633</v>
      </c>
      <c r="R120" s="292" t="n">
        <f aca="false">('Summary Data'!AO18-('Summary Data'!AO19*'Summary Data'!AO$39-'Summary Data'!AO36*'Summary Data'!AO$40)/17*$A120)*10</f>
        <v>-0.0561006314652747</v>
      </c>
      <c r="S120" s="292" t="n">
        <f aca="false">('Summary Data'!AP18-('Summary Data'!AP19*'Summary Data'!AP$39-'Summary Data'!AP36*'Summary Data'!AP$40)/17*$A120)*10</f>
        <v>-0.0530678984232046</v>
      </c>
      <c r="T120" s="292" t="n">
        <f aca="false">('Summary Data'!AQ18-('Summary Data'!AQ19*'Summary Data'!AQ$39-'Summary Data'!AQ36*'Summary Data'!AQ$40)/17*$A120)*10</f>
        <v>-0.0478693845197681</v>
      </c>
      <c r="U120" s="292" t="n">
        <f aca="false">('Summary Data'!AR18-('Summary Data'!AR19*'Summary Data'!AR$39-'Summary Data'!AR36*'Summary Data'!AR$40)/17*$A120)*10</f>
        <v>-0.0473280016018861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48607871769175</v>
      </c>
      <c r="Y120" s="293" t="s">
        <v>266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8953233</v>
      </c>
      <c r="C121" s="292" t="n">
        <f aca="false">('Summary Data'!Z19-('Summary Data'!Z20*'Summary Data'!Z$39-'Summary Data'!Z37*'Summary Data'!Z$40)/17*$A121)*10</f>
        <v>0.3234806</v>
      </c>
      <c r="D121" s="292" t="n">
        <f aca="false">('Summary Data'!AA19-('Summary Data'!AA20*'Summary Data'!AA$39-'Summary Data'!AA37*'Summary Data'!AA$40)/17*$A121)*10</f>
        <v>0.2777208</v>
      </c>
      <c r="E121" s="292" t="n">
        <f aca="false">('Summary Data'!AB19-('Summary Data'!AB20*'Summary Data'!AB$39-'Summary Data'!AB37*'Summary Data'!AB$40)/17*$A121)*10</f>
        <v>0.3040618</v>
      </c>
      <c r="F121" s="292" t="n">
        <f aca="false">('Summary Data'!AC19-('Summary Data'!AC20*'Summary Data'!AC$39-'Summary Data'!AC37*'Summary Data'!AC$40)/17*$A121)*10</f>
        <v>0.3011385</v>
      </c>
      <c r="G121" s="292" t="n">
        <f aca="false">('Summary Data'!AD19-('Summary Data'!AD20*'Summary Data'!AD$39-'Summary Data'!AD37*'Summary Data'!AD$40)/17*$A121)*10</f>
        <v>0.3282974</v>
      </c>
      <c r="H121" s="292" t="n">
        <f aca="false">('Summary Data'!AE19-('Summary Data'!AE20*'Summary Data'!AE$39-'Summary Data'!AE37*'Summary Data'!AE$40)/17*$A121)*10</f>
        <v>0.3145749</v>
      </c>
      <c r="I121" s="292" t="n">
        <f aca="false">('Summary Data'!AF19-('Summary Data'!AF20*'Summary Data'!AF$39-'Summary Data'!AF37*'Summary Data'!AF$40)/17*$A121)*10</f>
        <v>0.3201535</v>
      </c>
      <c r="J121" s="292" t="n">
        <f aca="false">('Summary Data'!AG19-('Summary Data'!AG20*'Summary Data'!AG$39-'Summary Data'!AG37*'Summary Data'!AG$40)/17*$A121)*10</f>
        <v>0.3537642</v>
      </c>
      <c r="K121" s="292" t="n">
        <f aca="false">('Summary Data'!AH19-('Summary Data'!AH20*'Summary Data'!AH$39-'Summary Data'!AH37*'Summary Data'!AH$40)/17*$A121)*10</f>
        <v>0.3251752</v>
      </c>
      <c r="L121" s="292" t="n">
        <f aca="false">('Summary Data'!AI19-('Summary Data'!AI20*'Summary Data'!AI$39-'Summary Data'!AI37*'Summary Data'!AI$40)/17*$A121)*10</f>
        <v>0.3688854</v>
      </c>
      <c r="M121" s="292" t="n">
        <f aca="false">('Summary Data'!AJ19-('Summary Data'!AJ20*'Summary Data'!AJ$39-'Summary Data'!AJ37*'Summary Data'!AJ$40)/17*$A121)*10</f>
        <v>0.3338115</v>
      </c>
      <c r="N121" s="292" t="n">
        <f aca="false">('Summary Data'!AK19-('Summary Data'!AK20*'Summary Data'!AK$39-'Summary Data'!AK37*'Summary Data'!AK$40)/17*$A121)*10</f>
        <v>0.3111482</v>
      </c>
      <c r="O121" s="292" t="n">
        <f aca="false">('Summary Data'!AL19-('Summary Data'!AL20*'Summary Data'!AL$39-'Summary Data'!AL37*'Summary Data'!AL$40)/17*$A121)*10</f>
        <v>0.3301252</v>
      </c>
      <c r="P121" s="292" t="n">
        <f aca="false">('Summary Data'!AM19-('Summary Data'!AM20*'Summary Data'!AM$39-'Summary Data'!AM37*'Summary Data'!AM$40)/17*$A121)*10</f>
        <v>0.3091568</v>
      </c>
      <c r="Q121" s="292" t="n">
        <f aca="false">('Summary Data'!AN19-('Summary Data'!AN20*'Summary Data'!AN$39-'Summary Data'!AN37*'Summary Data'!AN$40)/17*$A121)*10</f>
        <v>0.3029719</v>
      </c>
      <c r="R121" s="292" t="n">
        <f aca="false">('Summary Data'!AO19-('Summary Data'!AO20*'Summary Data'!AO$39-'Summary Data'!AO37*'Summary Data'!AO$40)/17*$A121)*10</f>
        <v>0.337514</v>
      </c>
      <c r="S121" s="292" t="n">
        <f aca="false">('Summary Data'!AP19-('Summary Data'!AP20*'Summary Data'!AP$39-'Summary Data'!AP37*'Summary Data'!AP$40)/17*$A121)*10</f>
        <v>0.3091705</v>
      </c>
      <c r="T121" s="292" t="n">
        <f aca="false">('Summary Data'!AQ19-('Summary Data'!AQ20*'Summary Data'!AQ$39-'Summary Data'!AQ37*'Summary Data'!AQ$40)/17*$A121)*10</f>
        <v>0.3047974</v>
      </c>
      <c r="U121" s="292" t="n">
        <f aca="false">('Summary Data'!AR19-('Summary Data'!AR20*'Summary Data'!AR$39-'Summary Data'!AR37*'Summary Data'!AR$40)/17*$A121)*10</f>
        <v>0.1886298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03561015104383</v>
      </c>
      <c r="Y121" s="293" t="s">
        <v>266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6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69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7</v>
      </c>
      <c r="D126" s="287" t="s">
        <v>248</v>
      </c>
      <c r="E126" s="287" t="s">
        <v>249</v>
      </c>
      <c r="F126" s="287" t="s">
        <v>250</v>
      </c>
      <c r="G126" s="287" t="s">
        <v>251</v>
      </c>
      <c r="H126" s="287" t="s">
        <v>252</v>
      </c>
      <c r="I126" s="287" t="s">
        <v>253</v>
      </c>
      <c r="J126" s="287" t="s">
        <v>254</v>
      </c>
      <c r="K126" s="287" t="s">
        <v>255</v>
      </c>
      <c r="L126" s="287" t="s">
        <v>256</v>
      </c>
      <c r="M126" s="287" t="s">
        <v>257</v>
      </c>
      <c r="N126" s="287" t="s">
        <v>258</v>
      </c>
      <c r="O126" s="287" t="s">
        <v>259</v>
      </c>
      <c r="P126" s="287" t="s">
        <v>260</v>
      </c>
      <c r="Q126" s="287" t="s">
        <v>261</v>
      </c>
      <c r="R126" s="287" t="s">
        <v>262</v>
      </c>
      <c r="S126" s="287" t="s">
        <v>263</v>
      </c>
      <c r="T126" s="287" t="s">
        <v>264</v>
      </c>
      <c r="U126" s="287" t="s">
        <v>15</v>
      </c>
      <c r="V126" s="288" t="s">
        <v>265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32.6661091991278</v>
      </c>
      <c r="C127" s="145" t="n">
        <f aca="false">('Summary Data'!Z22-('Summary Data'!Z$40*'Summary Data'!Z6+'Summary Data'!Z$39*'Summary Data'!Z23)/17*$A127)</f>
        <v>-20.0751929623985</v>
      </c>
      <c r="D127" s="145" t="n">
        <f aca="false">('Summary Data'!AA22-('Summary Data'!AA$40*'Summary Data'!AA6+'Summary Data'!AA$39*'Summary Data'!AA23)/17*$A127)</f>
        <v>2.57117398570369</v>
      </c>
      <c r="E127" s="145" t="n">
        <f aca="false">('Summary Data'!AB22-('Summary Data'!AB$40*'Summary Data'!AB6+'Summary Data'!AB$39*'Summary Data'!AB23)/17*$A127)</f>
        <v>5.80653650929221</v>
      </c>
      <c r="F127" s="145" t="n">
        <f aca="false">('Summary Data'!AC22-('Summary Data'!AC$40*'Summary Data'!AC6+'Summary Data'!AC$39*'Summary Data'!AC23)/17*$A127)</f>
        <v>14.264967622172</v>
      </c>
      <c r="G127" s="145" t="n">
        <f aca="false">('Summary Data'!AD22-('Summary Data'!AD$40*'Summary Data'!AD6+'Summary Data'!AD$39*'Summary Data'!AD23)/17*$A127)</f>
        <v>7.55567473061895</v>
      </c>
      <c r="H127" s="145" t="n">
        <f aca="false">('Summary Data'!AE22-('Summary Data'!AE$40*'Summary Data'!AE6+'Summary Data'!AE$39*'Summary Data'!AE23)/17*$A127)</f>
        <v>8.25653073766073</v>
      </c>
      <c r="I127" s="145" t="n">
        <f aca="false">('Summary Data'!AF22-('Summary Data'!AF$40*'Summary Data'!AF6+'Summary Data'!AF$39*'Summary Data'!AF23)/17*$A127)</f>
        <v>4.48224791169104</v>
      </c>
      <c r="J127" s="145" t="n">
        <f aca="false">('Summary Data'!AG22-('Summary Data'!AG$40*'Summary Data'!AG6+'Summary Data'!AG$39*'Summary Data'!AG23)/17*$A127)</f>
        <v>3.68389286888288</v>
      </c>
      <c r="K127" s="145" t="n">
        <f aca="false">('Summary Data'!AH22-('Summary Data'!AH$40*'Summary Data'!AH6+'Summary Data'!AH$39*'Summary Data'!AH23)/17*$A127)</f>
        <v>4.12910532967392</v>
      </c>
      <c r="L127" s="145" t="n">
        <f aca="false">('Summary Data'!AI22-('Summary Data'!AI$40*'Summary Data'!AI6+'Summary Data'!AI$39*'Summary Data'!AI23)/17*$A127)</f>
        <v>-5.9725573465394</v>
      </c>
      <c r="M127" s="145" t="n">
        <f aca="false">('Summary Data'!AJ22-('Summary Data'!AJ$40*'Summary Data'!AJ6+'Summary Data'!AJ$39*'Summary Data'!AJ23)/17*$A127)</f>
        <v>-6.12438915758556</v>
      </c>
      <c r="N127" s="145" t="n">
        <f aca="false">('Summary Data'!AK22-('Summary Data'!AK$40*'Summary Data'!AK6+'Summary Data'!AK$39*'Summary Data'!AK23)/17*$A127)</f>
        <v>-7.19763993079684</v>
      </c>
      <c r="O127" s="145" t="n">
        <f aca="false">('Summary Data'!AL22-('Summary Data'!AL$40*'Summary Data'!AL6+'Summary Data'!AL$39*'Summary Data'!AL23)/17*$A127)</f>
        <v>-10.0989031629245</v>
      </c>
      <c r="P127" s="145" t="n">
        <f aca="false">('Summary Data'!AM22-('Summary Data'!AM$40*'Summary Data'!AM6+'Summary Data'!AM$39*'Summary Data'!AM23)/17*$A127)</f>
        <v>-16.9239239221927</v>
      </c>
      <c r="Q127" s="145" t="n">
        <f aca="false">('Summary Data'!AN22-('Summary Data'!AN$40*'Summary Data'!AN6+'Summary Data'!AN$39*'Summary Data'!AN23)/17*$A127)</f>
        <v>-8.0638987998717</v>
      </c>
      <c r="R127" s="145" t="n">
        <f aca="false">('Summary Data'!AO22-('Summary Data'!AO$40*'Summary Data'!AO6+'Summary Data'!AO$39*'Summary Data'!AO23)/17*$A127)</f>
        <v>-5.9437371731739</v>
      </c>
      <c r="S127" s="145" t="n">
        <f aca="false">('Summary Data'!AP22-('Summary Data'!AP$40*'Summary Data'!AP6+'Summary Data'!AP$39*'Summary Data'!AP23)/17*$A127)</f>
        <v>-1.1920558084821</v>
      </c>
      <c r="T127" s="145" t="n">
        <f aca="false">('Summary Data'!AQ22-('Summary Data'!AQ$40*'Summary Data'!AQ6+'Summary Data'!AQ$39*'Summary Data'!AQ23)/17*$A127)</f>
        <v>3.92766044322164</v>
      </c>
      <c r="U127" s="145" t="n">
        <f aca="false">('Summary Data'!AR22-('Summary Data'!AR$40*'Summary Data'!AR6+'Summary Data'!AR$39*'Summary Data'!AR23)/17*$A127)</f>
        <v>13.9861300234064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35379637871994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1.01214465032028</v>
      </c>
      <c r="C128" s="145" t="n">
        <f aca="false">('Summary Data'!Z23-('Summary Data'!Z$40*'Summary Data'!Z7+'Summary Data'!Z$39*'Summary Data'!Z24)/17*$A128)</f>
        <v>0.748604788631226</v>
      </c>
      <c r="D128" s="145" t="n">
        <f aca="false">('Summary Data'!AA23-('Summary Data'!AA$40*'Summary Data'!AA7+'Summary Data'!AA$39*'Summary Data'!AA24)/17*$A128)</f>
        <v>-0.236213156710497</v>
      </c>
      <c r="E128" s="145" t="n">
        <f aca="false">('Summary Data'!AB23-('Summary Data'!AB$40*'Summary Data'!AB7+'Summary Data'!AB$39*'Summary Data'!AB24)/17*$A128)</f>
        <v>-0.919473372873839</v>
      </c>
      <c r="F128" s="145" t="n">
        <f aca="false">('Summary Data'!AC23-('Summary Data'!AC$40*'Summary Data'!AC7+'Summary Data'!AC$39*'Summary Data'!AC24)/17*$A128)</f>
        <v>-0.887970291369876</v>
      </c>
      <c r="G128" s="145" t="n">
        <f aca="false">('Summary Data'!AD23-('Summary Data'!AD$40*'Summary Data'!AD7+'Summary Data'!AD$39*'Summary Data'!AD24)/17*$A128)</f>
        <v>-1.06886792867478</v>
      </c>
      <c r="H128" s="145" t="n">
        <f aca="false">('Summary Data'!AE23-('Summary Data'!AE$40*'Summary Data'!AE7+'Summary Data'!AE$39*'Summary Data'!AE24)/17*$A128)</f>
        <v>-0.913230878995249</v>
      </c>
      <c r="I128" s="145" t="n">
        <f aca="false">('Summary Data'!AF23-('Summary Data'!AF$40*'Summary Data'!AF7+'Summary Data'!AF$39*'Summary Data'!AF24)/17*$A128)</f>
        <v>-0.94212218847735</v>
      </c>
      <c r="J128" s="145" t="n">
        <f aca="false">('Summary Data'!AG23-('Summary Data'!AG$40*'Summary Data'!AG7+'Summary Data'!AG$39*'Summary Data'!AG24)/17*$A128)</f>
        <v>-0.456314270781909</v>
      </c>
      <c r="K128" s="145" t="n">
        <f aca="false">('Summary Data'!AH23-('Summary Data'!AH$40*'Summary Data'!AH7+'Summary Data'!AH$39*'Summary Data'!AH24)/17*$A128)</f>
        <v>-0.220231791878639</v>
      </c>
      <c r="L128" s="145" t="n">
        <f aca="false">('Summary Data'!AI23-('Summary Data'!AI$40*'Summary Data'!AI7+'Summary Data'!AI$39*'Summary Data'!AI24)/17*$A128)</f>
        <v>-0.534527606246586</v>
      </c>
      <c r="M128" s="145" t="n">
        <f aca="false">('Summary Data'!AJ23-('Summary Data'!AJ$40*'Summary Data'!AJ7+'Summary Data'!AJ$39*'Summary Data'!AJ24)/17*$A128)</f>
        <v>-0.450365930143565</v>
      </c>
      <c r="N128" s="145" t="n">
        <f aca="false">('Summary Data'!AK23-('Summary Data'!AK$40*'Summary Data'!AK7+'Summary Data'!AK$39*'Summary Data'!AK24)/17*$A128)</f>
        <v>0.494044670234537</v>
      </c>
      <c r="O128" s="145" t="n">
        <f aca="false">('Summary Data'!AL23-('Summary Data'!AL$40*'Summary Data'!AL7+'Summary Data'!AL$39*'Summary Data'!AL24)/17*$A128)</f>
        <v>-1.14338721555759</v>
      </c>
      <c r="P128" s="145" t="n">
        <f aca="false">('Summary Data'!AM23-('Summary Data'!AM$40*'Summary Data'!AM7+'Summary Data'!AM$39*'Summary Data'!AM24)/17*$A128)</f>
        <v>-1.42607070911865</v>
      </c>
      <c r="Q128" s="145" t="n">
        <f aca="false">('Summary Data'!AN23-('Summary Data'!AN$40*'Summary Data'!AN7+'Summary Data'!AN$39*'Summary Data'!AN24)/17*$A128)</f>
        <v>-1.05023463886111</v>
      </c>
      <c r="R128" s="145" t="n">
        <f aca="false">('Summary Data'!AO23-('Summary Data'!AO$40*'Summary Data'!AO7+'Summary Data'!AO$39*'Summary Data'!AO24)/17*$A128)</f>
        <v>-1.16526150993787</v>
      </c>
      <c r="S128" s="145" t="n">
        <f aca="false">('Summary Data'!AP23-('Summary Data'!AP$40*'Summary Data'!AP7+'Summary Data'!AP$39*'Summary Data'!AP24)/17*$A128)</f>
        <v>-0.922619112912839</v>
      </c>
      <c r="T128" s="145" t="n">
        <f aca="false">('Summary Data'!AQ23-('Summary Data'!AQ$40*'Summary Data'!AQ7+'Summary Data'!AQ$39*'Summary Data'!AQ24)/17*$A128)</f>
        <v>-0.572055527814439</v>
      </c>
      <c r="U128" s="145" t="n">
        <f aca="false">('Summary Data'!AR23-('Summary Data'!AR$40*'Summary Data'!AR7+'Summary Data'!AR$39*'Summary Data'!AR24)/17*$A128)</f>
        <v>14.1021684345835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151472815811199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1.27389745340874</v>
      </c>
      <c r="C129" s="145" t="n">
        <f aca="false">('Summary Data'!Z24-('Summary Data'!Z$40*'Summary Data'!Z8+'Summary Data'!Z$39*'Summary Data'!Z25)/17*$A129)</f>
        <v>0.687922052197174</v>
      </c>
      <c r="D129" s="145" t="n">
        <f aca="false">('Summary Data'!AA24-('Summary Data'!AA$40*'Summary Data'!AA8+'Summary Data'!AA$39*'Summary Data'!AA25)/17*$A129)</f>
        <v>0.618765014076806</v>
      </c>
      <c r="E129" s="145" t="n">
        <f aca="false">('Summary Data'!AB24-('Summary Data'!AB$40*'Summary Data'!AB8+'Summary Data'!AB$39*'Summary Data'!AB25)/17*$A129)</f>
        <v>0.400179351100277</v>
      </c>
      <c r="F129" s="145" t="n">
        <f aca="false">('Summary Data'!AC24-('Summary Data'!AC$40*'Summary Data'!AC8+'Summary Data'!AC$39*'Summary Data'!AC25)/17*$A129)</f>
        <v>0.752707259696975</v>
      </c>
      <c r="G129" s="145" t="n">
        <f aca="false">('Summary Data'!AD24-('Summary Data'!AD$40*'Summary Data'!AD8+'Summary Data'!AD$39*'Summary Data'!AD25)/17*$A129)</f>
        <v>0.643136762168298</v>
      </c>
      <c r="H129" s="145" t="n">
        <f aca="false">('Summary Data'!AE24-('Summary Data'!AE$40*'Summary Data'!AE8+'Summary Data'!AE$39*'Summary Data'!AE25)/17*$A129)</f>
        <v>0.0349663891479128</v>
      </c>
      <c r="I129" s="145" t="n">
        <f aca="false">('Summary Data'!AF24-('Summary Data'!AF$40*'Summary Data'!AF8+'Summary Data'!AF$39*'Summary Data'!AF25)/17*$A129)</f>
        <v>0.197038146918726</v>
      </c>
      <c r="J129" s="145" t="n">
        <f aca="false">('Summary Data'!AG24-('Summary Data'!AG$40*'Summary Data'!AG8+'Summary Data'!AG$39*'Summary Data'!AG25)/17*$A129)</f>
        <v>0.305985893588905</v>
      </c>
      <c r="K129" s="145" t="n">
        <f aca="false">('Summary Data'!AH24-('Summary Data'!AH$40*'Summary Data'!AH8+'Summary Data'!AH$39*'Summary Data'!AH25)/17*$A129)</f>
        <v>0.509588252443866</v>
      </c>
      <c r="L129" s="145" t="n">
        <f aca="false">('Summary Data'!AI24-('Summary Data'!AI$40*'Summary Data'!AI8+'Summary Data'!AI$39*'Summary Data'!AI25)/17*$A129)</f>
        <v>0.718450644752742</v>
      </c>
      <c r="M129" s="145" t="n">
        <f aca="false">('Summary Data'!AJ24-('Summary Data'!AJ$40*'Summary Data'!AJ8+'Summary Data'!AJ$39*'Summary Data'!AJ25)/17*$A129)</f>
        <v>0.524103366989292</v>
      </c>
      <c r="N129" s="145" t="n">
        <f aca="false">('Summary Data'!AK24-('Summary Data'!AK$40*'Summary Data'!AK8+'Summary Data'!AK$39*'Summary Data'!AK25)/17*$A129)</f>
        <v>0.256251963103745</v>
      </c>
      <c r="O129" s="145" t="n">
        <f aca="false">('Summary Data'!AL24-('Summary Data'!AL$40*'Summary Data'!AL8+'Summary Data'!AL$39*'Summary Data'!AL25)/17*$A129)</f>
        <v>0.319017512558233</v>
      </c>
      <c r="P129" s="145" t="n">
        <f aca="false">('Summary Data'!AM24-('Summary Data'!AM$40*'Summary Data'!AM8+'Summary Data'!AM$39*'Summary Data'!AM25)/17*$A129)</f>
        <v>0.368769498939292</v>
      </c>
      <c r="Q129" s="145" t="n">
        <f aca="false">('Summary Data'!AN24-('Summary Data'!AN$40*'Summary Data'!AN8+'Summary Data'!AN$39*'Summary Data'!AN25)/17*$A129)</f>
        <v>0.0852553385767215</v>
      </c>
      <c r="R129" s="145" t="n">
        <f aca="false">('Summary Data'!AO24-('Summary Data'!AO$40*'Summary Data'!AO8+'Summary Data'!AO$39*'Summary Data'!AO25)/17*$A129)</f>
        <v>0.438691772968769</v>
      </c>
      <c r="S129" s="145" t="n">
        <f aca="false">('Summary Data'!AP24-('Summary Data'!AP$40*'Summary Data'!AP8+'Summary Data'!AP$39*'Summary Data'!AP25)/17*$A129)</f>
        <v>0.219930917220527</v>
      </c>
      <c r="T129" s="145" t="n">
        <f aca="false">('Summary Data'!AQ24-('Summary Data'!AQ$40*'Summary Data'!AQ8+'Summary Data'!AQ$39*'Summary Data'!AQ25)/17*$A129)</f>
        <v>0.154522553091727</v>
      </c>
      <c r="U129" s="145" t="n">
        <f aca="false">('Summary Data'!AR24-('Summary Data'!AR$40*'Summary Data'!AR8+'Summary Data'!AR$39*'Summary Data'!AR25)/17*$A129)</f>
        <v>0.682226560425874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36033771935273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139777368074149</v>
      </c>
      <c r="C130" s="145" t="n">
        <f aca="false">('Summary Data'!Z25-('Summary Data'!Z$40*'Summary Data'!Z9+'Summary Data'!Z$39*'Summary Data'!Z26)/17*$A130)</f>
        <v>0.00515751789942961</v>
      </c>
      <c r="D130" s="145" t="n">
        <f aca="false">('Summary Data'!AA25-('Summary Data'!AA$40*'Summary Data'!AA9+'Summary Data'!AA$39*'Summary Data'!AA26)/17*$A130)</f>
        <v>-0.0601107659903229</v>
      </c>
      <c r="E130" s="145" t="n">
        <f aca="false">('Summary Data'!AB25-('Summary Data'!AB$40*'Summary Data'!AB9+'Summary Data'!AB$39*'Summary Data'!AB26)/17*$A130)</f>
        <v>-0.696695106208747</v>
      </c>
      <c r="F130" s="145" t="n">
        <f aca="false">('Summary Data'!AC25-('Summary Data'!AC$40*'Summary Data'!AC9+'Summary Data'!AC$39*'Summary Data'!AC26)/17*$A130)</f>
        <v>-0.153000202861197</v>
      </c>
      <c r="G130" s="145" t="n">
        <f aca="false">('Summary Data'!AD25-('Summary Data'!AD$40*'Summary Data'!AD9+'Summary Data'!AD$39*'Summary Data'!AD26)/17*$A130)</f>
        <v>-0.52027472846771</v>
      </c>
      <c r="H130" s="145" t="n">
        <f aca="false">('Summary Data'!AE25-('Summary Data'!AE$40*'Summary Data'!AE9+'Summary Data'!AE$39*'Summary Data'!AE26)/17*$A130)</f>
        <v>-0.573926576016714</v>
      </c>
      <c r="I130" s="145" t="n">
        <f aca="false">('Summary Data'!AF25-('Summary Data'!AF$40*'Summary Data'!AF9+'Summary Data'!AF$39*'Summary Data'!AF26)/17*$A130)</f>
        <v>-0.126378962132198</v>
      </c>
      <c r="J130" s="145" t="n">
        <f aca="false">('Summary Data'!AG25-('Summary Data'!AG$40*'Summary Data'!AG9+'Summary Data'!AG$39*'Summary Data'!AG26)/17*$A130)</f>
        <v>-0.227029714252715</v>
      </c>
      <c r="K130" s="145" t="n">
        <f aca="false">('Summary Data'!AH25-('Summary Data'!AH$40*'Summary Data'!AH9+'Summary Data'!AH$39*'Summary Data'!AH26)/17*$A130)</f>
        <v>-0.126989306097186</v>
      </c>
      <c r="L130" s="145" t="n">
        <f aca="false">('Summary Data'!AI25-('Summary Data'!AI$40*'Summary Data'!AI9+'Summary Data'!AI$39*'Summary Data'!AI26)/17*$A130)</f>
        <v>-0.278516655522905</v>
      </c>
      <c r="M130" s="145" t="n">
        <f aca="false">('Summary Data'!AJ25-('Summary Data'!AJ$40*'Summary Data'!AJ9+'Summary Data'!AJ$39*'Summary Data'!AJ26)/17*$A130)</f>
        <v>-0.245095142786901</v>
      </c>
      <c r="N130" s="145" t="n">
        <f aca="false">('Summary Data'!AK25-('Summary Data'!AK$40*'Summary Data'!AK9+'Summary Data'!AK$39*'Summary Data'!AK26)/17*$A130)</f>
        <v>-0.142629480050763</v>
      </c>
      <c r="O130" s="145" t="n">
        <f aca="false">('Summary Data'!AL25-('Summary Data'!AL$40*'Summary Data'!AL9+'Summary Data'!AL$39*'Summary Data'!AL26)/17*$A130)</f>
        <v>-0.179947373271074</v>
      </c>
      <c r="P130" s="145" t="n">
        <f aca="false">('Summary Data'!AM25-('Summary Data'!AM$40*'Summary Data'!AM9+'Summary Data'!AM$39*'Summary Data'!AM26)/17*$A130)</f>
        <v>-0.786491302083307</v>
      </c>
      <c r="Q130" s="145" t="n">
        <f aca="false">('Summary Data'!AN25-('Summary Data'!AN$40*'Summary Data'!AN9+'Summary Data'!AN$39*'Summary Data'!AN26)/17*$A130)</f>
        <v>-0.386365396226558</v>
      </c>
      <c r="R130" s="145" t="n">
        <f aca="false">('Summary Data'!AO25-('Summary Data'!AO$40*'Summary Data'!AO9+'Summary Data'!AO$39*'Summary Data'!AO26)/17*$A130)</f>
        <v>-0.170082075959117</v>
      </c>
      <c r="S130" s="145" t="n">
        <f aca="false">('Summary Data'!AP25-('Summary Data'!AP$40*'Summary Data'!AP9+'Summary Data'!AP$39*'Summary Data'!AP26)/17*$A130)</f>
        <v>-0.42155181433971</v>
      </c>
      <c r="T130" s="145" t="n">
        <f aca="false">('Summary Data'!AQ25-('Summary Data'!AQ$40*'Summary Data'!AQ9+'Summary Data'!AQ$39*'Summary Data'!AQ26)/17*$A130)</f>
        <v>-0.395754343836764</v>
      </c>
      <c r="U130" s="145" t="n">
        <f aca="false">('Summary Data'!AR25-('Summary Data'!AR$40*'Summary Data'!AR9+'Summary Data'!AR$39*'Summary Data'!AR26)/17*$A130)</f>
        <v>1.01256469323409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59909610473203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96580933364671</v>
      </c>
      <c r="C131" s="145" t="n">
        <f aca="false">('Summary Data'!Z26-('Summary Data'!Z$40*'Summary Data'!Z10+'Summary Data'!Z$39*'Summary Data'!Z27)/17*$A131)</f>
        <v>0.0772443711213546</v>
      </c>
      <c r="D131" s="145" t="n">
        <f aca="false">('Summary Data'!AA26-('Summary Data'!AA$40*'Summary Data'!AA10+'Summary Data'!AA$39*'Summary Data'!AA27)/17*$A131)</f>
        <v>0.154291230839798</v>
      </c>
      <c r="E131" s="145" t="n">
        <f aca="false">('Summary Data'!AB26-('Summary Data'!AB$40*'Summary Data'!AB10+'Summary Data'!AB$39*'Summary Data'!AB27)/17*$A131)</f>
        <v>0.120743915909882</v>
      </c>
      <c r="F131" s="145" t="n">
        <f aca="false">('Summary Data'!AC26-('Summary Data'!AC$40*'Summary Data'!AC10+'Summary Data'!AC$39*'Summary Data'!AC27)/17*$A131)</f>
        <v>0.258822195283177</v>
      </c>
      <c r="G131" s="145" t="n">
        <f aca="false">('Summary Data'!AD26-('Summary Data'!AD$40*'Summary Data'!AD10+'Summary Data'!AD$39*'Summary Data'!AD27)/17*$A131)</f>
        <v>0.130713049306661</v>
      </c>
      <c r="H131" s="145" t="n">
        <f aca="false">('Summary Data'!AE26-('Summary Data'!AE$40*'Summary Data'!AE10+'Summary Data'!AE$39*'Summary Data'!AE27)/17*$A131)</f>
        <v>0.00205878555209596</v>
      </c>
      <c r="I131" s="145" t="n">
        <f aca="false">('Summary Data'!AF26-('Summary Data'!AF$40*'Summary Data'!AF10+'Summary Data'!AF$39*'Summary Data'!AF27)/17*$A131)</f>
        <v>0.128420353115346</v>
      </c>
      <c r="J131" s="145" t="n">
        <f aca="false">('Summary Data'!AG26-('Summary Data'!AG$40*'Summary Data'!AG10+'Summary Data'!AG$39*'Summary Data'!AG27)/17*$A131)</f>
        <v>0.0166791229626341</v>
      </c>
      <c r="K131" s="145" t="n">
        <f aca="false">('Summary Data'!AH26-('Summary Data'!AH$40*'Summary Data'!AH10+'Summary Data'!AH$39*'Summary Data'!AH27)/17*$A131)</f>
        <v>0.205651704958852</v>
      </c>
      <c r="L131" s="145" t="n">
        <f aca="false">('Summary Data'!AI26-('Summary Data'!AI$40*'Summary Data'!AI10+'Summary Data'!AI$39*'Summary Data'!AI27)/17*$A131)</f>
        <v>0.326539286275432</v>
      </c>
      <c r="M131" s="145" t="n">
        <f aca="false">('Summary Data'!AJ26-('Summary Data'!AJ$40*'Summary Data'!AJ10+'Summary Data'!AJ$39*'Summary Data'!AJ27)/17*$A131)</f>
        <v>0.149681090393928</v>
      </c>
      <c r="N131" s="145" t="n">
        <f aca="false">('Summary Data'!AK26-('Summary Data'!AK$40*'Summary Data'!AK10+'Summary Data'!AK$39*'Summary Data'!AK27)/17*$A131)</f>
        <v>-0.0362485038839981</v>
      </c>
      <c r="O131" s="145" t="n">
        <f aca="false">('Summary Data'!AL26-('Summary Data'!AL$40*'Summary Data'!AL10+'Summary Data'!AL$39*'Summary Data'!AL27)/17*$A131)</f>
        <v>0.105257145087463</v>
      </c>
      <c r="P131" s="145" t="n">
        <f aca="false">('Summary Data'!AM26-('Summary Data'!AM$40*'Summary Data'!AM10+'Summary Data'!AM$39*'Summary Data'!AM27)/17*$A131)</f>
        <v>0.0341335615364208</v>
      </c>
      <c r="Q131" s="145" t="n">
        <f aca="false">('Summary Data'!AN26-('Summary Data'!AN$40*'Summary Data'!AN10+'Summary Data'!AN$39*'Summary Data'!AN27)/17*$A131)</f>
        <v>-0.0169157583898331</v>
      </c>
      <c r="R131" s="145" t="n">
        <f aca="false">('Summary Data'!AO26-('Summary Data'!AO$40*'Summary Data'!AO10+'Summary Data'!AO$39*'Summary Data'!AO27)/17*$A131)</f>
        <v>0.137294213339194</v>
      </c>
      <c r="S131" s="145" t="n">
        <f aca="false">('Summary Data'!AP26-('Summary Data'!AP$40*'Summary Data'!AP10+'Summary Data'!AP$39*'Summary Data'!AP27)/17*$A131)</f>
        <v>0.0828476675327847</v>
      </c>
      <c r="T131" s="145" t="n">
        <f aca="false">('Summary Data'!AQ26-('Summary Data'!AQ$40*'Summary Data'!AQ10+'Summary Data'!AQ$39*'Summary Data'!AQ27)/17*$A131)</f>
        <v>0.104631021770297</v>
      </c>
      <c r="U131" s="145" t="n">
        <f aca="false">('Summary Data'!AR26-('Summary Data'!AR$40*'Summary Data'!AR10+'Summary Data'!AR$39*'Summary Data'!AR27)/17*$A131)</f>
        <v>-0.19762455772585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56271476729515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153104106892948</v>
      </c>
      <c r="C132" s="145" t="n">
        <f aca="false">('Summary Data'!Z27-('Summary Data'!Z$40*'Summary Data'!Z11+'Summary Data'!Z$39*'Summary Data'!Z28)/17*$A132)</f>
        <v>0.00735345054576216</v>
      </c>
      <c r="D132" s="145" t="n">
        <f aca="false">('Summary Data'!AA27-('Summary Data'!AA$40*'Summary Data'!AA11+'Summary Data'!AA$39*'Summary Data'!AA28)/17*$A132)</f>
        <v>0.000785513175660814</v>
      </c>
      <c r="E132" s="145" t="n">
        <f aca="false">('Summary Data'!AB27-('Summary Data'!AB$40*'Summary Data'!AB11+'Summary Data'!AB$39*'Summary Data'!AB28)/17*$A132)</f>
        <v>-0.00884778040706542</v>
      </c>
      <c r="F132" s="145" t="n">
        <f aca="false">('Summary Data'!AC27-('Summary Data'!AC$40*'Summary Data'!AC11+'Summary Data'!AC$39*'Summary Data'!AC28)/17*$A132)</f>
        <v>0.0804510167333734</v>
      </c>
      <c r="G132" s="145" t="n">
        <f aca="false">('Summary Data'!AD27-('Summary Data'!AD$40*'Summary Data'!AD11+'Summary Data'!AD$39*'Summary Data'!AD28)/17*$A132)</f>
        <v>-0.0655866097640183</v>
      </c>
      <c r="H132" s="145" t="n">
        <f aca="false">('Summary Data'!AE27-('Summary Data'!AE$40*'Summary Data'!AE11+'Summary Data'!AE$39*'Summary Data'!AE28)/17*$A132)</f>
        <v>-0.101255212598849</v>
      </c>
      <c r="I132" s="145" t="n">
        <f aca="false">('Summary Data'!AF27-('Summary Data'!AF$40*'Summary Data'!AF11+'Summary Data'!AF$39*'Summary Data'!AF28)/17*$A132)</f>
        <v>0.0294635656758325</v>
      </c>
      <c r="J132" s="145" t="n">
        <f aca="false">('Summary Data'!AG27-('Summary Data'!AG$40*'Summary Data'!AG11+'Summary Data'!AG$39*'Summary Data'!AG28)/17*$A132)</f>
        <v>0.0148680637910445</v>
      </c>
      <c r="K132" s="145" t="n">
        <f aca="false">('Summary Data'!AH27-('Summary Data'!AH$40*'Summary Data'!AH11+'Summary Data'!AH$39*'Summary Data'!AH28)/17*$A132)</f>
        <v>-0.0339492536963265</v>
      </c>
      <c r="L132" s="145" t="n">
        <f aca="false">('Summary Data'!AI27-('Summary Data'!AI$40*'Summary Data'!AI11+'Summary Data'!AI$39*'Summary Data'!AI28)/17*$A132)</f>
        <v>-0.0191958457758654</v>
      </c>
      <c r="M132" s="145" t="n">
        <f aca="false">('Summary Data'!AJ27-('Summary Data'!AJ$40*'Summary Data'!AJ11+'Summary Data'!AJ$39*'Summary Data'!AJ28)/17*$A132)</f>
        <v>-0.000149268182915751</v>
      </c>
      <c r="N132" s="145" t="n">
        <f aca="false">('Summary Data'!AK27-('Summary Data'!AK$40*'Summary Data'!AK11+'Summary Data'!AK$39*'Summary Data'!AK28)/17*$A132)</f>
        <v>0.0641325159600342</v>
      </c>
      <c r="O132" s="145" t="n">
        <f aca="false">('Summary Data'!AL27-('Summary Data'!AL$40*'Summary Data'!AL11+'Summary Data'!AL$39*'Summary Data'!AL28)/17*$A132)</f>
        <v>0.0325057032334731</v>
      </c>
      <c r="P132" s="145" t="n">
        <f aca="false">('Summary Data'!AM27-('Summary Data'!AM$40*'Summary Data'!AM11+'Summary Data'!AM$39*'Summary Data'!AM28)/17*$A132)</f>
        <v>-0.0697977585222511</v>
      </c>
      <c r="Q132" s="145" t="n">
        <f aca="false">('Summary Data'!AN27-('Summary Data'!AN$40*'Summary Data'!AN11+'Summary Data'!AN$39*'Summary Data'!AN28)/17*$A132)</f>
        <v>-0.0614305723769566</v>
      </c>
      <c r="R132" s="145" t="n">
        <f aca="false">('Summary Data'!AO27-('Summary Data'!AO$40*'Summary Data'!AO11+'Summary Data'!AO$39*'Summary Data'!AO28)/17*$A132)</f>
        <v>0.0145507350425532</v>
      </c>
      <c r="S132" s="145" t="n">
        <f aca="false">('Summary Data'!AP27-('Summary Data'!AP$40*'Summary Data'!AP11+'Summary Data'!AP$39*'Summary Data'!AP28)/17*$A132)</f>
        <v>-0.0956108887300952</v>
      </c>
      <c r="T132" s="145" t="n">
        <f aca="false">('Summary Data'!AQ27-('Summary Data'!AQ$40*'Summary Data'!AQ11+'Summary Data'!AQ$39*'Summary Data'!AQ28)/17*$A132)</f>
        <v>-0.0198046447637545</v>
      </c>
      <c r="U132" s="145" t="n">
        <f aca="false">('Summary Data'!AR27-('Summary Data'!AR$40*'Summary Data'!AR11+'Summary Data'!AR$39*'Summary Data'!AR28)/17*$A132)</f>
        <v>0.215362206603208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10139570141013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35511985486382</v>
      </c>
      <c r="C133" s="145" t="n">
        <f aca="false">('Summary Data'!Z28-('Summary Data'!Z$40*'Summary Data'!Z12+'Summary Data'!Z$39*'Summary Data'!Z29)/17*$A133)</f>
        <v>-0.0395560000521651</v>
      </c>
      <c r="D133" s="145" t="n">
        <f aca="false">('Summary Data'!AA28-('Summary Data'!AA$40*'Summary Data'!AA12+'Summary Data'!AA$39*'Summary Data'!AA29)/17*$A133)</f>
        <v>0.0139773461972122</v>
      </c>
      <c r="E133" s="145" t="n">
        <f aca="false">('Summary Data'!AB28-('Summary Data'!AB$40*'Summary Data'!AB12+'Summary Data'!AB$39*'Summary Data'!AB29)/17*$A133)</f>
        <v>0.00821404850428039</v>
      </c>
      <c r="F133" s="145" t="n">
        <f aca="false">('Summary Data'!AC28-('Summary Data'!AC$40*'Summary Data'!AC12+'Summary Data'!AC$39*'Summary Data'!AC29)/17*$A133)</f>
        <v>0.0476183958844289</v>
      </c>
      <c r="G133" s="145" t="n">
        <f aca="false">('Summary Data'!AD28-('Summary Data'!AD$40*'Summary Data'!AD12+'Summary Data'!AD$39*'Summary Data'!AD29)/17*$A133)</f>
        <v>0.00451026419699487</v>
      </c>
      <c r="H133" s="145" t="n">
        <f aca="false">('Summary Data'!AE28-('Summary Data'!AE$40*'Summary Data'!AE12+'Summary Data'!AE$39*'Summary Data'!AE29)/17*$A133)</f>
        <v>-0.0710272905932394</v>
      </c>
      <c r="I133" s="145" t="n">
        <f aca="false">('Summary Data'!AF28-('Summary Data'!AF$40*'Summary Data'!AF12+'Summary Data'!AF$39*'Summary Data'!AF29)/17*$A133)</f>
        <v>0.0374574018469795</v>
      </c>
      <c r="J133" s="145" t="n">
        <f aca="false">('Summary Data'!AG28-('Summary Data'!AG$40*'Summary Data'!AG12+'Summary Data'!AG$39*'Summary Data'!AG29)/17*$A133)</f>
        <v>0.0572574635810775</v>
      </c>
      <c r="K133" s="145" t="n">
        <f aca="false">('Summary Data'!AH28-('Summary Data'!AH$40*'Summary Data'!AH12+'Summary Data'!AH$39*'Summary Data'!AH29)/17*$A133)</f>
        <v>0.0259000601552823</v>
      </c>
      <c r="L133" s="145" t="n">
        <f aca="false">('Summary Data'!AI28-('Summary Data'!AI$40*'Summary Data'!AI12+'Summary Data'!AI$39*'Summary Data'!AI29)/17*$A133)</f>
        <v>0.0301829825346738</v>
      </c>
      <c r="M133" s="145" t="n">
        <f aca="false">('Summary Data'!AJ28-('Summary Data'!AJ$40*'Summary Data'!AJ12+'Summary Data'!AJ$39*'Summary Data'!AJ29)/17*$A133)</f>
        <v>-0.0184227854851737</v>
      </c>
      <c r="N133" s="145" t="n">
        <f aca="false">('Summary Data'!AK28-('Summary Data'!AK$40*'Summary Data'!AK12+'Summary Data'!AK$39*'Summary Data'!AK29)/17*$A133)</f>
        <v>-0.00363464066714795</v>
      </c>
      <c r="O133" s="145" t="n">
        <f aca="false">('Summary Data'!AL28-('Summary Data'!AL$40*'Summary Data'!AL12+'Summary Data'!AL$39*'Summary Data'!AL29)/17*$A133)</f>
        <v>0.0122412559582604</v>
      </c>
      <c r="P133" s="145" t="n">
        <f aca="false">('Summary Data'!AM28-('Summary Data'!AM$40*'Summary Data'!AM12+'Summary Data'!AM$39*'Summary Data'!AM29)/17*$A133)</f>
        <v>-0.0453538906021903</v>
      </c>
      <c r="Q133" s="145" t="n">
        <f aca="false">('Summary Data'!AN28-('Summary Data'!AN$40*'Summary Data'!AN12+'Summary Data'!AN$39*'Summary Data'!AN29)/17*$A133)</f>
        <v>-0.0215925372915583</v>
      </c>
      <c r="R133" s="145" t="n">
        <f aca="false">('Summary Data'!AO28-('Summary Data'!AO$40*'Summary Data'!AO12+'Summary Data'!AO$39*'Summary Data'!AO29)/17*$A133)</f>
        <v>0.0606002785633584</v>
      </c>
      <c r="S133" s="145" t="n">
        <f aca="false">('Summary Data'!AP28-('Summary Data'!AP$40*'Summary Data'!AP12+'Summary Data'!AP$39*'Summary Data'!AP29)/17*$A133)</f>
        <v>0.0298919451064463</v>
      </c>
      <c r="T133" s="145" t="n">
        <f aca="false">('Summary Data'!AQ28-('Summary Data'!AQ$40*'Summary Data'!AQ12+'Summary Data'!AQ$39*'Summary Data'!AQ29)/17*$A133)</f>
        <v>0.0178571121022604</v>
      </c>
      <c r="U133" s="145" t="n">
        <f aca="false">('Summary Data'!AR28-('Summary Data'!AR$40*'Summary Data'!AR12+'Summary Data'!AR$39*'Summary Data'!AR29)/17*$A133)</f>
        <v>-0.000727277408922049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81322687971319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0163315579847445</v>
      </c>
      <c r="C134" s="145" t="n">
        <f aca="false">('Summary Data'!Z29-('Summary Data'!Z$40*'Summary Data'!Z13+'Summary Data'!Z$39*'Summary Data'!Z30)/17*$A134)</f>
        <v>-0.0113951658877725</v>
      </c>
      <c r="D134" s="145" t="n">
        <f aca="false">('Summary Data'!AA29-('Summary Data'!AA$40*'Summary Data'!AA13+'Summary Data'!AA$39*'Summary Data'!AA30)/17*$A134)</f>
        <v>-0.030843210492779</v>
      </c>
      <c r="E134" s="145" t="n">
        <f aca="false">('Summary Data'!AB29-('Summary Data'!AB$40*'Summary Data'!AB13+'Summary Data'!AB$39*'Summary Data'!AB30)/17*$A134)</f>
        <v>-0.0303617401144432</v>
      </c>
      <c r="F134" s="145" t="n">
        <f aca="false">('Summary Data'!AC29-('Summary Data'!AC$40*'Summary Data'!AC13+'Summary Data'!AC$39*'Summary Data'!AC30)/17*$A134)</f>
        <v>-0.0218749573855311</v>
      </c>
      <c r="G134" s="145" t="n">
        <f aca="false">('Summary Data'!AD29-('Summary Data'!AD$40*'Summary Data'!AD13+'Summary Data'!AD$39*'Summary Data'!AD30)/17*$A134)</f>
        <v>-0.0461026691382592</v>
      </c>
      <c r="H134" s="145" t="n">
        <f aca="false">('Summary Data'!AE29-('Summary Data'!AE$40*'Summary Data'!AE13+'Summary Data'!AE$39*'Summary Data'!AE30)/17*$A134)</f>
        <v>-0.0520286035793976</v>
      </c>
      <c r="I134" s="145" t="n">
        <f aca="false">('Summary Data'!AF29-('Summary Data'!AF$40*'Summary Data'!AF13+'Summary Data'!AF$39*'Summary Data'!AF30)/17*$A134)</f>
        <v>-0.0232258302899166</v>
      </c>
      <c r="J134" s="145" t="n">
        <f aca="false">('Summary Data'!AG29-('Summary Data'!AG$40*'Summary Data'!AG13+'Summary Data'!AG$39*'Summary Data'!AG30)/17*$A134)</f>
        <v>-0.0288254549177494</v>
      </c>
      <c r="K134" s="145" t="n">
        <f aca="false">('Summary Data'!AH29-('Summary Data'!AH$40*'Summary Data'!AH13+'Summary Data'!AH$39*'Summary Data'!AH30)/17*$A134)</f>
        <v>-0.0246373435398344</v>
      </c>
      <c r="L134" s="145" t="n">
        <f aca="false">('Summary Data'!AI29-('Summary Data'!AI$40*'Summary Data'!AI13+'Summary Data'!AI$39*'Summary Data'!AI30)/17*$A134)</f>
        <v>-0.0327304458288507</v>
      </c>
      <c r="M134" s="145" t="n">
        <f aca="false">('Summary Data'!AJ29-('Summary Data'!AJ$40*'Summary Data'!AJ13+'Summary Data'!AJ$39*'Summary Data'!AJ30)/17*$A134)</f>
        <v>-0.018150538687936</v>
      </c>
      <c r="N134" s="145" t="n">
        <f aca="false">('Summary Data'!AK29-('Summary Data'!AK$40*'Summary Data'!AK13+'Summary Data'!AK$39*'Summary Data'!AK30)/17*$A134)</f>
        <v>0.00252485366136799</v>
      </c>
      <c r="O134" s="145" t="n">
        <f aca="false">('Summary Data'!AL29-('Summary Data'!AL$40*'Summary Data'!AL13+'Summary Data'!AL$39*'Summary Data'!AL30)/17*$A134)</f>
        <v>-0.00744683245164757</v>
      </c>
      <c r="P134" s="145" t="n">
        <f aca="false">('Summary Data'!AM29-('Summary Data'!AM$40*'Summary Data'!AM13+'Summary Data'!AM$39*'Summary Data'!AM30)/17*$A134)</f>
        <v>-0.0625517250650914</v>
      </c>
      <c r="Q134" s="145" t="n">
        <f aca="false">('Summary Data'!AN29-('Summary Data'!AN$40*'Summary Data'!AN13+'Summary Data'!AN$39*'Summary Data'!AN30)/17*$A134)</f>
        <v>-0.0579123459179732</v>
      </c>
      <c r="R134" s="145" t="n">
        <f aca="false">('Summary Data'!AO29-('Summary Data'!AO$40*'Summary Data'!AO13+'Summary Data'!AO$39*'Summary Data'!AO30)/17*$A134)</f>
        <v>-0.0260660452493569</v>
      </c>
      <c r="S134" s="145" t="n">
        <f aca="false">('Summary Data'!AP29-('Summary Data'!AP$40*'Summary Data'!AP13+'Summary Data'!AP$39*'Summary Data'!AP30)/17*$A134)</f>
        <v>-0.0557125845457196</v>
      </c>
      <c r="T134" s="145" t="n">
        <f aca="false">('Summary Data'!AQ29-('Summary Data'!AQ$40*'Summary Data'!AQ13+'Summary Data'!AQ$39*'Summary Data'!AQ30)/17*$A134)</f>
        <v>-0.0222779135869858</v>
      </c>
      <c r="U134" s="145" t="n">
        <f aca="false">('Summary Data'!AR29-('Summary Data'!AR$40*'Summary Data'!AR13+'Summary Data'!AR$39*'Summary Data'!AR30)/17*$A134)</f>
        <v>0.0446339317953664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272952403366249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12548110805756</v>
      </c>
      <c r="C135" s="145" t="n">
        <f aca="false">('Summary Data'!Z30-('Summary Data'!Z$40*'Summary Data'!Z14+'Summary Data'!Z$39*'Summary Data'!Z31)/17*$A135)</f>
        <v>0.0138023963160186</v>
      </c>
      <c r="D135" s="145" t="n">
        <f aca="false">('Summary Data'!AA30-('Summary Data'!AA$40*'Summary Data'!AA14+'Summary Data'!AA$39*'Summary Data'!AA31)/17*$A135)</f>
        <v>0.0124106637556027</v>
      </c>
      <c r="E135" s="145" t="n">
        <f aca="false">('Summary Data'!AB30-('Summary Data'!AB$40*'Summary Data'!AB14+'Summary Data'!AB$39*'Summary Data'!AB31)/17*$A135)</f>
        <v>-0.0036782867922053</v>
      </c>
      <c r="F135" s="145" t="n">
        <f aca="false">('Summary Data'!AC30-('Summary Data'!AC$40*'Summary Data'!AC14+'Summary Data'!AC$39*'Summary Data'!AC31)/17*$A135)</f>
        <v>0.0178567812445205</v>
      </c>
      <c r="G135" s="145" t="n">
        <f aca="false">('Summary Data'!AD30-('Summary Data'!AD$40*'Summary Data'!AD14+'Summary Data'!AD$39*'Summary Data'!AD31)/17*$A135)</f>
        <v>-0.00128267828806043</v>
      </c>
      <c r="H135" s="145" t="n">
        <f aca="false">('Summary Data'!AE30-('Summary Data'!AE$40*'Summary Data'!AE14+'Summary Data'!AE$39*'Summary Data'!AE31)/17*$A135)</f>
        <v>-0.0206739187490089</v>
      </c>
      <c r="I135" s="145" t="n">
        <f aca="false">('Summary Data'!AF30-('Summary Data'!AF$40*'Summary Data'!AF14+'Summary Data'!AF$39*'Summary Data'!AF31)/17*$A135)</f>
        <v>0.0194279192224325</v>
      </c>
      <c r="J135" s="145" t="n">
        <f aca="false">('Summary Data'!AG30-('Summary Data'!AG$40*'Summary Data'!AG14+'Summary Data'!AG$39*'Summary Data'!AG31)/17*$A135)</f>
        <v>0.000512768311960875</v>
      </c>
      <c r="K135" s="145" t="n">
        <f aca="false">('Summary Data'!AH30-('Summary Data'!AH$40*'Summary Data'!AH14+'Summary Data'!AH$39*'Summary Data'!AH31)/17*$A135)</f>
        <v>0.0163479237694808</v>
      </c>
      <c r="L135" s="145" t="n">
        <f aca="false">('Summary Data'!AI30-('Summary Data'!AI$40*'Summary Data'!AI14+'Summary Data'!AI$39*'Summary Data'!AI31)/17*$A135)</f>
        <v>0.0112682808967838</v>
      </c>
      <c r="M135" s="145" t="n">
        <f aca="false">('Summary Data'!AJ30-('Summary Data'!AJ$40*'Summary Data'!AJ14+'Summary Data'!AJ$39*'Summary Data'!AJ31)/17*$A135)</f>
        <v>0.00348649206289834</v>
      </c>
      <c r="N135" s="145" t="n">
        <f aca="false">('Summary Data'!AK30-('Summary Data'!AK$40*'Summary Data'!AK14+'Summary Data'!AK$39*'Summary Data'!AK31)/17*$A135)</f>
        <v>-0.0208725285798228</v>
      </c>
      <c r="O135" s="145" t="n">
        <f aca="false">('Summary Data'!AL30-('Summary Data'!AL$40*'Summary Data'!AL14+'Summary Data'!AL$39*'Summary Data'!AL31)/17*$A135)</f>
        <v>-0.0096857477477589</v>
      </c>
      <c r="P135" s="145" t="n">
        <f aca="false">('Summary Data'!AM30-('Summary Data'!AM$40*'Summary Data'!AM14+'Summary Data'!AM$39*'Summary Data'!AM31)/17*$A135)</f>
        <v>-0.0207578660862279</v>
      </c>
      <c r="Q135" s="145" t="n">
        <f aca="false">('Summary Data'!AN30-('Summary Data'!AN$40*'Summary Data'!AN14+'Summary Data'!AN$39*'Summary Data'!AN31)/17*$A135)</f>
        <v>-0.0160770079206048</v>
      </c>
      <c r="R135" s="145" t="n">
        <f aca="false">('Summary Data'!AO30-('Summary Data'!AO$40*'Summary Data'!AO14+'Summary Data'!AO$39*'Summary Data'!AO31)/17*$A135)</f>
        <v>0.00442452823532766</v>
      </c>
      <c r="S135" s="145" t="n">
        <f aca="false">('Summary Data'!AP30-('Summary Data'!AP$40*'Summary Data'!AP14+'Summary Data'!AP$39*'Summary Data'!AP31)/17*$A135)</f>
        <v>-0.00882873104110707</v>
      </c>
      <c r="T135" s="145" t="n">
        <f aca="false">('Summary Data'!AQ30-('Summary Data'!AQ$40*'Summary Data'!AQ14+'Summary Data'!AQ$39*'Summary Data'!AQ31)/17*$A135)</f>
        <v>-0.00543290661337733</v>
      </c>
      <c r="U135" s="145" t="n">
        <f aca="false">('Summary Data'!AR30-('Summary Data'!AR$40*'Summary Data'!AR14+'Summary Data'!AR$39*'Summary Data'!AR31)/17*$A135)</f>
        <v>-0.0515087491749385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832186717463409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45826383238775</v>
      </c>
      <c r="C137" s="145" t="n">
        <f aca="false">('Summary Data'!Z32-('Summary Data'!Z$40*'Summary Data'!Z16+'Summary Data'!Z$39*'Summary Data'!Z33)/17*$A137)</f>
        <v>-0.0429279051275123</v>
      </c>
      <c r="D137" s="145" t="n">
        <f aca="false">('Summary Data'!AA32-('Summary Data'!AA$40*'Summary Data'!AA16+'Summary Data'!AA$39*'Summary Data'!AA33)/17*$A137)</f>
        <v>-0.0145649911276675</v>
      </c>
      <c r="E137" s="145" t="n">
        <f aca="false">('Summary Data'!AB32-('Summary Data'!AB$40*'Summary Data'!AB16+'Summary Data'!AB$39*'Summary Data'!AB33)/17*$A137)</f>
        <v>-0.0108681528931126</v>
      </c>
      <c r="F137" s="145" t="n">
        <f aca="false">('Summary Data'!AC32-('Summary Data'!AC$40*'Summary Data'!AC16+'Summary Data'!AC$39*'Summary Data'!AC33)/17*$A137)</f>
        <v>-0.000549287753469907</v>
      </c>
      <c r="G137" s="145" t="n">
        <f aca="false">('Summary Data'!AD32-('Summary Data'!AD$40*'Summary Data'!AD16+'Summary Data'!AD$39*'Summary Data'!AD33)/17*$A137)</f>
        <v>-0.0118667110057133</v>
      </c>
      <c r="H137" s="145" t="n">
        <f aca="false">('Summary Data'!AE32-('Summary Data'!AE$40*'Summary Data'!AE16+'Summary Data'!AE$39*'Summary Data'!AE33)/17*$A137)</f>
        <v>-0.0160546381862067</v>
      </c>
      <c r="I137" s="145" t="n">
        <f aca="false">('Summary Data'!AF32-('Summary Data'!AF$40*'Summary Data'!AF16+'Summary Data'!AF$39*'Summary Data'!AF33)/17*$A137)</f>
        <v>-0.00530544377722338</v>
      </c>
      <c r="J137" s="145" t="n">
        <f aca="false">('Summary Data'!AG32-('Summary Data'!AG$40*'Summary Data'!AG16+'Summary Data'!AG$39*'Summary Data'!AG33)/17*$A137)</f>
        <v>-0.00611803646842423</v>
      </c>
      <c r="K137" s="145" t="n">
        <f aca="false">('Summary Data'!AH32-('Summary Data'!AH$40*'Summary Data'!AH16+'Summary Data'!AH$39*'Summary Data'!AH33)/17*$A137)</f>
        <v>-0.00531210115954506</v>
      </c>
      <c r="L137" s="145" t="n">
        <f aca="false">('Summary Data'!AI32-('Summary Data'!AI$40*'Summary Data'!AI16+'Summary Data'!AI$39*'Summary Data'!AI33)/17*$A137)</f>
        <v>-0.0111468632886221</v>
      </c>
      <c r="M137" s="145" t="n">
        <f aca="false">('Summary Data'!AJ32-('Summary Data'!AJ$40*'Summary Data'!AJ16+'Summary Data'!AJ$39*'Summary Data'!AJ33)/17*$A137)</f>
        <v>-0.0186653260958528</v>
      </c>
      <c r="N137" s="145" t="n">
        <f aca="false">('Summary Data'!AK32-('Summary Data'!AK$40*'Summary Data'!AK16+'Summary Data'!AK$39*'Summary Data'!AK33)/17*$A137)</f>
        <v>-0.0216022897612445</v>
      </c>
      <c r="O137" s="145" t="n">
        <f aca="false">('Summary Data'!AL32-('Summary Data'!AL$40*'Summary Data'!AL16+'Summary Data'!AL$39*'Summary Data'!AL33)/17*$A137)</f>
        <v>-0.0175558044507488</v>
      </c>
      <c r="P137" s="145" t="n">
        <f aca="false">('Summary Data'!AM32-('Summary Data'!AM$40*'Summary Data'!AM16+'Summary Data'!AM$39*'Summary Data'!AM33)/17*$A137)</f>
        <v>-0.0311501033204141</v>
      </c>
      <c r="Q137" s="145" t="n">
        <f aca="false">('Summary Data'!AN32-('Summary Data'!AN$40*'Summary Data'!AN16+'Summary Data'!AN$39*'Summary Data'!AN33)/17*$A137)</f>
        <v>-0.024786360677047</v>
      </c>
      <c r="R137" s="145" t="n">
        <f aca="false">('Summary Data'!AO32-('Summary Data'!AO$40*'Summary Data'!AO16+'Summary Data'!AO$39*'Summary Data'!AO33)/17*$A137)</f>
        <v>-0.00923097186456199</v>
      </c>
      <c r="S137" s="145" t="n">
        <f aca="false">('Summary Data'!AP32-('Summary Data'!AP$40*'Summary Data'!AP16+'Summary Data'!AP$39*'Summary Data'!AP33)/17*$A137)</f>
        <v>-0.0123270818031104</v>
      </c>
      <c r="T137" s="145" t="n">
        <f aca="false">('Summary Data'!AQ32-('Summary Data'!AQ$40*'Summary Data'!AQ16+'Summary Data'!AQ$39*'Summary Data'!AQ33)/17*$A137)</f>
        <v>-0.0101840304668727</v>
      </c>
      <c r="U137" s="145" t="n">
        <f aca="false">('Summary Data'!AR32-('Summary Data'!AR$40*'Summary Data'!AR16+'Summary Data'!AR$39*'Summary Data'!AR33)/17*$A137)</f>
        <v>-0.000965591594609709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977530753562351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560330863868655</v>
      </c>
      <c r="C138" s="292" t="n">
        <f aca="false">('Summary Data'!Z33-('Summary Data'!Z$40*'Summary Data'!Z17+'Summary Data'!Z$39*'Summary Data'!Z34)/17*$A138)*10</f>
        <v>0.00306131496879306</v>
      </c>
      <c r="D138" s="292" t="n">
        <f aca="false">('Summary Data'!AA33-('Summary Data'!AA$40*'Summary Data'!AA17+'Summary Data'!AA$39*'Summary Data'!AA34)/17*$A138)*10</f>
        <v>-0.018595260220126</v>
      </c>
      <c r="E138" s="292" t="n">
        <f aca="false">('Summary Data'!AB33-('Summary Data'!AB$40*'Summary Data'!AB17+'Summary Data'!AB$39*'Summary Data'!AB34)/17*$A138)*10</f>
        <v>-0.000955417017596784</v>
      </c>
      <c r="F138" s="292" t="n">
        <f aca="false">('Summary Data'!AC33-('Summary Data'!AC$40*'Summary Data'!AC17+'Summary Data'!AC$39*'Summary Data'!AC34)/17*$A138)*10</f>
        <v>0.044386960114855</v>
      </c>
      <c r="G138" s="292" t="n">
        <f aca="false">('Summary Data'!AD33-('Summary Data'!AD$40*'Summary Data'!AD17+'Summary Data'!AD$39*'Summary Data'!AD34)/17*$A138)*10</f>
        <v>-0.0230311549867927</v>
      </c>
      <c r="H138" s="292" t="n">
        <f aca="false">('Summary Data'!AE33-('Summary Data'!AE$40*'Summary Data'!AE17+'Summary Data'!AE$39*'Summary Data'!AE34)/17*$A138)*10</f>
        <v>-0.0526976032899734</v>
      </c>
      <c r="I138" s="292" t="n">
        <f aca="false">('Summary Data'!AF33-('Summary Data'!AF$40*'Summary Data'!AF17+'Summary Data'!AF$39*'Summary Data'!AF34)/17*$A138)*10</f>
        <v>-0.00633733716823858</v>
      </c>
      <c r="J138" s="292" t="n">
        <f aca="false">('Summary Data'!AG33-('Summary Data'!AG$40*'Summary Data'!AG17+'Summary Data'!AG$39*'Summary Data'!AG34)/17*$A138)*10</f>
        <v>-0.00571275988523233</v>
      </c>
      <c r="K138" s="292" t="n">
        <f aca="false">('Summary Data'!AH33-('Summary Data'!AH$40*'Summary Data'!AH17+'Summary Data'!AH$39*'Summary Data'!AH34)/17*$A138)*10</f>
        <v>-0.0257587648537998</v>
      </c>
      <c r="L138" s="292" t="n">
        <f aca="false">('Summary Data'!AI33-('Summary Data'!AI$40*'Summary Data'!AI17+'Summary Data'!AI$39*'Summary Data'!AI34)/17*$A138)*10</f>
        <v>-0.0329465655866534</v>
      </c>
      <c r="M138" s="292" t="n">
        <f aca="false">('Summary Data'!AJ33-('Summary Data'!AJ$40*'Summary Data'!AJ17+'Summary Data'!AJ$39*'Summary Data'!AJ34)/17*$A138)*10</f>
        <v>-0.0259498369930555</v>
      </c>
      <c r="N138" s="292" t="n">
        <f aca="false">('Summary Data'!AK33-('Summary Data'!AK$40*'Summary Data'!AK17+'Summary Data'!AK$39*'Summary Data'!AK34)/17*$A138)*10</f>
        <v>0.0102791357669606</v>
      </c>
      <c r="O138" s="292" t="n">
        <f aca="false">('Summary Data'!AL33-('Summary Data'!AL$40*'Summary Data'!AL17+'Summary Data'!AL$39*'Summary Data'!AL34)/17*$A138)*10</f>
        <v>0.0205144485056177</v>
      </c>
      <c r="P138" s="292" t="n">
        <f aca="false">('Summary Data'!AM33-('Summary Data'!AM$40*'Summary Data'!AM17+'Summary Data'!AM$39*'Summary Data'!AM34)/17*$A138)*10</f>
        <v>-0.00382022471274217</v>
      </c>
      <c r="Q138" s="292" t="n">
        <f aca="false">('Summary Data'!AN33-('Summary Data'!AN$40*'Summary Data'!AN17+'Summary Data'!AN$39*'Summary Data'!AN34)/17*$A138)*10</f>
        <v>-0.0129343273482919</v>
      </c>
      <c r="R138" s="292" t="n">
        <f aca="false">('Summary Data'!AO33-('Summary Data'!AO$40*'Summary Data'!AO17+'Summary Data'!AO$39*'Summary Data'!AO34)/17*$A138)*10</f>
        <v>0.000180665304553716</v>
      </c>
      <c r="S138" s="292" t="n">
        <f aca="false">('Summary Data'!AP33-('Summary Data'!AP$40*'Summary Data'!AP17+'Summary Data'!AP$39*'Summary Data'!AP34)/17*$A138)*10</f>
        <v>-0.0430739258699566</v>
      </c>
      <c r="T138" s="292" t="n">
        <f aca="false">('Summary Data'!AQ33-('Summary Data'!AQ$40*'Summary Data'!AQ17+'Summary Data'!AQ$39*'Summary Data'!AQ34)/17*$A138)*10</f>
        <v>0.00877061154786954</v>
      </c>
      <c r="U138" s="292" t="n">
        <f aca="false">('Summary Data'!AR33-('Summary Data'!AR$40*'Summary Data'!AR17+'Summary Data'!AR$39*'Summary Data'!AR34)/17*$A138)*10</f>
        <v>0.0430521365053782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5615768262273</v>
      </c>
      <c r="Y138" s="293" t="s">
        <v>266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0596470686595</v>
      </c>
      <c r="C139" s="292" t="n">
        <f aca="false">('Summary Data'!Z34-('Summary Data'!Z$40*'Summary Data'!Z18+'Summary Data'!Z$39*'Summary Data'!Z35)/17*$A139)*10</f>
        <v>0.0127061577973236</v>
      </c>
      <c r="D139" s="292" t="n">
        <f aca="false">('Summary Data'!AA34-('Summary Data'!AA$40*'Summary Data'!AA18+'Summary Data'!AA$39*'Summary Data'!AA35)/17*$A139)*10</f>
        <v>0.0165320313374724</v>
      </c>
      <c r="E139" s="292" t="n">
        <f aca="false">('Summary Data'!AB34-('Summary Data'!AB$40*'Summary Data'!AB18+'Summary Data'!AB$39*'Summary Data'!AB35)/17*$A139)*10</f>
        <v>0.0139042637485142</v>
      </c>
      <c r="F139" s="292" t="n">
        <f aca="false">('Summary Data'!AC34-('Summary Data'!AC$40*'Summary Data'!AC18+'Summary Data'!AC$39*'Summary Data'!AC35)/17*$A139)*10</f>
        <v>0.0412020398924874</v>
      </c>
      <c r="G139" s="292" t="n">
        <f aca="false">('Summary Data'!AD34-('Summary Data'!AD$40*'Summary Data'!AD18+'Summary Data'!AD$39*'Summary Data'!AD35)/17*$A139)*10</f>
        <v>0.0297765923660749</v>
      </c>
      <c r="H139" s="292" t="n">
        <f aca="false">('Summary Data'!AE34-('Summary Data'!AE$40*'Summary Data'!AE18+'Summary Data'!AE$39*'Summary Data'!AE35)/17*$A139)*10</f>
        <v>-0.0143297261039777</v>
      </c>
      <c r="I139" s="292" t="n">
        <f aca="false">('Summary Data'!AF34-('Summary Data'!AF$40*'Summary Data'!AF18+'Summary Data'!AF$39*'Summary Data'!AF35)/17*$A139)*10</f>
        <v>0.0360136971954068</v>
      </c>
      <c r="J139" s="292" t="n">
        <f aca="false">('Summary Data'!AG34-('Summary Data'!AG$40*'Summary Data'!AG18+'Summary Data'!AG$39*'Summary Data'!AG35)/17*$A139)*10</f>
        <v>0.00663160257522395</v>
      </c>
      <c r="K139" s="292" t="n">
        <f aca="false">('Summary Data'!AH34-('Summary Data'!AH$40*'Summary Data'!AH18+'Summary Data'!AH$39*'Summary Data'!AH35)/17*$A139)*10</f>
        <v>0.0329116226111572</v>
      </c>
      <c r="L139" s="292" t="n">
        <f aca="false">('Summary Data'!AI34-('Summary Data'!AI$40*'Summary Data'!AI18+'Summary Data'!AI$39*'Summary Data'!AI35)/17*$A139)*10</f>
        <v>0.0359602211172153</v>
      </c>
      <c r="M139" s="292" t="n">
        <f aca="false">('Summary Data'!AJ34-('Summary Data'!AJ$40*'Summary Data'!AJ18+'Summary Data'!AJ$39*'Summary Data'!AJ35)/17*$A139)*10</f>
        <v>0.0202065985624879</v>
      </c>
      <c r="N139" s="292" t="n">
        <f aca="false">('Summary Data'!AK34-('Summary Data'!AK$40*'Summary Data'!AK18+'Summary Data'!AK$39*'Summary Data'!AK35)/17*$A139)*10</f>
        <v>-0.0126625793441977</v>
      </c>
      <c r="O139" s="292" t="n">
        <f aca="false">('Summary Data'!AL34-('Summary Data'!AL$40*'Summary Data'!AL18+'Summary Data'!AL$39*'Summary Data'!AL35)/17*$A139)*10</f>
        <v>0.00956279834488067</v>
      </c>
      <c r="P139" s="292" t="n">
        <f aca="false">('Summary Data'!AM34-('Summary Data'!AM$40*'Summary Data'!AM18+'Summary Data'!AM$39*'Summary Data'!AM35)/17*$A139)*10</f>
        <v>-0.0112606798316408</v>
      </c>
      <c r="Q139" s="292" t="n">
        <f aca="false">('Summary Data'!AN34-('Summary Data'!AN$40*'Summary Data'!AN18+'Summary Data'!AN$39*'Summary Data'!AN35)/17*$A139)*10</f>
        <v>-0.0235849757271823</v>
      </c>
      <c r="R139" s="292" t="n">
        <f aca="false">('Summary Data'!AO34-('Summary Data'!AO$40*'Summary Data'!AO18+'Summary Data'!AO$39*'Summary Data'!AO35)/17*$A139)*10</f>
        <v>0.0242353293985398</v>
      </c>
      <c r="S139" s="292" t="n">
        <f aca="false">('Summary Data'!AP34-('Summary Data'!AP$40*'Summary Data'!AP18+'Summary Data'!AP$39*'Summary Data'!AP35)/17*$A139)*10</f>
        <v>-0.00221623366740225</v>
      </c>
      <c r="T139" s="292" t="n">
        <f aca="false">('Summary Data'!AQ34-('Summary Data'!AQ$40*'Summary Data'!AQ18+'Summary Data'!AQ$39*'Summary Data'!AQ35)/17*$A139)*10</f>
        <v>0.0130829674450625</v>
      </c>
      <c r="U139" s="292" t="n">
        <f aca="false">('Summary Data'!AR34-('Summary Data'!AR$40*'Summary Data'!AR18+'Summary Data'!AR$39*'Summary Data'!AR35)/17*$A139)*10</f>
        <v>-0.014852735020415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533042413445593</v>
      </c>
      <c r="Y139" s="293" t="s">
        <v>266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130276452961205</v>
      </c>
      <c r="C140" s="292" t="n">
        <f aca="false">('Summary Data'!Z35-('Summary Data'!Z$40*'Summary Data'!Z19+'Summary Data'!Z$39*'Summary Data'!Z36)/17*$A140)*10</f>
        <v>-0.142905745215317</v>
      </c>
      <c r="D140" s="292" t="n">
        <f aca="false">('Summary Data'!AA35-('Summary Data'!AA$40*'Summary Data'!AA19+'Summary Data'!AA$39*'Summary Data'!AA36)/17*$A140)*10</f>
        <v>-0.14813754158513</v>
      </c>
      <c r="E140" s="292" t="n">
        <f aca="false">('Summary Data'!AB35-('Summary Data'!AB$40*'Summary Data'!AB19+'Summary Data'!AB$39*'Summary Data'!AB36)/17*$A140)*10</f>
        <v>-0.162833120454845</v>
      </c>
      <c r="F140" s="292" t="n">
        <f aca="false">('Summary Data'!AC35-('Summary Data'!AC$40*'Summary Data'!AC19+'Summary Data'!AC$39*'Summary Data'!AC36)/17*$A140)*10</f>
        <v>-0.144152797480751</v>
      </c>
      <c r="G140" s="292" t="n">
        <f aca="false">('Summary Data'!AD35-('Summary Data'!AD$40*'Summary Data'!AD19+'Summary Data'!AD$39*'Summary Data'!AD36)/17*$A140)*10</f>
        <v>-0.165188178046262</v>
      </c>
      <c r="H140" s="292" t="n">
        <f aca="false">('Summary Data'!AE35-('Summary Data'!AE$40*'Summary Data'!AE19+'Summary Data'!AE$39*'Summary Data'!AE36)/17*$A140)*10</f>
        <v>-0.163078467774536</v>
      </c>
      <c r="I140" s="292" t="n">
        <f aca="false">('Summary Data'!AF35-('Summary Data'!AF$40*'Summary Data'!AF19+'Summary Data'!AF$39*'Summary Data'!AF36)/17*$A140)*10</f>
        <v>-0.14689001883772</v>
      </c>
      <c r="J140" s="292" t="n">
        <f aca="false">('Summary Data'!AG35-('Summary Data'!AG$40*'Summary Data'!AG19+'Summary Data'!AG$39*'Summary Data'!AG36)/17*$A140)*10</f>
        <v>-0.146365604343266</v>
      </c>
      <c r="K140" s="292" t="n">
        <f aca="false">('Summary Data'!AH35-('Summary Data'!AH$40*'Summary Data'!AH19+'Summary Data'!AH$39*'Summary Data'!AH36)/17*$A140)*10</f>
        <v>-0.149589118190243</v>
      </c>
      <c r="L140" s="292" t="n">
        <f aca="false">('Summary Data'!AI35-('Summary Data'!AI$40*'Summary Data'!AI19+'Summary Data'!AI$39*'Summary Data'!AI36)/17*$A140)*10</f>
        <v>-0.160705149608839</v>
      </c>
      <c r="M140" s="292" t="n">
        <f aca="false">('Summary Data'!AJ35-('Summary Data'!AJ$40*'Summary Data'!AJ19+'Summary Data'!AJ$39*'Summary Data'!AJ36)/17*$A140)*10</f>
        <v>-0.158233038207626</v>
      </c>
      <c r="N140" s="292" t="n">
        <f aca="false">('Summary Data'!AK35-('Summary Data'!AK$40*'Summary Data'!AK19+'Summary Data'!AK$39*'Summary Data'!AK36)/17*$A140)*10</f>
        <v>-0.148333019681158</v>
      </c>
      <c r="O140" s="292" t="n">
        <f aca="false">('Summary Data'!AL35-('Summary Data'!AL$40*'Summary Data'!AL19+'Summary Data'!AL$39*'Summary Data'!AL36)/17*$A140)*10</f>
        <v>-0.16889238334609</v>
      </c>
      <c r="P140" s="292" t="n">
        <f aca="false">('Summary Data'!AM35-('Summary Data'!AM$40*'Summary Data'!AM19+'Summary Data'!AM$39*'Summary Data'!AM36)/17*$A140)*10</f>
        <v>-0.187191630522882</v>
      </c>
      <c r="Q140" s="292" t="n">
        <f aca="false">('Summary Data'!AN35-('Summary Data'!AN$40*'Summary Data'!AN19+'Summary Data'!AN$39*'Summary Data'!AN36)/17*$A140)*10</f>
        <v>-0.159661969859148</v>
      </c>
      <c r="R140" s="292" t="n">
        <f aca="false">('Summary Data'!AO35-('Summary Data'!AO$40*'Summary Data'!AO19+'Summary Data'!AO$39*'Summary Data'!AO36)/17*$A140)*10</f>
        <v>-0.144886737993678</v>
      </c>
      <c r="S140" s="292" t="n">
        <f aca="false">('Summary Data'!AP35-('Summary Data'!AP$40*'Summary Data'!AP19+'Summary Data'!AP$39*'Summary Data'!AP36)/17*$A140)*10</f>
        <v>-0.148337600252008</v>
      </c>
      <c r="T140" s="292" t="n">
        <f aca="false">('Summary Data'!AQ35-('Summary Data'!AQ$40*'Summary Data'!AQ19+'Summary Data'!AQ$39*'Summary Data'!AQ36)/17*$A140)*10</f>
        <v>-0.143810313686156</v>
      </c>
      <c r="U140" s="292" t="n">
        <f aca="false">('Summary Data'!AR35-('Summary Data'!AR$40*'Summary Data'!AR19+'Summary Data'!AR$39*'Summary Data'!AR36)/17*$A140)*10</f>
        <v>-0.0237855272626418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42450558213098</v>
      </c>
      <c r="Y140" s="293" t="s">
        <v>266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-0.02932169</v>
      </c>
      <c r="C141" s="292" t="n">
        <f aca="false">('Summary Data'!Z36-('Summary Data'!Z$40*'Summary Data'!Z20+'Summary Data'!Z$39*'Summary Data'!Z37)/17*$A141)*10</f>
        <v>-0.04579435</v>
      </c>
      <c r="D141" s="292" t="n">
        <f aca="false">('Summary Data'!AA36-('Summary Data'!AA$40*'Summary Data'!AA20+'Summary Data'!AA$39*'Summary Data'!AA37)/17*$A141)*10</f>
        <v>-0.08883957</v>
      </c>
      <c r="E141" s="292" t="n">
        <f aca="false">('Summary Data'!AB36-('Summary Data'!AB$40*'Summary Data'!AB20+'Summary Data'!AB$39*'Summary Data'!AB37)/17*$A141)*10</f>
        <v>-0.0009432864</v>
      </c>
      <c r="F141" s="292" t="n">
        <f aca="false">('Summary Data'!AC36-('Summary Data'!AC$40*'Summary Data'!AC20+'Summary Data'!AC$39*'Summary Data'!AC37)/17*$A141)*10</f>
        <v>-0.04327683</v>
      </c>
      <c r="G141" s="292" t="n">
        <f aca="false">('Summary Data'!AD36-('Summary Data'!AD$40*'Summary Data'!AD20+'Summary Data'!AD$39*'Summary Data'!AD37)/17*$A141)*10</f>
        <v>-0.004721492</v>
      </c>
      <c r="H141" s="292" t="n">
        <f aca="false">('Summary Data'!AE36-('Summary Data'!AE$40*'Summary Data'!AE20+'Summary Data'!AE$39*'Summary Data'!AE37)/17*$A141)*10</f>
        <v>-0.08058127</v>
      </c>
      <c r="I141" s="292" t="n">
        <f aca="false">('Summary Data'!AF36-('Summary Data'!AF$40*'Summary Data'!AF20+'Summary Data'!AF$39*'Summary Data'!AF37)/17*$A141)*10</f>
        <v>-0.05250223</v>
      </c>
      <c r="J141" s="292" t="n">
        <f aca="false">('Summary Data'!AG36-('Summary Data'!AG$40*'Summary Data'!AG20+'Summary Data'!AG$39*'Summary Data'!AG37)/17*$A141)*10</f>
        <v>-0.05837014</v>
      </c>
      <c r="K141" s="292" t="n">
        <f aca="false">('Summary Data'!AH36-('Summary Data'!AH$40*'Summary Data'!AH20+'Summary Data'!AH$39*'Summary Data'!AH37)/17*$A141)*10</f>
        <v>-0.06547097</v>
      </c>
      <c r="L141" s="292" t="n">
        <f aca="false">('Summary Data'!AI36-('Summary Data'!AI$40*'Summary Data'!AI20+'Summary Data'!AI$39*'Summary Data'!AI37)/17*$A141)*10</f>
        <v>-0.07129824</v>
      </c>
      <c r="M141" s="292" t="n">
        <f aca="false">('Summary Data'!AJ36-('Summary Data'!AJ$40*'Summary Data'!AJ20+'Summary Data'!AJ$39*'Summary Data'!AJ37)/17*$A141)*10</f>
        <v>-0.03272731</v>
      </c>
      <c r="N141" s="292" t="n">
        <f aca="false">('Summary Data'!AK36-('Summary Data'!AK$40*'Summary Data'!AK20+'Summary Data'!AK$39*'Summary Data'!AK37)/17*$A141)*10</f>
        <v>-0.08633819</v>
      </c>
      <c r="O141" s="292" t="n">
        <f aca="false">('Summary Data'!AL36-('Summary Data'!AL$40*'Summary Data'!AL20+'Summary Data'!AL$39*'Summary Data'!AL37)/17*$A141)*10</f>
        <v>-0.004315829</v>
      </c>
      <c r="P141" s="292" t="n">
        <f aca="false">('Summary Data'!AM36-('Summary Data'!AM$40*'Summary Data'!AM20+'Summary Data'!AM$39*'Summary Data'!AM37)/17*$A141)*10</f>
        <v>-0.09533766</v>
      </c>
      <c r="Q141" s="292" t="n">
        <f aca="false">('Summary Data'!AN36-('Summary Data'!AN$40*'Summary Data'!AN20+'Summary Data'!AN$39*'Summary Data'!AN37)/17*$A141)*10</f>
        <v>-0.07767609</v>
      </c>
      <c r="R141" s="292" t="n">
        <f aca="false">('Summary Data'!AO36-('Summary Data'!AO$40*'Summary Data'!AO20+'Summary Data'!AO$39*'Summary Data'!AO37)/17*$A141)*10</f>
        <v>0.004210644</v>
      </c>
      <c r="S141" s="292" t="n">
        <f aca="false">('Summary Data'!AP36-('Summary Data'!AP$40*'Summary Data'!AP20+'Summary Data'!AP$39*'Summary Data'!AP37)/17*$A141)*10</f>
        <v>-0.0860094</v>
      </c>
      <c r="T141" s="292" t="n">
        <f aca="false">('Summary Data'!AQ36-('Summary Data'!AQ$40*'Summary Data'!AQ20+'Summary Data'!AQ$39*'Summary Data'!AQ37)/17*$A141)*10</f>
        <v>-0.04772795</v>
      </c>
      <c r="U141" s="292" t="n">
        <f aca="false">('Summary Data'!AR36-('Summary Data'!AR$40*'Summary Data'!AR20+'Summary Data'!AR$39*'Summary Data'!AR37)/17*$A141)*10</f>
        <v>-0.08751258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24880756255253</v>
      </c>
      <c r="Y141" s="293" t="s">
        <v>266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6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0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7</v>
      </c>
      <c r="D146" s="287" t="s">
        <v>248</v>
      </c>
      <c r="E146" s="287" t="s">
        <v>249</v>
      </c>
      <c r="F146" s="287" t="s">
        <v>250</v>
      </c>
      <c r="G146" s="287" t="s">
        <v>251</v>
      </c>
      <c r="H146" s="287" t="s">
        <v>252</v>
      </c>
      <c r="I146" s="287" t="s">
        <v>253</v>
      </c>
      <c r="J146" s="287" t="s">
        <v>254</v>
      </c>
      <c r="K146" s="287" t="s">
        <v>255</v>
      </c>
      <c r="L146" s="287" t="s">
        <v>256</v>
      </c>
      <c r="M146" s="287" t="s">
        <v>257</v>
      </c>
      <c r="N146" s="287" t="s">
        <v>258</v>
      </c>
      <c r="O146" s="287" t="s">
        <v>259</v>
      </c>
      <c r="P146" s="287" t="s">
        <v>260</v>
      </c>
      <c r="Q146" s="287" t="s">
        <v>261</v>
      </c>
      <c r="R146" s="287" t="s">
        <v>262</v>
      </c>
      <c r="S146" s="287" t="s">
        <v>263</v>
      </c>
      <c r="T146" s="287" t="s">
        <v>264</v>
      </c>
      <c r="U146" s="287" t="s">
        <v>15</v>
      </c>
      <c r="V146" s="288" t="s">
        <v>265</v>
      </c>
    </row>
    <row r="147" customFormat="false" ht="11.25" hidden="false" customHeight="false" outlineLevel="0" collapsed="false">
      <c r="A147" s="297"/>
      <c r="B147" s="242" t="s">
        <v>167</v>
      </c>
      <c r="C147" s="298" t="n">
        <f aca="false">'Summary Data'!C2/'Work sheet'!$V147-1</f>
        <v>-0.000721455926345538</v>
      </c>
      <c r="D147" s="298" t="n">
        <f aca="false">'Summary Data'!D2/'Work sheet'!$V147-1</f>
        <v>2.79312447131197E-005</v>
      </c>
      <c r="E147" s="298" t="n">
        <f aca="false">'Summary Data'!E2/'Work sheet'!$V147-1</f>
        <v>0.000172470111734269</v>
      </c>
      <c r="F147" s="298" t="n">
        <f aca="false">'Summary Data'!F2/'Work sheet'!$V147-1</f>
        <v>0.00011468296155992</v>
      </c>
      <c r="G147" s="298" t="n">
        <f aca="false">'Summary Data'!G2/'Work sheet'!$V147-1</f>
        <v>7.52116403104353E-005</v>
      </c>
      <c r="H147" s="298" t="n">
        <f aca="false">'Summary Data'!H2/'Work sheet'!$V147-1</f>
        <v>0.000127177480516272</v>
      </c>
      <c r="I147" s="298" t="n">
        <f aca="false">'Summary Data'!I2/'Work sheet'!$V147-1</f>
        <v>0.000140665881662727</v>
      </c>
      <c r="J147" s="298" t="n">
        <f aca="false">'Summary Data'!J2/'Work sheet'!$V147-1</f>
        <v>4.07097300096915E-005</v>
      </c>
      <c r="K147" s="298" t="n">
        <f aca="false">'Summary Data'!K2/'Work sheet'!$V147-1</f>
        <v>-5.05854482757417E-005</v>
      </c>
      <c r="L147" s="298" t="n">
        <f aca="false">'Summary Data'!L2/'Work sheet'!$V147-1</f>
        <v>-1.38118072557925E-005</v>
      </c>
      <c r="M147" s="298" t="n">
        <f aca="false">'Summary Data'!M2/'Work sheet'!$V147-1</f>
        <v>0.000162247323497011</v>
      </c>
      <c r="N147" s="298" t="n">
        <f aca="false">'Summary Data'!N2/'Work sheet'!$V147-1</f>
        <v>6.21491886738657E-005</v>
      </c>
      <c r="O147" s="298" t="n">
        <f aca="false">'Summary Data'!O2/'Work sheet'!$V147-1</f>
        <v>3.60242854009485E-005</v>
      </c>
      <c r="P147" s="298" t="n">
        <f aca="false">'Summary Data'!P2/'Work sheet'!$V147-1</f>
        <v>8.4866495867697E-005</v>
      </c>
      <c r="Q147" s="298" t="n">
        <f aca="false">'Summary Data'!Q2/'Work sheet'!$V147-1</f>
        <v>3.92898983099244E-005</v>
      </c>
      <c r="R147" s="298" t="n">
        <f aca="false">'Summary Data'!R2/'Work sheet'!$V147-1</f>
        <v>0.000192631721868786</v>
      </c>
      <c r="S147" s="298" t="n">
        <f aca="false">'Summary Data'!S2/'Work sheet'!$V147-1</f>
        <v>3.92898983099244E-005</v>
      </c>
      <c r="T147" s="298" t="n">
        <f aca="false">'Summary Data'!T2/'Work sheet'!$V147-1</f>
        <v>-0.000529494680557074</v>
      </c>
      <c r="U147" s="242"/>
      <c r="V147" s="259" t="n">
        <f aca="false">AVERAGE('Summary Data'!C2:T2)</f>
        <v>704.308827777778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660648379420703</v>
      </c>
      <c r="D148" s="299" t="n">
        <f aca="false">'Summary Data'!AA2/'Work sheet'!$V148-1</f>
        <v>-0.0001030932031022</v>
      </c>
      <c r="E148" s="299" t="n">
        <f aca="false">'Summary Data'!AB2/'Work sheet'!$V148-1</f>
        <v>6.3875191945062E-005</v>
      </c>
      <c r="F148" s="299" t="n">
        <f aca="false">'Summary Data'!AC2/'Work sheet'!$V148-1</f>
        <v>0.000176891214442865</v>
      </c>
      <c r="G148" s="299" t="n">
        <f aca="false">'Summary Data'!AD2/'Work sheet'!$V148-1</f>
        <v>0.000134439216042281</v>
      </c>
      <c r="H148" s="299" t="n">
        <f aca="false">'Summary Data'!AE2/'Work sheet'!$V148-1</f>
        <v>0.000146933449685305</v>
      </c>
      <c r="I148" s="299" t="n">
        <f aca="false">'Summary Data'!AF2/'Work sheet'!$V148-1</f>
        <v>0.000165532820221914</v>
      </c>
      <c r="J148" s="299" t="n">
        <f aca="false">'Summary Data'!AG2/'Work sheet'!$V148-1</f>
        <v>0.000135149115681132</v>
      </c>
      <c r="K148" s="299" t="n">
        <f aca="false">'Summary Data'!AH2/'Work sheet'!$V148-1</f>
        <v>0.000185835949891855</v>
      </c>
      <c r="L148" s="299" t="n">
        <f aca="false">'Summary Data'!AI2/'Work sheet'!$V148-1</f>
        <v>6.41591518004692E-005</v>
      </c>
      <c r="M148" s="299" t="n">
        <f aca="false">'Summary Data'!AJ2/'Work sheet'!$V148-1</f>
        <v>0.000110160648395086</v>
      </c>
      <c r="N148" s="299" t="n">
        <f aca="false">'Summary Data'!AK2/'Work sheet'!$V148-1</f>
        <v>-3.13933395845734E-006</v>
      </c>
      <c r="O148" s="299" t="n">
        <f aca="false">'Summary Data'!AL2/'Work sheet'!$V148-1</f>
        <v>-8.50617522766273E-005</v>
      </c>
      <c r="P148" s="299" t="n">
        <f aca="false">'Summary Data'!AM2/'Work sheet'!$V148-1</f>
        <v>-9.81239056319083E-006</v>
      </c>
      <c r="Q148" s="299" t="n">
        <f aca="false">'Summary Data'!AN2/'Work sheet'!$V148-1</f>
        <v>-3.08254198717606E-005</v>
      </c>
      <c r="R148" s="299" t="n">
        <f aca="false">'Summary Data'!AO2/'Work sheet'!$V148-1</f>
        <v>5.734411526781E-005</v>
      </c>
      <c r="S148" s="299" t="n">
        <f aca="false">'Summary Data'!AP2/'Work sheet'!$V148-1</f>
        <v>0.00012577844044892</v>
      </c>
      <c r="T148" s="299" t="n">
        <f aca="false">'Summary Data'!AQ2/'Work sheet'!$V148-1</f>
        <v>-0.000473518834631537</v>
      </c>
      <c r="U148" s="277"/>
      <c r="V148" s="268" t="n">
        <f aca="false">AVERAGE('Summary Data'!Z2:AQ2)</f>
        <v>704.32491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2</v>
      </c>
      <c r="B151" s="301" t="n">
        <f aca="false">'Work sheet diff'!J63-'Assembly Data'!G2/10000</f>
        <v>-0.0647559999999992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3</v>
      </c>
      <c r="B152" s="306" t="n">
        <f aca="false">(C154+V154)/2</f>
        <v>-4246.4564688396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4</v>
      </c>
      <c r="C153" s="311" t="s">
        <v>14</v>
      </c>
      <c r="D153" s="311" t="s">
        <v>247</v>
      </c>
      <c r="E153" s="311" t="s">
        <v>248</v>
      </c>
      <c r="F153" s="311" t="s">
        <v>249</v>
      </c>
      <c r="G153" s="311" t="s">
        <v>250</v>
      </c>
      <c r="H153" s="311" t="s">
        <v>251</v>
      </c>
      <c r="I153" s="311" t="s">
        <v>252</v>
      </c>
      <c r="J153" s="311" t="s">
        <v>253</v>
      </c>
      <c r="K153" s="311" t="s">
        <v>254</v>
      </c>
      <c r="L153" s="311" t="s">
        <v>255</v>
      </c>
      <c r="M153" s="311" t="s">
        <v>256</v>
      </c>
      <c r="N153" s="311" t="s">
        <v>257</v>
      </c>
      <c r="O153" s="311" t="s">
        <v>258</v>
      </c>
      <c r="P153" s="311" t="s">
        <v>259</v>
      </c>
      <c r="Q153" s="311" t="s">
        <v>260</v>
      </c>
      <c r="R153" s="311" t="s">
        <v>261</v>
      </c>
      <c r="S153" s="311" t="s">
        <v>262</v>
      </c>
      <c r="T153" s="311" t="s">
        <v>263</v>
      </c>
      <c r="U153" s="311" t="s">
        <v>264</v>
      </c>
      <c r="V153" s="311" t="s">
        <v>15</v>
      </c>
      <c r="W153" s="312" t="s">
        <v>265</v>
      </c>
    </row>
    <row r="154" s="304" customFormat="true" ht="15.75" hidden="false" customHeight="false" outlineLevel="0" collapsed="false">
      <c r="A154" s="313" t="s">
        <v>275</v>
      </c>
      <c r="B154" s="314" t="n">
        <f aca="false">AVERAGE('Work sheet diff'!D67:S67)</f>
        <v>108.29535625</v>
      </c>
      <c r="C154" s="315" t="n">
        <f aca="false">('Summary Data'!B2-AVERAGE('Summary Data'!$C2:$T2))/AVERAGE('Summary Data'!$C2:$T2)*10000</f>
        <v>-4364.9662712275</v>
      </c>
      <c r="D154" s="315" t="n">
        <f aca="false">('Summary Data'!C2-AVERAGE('Summary Data'!$C2:$T2))/AVERAGE('Summary Data'!$C2:$T2)*10000</f>
        <v>-7.21455926345541</v>
      </c>
      <c r="E154" s="315" t="n">
        <f aca="false">('Summary Data'!D2-AVERAGE('Summary Data'!$C2:$T2))/AVERAGE('Summary Data'!$C2:$T2)*10000</f>
        <v>0.279312447131765</v>
      </c>
      <c r="F154" s="315" t="n">
        <f aca="false">('Summary Data'!E2-AVERAGE('Summary Data'!$C2:$T2))/AVERAGE('Summary Data'!$C2:$T2)*10000</f>
        <v>1.72470111734371</v>
      </c>
      <c r="G154" s="315" t="n">
        <f aca="false">('Summary Data'!F2-AVERAGE('Summary Data'!$C2:$T2))/AVERAGE('Summary Data'!$C2:$T2)*10000</f>
        <v>1.14682961559878</v>
      </c>
      <c r="H154" s="315" t="n">
        <f aca="false">('Summary Data'!G2-AVERAGE('Summary Data'!$C2:$T2))/AVERAGE('Summary Data'!$C2:$T2)*10000</f>
        <v>0.752116403103859</v>
      </c>
      <c r="I154" s="315" t="n">
        <f aca="false">('Summary Data'!H2-AVERAGE('Summary Data'!$C2:$T2))/AVERAGE('Summary Data'!$C2:$T2)*10000</f>
        <v>1.2717748051629</v>
      </c>
      <c r="J154" s="315" t="n">
        <f aca="false">('Summary Data'!I2-AVERAGE('Summary Data'!$C2:$T2))/AVERAGE('Summary Data'!$C2:$T2)*10000</f>
        <v>1.40665881662669</v>
      </c>
      <c r="K154" s="315" t="n">
        <f aca="false">('Summary Data'!J2-AVERAGE('Summary Data'!$C2:$T2))/AVERAGE('Summary Data'!$C2:$T2)*10000</f>
        <v>0.407097300097632</v>
      </c>
      <c r="L154" s="315" t="n">
        <f aca="false">('Summary Data'!K2-AVERAGE('Summary Data'!$C2:$T2))/AVERAGE('Summary Data'!$C2:$T2)*10000</f>
        <v>-0.505854482757073</v>
      </c>
      <c r="M154" s="315" t="n">
        <f aca="false">('Summary Data'!L2-AVERAGE('Summary Data'!$C2:$T2))/AVERAGE('Summary Data'!$C2:$T2)*10000</f>
        <v>-0.13811807255781</v>
      </c>
      <c r="N154" s="315" t="n">
        <f aca="false">('Summary Data'!M2-AVERAGE('Summary Data'!$C2:$T2))/AVERAGE('Summary Data'!$C2:$T2)*10000</f>
        <v>1.6224732349694</v>
      </c>
      <c r="O154" s="315" t="n">
        <f aca="false">('Summary Data'!N2-AVERAGE('Summary Data'!$C2:$T2))/AVERAGE('Summary Data'!$C2:$T2)*10000</f>
        <v>0.621491886737853</v>
      </c>
      <c r="P154" s="315" t="n">
        <f aca="false">('Summary Data'!O2-AVERAGE('Summary Data'!$C2:$T2))/AVERAGE('Summary Data'!$C2:$T2)*10000</f>
        <v>0.360242854009071</v>
      </c>
      <c r="Q154" s="315" t="n">
        <f aca="false">('Summary Data'!P2-AVERAGE('Summary Data'!$C2:$T2))/AVERAGE('Summary Data'!$C2:$T2)*10000</f>
        <v>0.84866495867789</v>
      </c>
      <c r="R154" s="315" t="n">
        <f aca="false">('Summary Data'!Q2-AVERAGE('Summary Data'!$C2:$T2))/AVERAGE('Summary Data'!$C2:$T2)*10000</f>
        <v>0.392898983098555</v>
      </c>
      <c r="S154" s="315" t="n">
        <f aca="false">('Summary Data'!R2-AVERAGE('Summary Data'!$C2:$T2))/AVERAGE('Summary Data'!$C2:$T2)*10000</f>
        <v>1.92631721868735</v>
      </c>
      <c r="T154" s="315" t="n">
        <f aca="false">('Summary Data'!S2-AVERAGE('Summary Data'!$C2:$T2))/AVERAGE('Summary Data'!$C2:$T2)*10000</f>
        <v>0.392898983098555</v>
      </c>
      <c r="U154" s="315" t="n">
        <f aca="false">('Summary Data'!T2-AVERAGE('Summary Data'!$C2:$T2))/AVERAGE('Summary Data'!$C2:$T2)*10000</f>
        <v>-5.29494680557049</v>
      </c>
      <c r="V154" s="315" t="n">
        <f aca="false">('Summary Data'!U2-AVERAGE('Summary Data'!$C2:$T2))/AVERAGE('Summary Data'!$C2:$T2)*10000</f>
        <v>-4127.94666645169</v>
      </c>
      <c r="W154" s="316"/>
    </row>
    <row r="155" s="304" customFormat="true" ht="15.75" hidden="false" customHeight="false" outlineLevel="0" collapsed="false">
      <c r="A155" s="300"/>
      <c r="B155" s="317" t="s">
        <v>276</v>
      </c>
      <c r="C155" s="318" t="s">
        <v>14</v>
      </c>
      <c r="D155" s="318" t="s">
        <v>247</v>
      </c>
      <c r="E155" s="318" t="s">
        <v>248</v>
      </c>
      <c r="F155" s="318" t="s">
        <v>249</v>
      </c>
      <c r="G155" s="318" t="s">
        <v>250</v>
      </c>
      <c r="H155" s="318" t="s">
        <v>251</v>
      </c>
      <c r="I155" s="318" t="s">
        <v>252</v>
      </c>
      <c r="J155" s="318" t="s">
        <v>253</v>
      </c>
      <c r="K155" s="318" t="s">
        <v>254</v>
      </c>
      <c r="L155" s="318" t="s">
        <v>255</v>
      </c>
      <c r="M155" s="318" t="s">
        <v>256</v>
      </c>
      <c r="N155" s="318" t="s">
        <v>257</v>
      </c>
      <c r="O155" s="318" t="s">
        <v>258</v>
      </c>
      <c r="P155" s="318" t="s">
        <v>259</v>
      </c>
      <c r="Q155" s="318" t="s">
        <v>260</v>
      </c>
      <c r="R155" s="318" t="s">
        <v>261</v>
      </c>
      <c r="S155" s="318" t="s">
        <v>262</v>
      </c>
      <c r="T155" s="318" t="s">
        <v>263</v>
      </c>
      <c r="U155" s="318" t="s">
        <v>264</v>
      </c>
      <c r="V155" s="318" t="s">
        <v>15</v>
      </c>
      <c r="W155" s="319" t="s">
        <v>265</v>
      </c>
    </row>
    <row r="156" s="304" customFormat="true" ht="15.75" hidden="false" customHeight="false" outlineLevel="0" collapsed="false">
      <c r="A156" s="320" t="s">
        <v>277</v>
      </c>
      <c r="B156" s="321"/>
      <c r="C156" s="322" t="n">
        <f aca="false">'Summary Data'!B3-AVERAGE('Summary Data'!$C3:$T3)</f>
        <v>-0.162619055555556</v>
      </c>
      <c r="D156" s="323" t="n">
        <f aca="false">'Summary Data'!C3-AVERAGE('Summary Data'!$C3:$T3)</f>
        <v>-3.83532705555556</v>
      </c>
      <c r="E156" s="323" t="n">
        <f aca="false">'Summary Data'!D3-AVERAGE('Summary Data'!$C3:$T3)</f>
        <v>-2.73665305555556</v>
      </c>
      <c r="F156" s="323" t="n">
        <f aca="false">'Summary Data'!E3-AVERAGE('Summary Data'!$C3:$T3)</f>
        <v>-1.84019105555556</v>
      </c>
      <c r="G156" s="323" t="n">
        <f aca="false">'Summary Data'!F3-AVERAGE('Summary Data'!$C3:$T3)</f>
        <v>-0.856359055555556</v>
      </c>
      <c r="H156" s="323" t="n">
        <f aca="false">'Summary Data'!G3-AVERAGE('Summary Data'!$C3:$T3)</f>
        <v>0.450724944444444</v>
      </c>
      <c r="I156" s="323" t="n">
        <f aca="false">'Summary Data'!H3-AVERAGE('Summary Data'!$C3:$T3)</f>
        <v>0.305316944444444</v>
      </c>
      <c r="J156" s="323" t="n">
        <f aca="false">'Summary Data'!I3-AVERAGE('Summary Data'!$C3:$T3)</f>
        <v>0.356635944444444</v>
      </c>
      <c r="K156" s="323" t="n">
        <f aca="false">'Summary Data'!J3-AVERAGE('Summary Data'!$C3:$T3)</f>
        <v>0.606505944444444</v>
      </c>
      <c r="L156" s="323" t="n">
        <f aca="false">'Summary Data'!K3-AVERAGE('Summary Data'!$C3:$T3)</f>
        <v>0.910014944444444</v>
      </c>
      <c r="M156" s="323" t="n">
        <f aca="false">'Summary Data'!L3-AVERAGE('Summary Data'!$C3:$T3)</f>
        <v>0.0920929444444444</v>
      </c>
      <c r="N156" s="323" t="n">
        <f aca="false">'Summary Data'!M3-AVERAGE('Summary Data'!$C3:$T3)</f>
        <v>0.920987944444444</v>
      </c>
      <c r="O156" s="323" t="n">
        <f aca="false">'Summary Data'!N3-AVERAGE('Summary Data'!$C3:$T3)</f>
        <v>1.04107594444444</v>
      </c>
      <c r="P156" s="323" t="n">
        <f aca="false">'Summary Data'!O3-AVERAGE('Summary Data'!$C3:$T3)</f>
        <v>0.736300944444444</v>
      </c>
      <c r="Q156" s="323" t="n">
        <f aca="false">'Summary Data'!P3-AVERAGE('Summary Data'!$C3:$T3)</f>
        <v>0.317396944444444</v>
      </c>
      <c r="R156" s="323" t="n">
        <f aca="false">'Summary Data'!Q3-AVERAGE('Summary Data'!$C3:$T3)</f>
        <v>0.743103944444444</v>
      </c>
      <c r="S156" s="323" t="n">
        <f aca="false">'Summary Data'!R3-AVERAGE('Summary Data'!$C3:$T3)</f>
        <v>0.939814944444444</v>
      </c>
      <c r="T156" s="323" t="n">
        <f aca="false">'Summary Data'!S3-AVERAGE('Summary Data'!$C3:$T3)</f>
        <v>0.572200944444444</v>
      </c>
      <c r="U156" s="323" t="n">
        <f aca="false">'Summary Data'!T3-AVERAGE('Summary Data'!$C3:$T3)</f>
        <v>1.27635694444444</v>
      </c>
      <c r="V156" s="323" t="n">
        <f aca="false">'Summary Data'!U3-AVERAGE('Summary Data'!$C3:$T3)</f>
        <v>2.23938394444444</v>
      </c>
      <c r="W156" s="324"/>
    </row>
    <row r="157" s="304" customFormat="true" ht="15" hidden="false" customHeight="false" outlineLevel="0" collapsed="false">
      <c r="A157" s="313" t="s">
        <v>278</v>
      </c>
      <c r="B157" s="325" t="n">
        <f aca="false">AVERAGE('Work sheet diff'!C68:T68)</f>
        <v>1.13478332225149</v>
      </c>
      <c r="C157" s="326" t="n">
        <f aca="false">'Work sheet diff'!B68</f>
        <v>27.9440796274942</v>
      </c>
      <c r="D157" s="326" t="n">
        <f aca="false">'Work sheet diff'!C68-AVERAGE('Work sheet diff'!$C68:$T68)</f>
        <v>0.114335561880928</v>
      </c>
      <c r="E157" s="326" t="n">
        <f aca="false">'Work sheet diff'!D68-AVERAGE('Work sheet diff'!$C68:$T68)</f>
        <v>0.027898292676197</v>
      </c>
      <c r="F157" s="326" t="n">
        <f aca="false">'Work sheet diff'!E68-AVERAGE('Work sheet diff'!$C68:$T68)</f>
        <v>-0.0284799862053298</v>
      </c>
      <c r="G157" s="326" t="n">
        <f aca="false">'Work sheet diff'!F68-AVERAGE('Work sheet diff'!$C68:$T68)</f>
        <v>-0.118320873727666</v>
      </c>
      <c r="H157" s="326" t="n">
        <f aca="false">'Work sheet diff'!G68-AVERAGE('Work sheet diff'!$C68:$T68)</f>
        <v>-0.199666209757068</v>
      </c>
      <c r="I157" s="326" t="n">
        <f aca="false">'Work sheet diff'!H68-AVERAGE('Work sheet diff'!$C68:$T68)</f>
        <v>-0.187873499615842</v>
      </c>
      <c r="J157" s="326" t="n">
        <f aca="false">'Work sheet diff'!I68-AVERAGE('Work sheet diff'!$C68:$T68)</f>
        <v>-0.156400914698828</v>
      </c>
      <c r="K157" s="326" t="n">
        <f aca="false">'Work sheet diff'!J68-AVERAGE('Work sheet diff'!$C68:$T68)</f>
        <v>0.0660780922545938</v>
      </c>
      <c r="L157" s="326" t="n">
        <f aca="false">'Work sheet diff'!K68-AVERAGE('Work sheet diff'!$C68:$T68)</f>
        <v>0.0526402756800088</v>
      </c>
      <c r="M157" s="326" t="n">
        <f aca="false">'Work sheet diff'!L68-AVERAGE('Work sheet diff'!$C68:$T68)</f>
        <v>0.0327965258674008</v>
      </c>
      <c r="N157" s="326" t="n">
        <f aca="false">'Work sheet diff'!M68-AVERAGE('Work sheet diff'!$C68:$T68)</f>
        <v>0.0936335102855674</v>
      </c>
      <c r="O157" s="326" t="n">
        <f aca="false">'Work sheet diff'!N68-AVERAGE('Work sheet diff'!$C68:$T68)</f>
        <v>-0.0415401640651767</v>
      </c>
      <c r="P157" s="326" t="n">
        <f aca="false">'Work sheet diff'!O68-AVERAGE('Work sheet diff'!$C68:$T68)</f>
        <v>-0.0362095147919714</v>
      </c>
      <c r="Q157" s="326" t="n">
        <f aca="false">'Work sheet diff'!P68-AVERAGE('Work sheet diff'!$C68:$T68)</f>
        <v>0.114842443451249</v>
      </c>
      <c r="R157" s="326" t="n">
        <f aca="false">'Work sheet diff'!Q68-AVERAGE('Work sheet diff'!$C68:$T68)</f>
        <v>0.0589140429989679</v>
      </c>
      <c r="S157" s="326" t="n">
        <f aca="false">'Work sheet diff'!R68-AVERAGE('Work sheet diff'!$C68:$T68)</f>
        <v>0.057714425433665</v>
      </c>
      <c r="T157" s="326" t="n">
        <f aca="false">'Work sheet diff'!S68-AVERAGE('Work sheet diff'!$C68:$T68)</f>
        <v>0.00497288429957443</v>
      </c>
      <c r="U157" s="326" t="n">
        <f aca="false">'Work sheet diff'!T68-AVERAGE('Work sheet diff'!$C68:$T68)</f>
        <v>0.144665108033732</v>
      </c>
      <c r="V157" s="326" t="n">
        <f aca="false">'Work sheet diff'!U68</f>
        <v>24.3488519583605</v>
      </c>
      <c r="W157" s="324"/>
    </row>
    <row r="158" s="304" customFormat="true" ht="15" hidden="false" customHeight="false" outlineLevel="0" collapsed="false">
      <c r="A158" s="313" t="s">
        <v>279</v>
      </c>
      <c r="B158" s="314" t="n">
        <f aca="false">AVERAGE('Work sheet diff'!C69:T69)</f>
        <v>4.39192017349219</v>
      </c>
      <c r="C158" s="327" t="n">
        <f aca="false">'Work sheet diff'!B69</f>
        <v>5.09301317532665</v>
      </c>
      <c r="D158" s="327" t="n">
        <f aca="false">'Work sheet diff'!C69-AVERAGE('Work sheet diff'!$C69:$T69)</f>
        <v>0.0333882265766592</v>
      </c>
      <c r="E158" s="327" t="n">
        <f aca="false">'Work sheet diff'!D69-AVERAGE('Work sheet diff'!$C69:$T69)</f>
        <v>0.000420444595895297</v>
      </c>
      <c r="F158" s="327" t="n">
        <f aca="false">'Work sheet diff'!E69-AVERAGE('Work sheet diff'!$C69:$T69)</f>
        <v>0.014899033716862</v>
      </c>
      <c r="G158" s="327" t="n">
        <f aca="false">'Work sheet diff'!F69-AVERAGE('Work sheet diff'!$C69:$T69)</f>
        <v>-0.017140751375627</v>
      </c>
      <c r="H158" s="327" t="n">
        <f aca="false">'Work sheet diff'!G69-AVERAGE('Work sheet diff'!$C69:$T69)</f>
        <v>-0.0208515680162078</v>
      </c>
      <c r="I158" s="327" t="n">
        <f aca="false">'Work sheet diff'!H69-AVERAGE('Work sheet diff'!$C69:$T69)</f>
        <v>0.035533201861103</v>
      </c>
      <c r="J158" s="327" t="n">
        <f aca="false">'Work sheet diff'!I69-AVERAGE('Work sheet diff'!$C69:$T69)</f>
        <v>-0.048535290698104</v>
      </c>
      <c r="K158" s="327" t="n">
        <f aca="false">'Work sheet diff'!J69-AVERAGE('Work sheet diff'!$C69:$T69)</f>
        <v>-0.078954386611156</v>
      </c>
      <c r="L158" s="327" t="n">
        <f aca="false">'Work sheet diff'!K69-AVERAGE('Work sheet diff'!$C69:$T69)</f>
        <v>-0.018898806005299</v>
      </c>
      <c r="M158" s="327" t="n">
        <f aca="false">'Work sheet diff'!L69-AVERAGE('Work sheet diff'!$C69:$T69)</f>
        <v>0.026887832100428</v>
      </c>
      <c r="N158" s="327" t="n">
        <f aca="false">'Work sheet diff'!M69-AVERAGE('Work sheet diff'!$C69:$T69)</f>
        <v>0.00940822807044395</v>
      </c>
      <c r="O158" s="327" t="n">
        <f aca="false">'Work sheet diff'!N69-AVERAGE('Work sheet diff'!$C69:$T69)</f>
        <v>-0.0274374333926728</v>
      </c>
      <c r="P158" s="327" t="n">
        <f aca="false">'Work sheet diff'!O69-AVERAGE('Work sheet diff'!$C69:$T69)</f>
        <v>0.0174589528154003</v>
      </c>
      <c r="Q158" s="327" t="n">
        <f aca="false">'Work sheet diff'!P69-AVERAGE('Work sheet diff'!$C69:$T69)</f>
        <v>0.0305620246237321</v>
      </c>
      <c r="R158" s="327" t="n">
        <f aca="false">'Work sheet diff'!Q69-AVERAGE('Work sheet diff'!$C69:$T69)</f>
        <v>0.0142134103930509</v>
      </c>
      <c r="S158" s="327" t="n">
        <f aca="false">'Work sheet diff'!R69-AVERAGE('Work sheet diff'!$C69:$T69)</f>
        <v>0.0444831369787631</v>
      </c>
      <c r="T158" s="327" t="n">
        <f aca="false">'Work sheet diff'!S69-AVERAGE('Work sheet diff'!$C69:$T69)</f>
        <v>0.0267274745386237</v>
      </c>
      <c r="U158" s="327" t="n">
        <f aca="false">'Work sheet diff'!T69-AVERAGE('Work sheet diff'!$C69:$T69)</f>
        <v>-0.0421637301718931</v>
      </c>
      <c r="V158" s="327" t="n">
        <f aca="false">'Work sheet diff'!U69</f>
        <v>9.36936809057696</v>
      </c>
      <c r="W158" s="316"/>
    </row>
    <row r="159" s="304" customFormat="true" ht="15" hidden="false" customHeight="false" outlineLevel="0" collapsed="false">
      <c r="A159" s="313" t="s">
        <v>280</v>
      </c>
      <c r="B159" s="314" t="n">
        <f aca="false">AVERAGE('Work sheet diff'!C70:T70)</f>
        <v>0.0601461267871536</v>
      </c>
      <c r="C159" s="327" t="n">
        <f aca="false">'Work sheet diff'!B70</f>
        <v>2.60319820949788</v>
      </c>
      <c r="D159" s="327" t="n">
        <f aca="false">'Work sheet diff'!C70-AVERAGE('Work sheet diff'!$C70:$T70)</f>
        <v>0.00871205830834207</v>
      </c>
      <c r="E159" s="327" t="n">
        <f aca="false">'Work sheet diff'!D70-AVERAGE('Work sheet diff'!$C70:$T70)</f>
        <v>-0.0238320502015906</v>
      </c>
      <c r="F159" s="327" t="n">
        <f aca="false">'Work sheet diff'!E70-AVERAGE('Work sheet diff'!$C70:$T70)</f>
        <v>-0.0144576998597114</v>
      </c>
      <c r="G159" s="327" t="n">
        <f aca="false">'Work sheet diff'!F70-AVERAGE('Work sheet diff'!$C70:$T70)</f>
        <v>0.0130480606658332</v>
      </c>
      <c r="H159" s="327" t="n">
        <f aca="false">'Work sheet diff'!G70-AVERAGE('Work sheet diff'!$C70:$T70)</f>
        <v>-0.00765864792106668</v>
      </c>
      <c r="I159" s="327" t="n">
        <f aca="false">'Work sheet diff'!H70-AVERAGE('Work sheet diff'!$C70:$T70)</f>
        <v>-0.00441088460490358</v>
      </c>
      <c r="J159" s="327" t="n">
        <f aca="false">'Work sheet diff'!I70-AVERAGE('Work sheet diff'!$C70:$T70)</f>
        <v>-0.0075714613547527</v>
      </c>
      <c r="K159" s="327" t="n">
        <f aca="false">'Work sheet diff'!J70-AVERAGE('Work sheet diff'!$C70:$T70)</f>
        <v>0.0178229808822915</v>
      </c>
      <c r="L159" s="327" t="n">
        <f aca="false">'Work sheet diff'!K70-AVERAGE('Work sheet diff'!$C70:$T70)</f>
        <v>-0.00691590880594628</v>
      </c>
      <c r="M159" s="327" t="n">
        <f aca="false">'Work sheet diff'!L70-AVERAGE('Work sheet diff'!$C70:$T70)</f>
        <v>0.0124521250056306</v>
      </c>
      <c r="N159" s="327" t="n">
        <f aca="false">'Work sheet diff'!M70-AVERAGE('Work sheet diff'!$C70:$T70)</f>
        <v>0.0154095251706761</v>
      </c>
      <c r="O159" s="327" t="n">
        <f aca="false">'Work sheet diff'!N70-AVERAGE('Work sheet diff'!$C70:$T70)</f>
        <v>-0.00108456609260527</v>
      </c>
      <c r="P159" s="327" t="n">
        <f aca="false">'Work sheet diff'!O70-AVERAGE('Work sheet diff'!$C70:$T70)</f>
        <v>0.0110008288470738</v>
      </c>
      <c r="Q159" s="327" t="n">
        <f aca="false">'Work sheet diff'!P70-AVERAGE('Work sheet diff'!$C70:$T70)</f>
        <v>0.0119793938269903</v>
      </c>
      <c r="R159" s="327" t="n">
        <f aca="false">'Work sheet diff'!Q70-AVERAGE('Work sheet diff'!$C70:$T70)</f>
        <v>0.00350776397125006</v>
      </c>
      <c r="S159" s="327" t="n">
        <f aca="false">'Work sheet diff'!R70-AVERAGE('Work sheet diff'!$C70:$T70)</f>
        <v>-0.0109205110580771</v>
      </c>
      <c r="T159" s="327" t="n">
        <f aca="false">'Work sheet diff'!S70-AVERAGE('Work sheet diff'!$C70:$T70)</f>
        <v>-0.0129676837258838</v>
      </c>
      <c r="U159" s="327" t="n">
        <f aca="false">'Work sheet diff'!T70-AVERAGE('Work sheet diff'!$C70:$T70)</f>
        <v>-0.00411332305355015</v>
      </c>
      <c r="V159" s="327" t="n">
        <f aca="false">'Work sheet diff'!U70</f>
        <v>0.830939568067753</v>
      </c>
      <c r="W159" s="316"/>
    </row>
    <row r="160" s="304" customFormat="true" ht="15" hidden="false" customHeight="false" outlineLevel="0" collapsed="false">
      <c r="A160" s="313" t="s">
        <v>281</v>
      </c>
      <c r="B160" s="314" t="n">
        <f aca="false">AVERAGE('Work sheet diff'!C71:T71)</f>
        <v>0.0241576107259799</v>
      </c>
      <c r="C160" s="327" t="n">
        <f aca="false">'Work sheet diff'!B71</f>
        <v>0.536538491515366</v>
      </c>
      <c r="D160" s="327" t="n">
        <f aca="false">'Work sheet diff'!C71-AVERAGE('Work sheet diff'!$C71:$T71)</f>
        <v>-0.00320389168502553</v>
      </c>
      <c r="E160" s="327" t="n">
        <f aca="false">'Work sheet diff'!D71-AVERAGE('Work sheet diff'!$C71:$T71)</f>
        <v>0.00747226211449783</v>
      </c>
      <c r="F160" s="327" t="n">
        <f aca="false">'Work sheet diff'!E71-AVERAGE('Work sheet diff'!$C71:$T71)</f>
        <v>0.0107011919068775</v>
      </c>
      <c r="G160" s="327" t="n">
        <f aca="false">'Work sheet diff'!F71-AVERAGE('Work sheet diff'!$C71:$T71)</f>
        <v>-0.014087330145113</v>
      </c>
      <c r="H160" s="327" t="n">
        <f aca="false">'Work sheet diff'!G71-AVERAGE('Work sheet diff'!$C71:$T71)</f>
        <v>-0.00134009183919759</v>
      </c>
      <c r="I160" s="327" t="n">
        <f aca="false">'Work sheet diff'!H71-AVERAGE('Work sheet diff'!$C71:$T71)</f>
        <v>-0.00608285131334538</v>
      </c>
      <c r="J160" s="327" t="n">
        <f aca="false">'Work sheet diff'!I71-AVERAGE('Work sheet diff'!$C71:$T71)</f>
        <v>0.00613007614401607</v>
      </c>
      <c r="K160" s="327" t="n">
        <f aca="false">'Work sheet diff'!J71-AVERAGE('Work sheet diff'!$C71:$T71)</f>
        <v>0.00483814964798137</v>
      </c>
      <c r="L160" s="327" t="n">
        <f aca="false">'Work sheet diff'!K71-AVERAGE('Work sheet diff'!$C71:$T71)</f>
        <v>0.00817673251604911</v>
      </c>
      <c r="M160" s="327" t="n">
        <f aca="false">'Work sheet diff'!L71-AVERAGE('Work sheet diff'!$C71:$T71)</f>
        <v>0.000549955356936124</v>
      </c>
      <c r="N160" s="327" t="n">
        <f aca="false">'Work sheet diff'!M71-AVERAGE('Work sheet diff'!$C71:$T71)</f>
        <v>0.00246605000860336</v>
      </c>
      <c r="O160" s="327" t="n">
        <f aca="false">'Work sheet diff'!N71-AVERAGE('Work sheet diff'!$C71:$T71)</f>
        <v>0.0073319377261791</v>
      </c>
      <c r="P160" s="327" t="n">
        <f aca="false">'Work sheet diff'!O71-AVERAGE('Work sheet diff'!$C71:$T71)</f>
        <v>0.001864730677818</v>
      </c>
      <c r="Q160" s="327" t="n">
        <f aca="false">'Work sheet diff'!P71-AVERAGE('Work sheet diff'!$C71:$T71)</f>
        <v>-0.00150799490461992</v>
      </c>
      <c r="R160" s="327" t="n">
        <f aca="false">'Work sheet diff'!Q71-AVERAGE('Work sheet diff'!$C71:$T71)</f>
        <v>-0.000736353453003467</v>
      </c>
      <c r="S160" s="327" t="n">
        <f aca="false">'Work sheet diff'!R71-AVERAGE('Work sheet diff'!$C71:$T71)</f>
        <v>-0.00672511064700485</v>
      </c>
      <c r="T160" s="327" t="n">
        <f aca="false">'Work sheet diff'!S71-AVERAGE('Work sheet diff'!$C71:$T71)</f>
        <v>-0.0110158137978001</v>
      </c>
      <c r="U160" s="327" t="n">
        <f aca="false">'Work sheet diff'!T71-AVERAGE('Work sheet diff'!$C71:$T71)</f>
        <v>-0.00483164831384867</v>
      </c>
      <c r="V160" s="327" t="n">
        <f aca="false">'Work sheet diff'!U71</f>
        <v>0.0836424138392813</v>
      </c>
      <c r="W160" s="316"/>
    </row>
    <row r="161" s="304" customFormat="true" ht="15" hidden="false" customHeight="false" outlineLevel="0" collapsed="false">
      <c r="A161" s="313" t="s">
        <v>282</v>
      </c>
      <c r="B161" s="314" t="n">
        <f aca="false">AVERAGE('Work sheet diff'!C72:T72)</f>
        <v>-0.015299237788843</v>
      </c>
      <c r="C161" s="327" t="n">
        <f aca="false">'Work sheet diff'!B72</f>
        <v>0.498251002419283</v>
      </c>
      <c r="D161" s="327" t="n">
        <f aca="false">'Work sheet diff'!C72-AVERAGE('Work sheet diff'!$C72:$T72)</f>
        <v>-0.00203785223935603</v>
      </c>
      <c r="E161" s="327" t="n">
        <f aca="false">'Work sheet diff'!D72-AVERAGE('Work sheet diff'!$C72:$T72)</f>
        <v>-0.00310275591607771</v>
      </c>
      <c r="F161" s="327" t="n">
        <f aca="false">'Work sheet diff'!E72-AVERAGE('Work sheet diff'!$C72:$T72)</f>
        <v>-0.00466858803373335</v>
      </c>
      <c r="G161" s="327" t="n">
        <f aca="false">'Work sheet diff'!F72-AVERAGE('Work sheet diff'!$C72:$T72)</f>
        <v>0.00637495650101003</v>
      </c>
      <c r="H161" s="327" t="n">
        <f aca="false">'Work sheet diff'!G72-AVERAGE('Work sheet diff'!$C72:$T72)</f>
        <v>-0.00289851835650994</v>
      </c>
      <c r="I161" s="327" t="n">
        <f aca="false">'Work sheet diff'!H72-AVERAGE('Work sheet diff'!$C72:$T72)</f>
        <v>-0.00175183846772005</v>
      </c>
      <c r="J161" s="327" t="n">
        <f aca="false">'Work sheet diff'!I72-AVERAGE('Work sheet diff'!$C72:$T72)</f>
        <v>0.000861527054526492</v>
      </c>
      <c r="K161" s="327" t="n">
        <f aca="false">'Work sheet diff'!J72-AVERAGE('Work sheet diff'!$C72:$T72)</f>
        <v>0.00144889065346076</v>
      </c>
      <c r="L161" s="327" t="n">
        <f aca="false">'Work sheet diff'!K72-AVERAGE('Work sheet diff'!$C72:$T72)</f>
        <v>-0.00223986837960967</v>
      </c>
      <c r="M161" s="327" t="n">
        <f aca="false">'Work sheet diff'!L72-AVERAGE('Work sheet diff'!$C72:$T72)</f>
        <v>-8.62309192902477E-005</v>
      </c>
      <c r="N161" s="327" t="n">
        <f aca="false">'Work sheet diff'!M72-AVERAGE('Work sheet diff'!$C72:$T72)</f>
        <v>0.000935338131868302</v>
      </c>
      <c r="O161" s="327" t="n">
        <f aca="false">'Work sheet diff'!N72-AVERAGE('Work sheet diff'!$C72:$T72)</f>
        <v>0.00235886077880468</v>
      </c>
      <c r="P161" s="327" t="n">
        <f aca="false">'Work sheet diff'!O72-AVERAGE('Work sheet diff'!$C72:$T72)</f>
        <v>0.00586295976257853</v>
      </c>
      <c r="Q161" s="327" t="n">
        <f aca="false">'Work sheet diff'!P72-AVERAGE('Work sheet diff'!$C72:$T72)</f>
        <v>0.00430035758837625</v>
      </c>
      <c r="R161" s="327" t="n">
        <f aca="false">'Work sheet diff'!Q72-AVERAGE('Work sheet diff'!$C72:$T72)</f>
        <v>0.00425990616343166</v>
      </c>
      <c r="S161" s="327" t="n">
        <f aca="false">'Work sheet diff'!R72-AVERAGE('Work sheet diff'!$C72:$T72)</f>
        <v>0.000501298434402428</v>
      </c>
      <c r="T161" s="327" t="n">
        <f aca="false">'Work sheet diff'!S72-AVERAGE('Work sheet diff'!$C72:$T72)</f>
        <v>-0.0040077688620818</v>
      </c>
      <c r="U161" s="327" t="n">
        <f aca="false">'Work sheet diff'!T72-AVERAGE('Work sheet diff'!$C72:$T72)</f>
        <v>-0.0061106738940803</v>
      </c>
      <c r="V161" s="327" t="n">
        <f aca="false">'Work sheet diff'!U72</f>
        <v>0.00393150125407744</v>
      </c>
      <c r="W161" s="316"/>
    </row>
    <row r="162" s="304" customFormat="true" ht="15" hidden="false" customHeight="false" outlineLevel="0" collapsed="false">
      <c r="A162" s="313" t="s">
        <v>283</v>
      </c>
      <c r="B162" s="314" t="n">
        <f aca="false">AVERAGE('Work sheet diff'!C73:T73)</f>
        <v>-0.00683766871729582</v>
      </c>
      <c r="C162" s="327" t="n">
        <f aca="false">'Work sheet diff'!B73</f>
        <v>0.00556046786984377</v>
      </c>
      <c r="D162" s="327" t="n">
        <f aca="false">'Work sheet diff'!C73-AVERAGE('Work sheet diff'!$C73:$T73)</f>
        <v>0.003483841543882</v>
      </c>
      <c r="E162" s="327" t="n">
        <f aca="false">'Work sheet diff'!D73-AVERAGE('Work sheet diff'!$C73:$T73)</f>
        <v>0.00245299747612989</v>
      </c>
      <c r="F162" s="327" t="n">
        <f aca="false">'Work sheet diff'!E73-AVERAGE('Work sheet diff'!$C73:$T73)</f>
        <v>0.0036906772476318</v>
      </c>
      <c r="G162" s="327" t="n">
        <f aca="false">'Work sheet diff'!F73-AVERAGE('Work sheet diff'!$C73:$T73)</f>
        <v>-0.000910486126823022</v>
      </c>
      <c r="H162" s="327" t="n">
        <f aca="false">'Work sheet diff'!G73-AVERAGE('Work sheet diff'!$C73:$T73)</f>
        <v>-0.00141812446994375</v>
      </c>
      <c r="I162" s="327" t="n">
        <f aca="false">'Work sheet diff'!H73-AVERAGE('Work sheet diff'!$C73:$T73)</f>
        <v>-0.00684905710301901</v>
      </c>
      <c r="J162" s="327" t="n">
        <f aca="false">'Work sheet diff'!I73-AVERAGE('Work sheet diff'!$C73:$T73)</f>
        <v>0.000271936417514958</v>
      </c>
      <c r="K162" s="327" t="n">
        <f aca="false">'Work sheet diff'!J73-AVERAGE('Work sheet diff'!$C73:$T73)</f>
        <v>-0.000717512574171446</v>
      </c>
      <c r="L162" s="327" t="n">
        <f aca="false">'Work sheet diff'!K73-AVERAGE('Work sheet diff'!$C73:$T73)</f>
        <v>0.0017283988446984</v>
      </c>
      <c r="M162" s="327" t="n">
        <f aca="false">'Work sheet diff'!L73-AVERAGE('Work sheet diff'!$C73:$T73)</f>
        <v>0.00380741054408436</v>
      </c>
      <c r="N162" s="327" t="n">
        <f aca="false">'Work sheet diff'!M73-AVERAGE('Work sheet diff'!$C73:$T73)</f>
        <v>-0.00116593554081494</v>
      </c>
      <c r="O162" s="327" t="n">
        <f aca="false">'Work sheet diff'!N73-AVERAGE('Work sheet diff'!$C73:$T73)</f>
        <v>0.00486109881520809</v>
      </c>
      <c r="P162" s="327" t="n">
        <f aca="false">'Work sheet diff'!O73-AVERAGE('Work sheet diff'!$C73:$T73)</f>
        <v>-0.00298026712857528</v>
      </c>
      <c r="Q162" s="327" t="n">
        <f aca="false">'Work sheet diff'!P73-AVERAGE('Work sheet diff'!$C73:$T73)</f>
        <v>0.00349381642033771</v>
      </c>
      <c r="R162" s="327" t="n">
        <f aca="false">'Work sheet diff'!Q73-AVERAGE('Work sheet diff'!$C73:$T73)</f>
        <v>-0.000892100358762342</v>
      </c>
      <c r="S162" s="327" t="n">
        <f aca="false">'Work sheet diff'!R73-AVERAGE('Work sheet diff'!$C73:$T73)</f>
        <v>-0.00145139427756384</v>
      </c>
      <c r="T162" s="327" t="n">
        <f aca="false">'Work sheet diff'!S73-AVERAGE('Work sheet diff'!$C73:$T73)</f>
        <v>-0.00486823811350815</v>
      </c>
      <c r="U162" s="327" t="n">
        <f aca="false">'Work sheet diff'!T73-AVERAGE('Work sheet diff'!$C73:$T73)</f>
        <v>-0.00253706161630544</v>
      </c>
      <c r="V162" s="327" t="n">
        <f aca="false">'Work sheet diff'!U73</f>
        <v>0.0305514447555093</v>
      </c>
      <c r="W162" s="316"/>
    </row>
    <row r="163" s="304" customFormat="true" ht="15" hidden="false" customHeight="false" outlineLevel="0" collapsed="false">
      <c r="A163" s="313" t="s">
        <v>284</v>
      </c>
      <c r="B163" s="314" t="n">
        <f aca="false">AVERAGE('Work sheet diff'!C74:T74)</f>
        <v>-0.00452852344838018</v>
      </c>
      <c r="C163" s="327" t="n">
        <f aca="false">'Work sheet diff'!B74</f>
        <v>0.121786993187127</v>
      </c>
      <c r="D163" s="327" t="n">
        <f aca="false">'Work sheet diff'!C74-AVERAGE('Work sheet diff'!$C74:$T74)</f>
        <v>-0.00153894681634225</v>
      </c>
      <c r="E163" s="327" t="n">
        <f aca="false">'Work sheet diff'!D74-AVERAGE('Work sheet diff'!$C74:$T74)</f>
        <v>-0.00170378614640788</v>
      </c>
      <c r="F163" s="327" t="n">
        <f aca="false">'Work sheet diff'!E74-AVERAGE('Work sheet diff'!$C74:$T74)</f>
        <v>0.000675816417879978</v>
      </c>
      <c r="G163" s="327" t="n">
        <f aca="false">'Work sheet diff'!F74-AVERAGE('Work sheet diff'!$C74:$T74)</f>
        <v>-0.000612896699768406</v>
      </c>
      <c r="H163" s="327" t="n">
        <f aca="false">'Work sheet diff'!G74-AVERAGE('Work sheet diff'!$C74:$T74)</f>
        <v>0.000589746362783103</v>
      </c>
      <c r="I163" s="327" t="n">
        <f aca="false">'Work sheet diff'!H74-AVERAGE('Work sheet diff'!$C74:$T74)</f>
        <v>0.00131989490607615</v>
      </c>
      <c r="J163" s="327" t="n">
        <f aca="false">'Work sheet diff'!I74-AVERAGE('Work sheet diff'!$C74:$T74)</f>
        <v>-0.00132021935823828</v>
      </c>
      <c r="K163" s="327" t="n">
        <f aca="false">'Work sheet diff'!J74-AVERAGE('Work sheet diff'!$C74:$T74)</f>
        <v>0.00132354643951089</v>
      </c>
      <c r="L163" s="327" t="n">
        <f aca="false">'Work sheet diff'!K74-AVERAGE('Work sheet diff'!$C74:$T74)</f>
        <v>-0.00251896007922918</v>
      </c>
      <c r="M163" s="327" t="n">
        <f aca="false">'Work sheet diff'!L74-AVERAGE('Work sheet diff'!$C74:$T74)</f>
        <v>-0.00141215053741022</v>
      </c>
      <c r="N163" s="327" t="n">
        <f aca="false">'Work sheet diff'!M74-AVERAGE('Work sheet diff'!$C74:$T74)</f>
        <v>0.00182798983482289</v>
      </c>
      <c r="O163" s="327" t="n">
        <f aca="false">'Work sheet diff'!N74-AVERAGE('Work sheet diff'!$C74:$T74)</f>
        <v>0.000147116657986173</v>
      </c>
      <c r="P163" s="327" t="n">
        <f aca="false">'Work sheet diff'!O74-AVERAGE('Work sheet diff'!$C74:$T74)</f>
        <v>4.59012556882407E-005</v>
      </c>
      <c r="Q163" s="327" t="n">
        <f aca="false">'Work sheet diff'!P74-AVERAGE('Work sheet diff'!$C74:$T74)</f>
        <v>-0.000231163747535462</v>
      </c>
      <c r="R163" s="327" t="n">
        <f aca="false">'Work sheet diff'!Q74-AVERAGE('Work sheet diff'!$C74:$T74)</f>
        <v>0.00328670839689332</v>
      </c>
      <c r="S163" s="327" t="n">
        <f aca="false">'Work sheet diff'!R74-AVERAGE('Work sheet diff'!$C74:$T74)</f>
        <v>-0.000855315975253027</v>
      </c>
      <c r="T163" s="327" t="n">
        <f aca="false">'Work sheet diff'!S74-AVERAGE('Work sheet diff'!$C74:$T74)</f>
        <v>-0.000796478089437348</v>
      </c>
      <c r="U163" s="327" t="n">
        <f aca="false">'Work sheet diff'!T74-AVERAGE('Work sheet diff'!$C74:$T74)</f>
        <v>0.00177319717798131</v>
      </c>
      <c r="V163" s="327" t="n">
        <f aca="false">'Work sheet diff'!U74</f>
        <v>-0.00161673861612683</v>
      </c>
      <c r="W163" s="316"/>
    </row>
    <row r="164" s="304" customFormat="true" ht="15" hidden="false" customHeight="false" outlineLevel="0" collapsed="false">
      <c r="A164" s="313" t="s">
        <v>285</v>
      </c>
      <c r="B164" s="314" t="n">
        <f aca="false">AVERAGE('Work sheet diff'!C75:T75)</f>
        <v>0.0123882260914535</v>
      </c>
      <c r="C164" s="327" t="n">
        <f aca="false">'Work sheet diff'!B75</f>
        <v>0.0342907386457251</v>
      </c>
      <c r="D164" s="327" t="n">
        <f aca="false">'Work sheet diff'!C75-AVERAGE('Work sheet diff'!$C75:$T75)</f>
        <v>-0.00215998890013195</v>
      </c>
      <c r="E164" s="327" t="n">
        <f aca="false">'Work sheet diff'!D75-AVERAGE('Work sheet diff'!$C75:$T75)</f>
        <v>-0.000295914966491315</v>
      </c>
      <c r="F164" s="327" t="n">
        <f aca="false">'Work sheet diff'!E75-AVERAGE('Work sheet diff'!$C75:$T75)</f>
        <v>-0.0002314096165387</v>
      </c>
      <c r="G164" s="327" t="n">
        <f aca="false">'Work sheet diff'!F75-AVERAGE('Work sheet diff'!$C75:$T75)</f>
        <v>0.000675815377838753</v>
      </c>
      <c r="H164" s="327" t="n">
        <f aca="false">'Work sheet diff'!G75-AVERAGE('Work sheet diff'!$C75:$T75)</f>
        <v>0.000120626520044544</v>
      </c>
      <c r="I164" s="327" t="n">
        <f aca="false">'Work sheet diff'!H75-AVERAGE('Work sheet diff'!$C75:$T75)</f>
        <v>-0.00162596873916396</v>
      </c>
      <c r="J164" s="327" t="n">
        <f aca="false">'Work sheet diff'!I75-AVERAGE('Work sheet diff'!$C75:$T75)</f>
        <v>0.0024011392730783</v>
      </c>
      <c r="K164" s="327" t="n">
        <f aca="false">'Work sheet diff'!J75-AVERAGE('Work sheet diff'!$C75:$T75)</f>
        <v>-0.000914700801258082</v>
      </c>
      <c r="L164" s="327" t="n">
        <f aca="false">'Work sheet diff'!K75-AVERAGE('Work sheet diff'!$C75:$T75)</f>
        <v>-0.000696384563625228</v>
      </c>
      <c r="M164" s="327" t="n">
        <f aca="false">'Work sheet diff'!L75-AVERAGE('Work sheet diff'!$C75:$T75)</f>
        <v>-0.000524373533609211</v>
      </c>
      <c r="N164" s="327" t="n">
        <f aca="false">'Work sheet diff'!M75-AVERAGE('Work sheet diff'!$C75:$T75)</f>
        <v>0.000619387776354587</v>
      </c>
      <c r="O164" s="327" t="n">
        <f aca="false">'Work sheet diff'!N75-AVERAGE('Work sheet diff'!$C75:$T75)</f>
        <v>0.00105502718068342</v>
      </c>
      <c r="P164" s="327" t="n">
        <f aca="false">'Work sheet diff'!O75-AVERAGE('Work sheet diff'!$C75:$T75)</f>
        <v>0.000658522650493567</v>
      </c>
      <c r="Q164" s="327" t="n">
        <f aca="false">'Work sheet diff'!P75-AVERAGE('Work sheet diff'!$C75:$T75)</f>
        <v>0.0021298306913248</v>
      </c>
      <c r="R164" s="327" t="n">
        <f aca="false">'Work sheet diff'!Q75-AVERAGE('Work sheet diff'!$C75:$T75)</f>
        <v>0.00285849418035425</v>
      </c>
      <c r="S164" s="327" t="n">
        <f aca="false">'Work sheet diff'!R75-AVERAGE('Work sheet diff'!$C75:$T75)</f>
        <v>-0.00219932435598694</v>
      </c>
      <c r="T164" s="327" t="n">
        <f aca="false">'Work sheet diff'!S75-AVERAGE('Work sheet diff'!$C75:$T75)</f>
        <v>-0.00319913439455797</v>
      </c>
      <c r="U164" s="327" t="n">
        <f aca="false">'Work sheet diff'!T75-AVERAGE('Work sheet diff'!$C75:$T75)</f>
        <v>0.00132835622119112</v>
      </c>
      <c r="V164" s="327" t="n">
        <f aca="false">'Work sheet diff'!U75</f>
        <v>0.0273059344869222</v>
      </c>
      <c r="W164" s="316"/>
    </row>
    <row r="165" s="304" customFormat="true" ht="15" hidden="false" customHeight="false" outlineLevel="0" collapsed="false">
      <c r="A165" s="313" t="s">
        <v>286</v>
      </c>
      <c r="B165" s="314" t="n">
        <f aca="false">AVERAGE('Work sheet diff'!C76:T76)</f>
        <v>-7.1422583791983E-019</v>
      </c>
      <c r="C165" s="327" t="n">
        <f aca="false">'Work sheet diff'!B76</f>
        <v>-1.15565699541434E-017</v>
      </c>
      <c r="D165" s="327" t="n">
        <f aca="false">'Work sheet diff'!C76-AVERAGE('Work sheet diff'!$C76:$T76)</f>
        <v>-5.85714190582282E-018</v>
      </c>
      <c r="E165" s="327" t="n">
        <f aca="false">'Work sheet diff'!D76-AVERAGE('Work sheet diff'!$C76:$T76)</f>
        <v>3.18400163422579E-018</v>
      </c>
      <c r="F165" s="327" t="n">
        <f aca="false">'Work sheet diff'!E76-AVERAGE('Work sheet diff'!$C76:$T76)</f>
        <v>3.65443511923645E-018</v>
      </c>
      <c r="G165" s="327" t="n">
        <f aca="false">'Work sheet diff'!F76-AVERAGE('Work sheet diff'!$C76:$T76)</f>
        <v>-1.79230257440259E-018</v>
      </c>
      <c r="H165" s="327" t="n">
        <f aca="false">'Work sheet diff'!G76-AVERAGE('Work sheet diff'!$C76:$T76)</f>
        <v>-5.16619272471342E-018</v>
      </c>
      <c r="I165" s="327" t="n">
        <f aca="false">'Work sheet diff'!H76-AVERAGE('Work sheet diff'!$C76:$T76)</f>
        <v>3.46699677755252E-019</v>
      </c>
      <c r="J165" s="327" t="n">
        <f aca="false">'Work sheet diff'!I76-AVERAGE('Work sheet diff'!$C76:$T76)</f>
        <v>1.44927815824899E-018</v>
      </c>
      <c r="K165" s="327" t="n">
        <f aca="false">'Work sheet diff'!J76-AVERAGE('Work sheet diff'!$C76:$T76)</f>
        <v>2.18433047857814E-018</v>
      </c>
      <c r="L165" s="327" t="n">
        <f aca="false">'Work sheet diff'!K76-AVERAGE('Work sheet diff'!$C76:$T76)</f>
        <v>4.08811598823065E-018</v>
      </c>
      <c r="M165" s="327" t="n">
        <f aca="false">'Work sheet diff'!L76-AVERAGE('Work sheet diff'!$C76:$T76)</f>
        <v>-4.75456342532909E-018</v>
      </c>
      <c r="N165" s="327" t="n">
        <f aca="false">'Work sheet diff'!M76-AVERAGE('Work sheet diff'!$C76:$T76)</f>
        <v>1.81680431841356E-018</v>
      </c>
      <c r="O165" s="327" t="n">
        <f aca="false">'Work sheet diff'!N76-AVERAGE('Work sheet diff'!$C76:$T76)</f>
        <v>-1.31635619698946E-017</v>
      </c>
      <c r="P165" s="327" t="n">
        <f aca="false">'Work sheet diff'!O76-AVERAGE('Work sheet diff'!$C76:$T76)</f>
        <v>4.18367278987344E-018</v>
      </c>
      <c r="Q165" s="327" t="n">
        <f aca="false">'Work sheet diff'!P76-AVERAGE('Work sheet diff'!$C76:$T76)</f>
        <v>7.1422583791983E-019</v>
      </c>
      <c r="R165" s="327" t="n">
        <f aca="false">'Work sheet diff'!Q76-AVERAGE('Work sheet diff'!$C76:$T76)</f>
        <v>-1.02049763805698E-018</v>
      </c>
      <c r="S165" s="327" t="n">
        <f aca="false">'Work sheet diff'!R76-AVERAGE('Work sheet diff'!$C76:$T76)</f>
        <v>7.83688282190935E-018</v>
      </c>
      <c r="T165" s="327" t="n">
        <f aca="false">'Work sheet diff'!S76-AVERAGE('Work sheet diff'!$C76:$T76)</f>
        <v>7.1422583791983E-019</v>
      </c>
      <c r="U165" s="327" t="n">
        <f aca="false">'Work sheet diff'!T76-AVERAGE('Work sheet diff'!$C76:$T76)</f>
        <v>1.58158757590823E-018</v>
      </c>
      <c r="V165" s="327" t="n">
        <f aca="false">'Work sheet diff'!U76</f>
        <v>1.73472347597681E-018</v>
      </c>
      <c r="W165" s="316"/>
    </row>
    <row r="166" s="304" customFormat="true" ht="15" hidden="false" customHeight="false" outlineLevel="0" collapsed="false">
      <c r="A166" s="313" t="s">
        <v>287</v>
      </c>
      <c r="B166" s="314" t="n">
        <f aca="false">AVERAGE('Work sheet diff'!C77:T77)</f>
        <v>0.00617085920821075</v>
      </c>
      <c r="C166" s="327" t="n">
        <f aca="false">'Work sheet diff'!B77</f>
        <v>0.0178569605594052</v>
      </c>
      <c r="D166" s="327" t="n">
        <f aca="false">'Work sheet diff'!C77-AVERAGE('Work sheet diff'!$C77:$T77)</f>
        <v>0.000725976983258442</v>
      </c>
      <c r="E166" s="327" t="n">
        <f aca="false">'Work sheet diff'!D77-AVERAGE('Work sheet diff'!$C77:$T77)</f>
        <v>0.0013152834146169</v>
      </c>
      <c r="F166" s="327" t="n">
        <f aca="false">'Work sheet diff'!E77-AVERAGE('Work sheet diff'!$C77:$T77)</f>
        <v>-5.87945203375734E-005</v>
      </c>
      <c r="G166" s="327" t="n">
        <f aca="false">'Work sheet diff'!F77-AVERAGE('Work sheet diff'!$C77:$T77)</f>
        <v>-0.00134136906687926</v>
      </c>
      <c r="H166" s="327" t="n">
        <f aca="false">'Work sheet diff'!G77-AVERAGE('Work sheet diff'!$C77:$T77)</f>
        <v>9.97829072181882E-005</v>
      </c>
      <c r="I166" s="327" t="n">
        <f aca="false">'Work sheet diff'!H77-AVERAGE('Work sheet diff'!$C77:$T77)</f>
        <v>-0.000935385875645616</v>
      </c>
      <c r="J166" s="327" t="n">
        <f aca="false">'Work sheet diff'!I77-AVERAGE('Work sheet diff'!$C77:$T77)</f>
        <v>-0.00141148188135259</v>
      </c>
      <c r="K166" s="327" t="n">
        <f aca="false">'Work sheet diff'!J77-AVERAGE('Work sheet diff'!$C77:$T77)</f>
        <v>-0.00115560170117351</v>
      </c>
      <c r="L166" s="327" t="n">
        <f aca="false">'Work sheet diff'!K77-AVERAGE('Work sheet diff'!$C77:$T77)</f>
        <v>-0.000221174443527144</v>
      </c>
      <c r="M166" s="327" t="n">
        <f aca="false">'Work sheet diff'!L77-AVERAGE('Work sheet diff'!$C77:$T77)</f>
        <v>0.000809758485653184</v>
      </c>
      <c r="N166" s="327" t="n">
        <f aca="false">'Work sheet diff'!M77-AVERAGE('Work sheet diff'!$C77:$T77)</f>
        <v>0.00052348596851099</v>
      </c>
      <c r="O166" s="327" t="n">
        <f aca="false">'Work sheet diff'!N77-AVERAGE('Work sheet diff'!$C77:$T77)</f>
        <v>0.00182086683247979</v>
      </c>
      <c r="P166" s="327" t="n">
        <f aca="false">'Work sheet diff'!O77-AVERAGE('Work sheet diff'!$C77:$T77)</f>
        <v>-0.000133941184739244</v>
      </c>
      <c r="Q166" s="327" t="n">
        <f aca="false">'Work sheet diff'!P77-AVERAGE('Work sheet diff'!$C77:$T77)</f>
        <v>2.72124156582348E-005</v>
      </c>
      <c r="R166" s="327" t="n">
        <f aca="false">'Work sheet diff'!Q77-AVERAGE('Work sheet diff'!$C77:$T77)</f>
        <v>-0.000731676221038252</v>
      </c>
      <c r="S166" s="327" t="n">
        <f aca="false">'Work sheet diff'!R77-AVERAGE('Work sheet diff'!$C77:$T77)</f>
        <v>0.000236462017453371</v>
      </c>
      <c r="T166" s="327" t="n">
        <f aca="false">'Work sheet diff'!S77-AVERAGE('Work sheet diff'!$C77:$T77)</f>
        <v>-0.000485569294328241</v>
      </c>
      <c r="U166" s="327" t="n">
        <f aca="false">'Work sheet diff'!T77-AVERAGE('Work sheet diff'!$C77:$T77)</f>
        <v>0.000916165164172317</v>
      </c>
      <c r="V166" s="327" t="n">
        <f aca="false">'Work sheet diff'!U77</f>
        <v>0.0281700509312276</v>
      </c>
      <c r="W166" s="316"/>
    </row>
    <row r="167" s="304" customFormat="true" ht="15" hidden="false" customHeight="false" outlineLevel="0" collapsed="false">
      <c r="A167" s="313" t="s">
        <v>288</v>
      </c>
      <c r="B167" s="314" t="n">
        <f aca="false">AVERAGE('Work sheet diff'!C78:T78)/10</f>
        <v>-0.000508091975631523</v>
      </c>
      <c r="C167" s="327" t="n">
        <f aca="false">'Work sheet diff'!B78/10</f>
        <v>-0.000908439394470514</v>
      </c>
      <c r="D167" s="327" t="n">
        <f aca="false">('Work sheet diff'!C78-AVERAGE('Work sheet diff'!$C78:$T78))/10</f>
        <v>0.000270946580177679</v>
      </c>
      <c r="E167" s="327" t="n">
        <f aca="false">('Work sheet diff'!D78-AVERAGE('Work sheet diff'!$C78:$T78))/10</f>
        <v>0.000149044992381631</v>
      </c>
      <c r="F167" s="327" t="n">
        <f aca="false">('Work sheet diff'!E78-AVERAGE('Work sheet diff'!$C78:$T78))/10</f>
        <v>-0.000232407418177136</v>
      </c>
      <c r="G167" s="327" t="n">
        <f aca="false">('Work sheet diff'!F78-AVERAGE('Work sheet diff'!$C78:$T78))/10</f>
        <v>0.000132522676696016</v>
      </c>
      <c r="H167" s="327" t="n">
        <f aca="false">('Work sheet diff'!G78-AVERAGE('Work sheet diff'!$C78:$T78))/10</f>
        <v>0.00056509999316584</v>
      </c>
      <c r="I167" s="327" t="n">
        <f aca="false">('Work sheet diff'!H78-AVERAGE('Work sheet diff'!$C78:$T78))/10</f>
        <v>0.000747617262540204</v>
      </c>
      <c r="J167" s="327" t="n">
        <f aca="false">('Work sheet diff'!I78-AVERAGE('Work sheet diff'!$C78:$T78))/10</f>
        <v>0.000312920220275407</v>
      </c>
      <c r="K167" s="327" t="n">
        <f aca="false">('Work sheet diff'!J78-AVERAGE('Work sheet diff'!$C78:$T78))/10</f>
        <v>-0.00032956825440299</v>
      </c>
      <c r="L167" s="327" t="n">
        <f aca="false">('Work sheet diff'!K78-AVERAGE('Work sheet diff'!$C78:$T78))/10</f>
        <v>-0.000289323046166157</v>
      </c>
      <c r="M167" s="327" t="n">
        <f aca="false">('Work sheet diff'!L78-AVERAGE('Work sheet diff'!$C78:$T78))/10</f>
        <v>-0.00154618313378616</v>
      </c>
      <c r="N167" s="327" t="n">
        <f aca="false">('Work sheet diff'!M78-AVERAGE('Work sheet diff'!$C78:$T78))/10</f>
        <v>-0.00010438686589657</v>
      </c>
      <c r="O167" s="327" t="n">
        <f aca="false">('Work sheet diff'!N78-AVERAGE('Work sheet diff'!$C78:$T78))/10</f>
        <v>0.000110612904437952</v>
      </c>
      <c r="P167" s="327" t="n">
        <f aca="false">('Work sheet diff'!O78-AVERAGE('Work sheet diff'!$C78:$T78))/10</f>
        <v>0.000860860033412789</v>
      </c>
      <c r="Q167" s="327" t="n">
        <f aca="false">('Work sheet diff'!P78-AVERAGE('Work sheet diff'!$C78:$T78))/10</f>
        <v>-0.00145092022047339</v>
      </c>
      <c r="R167" s="327" t="n">
        <f aca="false">('Work sheet diff'!Q78-AVERAGE('Work sheet diff'!$C78:$T78))/10</f>
        <v>0.000492880945323931</v>
      </c>
      <c r="S167" s="327" t="n">
        <f aca="false">('Work sheet diff'!R78-AVERAGE('Work sheet diff'!$C78:$T78))/10</f>
        <v>0.000467221951190501</v>
      </c>
      <c r="T167" s="327" t="n">
        <f aca="false">('Work sheet diff'!S78-AVERAGE('Work sheet diff'!$C78:$T78))/10</f>
        <v>-0.000490308457245162</v>
      </c>
      <c r="U167" s="327" t="n">
        <f aca="false">('Work sheet diff'!T78-AVERAGE('Work sheet diff'!$C78:$T78))/10</f>
        <v>0.000333369836545618</v>
      </c>
      <c r="V167" s="327" t="n">
        <f aca="false">'Work sheet diff'!U78/10</f>
        <v>-0.000862316253500601</v>
      </c>
      <c r="W167" s="316"/>
    </row>
    <row r="168" s="304" customFormat="true" ht="15" hidden="false" customHeight="false" outlineLevel="0" collapsed="false">
      <c r="A168" s="313" t="s">
        <v>289</v>
      </c>
      <c r="B168" s="314" t="n">
        <f aca="false">AVERAGE('Work sheet diff'!C79:T79)/10</f>
        <v>-0.000877230495088033</v>
      </c>
      <c r="C168" s="327" t="n">
        <f aca="false">'Work sheet diff'!B79/10</f>
        <v>0.00184348721376695</v>
      </c>
      <c r="D168" s="327" t="n">
        <f aca="false">('Work sheet diff'!C79-AVERAGE('Work sheet diff'!$C79:$T79))/10</f>
        <v>0.000977414065356647</v>
      </c>
      <c r="E168" s="327" t="n">
        <f aca="false">('Work sheet diff'!D79-AVERAGE('Work sheet diff'!$C79:$T79))/10</f>
        <v>-0.000703367648791073</v>
      </c>
      <c r="F168" s="327" t="n">
        <f aca="false">('Work sheet diff'!E79-AVERAGE('Work sheet diff'!$C79:$T79))/10</f>
        <v>5.94062933578571E-005</v>
      </c>
      <c r="G168" s="327" t="n">
        <f aca="false">('Work sheet diff'!F79-AVERAGE('Work sheet diff'!$C79:$T79))/10</f>
        <v>-0.000307680086751541</v>
      </c>
      <c r="H168" s="327" t="n">
        <f aca="false">('Work sheet diff'!G79-AVERAGE('Work sheet diff'!$C79:$T79))/10</f>
        <v>0.00052559409165813</v>
      </c>
      <c r="I168" s="327" t="n">
        <f aca="false">('Work sheet diff'!H79-AVERAGE('Work sheet diff'!$C79:$T79))/10</f>
        <v>-5.5435874150286E-005</v>
      </c>
      <c r="J168" s="327" t="n">
        <f aca="false">('Work sheet diff'!I79-AVERAGE('Work sheet diff'!$C79:$T79))/10</f>
        <v>-0.000410793609080188</v>
      </c>
      <c r="K168" s="327" t="n">
        <f aca="false">('Work sheet diff'!J79-AVERAGE('Work sheet diff'!$C79:$T79))/10</f>
        <v>0.00104386891945744</v>
      </c>
      <c r="L168" s="327" t="n">
        <f aca="false">('Work sheet diff'!K79-AVERAGE('Work sheet diff'!$C79:$T79))/10</f>
        <v>0.000675127187388297</v>
      </c>
      <c r="M168" s="327" t="n">
        <f aca="false">('Work sheet diff'!L79-AVERAGE('Work sheet diff'!$C79:$T79))/10</f>
        <v>-0.000404889453198172</v>
      </c>
      <c r="N168" s="327" t="n">
        <f aca="false">('Work sheet diff'!M79-AVERAGE('Work sheet diff'!$C79:$T79))/10</f>
        <v>-0.000619253680511397</v>
      </c>
      <c r="O168" s="327" t="n">
        <f aca="false">('Work sheet diff'!N79-AVERAGE('Work sheet diff'!$C79:$T79))/10</f>
        <v>-7.42453829061029E-005</v>
      </c>
      <c r="P168" s="327" t="n">
        <f aca="false">('Work sheet diff'!O79-AVERAGE('Work sheet diff'!$C79:$T79))/10</f>
        <v>-0.000215226123727263</v>
      </c>
      <c r="Q168" s="327" t="n">
        <f aca="false">('Work sheet diff'!P79-AVERAGE('Work sheet diff'!$C79:$T79))/10</f>
        <v>0.00044795120638283</v>
      </c>
      <c r="R168" s="327" t="n">
        <f aca="false">('Work sheet diff'!Q79-AVERAGE('Work sheet diff'!$C79:$T79))/10</f>
        <v>-0.000644705262026902</v>
      </c>
      <c r="S168" s="327" t="n">
        <f aca="false">('Work sheet diff'!R79-AVERAGE('Work sheet diff'!$C79:$T79))/10</f>
        <v>0.000366665183121597</v>
      </c>
      <c r="T168" s="327" t="n">
        <f aca="false">('Work sheet diff'!S79-AVERAGE('Work sheet diff'!$C79:$T79))/10</f>
        <v>-7.69426026875557E-005</v>
      </c>
      <c r="U168" s="327" t="n">
        <f aca="false">('Work sheet diff'!T79-AVERAGE('Work sheet diff'!$C79:$T79))/10</f>
        <v>-0.000583487222892323</v>
      </c>
      <c r="V168" s="327" t="n">
        <f aca="false">'Work sheet diff'!U79/10</f>
        <v>0.00295573272968918</v>
      </c>
      <c r="W168" s="316"/>
    </row>
    <row r="169" s="304" customFormat="true" ht="15" hidden="false" customHeight="false" outlineLevel="0" collapsed="false">
      <c r="A169" s="313" t="s">
        <v>290</v>
      </c>
      <c r="B169" s="314" t="n">
        <f aca="false">AVERAGE('Work sheet diff'!C80:T80)/10</f>
        <v>0.000736141968147369</v>
      </c>
      <c r="C169" s="327" t="n">
        <f aca="false">'Work sheet diff'!B80/10</f>
        <v>0.00169564104860227</v>
      </c>
      <c r="D169" s="327" t="n">
        <f aca="false">('Work sheet diff'!C80-AVERAGE('Work sheet diff'!$C80:$T80))/10</f>
        <v>-0.000177016335108117</v>
      </c>
      <c r="E169" s="327" t="n">
        <f aca="false">('Work sheet diff'!D80-AVERAGE('Work sheet diff'!$C80:$T80))/10</f>
        <v>-0.000544723963039077</v>
      </c>
      <c r="F169" s="327" t="n">
        <f aca="false">('Work sheet diff'!E80-AVERAGE('Work sheet diff'!$C80:$T80))/10</f>
        <v>-0.000197165742768942</v>
      </c>
      <c r="G169" s="327" t="n">
        <f aca="false">('Work sheet diff'!F80-AVERAGE('Work sheet diff'!$C80:$T80))/10</f>
        <v>9.78051361842073E-005</v>
      </c>
      <c r="H169" s="327" t="n">
        <f aca="false">('Work sheet diff'!G80-AVERAGE('Work sheet diff'!$C80:$T80))/10</f>
        <v>0.000611544472333262</v>
      </c>
      <c r="I169" s="327" t="n">
        <f aca="false">('Work sheet diff'!H80-AVERAGE('Work sheet diff'!$C80:$T80))/10</f>
        <v>-4.32027216228336E-005</v>
      </c>
      <c r="J169" s="327" t="n">
        <f aca="false">('Work sheet diff'!I80-AVERAGE('Work sheet diff'!$C80:$T80))/10</f>
        <v>0.000253950229048891</v>
      </c>
      <c r="K169" s="327" t="n">
        <f aca="false">('Work sheet diff'!J80-AVERAGE('Work sheet diff'!$C80:$T80))/10</f>
        <v>0.000170448268574429</v>
      </c>
      <c r="L169" s="327" t="n">
        <f aca="false">('Work sheet diff'!K80-AVERAGE('Work sheet diff'!$C80:$T80))/10</f>
        <v>-0.000236294920207279</v>
      </c>
      <c r="M169" s="327" t="n">
        <f aca="false">('Work sheet diff'!L80-AVERAGE('Work sheet diff'!$C80:$T80))/10</f>
        <v>-0.00131100218192077</v>
      </c>
      <c r="N169" s="327" t="n">
        <f aca="false">('Work sheet diff'!M80-AVERAGE('Work sheet diff'!$C80:$T80))/10</f>
        <v>0.00024361459937934</v>
      </c>
      <c r="O169" s="327" t="n">
        <f aca="false">('Work sheet diff'!N80-AVERAGE('Work sheet diff'!$C80:$T80))/10</f>
        <v>-0.000562502968036291</v>
      </c>
      <c r="P169" s="327" t="n">
        <f aca="false">('Work sheet diff'!O80-AVERAGE('Work sheet diff'!$C80:$T80))/10</f>
        <v>0.000542496603742102</v>
      </c>
      <c r="Q169" s="327" t="n">
        <f aca="false">('Work sheet diff'!P80-AVERAGE('Work sheet diff'!$C80:$T80))/10</f>
        <v>-0.00147131480724622</v>
      </c>
      <c r="R169" s="327" t="n">
        <f aca="false">('Work sheet diff'!Q80-AVERAGE('Work sheet diff'!$C80:$T80))/10</f>
        <v>0.000798066486127691</v>
      </c>
      <c r="S169" s="327" t="n">
        <f aca="false">('Work sheet diff'!R80-AVERAGE('Work sheet diff'!$C80:$T80))/10</f>
        <v>0.000784476744405512</v>
      </c>
      <c r="T169" s="327" t="n">
        <f aca="false">('Work sheet diff'!S80-AVERAGE('Work sheet diff'!$C80:$T80))/10</f>
        <v>0.000217339007782092</v>
      </c>
      <c r="U169" s="327" t="n">
        <f aca="false">('Work sheet diff'!T80-AVERAGE('Work sheet diff'!$C80:$T80))/10</f>
        <v>0.000823482092372004</v>
      </c>
      <c r="V169" s="327" t="n">
        <f aca="false">'Work sheet diff'!U80/10</f>
        <v>-0.00287265283125969</v>
      </c>
      <c r="W169" s="316"/>
    </row>
    <row r="170" s="304" customFormat="true" ht="15.75" hidden="false" customHeight="false" outlineLevel="0" collapsed="false">
      <c r="A170" s="313" t="s">
        <v>291</v>
      </c>
      <c r="B170" s="328" t="n">
        <f aca="false">AVERAGE('Work sheet diff'!C81:T81)/10</f>
        <v>0.0103471797928437</v>
      </c>
      <c r="C170" s="329" t="n">
        <f aca="false">'Work sheet diff'!B81/10</f>
        <v>0.0046572939455843</v>
      </c>
      <c r="D170" s="329" t="n">
        <f aca="false">('Work sheet diff'!C81-AVERAGE('Work sheet diff'!$C81:$T81))/10</f>
        <v>0.000496522071563088</v>
      </c>
      <c r="E170" s="329" t="n">
        <f aca="false">('Work sheet diff'!D81-AVERAGE('Work sheet diff'!$C81:$T81))/10</f>
        <v>-0.000651068606403016</v>
      </c>
      <c r="F170" s="329" t="n">
        <f aca="false">('Work sheet diff'!E81-AVERAGE('Work sheet diff'!$C81:$T81))/10</f>
        <v>0.000296941563088513</v>
      </c>
      <c r="G170" s="329" t="n">
        <f aca="false">('Work sheet diff'!F81-AVERAGE('Work sheet diff'!$C81:$T81))/10</f>
        <v>0.000789540207156308</v>
      </c>
      <c r="H170" s="329" t="n">
        <f aca="false">('Work sheet diff'!G81-AVERAGE('Work sheet diff'!$C81:$T81))/10</f>
        <v>0.000714478681732578</v>
      </c>
      <c r="I170" s="329" t="n">
        <f aca="false">('Work sheet diff'!H81-AVERAGE('Work sheet diff'!$C81:$T81))/10</f>
        <v>-0.000246988775894536</v>
      </c>
      <c r="J170" s="329" t="n">
        <f aca="false">('Work sheet diff'!I81-AVERAGE('Work sheet diff'!$C81:$T81))/10</f>
        <v>0.00162598783427495</v>
      </c>
      <c r="K170" s="329" t="n">
        <f aca="false">('Work sheet diff'!J81-AVERAGE('Work sheet diff'!$C81:$T81))/10</f>
        <v>0.00335932308851225</v>
      </c>
      <c r="L170" s="329" t="n">
        <f aca="false">('Work sheet diff'!K81-AVERAGE('Work sheet diff'!$C81:$T81))/10</f>
        <v>0.00218229427495292</v>
      </c>
      <c r="M170" s="329" t="n">
        <f aca="false">('Work sheet diff'!L81-AVERAGE('Work sheet diff'!$C81:$T81))/10</f>
        <v>-1.82336911487724E-005</v>
      </c>
      <c r="N170" s="329" t="n">
        <f aca="false">('Work sheet diff'!M81-AVERAGE('Work sheet diff'!$C81:$T81))/10</f>
        <v>0.00108094258003766</v>
      </c>
      <c r="O170" s="329" t="n">
        <f aca="false">('Work sheet diff'!N81-AVERAGE('Work sheet diff'!$C81:$T81))/10</f>
        <v>-0.00372589030131827</v>
      </c>
      <c r="P170" s="329" t="n">
        <f aca="false">('Work sheet diff'!O81-AVERAGE('Work sheet diff'!$C81:$T81))/10</f>
        <v>-0.00110216301318267</v>
      </c>
      <c r="Q170" s="329" t="n">
        <f aca="false">('Work sheet diff'!P81-AVERAGE('Work sheet diff'!$C81:$T81))/10</f>
        <v>-0.0019971345386064</v>
      </c>
      <c r="R170" s="329" t="n">
        <f aca="false">('Work sheet diff'!Q81-AVERAGE('Work sheet diff'!$C81:$T81))/10</f>
        <v>0.0010640588512241</v>
      </c>
      <c r="S170" s="329" t="n">
        <f aca="false">('Work sheet diff'!R81-AVERAGE('Work sheet diff'!$C81:$T81))/10</f>
        <v>0.00099266054613936</v>
      </c>
      <c r="T170" s="329" t="n">
        <f aca="false">('Work sheet diff'!S81-AVERAGE('Work sheet diff'!$C81:$T81))/10</f>
        <v>-0.00238092030131827</v>
      </c>
      <c r="U170" s="329" t="n">
        <f aca="false">('Work sheet diff'!T81-AVERAGE('Work sheet diff'!$C81:$T81))/10</f>
        <v>-0.0024803504708098</v>
      </c>
      <c r="V170" s="329" t="n">
        <f aca="false">'Work sheet diff'!U81/10</f>
        <v>0.0161716174714662</v>
      </c>
      <c r="W170" s="308"/>
    </row>
    <row r="171" s="304" customFormat="true" ht="15" hidden="false" customHeight="false" outlineLevel="0" collapsed="false">
      <c r="A171" s="330" t="s">
        <v>292</v>
      </c>
      <c r="B171" s="325" t="n">
        <f aca="false">AVERAGE('Work sheet diff'!C88:T88)</f>
        <v>-0.139643808998783</v>
      </c>
      <c r="C171" s="326" t="n">
        <f aca="false">'Work sheet diff'!B88</f>
        <v>-18.4826150598085</v>
      </c>
      <c r="D171" s="326" t="n">
        <f aca="false">'Work sheet diff'!C88-AVERAGE('Work sheet diff'!$C88:$T88)</f>
        <v>0.209773711012825</v>
      </c>
      <c r="E171" s="326" t="n">
        <f aca="false">'Work sheet diff'!D88-AVERAGE('Work sheet diff'!$C88:$T88)</f>
        <v>0.076176726168903</v>
      </c>
      <c r="F171" s="326" t="n">
        <f aca="false">'Work sheet diff'!E88-AVERAGE('Work sheet diff'!$C88:$T88)</f>
        <v>-0.0864032622937132</v>
      </c>
      <c r="G171" s="326" t="n">
        <f aca="false">'Work sheet diff'!F88-AVERAGE('Work sheet diff'!$C88:$T88)</f>
        <v>-0.183467568703474</v>
      </c>
      <c r="H171" s="326" t="n">
        <f aca="false">'Work sheet diff'!G88-AVERAGE('Work sheet diff'!$C88:$T88)</f>
        <v>-0.11273377773732</v>
      </c>
      <c r="I171" s="326" t="n">
        <f aca="false">'Work sheet diff'!H88-AVERAGE('Work sheet diff'!$C88:$T88)</f>
        <v>0.0161672217763585</v>
      </c>
      <c r="J171" s="326" t="n">
        <f aca="false">'Work sheet diff'!I88-AVERAGE('Work sheet diff'!$C88:$T88)</f>
        <v>0.00153278344133526</v>
      </c>
      <c r="K171" s="326" t="n">
        <f aca="false">'Work sheet diff'!J88-AVERAGE('Work sheet diff'!$C88:$T88)</f>
        <v>-0.00770703049974378</v>
      </c>
      <c r="L171" s="326" t="n">
        <f aca="false">'Work sheet diff'!K88-AVERAGE('Work sheet diff'!$C88:$T88)</f>
        <v>0.111322429168843</v>
      </c>
      <c r="M171" s="326" t="n">
        <f aca="false">'Work sheet diff'!L88-AVERAGE('Work sheet diff'!$C88:$T88)</f>
        <v>0.135868307706128</v>
      </c>
      <c r="N171" s="326" t="n">
        <f aca="false">'Work sheet diff'!M88-AVERAGE('Work sheet diff'!$C88:$T88)</f>
        <v>0.0492706922658954</v>
      </c>
      <c r="O171" s="326" t="n">
        <f aca="false">'Work sheet diff'!N88-AVERAGE('Work sheet diff'!$C88:$T88)</f>
        <v>-0.0956393183994945</v>
      </c>
      <c r="P171" s="326" t="n">
        <f aca="false">'Work sheet diff'!O88-AVERAGE('Work sheet diff'!$C88:$T88)</f>
        <v>-0.0245383998923253</v>
      </c>
      <c r="Q171" s="326" t="n">
        <f aca="false">'Work sheet diff'!P88-AVERAGE('Work sheet diff'!$C88:$T88)</f>
        <v>0.0782767658524049</v>
      </c>
      <c r="R171" s="326" t="n">
        <f aca="false">'Work sheet diff'!Q88-AVERAGE('Work sheet diff'!$C88:$T88)</f>
        <v>-0.0374416873378255</v>
      </c>
      <c r="S171" s="326" t="n">
        <f aca="false">'Work sheet diff'!R88-AVERAGE('Work sheet diff'!$C88:$T88)</f>
        <v>-0.00689778522436044</v>
      </c>
      <c r="T171" s="326" t="n">
        <f aca="false">'Work sheet diff'!S88-AVERAGE('Work sheet diff'!$C88:$T88)</f>
        <v>0.0181635818686926</v>
      </c>
      <c r="U171" s="326" t="n">
        <f aca="false">'Work sheet diff'!T88-AVERAGE('Work sheet diff'!$C88:$T88)</f>
        <v>-0.14172338917313</v>
      </c>
      <c r="V171" s="326" t="n">
        <f aca="false">'Work sheet diff'!U88</f>
        <v>-0.0412692625834854</v>
      </c>
      <c r="W171" s="324"/>
    </row>
    <row r="172" s="304" customFormat="true" ht="15" hidden="false" customHeight="false" outlineLevel="0" collapsed="false">
      <c r="A172" s="313" t="s">
        <v>293</v>
      </c>
      <c r="B172" s="314" t="n">
        <f aca="false">AVERAGE('Work sheet diff'!C89:T89)</f>
        <v>0.011061448347957</v>
      </c>
      <c r="C172" s="327" t="n">
        <f aca="false">'Work sheet diff'!B89</f>
        <v>-1.0477587848905</v>
      </c>
      <c r="D172" s="327" t="n">
        <f aca="false">'Work sheet diff'!C89-AVERAGE('Work sheet diff'!$C89:$T89)</f>
        <v>0.0132338054076963</v>
      </c>
      <c r="E172" s="327" t="n">
        <f aca="false">'Work sheet diff'!D89-AVERAGE('Work sheet diff'!$C89:$T89)</f>
        <v>-0.0192331013519129</v>
      </c>
      <c r="F172" s="327" t="n">
        <f aca="false">'Work sheet diff'!E89-AVERAGE('Work sheet diff'!$C89:$T89)</f>
        <v>0.107274765891911</v>
      </c>
      <c r="G172" s="327" t="n">
        <f aca="false">'Work sheet diff'!F89-AVERAGE('Work sheet diff'!$C89:$T89)</f>
        <v>-0.100455049516984</v>
      </c>
      <c r="H172" s="327" t="n">
        <f aca="false">'Work sheet diff'!G89-AVERAGE('Work sheet diff'!$C89:$T89)</f>
        <v>0.064986047923642</v>
      </c>
      <c r="I172" s="327" t="n">
        <f aca="false">'Work sheet diff'!H89-AVERAGE('Work sheet diff'!$C89:$T89)</f>
        <v>-0.055834709853977</v>
      </c>
      <c r="J172" s="327" t="n">
        <f aca="false">'Work sheet diff'!I89-AVERAGE('Work sheet diff'!$C89:$T89)</f>
        <v>-0.0560568696054113</v>
      </c>
      <c r="K172" s="327" t="n">
        <f aca="false">'Work sheet diff'!J89-AVERAGE('Work sheet diff'!$C89:$T89)</f>
        <v>0.146425036851159</v>
      </c>
      <c r="L172" s="327" t="n">
        <f aca="false">'Work sheet diff'!K89-AVERAGE('Work sheet diff'!$C89:$T89)</f>
        <v>0.0854326167418601</v>
      </c>
      <c r="M172" s="327" t="n">
        <f aca="false">'Work sheet diff'!L89-AVERAGE('Work sheet diff'!$C89:$T89)</f>
        <v>0.057931884907876</v>
      </c>
      <c r="N172" s="327" t="n">
        <f aca="false">'Work sheet diff'!M89-AVERAGE('Work sheet diff'!$C89:$T89)</f>
        <v>0.0560430570436135</v>
      </c>
      <c r="O172" s="327" t="n">
        <f aca="false">'Work sheet diff'!N89-AVERAGE('Work sheet diff'!$C89:$T89)</f>
        <v>-0.0307979665593591</v>
      </c>
      <c r="P172" s="327" t="n">
        <f aca="false">'Work sheet diff'!O89-AVERAGE('Work sheet diff'!$C89:$T89)</f>
        <v>-0.0548111759528325</v>
      </c>
      <c r="Q172" s="327" t="n">
        <f aca="false">'Work sheet diff'!P89-AVERAGE('Work sheet diff'!$C89:$T89)</f>
        <v>0.0752728013483869</v>
      </c>
      <c r="R172" s="327" t="n">
        <f aca="false">'Work sheet diff'!Q89-AVERAGE('Work sheet diff'!$C89:$T89)</f>
        <v>-0.103032927275665</v>
      </c>
      <c r="S172" s="327" t="n">
        <f aca="false">'Work sheet diff'!R89-AVERAGE('Work sheet diff'!$C89:$T89)</f>
        <v>-0.108215525222272</v>
      </c>
      <c r="T172" s="327" t="n">
        <f aca="false">'Work sheet diff'!S89-AVERAGE('Work sheet diff'!$C89:$T89)</f>
        <v>-0.0321823356376903</v>
      </c>
      <c r="U172" s="327" t="n">
        <f aca="false">'Work sheet diff'!T89-AVERAGE('Work sheet diff'!$C89:$T89)</f>
        <v>-0.0459803551400411</v>
      </c>
      <c r="V172" s="327" t="n">
        <f aca="false">'Work sheet diff'!U89</f>
        <v>0.0287348296871887</v>
      </c>
      <c r="W172" s="316"/>
    </row>
    <row r="173" s="304" customFormat="true" ht="15" hidden="false" customHeight="false" outlineLevel="0" collapsed="false">
      <c r="A173" s="313" t="s">
        <v>294</v>
      </c>
      <c r="B173" s="314" t="n">
        <f aca="false">AVERAGE('Work sheet diff'!C90:T90)</f>
        <v>0.00865819566527087</v>
      </c>
      <c r="C173" s="327" t="n">
        <f aca="false">'Work sheet diff'!B90</f>
        <v>-3.16359682616323</v>
      </c>
      <c r="D173" s="327" t="n">
        <f aca="false">'Work sheet diff'!C90-AVERAGE('Work sheet diff'!$C90:$T90)</f>
        <v>0.0386269681201597</v>
      </c>
      <c r="E173" s="327" t="n">
        <f aca="false">'Work sheet diff'!D90-AVERAGE('Work sheet diff'!$C90:$T90)</f>
        <v>-0.00161873045577656</v>
      </c>
      <c r="F173" s="327" t="n">
        <f aca="false">'Work sheet diff'!E90-AVERAGE('Work sheet diff'!$C90:$T90)</f>
        <v>-0.00518356802129662</v>
      </c>
      <c r="G173" s="327" t="n">
        <f aca="false">'Work sheet diff'!F90-AVERAGE('Work sheet diff'!$C90:$T90)</f>
        <v>-0.0310186189458056</v>
      </c>
      <c r="H173" s="327" t="n">
        <f aca="false">'Work sheet diff'!G90-AVERAGE('Work sheet diff'!$C90:$T90)</f>
        <v>0.00401357144908499</v>
      </c>
      <c r="I173" s="327" t="n">
        <f aca="false">'Work sheet diff'!H90-AVERAGE('Work sheet diff'!$C90:$T90)</f>
        <v>-0.00475564933863996</v>
      </c>
      <c r="J173" s="327" t="n">
        <f aca="false">'Work sheet diff'!I90-AVERAGE('Work sheet diff'!$C90:$T90)</f>
        <v>-0.0277469293770498</v>
      </c>
      <c r="K173" s="327" t="n">
        <f aca="false">'Work sheet diff'!J90-AVERAGE('Work sheet diff'!$C90:$T90)</f>
        <v>0.0195583937204076</v>
      </c>
      <c r="L173" s="327" t="n">
        <f aca="false">'Work sheet diff'!K90-AVERAGE('Work sheet diff'!$C90:$T90)</f>
        <v>-0.00483710280052532</v>
      </c>
      <c r="M173" s="327" t="n">
        <f aca="false">'Work sheet diff'!L90-AVERAGE('Work sheet diff'!$C90:$T90)</f>
        <v>0.0355401236856741</v>
      </c>
      <c r="N173" s="327" t="n">
        <f aca="false">'Work sheet diff'!M90-AVERAGE('Work sheet diff'!$C90:$T90)</f>
        <v>-0.00243271031015507</v>
      </c>
      <c r="O173" s="327" t="n">
        <f aca="false">'Work sheet diff'!N90-AVERAGE('Work sheet diff'!$C90:$T90)</f>
        <v>-0.0395877045527898</v>
      </c>
      <c r="P173" s="327" t="n">
        <f aca="false">'Work sheet diff'!O90-AVERAGE('Work sheet diff'!$C90:$T90)</f>
        <v>-0.00856691520497992</v>
      </c>
      <c r="Q173" s="327" t="n">
        <f aca="false">'Work sheet diff'!P90-AVERAGE('Work sheet diff'!$C90:$T90)</f>
        <v>0.0162113520593201</v>
      </c>
      <c r="R173" s="327" t="n">
        <f aca="false">'Work sheet diff'!Q90-AVERAGE('Work sheet diff'!$C90:$T90)</f>
        <v>0.0012117277046494</v>
      </c>
      <c r="S173" s="327" t="n">
        <f aca="false">'Work sheet diff'!R90-AVERAGE('Work sheet diff'!$C90:$T90)</f>
        <v>-0.00546498241830323</v>
      </c>
      <c r="T173" s="327" t="n">
        <f aca="false">'Work sheet diff'!S90-AVERAGE('Work sheet diff'!$C90:$T90)</f>
        <v>0.0212292119463105</v>
      </c>
      <c r="U173" s="327" t="n">
        <f aca="false">'Work sheet diff'!T90-AVERAGE('Work sheet diff'!$C90:$T90)</f>
        <v>-0.00517843726028443</v>
      </c>
      <c r="V173" s="327" t="n">
        <f aca="false">'Work sheet diff'!U90</f>
        <v>-0.167713209070939</v>
      </c>
      <c r="W173" s="316"/>
    </row>
    <row r="174" s="304" customFormat="true" ht="15" hidden="false" customHeight="false" outlineLevel="0" collapsed="false">
      <c r="A174" s="313" t="s">
        <v>295</v>
      </c>
      <c r="B174" s="314" t="n">
        <f aca="false">AVERAGE('Work sheet diff'!C91:T91)</f>
        <v>-0.00189931217395771</v>
      </c>
      <c r="C174" s="327" t="n">
        <f aca="false">'Work sheet diff'!B91</f>
        <v>-0.35550032805724</v>
      </c>
      <c r="D174" s="327" t="n">
        <f aca="false">'Work sheet diff'!C91-AVERAGE('Work sheet diff'!$C91:$T91)</f>
        <v>0.000570309612625718</v>
      </c>
      <c r="E174" s="327" t="n">
        <f aca="false">'Work sheet diff'!D91-AVERAGE('Work sheet diff'!$C91:$T91)</f>
        <v>-0.00604570591534112</v>
      </c>
      <c r="F174" s="327" t="n">
        <f aca="false">'Work sheet diff'!E91-AVERAGE('Work sheet diff'!$C91:$T91)</f>
        <v>0.0187218641387142</v>
      </c>
      <c r="G174" s="327" t="n">
        <f aca="false">'Work sheet diff'!F91-AVERAGE('Work sheet diff'!$C91:$T91)</f>
        <v>-0.0105882683487729</v>
      </c>
      <c r="H174" s="327" t="n">
        <f aca="false">'Work sheet diff'!G91-AVERAGE('Work sheet diff'!$C91:$T91)</f>
        <v>0.00417725924823741</v>
      </c>
      <c r="I174" s="327" t="n">
        <f aca="false">'Work sheet diff'!H91-AVERAGE('Work sheet diff'!$C91:$T91)</f>
        <v>-0.0062711198239382</v>
      </c>
      <c r="J174" s="327" t="n">
        <f aca="false">'Work sheet diff'!I91-AVERAGE('Work sheet diff'!$C91:$T91)</f>
        <v>-0.0045997622235484</v>
      </c>
      <c r="K174" s="327" t="n">
        <f aca="false">'Work sheet diff'!J91-AVERAGE('Work sheet diff'!$C91:$T91)</f>
        <v>0.00759960528139279</v>
      </c>
      <c r="L174" s="327" t="n">
        <f aca="false">'Work sheet diff'!K91-AVERAGE('Work sheet diff'!$C91:$T91)</f>
        <v>0.00807751702406982</v>
      </c>
      <c r="M174" s="327" t="n">
        <f aca="false">'Work sheet diff'!L91-AVERAGE('Work sheet diff'!$C91:$T91)</f>
        <v>0.00292181509101884</v>
      </c>
      <c r="N174" s="327" t="n">
        <f aca="false">'Work sheet diff'!M91-AVERAGE('Work sheet diff'!$C91:$T91)</f>
        <v>0.0027837694706269</v>
      </c>
      <c r="O174" s="327" t="n">
        <f aca="false">'Work sheet diff'!N91-AVERAGE('Work sheet diff'!$C91:$T91)</f>
        <v>0.00049532621381916</v>
      </c>
      <c r="P174" s="327" t="n">
        <f aca="false">'Work sheet diff'!O91-AVERAGE('Work sheet diff'!$C91:$T91)</f>
        <v>-0.00205699377824435</v>
      </c>
      <c r="Q174" s="327" t="n">
        <f aca="false">'Work sheet diff'!P91-AVERAGE('Work sheet diff'!$C91:$T91)</f>
        <v>0.0151589456175675</v>
      </c>
      <c r="R174" s="327" t="n">
        <f aca="false">'Work sheet diff'!Q91-AVERAGE('Work sheet diff'!$C91:$T91)</f>
        <v>-0.0124718881856696</v>
      </c>
      <c r="S174" s="327" t="n">
        <f aca="false">'Work sheet diff'!R91-AVERAGE('Work sheet diff'!$C91:$T91)</f>
        <v>-0.00828465418122122</v>
      </c>
      <c r="T174" s="327" t="n">
        <f aca="false">'Work sheet diff'!S91-AVERAGE('Work sheet diff'!$C91:$T91)</f>
        <v>-0.00477504734802888</v>
      </c>
      <c r="U174" s="327" t="n">
        <f aca="false">'Work sheet diff'!T91-AVERAGE('Work sheet diff'!$C91:$T91)</f>
        <v>-0.00541297189330771</v>
      </c>
      <c r="V174" s="327" t="n">
        <f aca="false">'Work sheet diff'!U91</f>
        <v>-0.116472434450821</v>
      </c>
      <c r="W174" s="316"/>
    </row>
    <row r="175" s="304" customFormat="true" ht="15" hidden="false" customHeight="false" outlineLevel="0" collapsed="false">
      <c r="A175" s="313" t="s">
        <v>296</v>
      </c>
      <c r="B175" s="314" t="n">
        <f aca="false">AVERAGE('Work sheet diff'!C92:T92)</f>
        <v>-0.000373854005282893</v>
      </c>
      <c r="C175" s="327" t="n">
        <f aca="false">'Work sheet diff'!B92</f>
        <v>-0.391466524580879</v>
      </c>
      <c r="D175" s="327" t="n">
        <f aca="false">'Work sheet diff'!C92-AVERAGE('Work sheet diff'!$C92:$T92)</f>
        <v>-0.00357822069659143</v>
      </c>
      <c r="E175" s="327" t="n">
        <f aca="false">'Work sheet diff'!D92-AVERAGE('Work sheet diff'!$C92:$T92)</f>
        <v>0.00478197390229954</v>
      </c>
      <c r="F175" s="327" t="n">
        <f aca="false">'Work sheet diff'!E92-AVERAGE('Work sheet diff'!$C92:$T92)</f>
        <v>-0.00425934777529351</v>
      </c>
      <c r="G175" s="327" t="n">
        <f aca="false">'Work sheet diff'!F92-AVERAGE('Work sheet diff'!$C92:$T92)</f>
        <v>9.17436127732719E-005</v>
      </c>
      <c r="H175" s="327" t="n">
        <f aca="false">'Work sheet diff'!G92-AVERAGE('Work sheet diff'!$C92:$T92)</f>
        <v>0.00320063536633681</v>
      </c>
      <c r="I175" s="327" t="n">
        <f aca="false">'Work sheet diff'!H92-AVERAGE('Work sheet diff'!$C92:$T92)</f>
        <v>-0.00150635569799098</v>
      </c>
      <c r="J175" s="327" t="n">
        <f aca="false">'Work sheet diff'!I92-AVERAGE('Work sheet diff'!$C92:$T92)</f>
        <v>-0.000556307368374829</v>
      </c>
      <c r="K175" s="327" t="n">
        <f aca="false">'Work sheet diff'!J92-AVERAGE('Work sheet diff'!$C92:$T92)</f>
        <v>0.00354516227468722</v>
      </c>
      <c r="L175" s="327" t="n">
        <f aca="false">'Work sheet diff'!K92-AVERAGE('Work sheet diff'!$C92:$T92)</f>
        <v>-0.0014229423426135</v>
      </c>
      <c r="M175" s="327" t="n">
        <f aca="false">'Work sheet diff'!L92-AVERAGE('Work sheet diff'!$C92:$T92)</f>
        <v>0.000523898300779258</v>
      </c>
      <c r="N175" s="327" t="n">
        <f aca="false">'Work sheet diff'!M92-AVERAGE('Work sheet diff'!$C92:$T92)</f>
        <v>-0.00210334127167719</v>
      </c>
      <c r="O175" s="327" t="n">
        <f aca="false">'Work sheet diff'!N92-AVERAGE('Work sheet diff'!$C92:$T92)</f>
        <v>-0.0011969934102337</v>
      </c>
      <c r="P175" s="327" t="n">
        <f aca="false">'Work sheet diff'!O92-AVERAGE('Work sheet diff'!$C92:$T92)</f>
        <v>0.00216943455734991</v>
      </c>
      <c r="Q175" s="327" t="n">
        <f aca="false">'Work sheet diff'!P92-AVERAGE('Work sheet diff'!$C92:$T92)</f>
        <v>-0.00491930609647976</v>
      </c>
      <c r="R175" s="327" t="n">
        <f aca="false">'Work sheet diff'!Q92-AVERAGE('Work sheet diff'!$C92:$T92)</f>
        <v>0.000108674061916531</v>
      </c>
      <c r="S175" s="327" t="n">
        <f aca="false">'Work sheet diff'!R92-AVERAGE('Work sheet diff'!$C92:$T92)</f>
        <v>0.0010406366175795</v>
      </c>
      <c r="T175" s="327" t="n">
        <f aca="false">'Work sheet diff'!S92-AVERAGE('Work sheet diff'!$C92:$T92)</f>
        <v>0.00398164667668484</v>
      </c>
      <c r="U175" s="327" t="n">
        <f aca="false">'Work sheet diff'!T92-AVERAGE('Work sheet diff'!$C92:$T92)</f>
        <v>9.90092888480126E-005</v>
      </c>
      <c r="V175" s="327" t="n">
        <f aca="false">'Work sheet diff'!U92</f>
        <v>-0.00435609359678696</v>
      </c>
      <c r="W175" s="316"/>
    </row>
    <row r="176" s="304" customFormat="true" ht="15" hidden="false" customHeight="false" outlineLevel="0" collapsed="false">
      <c r="A176" s="313" t="s">
        <v>297</v>
      </c>
      <c r="B176" s="314" t="n">
        <f aca="false">AVERAGE('Work sheet diff'!C93:T93)</f>
        <v>0.0309256592955056</v>
      </c>
      <c r="C176" s="327" t="n">
        <f aca="false">'Work sheet diff'!B93</f>
        <v>-0.0415051760979994</v>
      </c>
      <c r="D176" s="327" t="n">
        <f aca="false">'Work sheet diff'!C93-AVERAGE('Work sheet diff'!$C93:$T93)</f>
        <v>-0.0250191548982427</v>
      </c>
      <c r="E176" s="327" t="n">
        <f aca="false">'Work sheet diff'!D93-AVERAGE('Work sheet diff'!$C93:$T93)</f>
        <v>-0.0171356517119278</v>
      </c>
      <c r="F176" s="327" t="n">
        <f aca="false">'Work sheet diff'!E93-AVERAGE('Work sheet diff'!$C93:$T93)</f>
        <v>-0.00153703651885707</v>
      </c>
      <c r="G176" s="327" t="n">
        <f aca="false">'Work sheet diff'!F93-AVERAGE('Work sheet diff'!$C93:$T93)</f>
        <v>-0.00430058388270927</v>
      </c>
      <c r="H176" s="327" t="n">
        <f aca="false">'Work sheet diff'!G93-AVERAGE('Work sheet diff'!$C93:$T93)</f>
        <v>0.00218263043468112</v>
      </c>
      <c r="I176" s="327" t="n">
        <f aca="false">'Work sheet diff'!H93-AVERAGE('Work sheet diff'!$C93:$T93)</f>
        <v>0.00194235814285058</v>
      </c>
      <c r="J176" s="327" t="n">
        <f aca="false">'Work sheet diff'!I93-AVERAGE('Work sheet diff'!$C93:$T93)</f>
        <v>0.00288813227291095</v>
      </c>
      <c r="K176" s="327" t="n">
        <f aca="false">'Work sheet diff'!J93-AVERAGE('Work sheet diff'!$C93:$T93)</f>
        <v>0.000986297198917498</v>
      </c>
      <c r="L176" s="327" t="n">
        <f aca="false">'Work sheet diff'!K93-AVERAGE('Work sheet diff'!$C93:$T93)</f>
        <v>0.00599771482129077</v>
      </c>
      <c r="M176" s="327" t="n">
        <f aca="false">'Work sheet diff'!L93-AVERAGE('Work sheet diff'!$C93:$T93)</f>
        <v>0.00474282123069072</v>
      </c>
      <c r="N176" s="327" t="n">
        <f aca="false">'Work sheet diff'!M93-AVERAGE('Work sheet diff'!$C93:$T93)</f>
        <v>0.000653246367066596</v>
      </c>
      <c r="O176" s="327" t="n">
        <f aca="false">'Work sheet diff'!N93-AVERAGE('Work sheet diff'!$C93:$T93)</f>
        <v>0.00490466168007129</v>
      </c>
      <c r="P176" s="327" t="n">
        <f aca="false">'Work sheet diff'!O93-AVERAGE('Work sheet diff'!$C93:$T93)</f>
        <v>-0.00347527987221901</v>
      </c>
      <c r="Q176" s="327" t="n">
        <f aca="false">'Work sheet diff'!P93-AVERAGE('Work sheet diff'!$C93:$T93)</f>
        <v>-0.00224005797751324</v>
      </c>
      <c r="R176" s="327" t="n">
        <f aca="false">'Work sheet diff'!Q93-AVERAGE('Work sheet diff'!$C93:$T93)</f>
        <v>0.00325846403365515</v>
      </c>
      <c r="S176" s="327" t="n">
        <f aca="false">'Work sheet diff'!R93-AVERAGE('Work sheet diff'!$C93:$T93)</f>
        <v>0.00883921039031464</v>
      </c>
      <c r="T176" s="327" t="n">
        <f aca="false">'Work sheet diff'!S93-AVERAGE('Work sheet diff'!$C93:$T93)</f>
        <v>0.00694304738471915</v>
      </c>
      <c r="U176" s="327" t="n">
        <f aca="false">'Work sheet diff'!T93-AVERAGE('Work sheet diff'!$C93:$T93)</f>
        <v>0.0103691809043006</v>
      </c>
      <c r="V176" s="327" t="n">
        <f aca="false">'Work sheet diff'!U93</f>
        <v>0.0387004717029944</v>
      </c>
      <c r="W176" s="316"/>
    </row>
    <row r="177" s="304" customFormat="true" ht="15" hidden="false" customHeight="false" outlineLevel="0" collapsed="false">
      <c r="A177" s="313" t="s">
        <v>298</v>
      </c>
      <c r="B177" s="314" t="n">
        <f aca="false">AVERAGE('Work sheet diff'!C94:T94)</f>
        <v>0.000228369230338887</v>
      </c>
      <c r="C177" s="327" t="n">
        <f aca="false">'Work sheet diff'!B94</f>
        <v>-0.00801413014695036</v>
      </c>
      <c r="D177" s="327" t="n">
        <f aca="false">'Work sheet diff'!C94-AVERAGE('Work sheet diff'!$C94:$T94)</f>
        <v>0.000480379913925729</v>
      </c>
      <c r="E177" s="327" t="n">
        <f aca="false">'Work sheet diff'!D94-AVERAGE('Work sheet diff'!$C94:$T94)</f>
        <v>-0.00327881856012913</v>
      </c>
      <c r="F177" s="327" t="n">
        <f aca="false">'Work sheet diff'!E94-AVERAGE('Work sheet diff'!$C94:$T94)</f>
        <v>0.00253109862331291</v>
      </c>
      <c r="G177" s="327" t="n">
        <f aca="false">'Work sheet diff'!F94-AVERAGE('Work sheet diff'!$C94:$T94)</f>
        <v>-0.00182955744038387</v>
      </c>
      <c r="H177" s="327" t="n">
        <f aca="false">'Work sheet diff'!G94-AVERAGE('Work sheet diff'!$C94:$T94)</f>
        <v>-0.00176026534468105</v>
      </c>
      <c r="I177" s="327" t="n">
        <f aca="false">'Work sheet diff'!H94-AVERAGE('Work sheet diff'!$C94:$T94)</f>
        <v>0.00170168044170701</v>
      </c>
      <c r="J177" s="327" t="n">
        <f aca="false">'Work sheet diff'!I94-AVERAGE('Work sheet diff'!$C94:$T94)</f>
        <v>0.00156344685031771</v>
      </c>
      <c r="K177" s="327" t="n">
        <f aca="false">'Work sheet diff'!J94-AVERAGE('Work sheet diff'!$C94:$T94)</f>
        <v>0.00344723597514161</v>
      </c>
      <c r="L177" s="327" t="n">
        <f aca="false">'Work sheet diff'!K94-AVERAGE('Work sheet diff'!$C94:$T94)</f>
        <v>-0.000764027493892532</v>
      </c>
      <c r="M177" s="327" t="n">
        <f aca="false">'Work sheet diff'!L94-AVERAGE('Work sheet diff'!$C94:$T94)</f>
        <v>-0.0030861924631959</v>
      </c>
      <c r="N177" s="327" t="n">
        <f aca="false">'Work sheet diff'!M94-AVERAGE('Work sheet diff'!$C94:$T94)</f>
        <v>-0.00188196387495161</v>
      </c>
      <c r="O177" s="327" t="n">
        <f aca="false">'Work sheet diff'!N94-AVERAGE('Work sheet diff'!$C94:$T94)</f>
        <v>-0.00077465223232679</v>
      </c>
      <c r="P177" s="327" t="n">
        <f aca="false">'Work sheet diff'!O94-AVERAGE('Work sheet diff'!$C94:$T94)</f>
        <v>0.00178509325572416</v>
      </c>
      <c r="Q177" s="327" t="n">
        <f aca="false">'Work sheet diff'!P94-AVERAGE('Work sheet diff'!$C94:$T94)</f>
        <v>0.00241920218586331</v>
      </c>
      <c r="R177" s="327" t="n">
        <f aca="false">'Work sheet diff'!Q94-AVERAGE('Work sheet diff'!$C94:$T94)</f>
        <v>0.00122703212523125</v>
      </c>
      <c r="S177" s="327" t="n">
        <f aca="false">'Work sheet diff'!R94-AVERAGE('Work sheet diff'!$C94:$T94)</f>
        <v>-0.00064578243818423</v>
      </c>
      <c r="T177" s="327" t="n">
        <f aca="false">'Work sheet diff'!S94-AVERAGE('Work sheet diff'!$C94:$T94)</f>
        <v>-1.47568465173943E-006</v>
      </c>
      <c r="U177" s="327" t="n">
        <f aca="false">'Work sheet diff'!T94-AVERAGE('Work sheet diff'!$C94:$T94)</f>
        <v>-0.00113243383882682</v>
      </c>
      <c r="V177" s="327" t="n">
        <f aca="false">'Work sheet diff'!U94</f>
        <v>-0.000947993666862989</v>
      </c>
      <c r="W177" s="316"/>
    </row>
    <row r="178" s="304" customFormat="true" ht="15" hidden="false" customHeight="false" outlineLevel="0" collapsed="false">
      <c r="A178" s="313" t="s">
        <v>299</v>
      </c>
      <c r="B178" s="314" t="n">
        <f aca="false">AVERAGE('Work sheet diff'!C95:T95)</f>
        <v>0.0171499509069161</v>
      </c>
      <c r="C178" s="327" t="n">
        <f aca="false">'Work sheet diff'!B95</f>
        <v>0.0252912407772502</v>
      </c>
      <c r="D178" s="327" t="n">
        <f aca="false">'Work sheet diff'!C95-AVERAGE('Work sheet diff'!$C95:$T95)</f>
        <v>-0.0124867768413236</v>
      </c>
      <c r="E178" s="327" t="n">
        <f aca="false">'Work sheet diff'!D95-AVERAGE('Work sheet diff'!$C95:$T95)</f>
        <v>-0.00796549992603481</v>
      </c>
      <c r="F178" s="327" t="n">
        <f aca="false">'Work sheet diff'!E95-AVERAGE('Work sheet diff'!$C95:$T95)</f>
        <v>-0.00451341954144956</v>
      </c>
      <c r="G178" s="327" t="n">
        <f aca="false">'Work sheet diff'!F95-AVERAGE('Work sheet diff'!$C95:$T95)</f>
        <v>4.91386432326171E-005</v>
      </c>
      <c r="H178" s="327" t="n">
        <f aca="false">'Work sheet diff'!G95-AVERAGE('Work sheet diff'!$C95:$T95)</f>
        <v>-0.0012915772534276</v>
      </c>
      <c r="I178" s="327" t="n">
        <f aca="false">'Work sheet diff'!H95-AVERAGE('Work sheet diff'!$C95:$T95)</f>
        <v>0.0047959546056985</v>
      </c>
      <c r="J178" s="327" t="n">
        <f aca="false">'Work sheet diff'!I95-AVERAGE('Work sheet diff'!$C95:$T95)</f>
        <v>0.00246928228727265</v>
      </c>
      <c r="K178" s="327" t="n">
        <f aca="false">'Work sheet diff'!J95-AVERAGE('Work sheet diff'!$C95:$T95)</f>
        <v>-0.00229171032687978</v>
      </c>
      <c r="L178" s="327" t="n">
        <f aca="false">'Work sheet diff'!K95-AVERAGE('Work sheet diff'!$C95:$T95)</f>
        <v>0.00135237357220741</v>
      </c>
      <c r="M178" s="327" t="n">
        <f aca="false">'Work sheet diff'!L95-AVERAGE('Work sheet diff'!$C95:$T95)</f>
        <v>0.00138358239718086</v>
      </c>
      <c r="N178" s="327" t="n">
        <f aca="false">'Work sheet diff'!M95-AVERAGE('Work sheet diff'!$C95:$T95)</f>
        <v>-0.00248517708320925</v>
      </c>
      <c r="O178" s="327" t="n">
        <f aca="false">'Work sheet diff'!N95-AVERAGE('Work sheet diff'!$C95:$T95)</f>
        <v>0.00386758187269551</v>
      </c>
      <c r="P178" s="327" t="n">
        <f aca="false">'Work sheet diff'!O95-AVERAGE('Work sheet diff'!$C95:$T95)</f>
        <v>-0.00725434299602471</v>
      </c>
      <c r="Q178" s="327" t="n">
        <f aca="false">'Work sheet diff'!P95-AVERAGE('Work sheet diff'!$C95:$T95)</f>
        <v>0.00130667663422446</v>
      </c>
      <c r="R178" s="327" t="n">
        <f aca="false">'Work sheet diff'!Q95-AVERAGE('Work sheet diff'!$C95:$T95)</f>
        <v>-0.000665800320957005</v>
      </c>
      <c r="S178" s="327" t="n">
        <f aca="false">'Work sheet diff'!R95-AVERAGE('Work sheet diff'!$C95:$T95)</f>
        <v>0.00687218298118517</v>
      </c>
      <c r="T178" s="327" t="n">
        <f aca="false">'Work sheet diff'!S95-AVERAGE('Work sheet diff'!$C95:$T95)</f>
        <v>0.00749118317488694</v>
      </c>
      <c r="U178" s="327" t="n">
        <f aca="false">'Work sheet diff'!T95-AVERAGE('Work sheet diff'!$C95:$T95)</f>
        <v>0.00936634812072222</v>
      </c>
      <c r="V178" s="327" t="n">
        <f aca="false">'Work sheet diff'!U95</f>
        <v>0.0292759415074366</v>
      </c>
      <c r="W178" s="316"/>
    </row>
    <row r="179" s="304" customFormat="true" ht="15" hidden="false" customHeight="false" outlineLevel="0" collapsed="false">
      <c r="A179" s="313" t="s">
        <v>300</v>
      </c>
      <c r="B179" s="314" t="n">
        <f aca="false">AVERAGE('Work sheet diff'!C96:T96)</f>
        <v>-7.05548136915944E-019</v>
      </c>
      <c r="C179" s="327" t="n">
        <f aca="false">'Work sheet diff'!B96</f>
        <v>-1.23798285529121E-017</v>
      </c>
      <c r="D179" s="327" t="n">
        <f aca="false">'Work sheet diff'!C96-AVERAGE('Work sheet diff'!$C96:$T96)</f>
        <v>1.34044957860025E-019</v>
      </c>
      <c r="E179" s="327" t="n">
        <f aca="false">'Work sheet diff'!D96-AVERAGE('Work sheet diff'!$C96:$T96)</f>
        <v>5.73238719256696E-019</v>
      </c>
      <c r="F179" s="327" t="n">
        <f aca="false">'Work sheet diff'!E96-AVERAGE('Work sheet diff'!$C96:$T96)</f>
        <v>8.305070313719E-019</v>
      </c>
      <c r="G179" s="327" t="n">
        <f aca="false">'Work sheet diff'!F96-AVERAGE('Work sheet diff'!$C96:$T96)</f>
        <v>-8.64431737767092E-018</v>
      </c>
      <c r="H179" s="327" t="n">
        <f aca="false">'Work sheet diff'!G96-AVERAGE('Work sheet diff'!$C96:$T96)</f>
        <v>7.11520437018618E-018</v>
      </c>
      <c r="I179" s="327" t="n">
        <f aca="false">'Work sheet diff'!H96-AVERAGE('Work sheet diff'!$C96:$T96)</f>
        <v>-1.63191824173077E-018</v>
      </c>
      <c r="J179" s="327" t="n">
        <f aca="false">'Work sheet diff'!I96-AVERAGE('Work sheet diff'!$C96:$T96)</f>
        <v>4.40929301597448E-019</v>
      </c>
      <c r="K179" s="327" t="n">
        <f aca="false">'Work sheet diff'!J96-AVERAGE('Work sheet diff'!$C96:$T96)</f>
        <v>2.44027161289275E-018</v>
      </c>
      <c r="L179" s="327" t="n">
        <f aca="false">'Work sheet diff'!K96-AVERAGE('Work sheet diff'!$C96:$T96)</f>
        <v>7.05548136915944E-019</v>
      </c>
      <c r="M179" s="327" t="n">
        <f aca="false">'Work sheet diff'!L96-AVERAGE('Work sheet diff'!$C96:$T96)</f>
        <v>-1.63191824173077E-018</v>
      </c>
      <c r="N179" s="327" t="n">
        <f aca="false">'Work sheet diff'!M96-AVERAGE('Work sheet diff'!$C96:$T96)</f>
        <v>7.05548136915944E-019</v>
      </c>
      <c r="O179" s="327" t="n">
        <f aca="false">'Work sheet diff'!N96-AVERAGE('Work sheet diff'!$C96:$T96)</f>
        <v>7.05548136915944E-019</v>
      </c>
      <c r="P179" s="327" t="n">
        <f aca="false">'Work sheet diff'!O96-AVERAGE('Work sheet diff'!$C96:$T96)</f>
        <v>7.05548136915944E-019</v>
      </c>
      <c r="Q179" s="327" t="n">
        <f aca="false">'Work sheet diff'!P96-AVERAGE('Work sheet diff'!$C96:$T96)</f>
        <v>2.44027161289275E-018</v>
      </c>
      <c r="R179" s="327" t="n">
        <f aca="false">'Work sheet diff'!Q96-AVERAGE('Work sheet diff'!$C96:$T96)</f>
        <v>-1.80098027540648E-018</v>
      </c>
      <c r="S179" s="327" t="n">
        <f aca="false">'Work sheet diff'!R96-AVERAGE('Work sheet diff'!$C96:$T96)</f>
        <v>-2.76389881503767E-018</v>
      </c>
      <c r="T179" s="327" t="n">
        <f aca="false">'Work sheet diff'!S96-AVERAGE('Work sheet diff'!$C96:$T96)</f>
        <v>1.07316617862056E-017</v>
      </c>
      <c r="U179" s="327" t="n">
        <f aca="false">'Work sheet diff'!T96-AVERAGE('Work sheet diff'!$C96:$T96)</f>
        <v>-1.10552889883505E-017</v>
      </c>
      <c r="V179" s="327" t="n">
        <f aca="false">'Work sheet diff'!U96</f>
        <v>3.99397615750797E-017</v>
      </c>
      <c r="W179" s="316"/>
    </row>
    <row r="180" s="304" customFormat="true" ht="15" hidden="false" customHeight="false" outlineLevel="0" collapsed="false">
      <c r="A180" s="313" t="s">
        <v>301</v>
      </c>
      <c r="B180" s="314" t="n">
        <f aca="false">AVERAGE('Work sheet diff'!C97:T97)/10</f>
        <v>0.00366482609112047</v>
      </c>
      <c r="C180" s="327" t="n">
        <f aca="false">'Work sheet diff'!B97</f>
        <v>0.0042661204717023</v>
      </c>
      <c r="D180" s="327" t="n">
        <f aca="false">'Work sheet diff'!C97-AVERAGE('Work sheet diff'!$C97:$T97)</f>
        <v>-0.0216754179944227</v>
      </c>
      <c r="E180" s="327" t="n">
        <f aca="false">'Work sheet diff'!D97-AVERAGE('Work sheet diff'!$C97:$T97)</f>
        <v>-0.0176641683143922</v>
      </c>
      <c r="F180" s="327" t="n">
        <f aca="false">'Work sheet diff'!E97-AVERAGE('Work sheet diff'!$C97:$T97)</f>
        <v>-0.00703481918410526</v>
      </c>
      <c r="G180" s="327" t="n">
        <f aca="false">'Work sheet diff'!F97-AVERAGE('Work sheet diff'!$C97:$T97)</f>
        <v>-0.00409687752195916</v>
      </c>
      <c r="H180" s="327" t="n">
        <f aca="false">'Work sheet diff'!G97-AVERAGE('Work sheet diff'!$C97:$T97)</f>
        <v>0.00379848279885289</v>
      </c>
      <c r="I180" s="327" t="n">
        <f aca="false">'Work sheet diff'!H97-AVERAGE('Work sheet diff'!$C97:$T97)</f>
        <v>0.00394763241233612</v>
      </c>
      <c r="J180" s="327" t="n">
        <f aca="false">'Work sheet diff'!I97-AVERAGE('Work sheet diff'!$C97:$T97)</f>
        <v>0.00215226688074053</v>
      </c>
      <c r="K180" s="327" t="n">
        <f aca="false">'Work sheet diff'!J97-AVERAGE('Work sheet diff'!$C97:$T97)</f>
        <v>0.00129992937294424</v>
      </c>
      <c r="L180" s="327" t="n">
        <f aca="false">'Work sheet diff'!K97-AVERAGE('Work sheet diff'!$C97:$T97)</f>
        <v>0.00594020939255232</v>
      </c>
      <c r="M180" s="327" t="n">
        <f aca="false">'Work sheet diff'!L97-AVERAGE('Work sheet diff'!$C97:$T97)</f>
        <v>0.00145061201286787</v>
      </c>
      <c r="N180" s="327" t="n">
        <f aca="false">'Work sheet diff'!M97-AVERAGE('Work sheet diff'!$C97:$T97)</f>
        <v>0.00226000864768992</v>
      </c>
      <c r="O180" s="327" t="n">
        <f aca="false">'Work sheet diff'!N97-AVERAGE('Work sheet diff'!$C97:$T97)</f>
        <v>0.00504594778354434</v>
      </c>
      <c r="P180" s="327" t="n">
        <f aca="false">'Work sheet diff'!O97-AVERAGE('Work sheet diff'!$C97:$T97)</f>
        <v>-5.94435080088357E-005</v>
      </c>
      <c r="Q180" s="327" t="n">
        <f aca="false">'Work sheet diff'!P97-AVERAGE('Work sheet diff'!$C97:$T97)</f>
        <v>-0.000231706620200917</v>
      </c>
      <c r="R180" s="327" t="n">
        <f aca="false">'Work sheet diff'!Q97-AVERAGE('Work sheet diff'!$C97:$T97)</f>
        <v>0.00308599077169174</v>
      </c>
      <c r="S180" s="327" t="n">
        <f aca="false">'Work sheet diff'!R97-AVERAGE('Work sheet diff'!$C97:$T97)</f>
        <v>0.00897475645449682</v>
      </c>
      <c r="T180" s="327" t="n">
        <f aca="false">'Work sheet diff'!S97-AVERAGE('Work sheet diff'!$C97:$T97)</f>
        <v>0.00471906595286997</v>
      </c>
      <c r="U180" s="327" t="n">
        <f aca="false">'Work sheet diff'!T97-AVERAGE('Work sheet diff'!$C97:$T97)</f>
        <v>0.00808753066250239</v>
      </c>
      <c r="V180" s="327" t="n">
        <f aca="false">'Work sheet diff'!U97</f>
        <v>0.0465917483865765</v>
      </c>
      <c r="W180" s="316"/>
    </row>
    <row r="181" s="304" customFormat="true" ht="15" hidden="false" customHeight="false" outlineLevel="0" collapsed="false">
      <c r="A181" s="313" t="s">
        <v>302</v>
      </c>
      <c r="B181" s="314" t="n">
        <f aca="false">AVERAGE('Work sheet diff'!C98:T98)/10</f>
        <v>4.7746977628687E-005</v>
      </c>
      <c r="C181" s="327" t="n">
        <f aca="false">'Work sheet diff'!B98/10</f>
        <v>0.00406910496514543</v>
      </c>
      <c r="D181" s="327" t="n">
        <f aca="false">('Work sheet diff'!C98-AVERAGE('Work sheet diff'!$C98:$T98))/10</f>
        <v>0.000305266384031166</v>
      </c>
      <c r="E181" s="327" t="n">
        <f aca="false">('Work sheet diff'!D98-AVERAGE('Work sheet diff'!$C98:$T98))/10</f>
        <v>-0.00136871139445727</v>
      </c>
      <c r="F181" s="327" t="n">
        <f aca="false">('Work sheet diff'!E98-AVERAGE('Work sheet diff'!$C98:$T98))/10</f>
        <v>6.68446213016582E-005</v>
      </c>
      <c r="G181" s="327" t="n">
        <f aca="false">('Work sheet diff'!F98-AVERAGE('Work sheet diff'!$C98:$T98))/10</f>
        <v>0.00021929599679786</v>
      </c>
      <c r="H181" s="327" t="n">
        <f aca="false">('Work sheet diff'!G98-AVERAGE('Work sheet diff'!$C98:$T98))/10</f>
        <v>-0.000644057032315462</v>
      </c>
      <c r="I181" s="327" t="n">
        <f aca="false">('Work sheet diff'!H98-AVERAGE('Work sheet diff'!$C98:$T98))/10</f>
        <v>-0.00109068519156575</v>
      </c>
      <c r="J181" s="327" t="n">
        <f aca="false">('Work sheet diff'!I98-AVERAGE('Work sheet diff'!$C98:$T98))/10</f>
        <v>0.000436086613241728</v>
      </c>
      <c r="K181" s="327" t="n">
        <f aca="false">('Work sheet diff'!J98-AVERAGE('Work sheet diff'!$C98:$T98))/10</f>
        <v>0.000869867713003251</v>
      </c>
      <c r="L181" s="327" t="n">
        <f aca="false">('Work sheet diff'!K98-AVERAGE('Work sheet diff'!$C98:$T98))/10</f>
        <v>0.000389507902574444</v>
      </c>
      <c r="M181" s="327" t="n">
        <f aca="false">('Work sheet diff'!L98-AVERAGE('Work sheet diff'!$C98:$T98))/10</f>
        <v>-0.00128029129691022</v>
      </c>
      <c r="N181" s="327" t="n">
        <f aca="false">('Work sheet diff'!M98-AVERAGE('Work sheet diff'!$C98:$T98))/10</f>
        <v>3.68049411281204E-005</v>
      </c>
      <c r="O181" s="327" t="n">
        <f aca="false">('Work sheet diff'!N98-AVERAGE('Work sheet diff'!$C98:$T98))/10</f>
        <v>0.000575553768246963</v>
      </c>
      <c r="P181" s="327" t="n">
        <f aca="false">('Work sheet diff'!O98-AVERAGE('Work sheet diff'!$C98:$T98))/10</f>
        <v>0.00129475349925873</v>
      </c>
      <c r="Q181" s="327" t="n">
        <f aca="false">('Work sheet diff'!P98-AVERAGE('Work sheet diff'!$C98:$T98))/10</f>
        <v>0.000192382726928439</v>
      </c>
      <c r="R181" s="327" t="n">
        <f aca="false">('Work sheet diff'!Q98-AVERAGE('Work sheet diff'!$C98:$T98))/10</f>
        <v>-0.00134602368059668</v>
      </c>
      <c r="S181" s="327" t="n">
        <f aca="false">('Work sheet diff'!R98-AVERAGE('Work sheet diff'!$C98:$T98))/10</f>
        <v>0.000521076032458368</v>
      </c>
      <c r="T181" s="327" t="n">
        <f aca="false">('Work sheet diff'!S98-AVERAGE('Work sheet diff'!$C98:$T98))/10</f>
        <v>0.000327286195462991</v>
      </c>
      <c r="U181" s="327" t="n">
        <f aca="false">('Work sheet diff'!T98-AVERAGE('Work sheet diff'!$C98:$T98))/10</f>
        <v>0.00049504220141168</v>
      </c>
      <c r="V181" s="327" t="n">
        <f aca="false">'Work sheet diff'!U98/10</f>
        <v>-0.00264725041318608</v>
      </c>
      <c r="W181" s="316"/>
    </row>
    <row r="182" s="304" customFormat="true" ht="15" hidden="false" customHeight="false" outlineLevel="0" collapsed="false">
      <c r="A182" s="313" t="s">
        <v>303</v>
      </c>
      <c r="B182" s="314" t="n">
        <f aca="false">AVERAGE('Work sheet diff'!C99:T99)/10</f>
        <v>0.004247474626795</v>
      </c>
      <c r="C182" s="327" t="n">
        <f aca="false">'Work sheet diff'!B99/10</f>
        <v>0.00124537225426763</v>
      </c>
      <c r="D182" s="327" t="n">
        <f aca="false">('Work sheet diff'!C99-AVERAGE('Work sheet diff'!$C99:$T99))/10</f>
        <v>-0.00212882576410584</v>
      </c>
      <c r="E182" s="327" t="n">
        <f aca="false">('Work sheet diff'!D99-AVERAGE('Work sheet diff'!$C99:$T99))/10</f>
        <v>-0.00154877908659174</v>
      </c>
      <c r="F182" s="327" t="n">
        <f aca="false">('Work sheet diff'!E99-AVERAGE('Work sheet diff'!$C99:$T99))/10</f>
        <v>-0.000487777753263449</v>
      </c>
      <c r="G182" s="327" t="n">
        <f aca="false">('Work sheet diff'!F99-AVERAGE('Work sheet diff'!$C99:$T99))/10</f>
        <v>-0.00105225517963868</v>
      </c>
      <c r="H182" s="327" t="n">
        <f aca="false">('Work sheet diff'!G99-AVERAGE('Work sheet diff'!$C99:$T99))/10</f>
        <v>0.000215877753329524</v>
      </c>
      <c r="I182" s="327" t="n">
        <f aca="false">('Work sheet diff'!H99-AVERAGE('Work sheet diff'!$C99:$T99))/10</f>
        <v>3.82788114299544E-005</v>
      </c>
      <c r="J182" s="327" t="n">
        <f aca="false">('Work sheet diff'!I99-AVERAGE('Work sheet diff'!$C99:$T99))/10</f>
        <v>-5.86823662425733E-005</v>
      </c>
      <c r="K182" s="327" t="n">
        <f aca="false">('Work sheet diff'!J99-AVERAGE('Work sheet diff'!$C99:$T99))/10</f>
        <v>0.000554828803812089</v>
      </c>
      <c r="L182" s="327" t="n">
        <f aca="false">('Work sheet diff'!K99-AVERAGE('Work sheet diff'!$C99:$T99))/10</f>
        <v>4.99295360459964E-005</v>
      </c>
      <c r="M182" s="327" t="n">
        <f aca="false">('Work sheet diff'!L99-AVERAGE('Work sheet diff'!$C99:$T99))/10</f>
        <v>0.000241919954151466</v>
      </c>
      <c r="N182" s="327" t="n">
        <f aca="false">('Work sheet diff'!M99-AVERAGE('Work sheet diff'!$C99:$T99))/10</f>
        <v>-0.000623081038434775</v>
      </c>
      <c r="O182" s="327" t="n">
        <f aca="false">('Work sheet diff'!N99-AVERAGE('Work sheet diff'!$C99:$T99))/10</f>
        <v>-0.000159641448890496</v>
      </c>
      <c r="P182" s="327" t="n">
        <f aca="false">('Work sheet diff'!O99-AVERAGE('Work sheet diff'!$C99:$T99))/10</f>
        <v>0.000571599519107181</v>
      </c>
      <c r="Q182" s="327" t="n">
        <f aca="false">('Work sheet diff'!P99-AVERAGE('Work sheet diff'!$C99:$T99))/10</f>
        <v>0.00071846878694049</v>
      </c>
      <c r="R182" s="327" t="n">
        <f aca="false">('Work sheet diff'!Q99-AVERAGE('Work sheet diff'!$C99:$T99))/10</f>
        <v>0.000732141827848633</v>
      </c>
      <c r="S182" s="327" t="n">
        <f aca="false">('Work sheet diff'!R99-AVERAGE('Work sheet diff'!$C99:$T99))/10</f>
        <v>0.00178843873329581</v>
      </c>
      <c r="T182" s="327" t="n">
        <f aca="false">('Work sheet diff'!S99-AVERAGE('Work sheet diff'!$C99:$T99))/10</f>
        <v>0.000565364254803607</v>
      </c>
      <c r="U182" s="327" t="n">
        <f aca="false">('Work sheet diff'!T99-AVERAGE('Work sheet diff'!$C99:$T99))/10</f>
        <v>0.000582194656402812</v>
      </c>
      <c r="V182" s="327" t="n">
        <f aca="false">'Work sheet diff'!U99/10</f>
        <v>0.00483135758325105</v>
      </c>
      <c r="W182" s="316"/>
    </row>
    <row r="183" s="304" customFormat="true" ht="15" hidden="false" customHeight="false" outlineLevel="0" collapsed="false">
      <c r="A183" s="313" t="s">
        <v>304</v>
      </c>
      <c r="B183" s="314" t="n">
        <f aca="false">AVERAGE('Work sheet diff'!C100:T100)/10</f>
        <v>-0.0111363366257482</v>
      </c>
      <c r="C183" s="327" t="n">
        <f aca="false">'Work sheet diff'!B100/10</f>
        <v>0.00656312171564501</v>
      </c>
      <c r="D183" s="327" t="n">
        <f aca="false">('Work sheet diff'!C100-AVERAGE('Work sheet diff'!$C100:$T100))/10</f>
        <v>0.000229902840853641</v>
      </c>
      <c r="E183" s="327" t="n">
        <f aca="false">('Work sheet diff'!D100-AVERAGE('Work sheet diff'!$C100:$T100))/10</f>
        <v>0.000497279479533261</v>
      </c>
      <c r="F183" s="327" t="n">
        <f aca="false">('Work sheet diff'!E100-AVERAGE('Work sheet diff'!$C100:$T100))/10</f>
        <v>-0.00016369433993559</v>
      </c>
      <c r="G183" s="327" t="n">
        <f aca="false">('Work sheet diff'!F100-AVERAGE('Work sheet diff'!$C100:$T100))/10</f>
        <v>-0.000387785999369894</v>
      </c>
      <c r="H183" s="327" t="n">
        <f aca="false">('Work sheet diff'!G100-AVERAGE('Work sheet diff'!$C100:$T100))/10</f>
        <v>-0.000341465596114993</v>
      </c>
      <c r="I183" s="327" t="n">
        <f aca="false">('Work sheet diff'!H100-AVERAGE('Work sheet diff'!$C100:$T100))/10</f>
        <v>-0.000350085887587198</v>
      </c>
      <c r="J183" s="327" t="n">
        <f aca="false">('Work sheet diff'!I100-AVERAGE('Work sheet diff'!$C100:$T100))/10</f>
        <v>-0.000716755409018505</v>
      </c>
      <c r="K183" s="327" t="n">
        <f aca="false">('Work sheet diff'!J100-AVERAGE('Work sheet diff'!$C100:$T100))/10</f>
        <v>-0.000362504983724585</v>
      </c>
      <c r="L183" s="327" t="n">
        <f aca="false">('Work sheet diff'!K100-AVERAGE('Work sheet diff'!$C100:$T100))/10</f>
        <v>-0.000121370564480272</v>
      </c>
      <c r="M183" s="327" t="n">
        <f aca="false">('Work sheet diff'!L100-AVERAGE('Work sheet diff'!$C100:$T100))/10</f>
        <v>-0.000125188073519081</v>
      </c>
      <c r="N183" s="327" t="n">
        <f aca="false">('Work sheet diff'!M100-AVERAGE('Work sheet diff'!$C100:$T100))/10</f>
        <v>-0.00033027983199703</v>
      </c>
      <c r="O183" s="327" t="n">
        <f aca="false">('Work sheet diff'!N100-AVERAGE('Work sheet diff'!$C100:$T100))/10</f>
        <v>-0.000560066484372891</v>
      </c>
      <c r="P183" s="327" t="n">
        <f aca="false">('Work sheet diff'!O100-AVERAGE('Work sheet diff'!$C100:$T100))/10</f>
        <v>0.00102162880389393</v>
      </c>
      <c r="Q183" s="327" t="n">
        <f aca="false">('Work sheet diff'!P100-AVERAGE('Work sheet diff'!$C100:$T100))/10</f>
        <v>0.000556788677418808</v>
      </c>
      <c r="R183" s="327" t="n">
        <f aca="false">('Work sheet diff'!Q100-AVERAGE('Work sheet diff'!$C100:$T100))/10</f>
        <v>3.74304549050394E-005</v>
      </c>
      <c r="S183" s="327" t="n">
        <f aca="false">('Work sheet diff'!R100-AVERAGE('Work sheet diff'!$C100:$T100))/10</f>
        <v>0.000721773529263495</v>
      </c>
      <c r="T183" s="327" t="n">
        <f aca="false">('Work sheet diff'!S100-AVERAGE('Work sheet diff'!$C100:$T100))/10</f>
        <v>0.000342512130295948</v>
      </c>
      <c r="U183" s="327" t="n">
        <f aca="false">('Work sheet diff'!T100-AVERAGE('Work sheet diff'!$C100:$T100))/10</f>
        <v>5.18812539559349E-005</v>
      </c>
      <c r="V183" s="327" t="n">
        <f aca="false">'Work sheet diff'!U100/10</f>
        <v>-0.00393005878025672</v>
      </c>
      <c r="W183" s="316"/>
    </row>
    <row r="184" s="304" customFormat="true" ht="15.75" hidden="false" customHeight="false" outlineLevel="0" collapsed="false">
      <c r="A184" s="331" t="s">
        <v>305</v>
      </c>
      <c r="B184" s="328" t="n">
        <f aca="false">AVERAGE('Work sheet diff'!C101:T101)/10</f>
        <v>-0.00250024590047646</v>
      </c>
      <c r="C184" s="329" t="n">
        <f aca="false">'Work sheet diff'!B101/10</f>
        <v>-5.71096895628899E-005</v>
      </c>
      <c r="D184" s="329" t="n">
        <f aca="false">('Work sheet diff'!C101-AVERAGE('Work sheet diff'!$C101:$T101))/10</f>
        <v>0.00188849061234087</v>
      </c>
      <c r="E184" s="329" t="n">
        <f aca="false">('Work sheet diff'!D101-AVERAGE('Work sheet diff'!$C101:$T101))/10</f>
        <v>-0.00196902770969303</v>
      </c>
      <c r="F184" s="329" t="n">
        <f aca="false">('Work sheet diff'!E101-AVERAGE('Work sheet diff'!$C101:$T101))/10</f>
        <v>0.00122593403606968</v>
      </c>
      <c r="G184" s="329" t="n">
        <f aca="false">('Work sheet diff'!F101-AVERAGE('Work sheet diff'!$C101:$T101))/10</f>
        <v>-0.00246525243850659</v>
      </c>
      <c r="H184" s="329" t="n">
        <f aca="false">('Work sheet diff'!G101-AVERAGE('Work sheet diff'!$C101:$T101))/10</f>
        <v>0.00208069756149341</v>
      </c>
      <c r="I184" s="329" t="n">
        <f aca="false">('Work sheet diff'!H101-AVERAGE('Work sheet diff'!$C101:$T101))/10</f>
        <v>0.000247108392001883</v>
      </c>
      <c r="J184" s="329" t="n">
        <f aca="false">('Work sheet diff'!I101-AVERAGE('Work sheet diff'!$C101:$T101))/10</f>
        <v>0.00126951776488324</v>
      </c>
      <c r="K184" s="329" t="n">
        <f aca="false">('Work sheet diff'!J101-AVERAGE('Work sheet diff'!$C101:$T101))/10</f>
        <v>0.00194783457844256</v>
      </c>
      <c r="L184" s="329" t="n">
        <f aca="false">('Work sheet diff'!K101-AVERAGE('Work sheet diff'!$C101:$T101))/10</f>
        <v>0.002460780849629</v>
      </c>
      <c r="M184" s="329" t="n">
        <f aca="false">('Work sheet diff'!L101-AVERAGE('Work sheet diff'!$C101:$T101))/10</f>
        <v>-0.00504841277748964</v>
      </c>
      <c r="N184" s="329" t="n">
        <f aca="false">('Work sheet diff'!M101-AVERAGE('Work sheet diff'!$C101:$T101))/10</f>
        <v>-0.00195492959104896</v>
      </c>
      <c r="O184" s="329" t="n">
        <f aca="false">('Work sheet diff'!N101-AVERAGE('Work sheet diff'!$C101:$T101))/10</f>
        <v>-0.00363167352325235</v>
      </c>
      <c r="P184" s="329" t="n">
        <f aca="false">('Work sheet diff'!O101-AVERAGE('Work sheet diff'!$C101:$T101))/10</f>
        <v>0.0043886304376629</v>
      </c>
      <c r="Q184" s="329" t="n">
        <f aca="false">('Work sheet diff'!P101-AVERAGE('Work sheet diff'!$C101:$T101))/10</f>
        <v>-0.00425321637070998</v>
      </c>
      <c r="R184" s="329" t="n">
        <f aca="false">('Work sheet diff'!Q101-AVERAGE('Work sheet diff'!$C101:$T101))/10</f>
        <v>0.00183283656149341</v>
      </c>
      <c r="S184" s="329" t="n">
        <f aca="false">('Work sheet diff'!R101-AVERAGE('Work sheet diff'!$C101:$T101))/10</f>
        <v>0.00426950686657815</v>
      </c>
      <c r="T184" s="329" t="n">
        <f aca="false">('Work sheet diff'!S101-AVERAGE('Work sheet diff'!$C101:$T101))/10</f>
        <v>-0.00265501262494727</v>
      </c>
      <c r="U184" s="329" t="n">
        <f aca="false">('Work sheet diff'!T101-AVERAGE('Work sheet diff'!$C101:$T101))/10</f>
        <v>0.000366187375052731</v>
      </c>
      <c r="V184" s="329" t="n">
        <f aca="false">'Work sheet diff'!U101/10</f>
        <v>0.00116065782265145</v>
      </c>
      <c r="W184" s="308"/>
    </row>
    <row r="185" s="304" customFormat="true" ht="15.75" hidden="false" customHeight="false" outlineLevel="0" collapsed="false">
      <c r="A185" s="332" t="s">
        <v>306</v>
      </c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</row>
    <row r="186" s="304" customFormat="true" ht="15" hidden="false" customHeight="false" outlineLevel="0" collapsed="false">
      <c r="A186" s="300" t="s">
        <v>272</v>
      </c>
      <c r="B186" s="301" t="n">
        <f aca="false">'Work sheet diff'!K63-'Assembly Data'!G2/10000</f>
        <v>-0.0645490000000013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3</v>
      </c>
      <c r="B187" s="306" t="n">
        <f aca="false">(C189+V189)/2</f>
        <v>-4233.6776167792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4</v>
      </c>
      <c r="C188" s="333" t="s">
        <v>14</v>
      </c>
      <c r="D188" s="311" t="s">
        <v>247</v>
      </c>
      <c r="E188" s="311" t="s">
        <v>248</v>
      </c>
      <c r="F188" s="311" t="s">
        <v>249</v>
      </c>
      <c r="G188" s="311" t="s">
        <v>250</v>
      </c>
      <c r="H188" s="311" t="s">
        <v>251</v>
      </c>
      <c r="I188" s="311" t="s">
        <v>252</v>
      </c>
      <c r="J188" s="311" t="s">
        <v>253</v>
      </c>
      <c r="K188" s="311" t="s">
        <v>254</v>
      </c>
      <c r="L188" s="311" t="s">
        <v>255</v>
      </c>
      <c r="M188" s="311" t="s">
        <v>256</v>
      </c>
      <c r="N188" s="311" t="s">
        <v>257</v>
      </c>
      <c r="O188" s="311" t="s">
        <v>258</v>
      </c>
      <c r="P188" s="311" t="s">
        <v>259</v>
      </c>
      <c r="Q188" s="311" t="s">
        <v>260</v>
      </c>
      <c r="R188" s="311" t="s">
        <v>261</v>
      </c>
      <c r="S188" s="311" t="s">
        <v>262</v>
      </c>
      <c r="T188" s="311" t="s">
        <v>263</v>
      </c>
      <c r="U188" s="311" t="s">
        <v>264</v>
      </c>
      <c r="V188" s="311" t="s">
        <v>15</v>
      </c>
      <c r="W188" s="312" t="s">
        <v>265</v>
      </c>
    </row>
    <row r="189" s="304" customFormat="true" ht="15.75" hidden="false" customHeight="false" outlineLevel="0" collapsed="false">
      <c r="A189" s="313" t="s">
        <v>275</v>
      </c>
      <c r="B189" s="314" t="n">
        <f aca="false">AVERAGE('Work sheet diff'!D107:S107)</f>
        <v>108.27615</v>
      </c>
      <c r="C189" s="334" t="n">
        <f aca="false">('Summary Data'!Y2-AVERAGE('Summary Data'!$Z2:$AQ2))/AVERAGE('Summary Data'!$Z2:$AQ2)*10000</f>
        <v>-4272.46582314393</v>
      </c>
      <c r="D189" s="315" t="n">
        <f aca="false">('Summary Data'!Z2-AVERAGE('Summary Data'!$Z2:$AQ2))/AVERAGE('Summary Data'!$Z2:$AQ2)*10000</f>
        <v>-6.6064837942071</v>
      </c>
      <c r="E189" s="315" t="n">
        <f aca="false">('Summary Data'!AA2-AVERAGE('Summary Data'!$Z2:$AQ2))/AVERAGE('Summary Data'!$Z2:$AQ2)*10000</f>
        <v>-1.03093203102157</v>
      </c>
      <c r="F189" s="315" t="n">
        <f aca="false">('Summary Data'!AB2-AVERAGE('Summary Data'!$Z2:$AQ2))/AVERAGE('Summary Data'!$Z2:$AQ2)*10000</f>
        <v>0.638751919449586</v>
      </c>
      <c r="G189" s="315" t="n">
        <f aca="false">('Summary Data'!AC2-AVERAGE('Summary Data'!$Z2:$AQ2))/AVERAGE('Summary Data'!$Z2:$AQ2)*10000</f>
        <v>1.76891214442948</v>
      </c>
      <c r="H189" s="315" t="n">
        <f aca="false">('Summary Data'!AD2-AVERAGE('Summary Data'!$Z2:$AQ2))/AVERAGE('Summary Data'!$Z2:$AQ2)*10000</f>
        <v>1.34439216042339</v>
      </c>
      <c r="I189" s="315" t="n">
        <f aca="false">('Summary Data'!AE2-AVERAGE('Summary Data'!$Z2:$AQ2))/AVERAGE('Summary Data'!$Z2:$AQ2)*10000</f>
        <v>1.46933449685259</v>
      </c>
      <c r="J189" s="315" t="n">
        <f aca="false">('Summary Data'!AF2-AVERAGE('Summary Data'!$Z2:$AQ2))/AVERAGE('Summary Data'!$Z2:$AQ2)*10000</f>
        <v>1.65532820221833</v>
      </c>
      <c r="K189" s="315" t="n">
        <f aca="false">('Summary Data'!AG2-AVERAGE('Summary Data'!$Z2:$AQ2))/AVERAGE('Summary Data'!$Z2:$AQ2)*10000</f>
        <v>1.35149115681129</v>
      </c>
      <c r="L189" s="315" t="n">
        <f aca="false">('Summary Data'!AH2-AVERAGE('Summary Data'!$Z2:$AQ2))/AVERAGE('Summary Data'!$Z2:$AQ2)*10000</f>
        <v>1.85835949891921</v>
      </c>
      <c r="M189" s="315" t="n">
        <f aca="false">('Summary Data'!AI2-AVERAGE('Summary Data'!$Z2:$AQ2))/AVERAGE('Summary Data'!$Z2:$AQ2)*10000</f>
        <v>0.641591518004098</v>
      </c>
      <c r="N189" s="315" t="n">
        <f aca="false">('Summary Data'!AJ2-AVERAGE('Summary Data'!$Z2:$AQ2))/AVERAGE('Summary Data'!$Z2:$AQ2)*10000</f>
        <v>1.10160648395127</v>
      </c>
      <c r="O189" s="315" t="n">
        <f aca="false">('Summary Data'!AK2-AVERAGE('Summary Data'!$Z2:$AQ2))/AVERAGE('Summary Data'!$Z2:$AQ2)*10000</f>
        <v>-0.0313933395847476</v>
      </c>
      <c r="P189" s="315" t="n">
        <f aca="false">('Summary Data'!AL2-AVERAGE('Summary Data'!$Z2:$AQ2))/AVERAGE('Summary Data'!$Z2:$AQ2)*10000</f>
        <v>-0.850617522766476</v>
      </c>
      <c r="Q189" s="315" t="n">
        <f aca="false">('Summary Data'!AM2-AVERAGE('Summary Data'!$Z2:$AQ2))/AVERAGE('Summary Data'!$Z2:$AQ2)*10000</f>
        <v>-0.0981239056319227</v>
      </c>
      <c r="R189" s="315" t="n">
        <f aca="false">('Summary Data'!AN2-AVERAGE('Summary Data'!$Z2:$AQ2))/AVERAGE('Summary Data'!$Z2:$AQ2)*10000</f>
        <v>-0.308254198717468</v>
      </c>
      <c r="S189" s="315" t="n">
        <f aca="false">('Summary Data'!AO2-AVERAGE('Summary Data'!$Z2:$AQ2))/AVERAGE('Summary Data'!$Z2:$AQ2)*10000</f>
        <v>0.573441152678053</v>
      </c>
      <c r="T189" s="315" t="n">
        <f aca="false">('Summary Data'!AP2-AVERAGE('Summary Data'!$Z2:$AQ2))/AVERAGE('Summary Data'!$Z2:$AQ2)*10000</f>
        <v>1.25778440448817</v>
      </c>
      <c r="U189" s="315" t="n">
        <f aca="false">('Summary Data'!AQ2-AVERAGE('Summary Data'!$Z2:$AQ2))/AVERAGE('Summary Data'!$Z2:$AQ2)*10000</f>
        <v>-4.73518834631554</v>
      </c>
      <c r="V189" s="315" t="n">
        <f aca="false">('Summary Data'!AR2-AVERAGE('Summary Data'!$Z2:$AQ2))/AVERAGE('Summary Data'!$Z2:$AQ2)*10000</f>
        <v>-4194.88941041447</v>
      </c>
      <c r="W189" s="316"/>
    </row>
    <row r="190" s="304" customFormat="true" ht="15.75" hidden="false" customHeight="false" outlineLevel="0" collapsed="false">
      <c r="A190" s="300"/>
      <c r="B190" s="317" t="s">
        <v>276</v>
      </c>
      <c r="C190" s="333" t="s">
        <v>14</v>
      </c>
      <c r="D190" s="318" t="s">
        <v>247</v>
      </c>
      <c r="E190" s="318" t="s">
        <v>248</v>
      </c>
      <c r="F190" s="318" t="s">
        <v>249</v>
      </c>
      <c r="G190" s="318" t="s">
        <v>250</v>
      </c>
      <c r="H190" s="318" t="s">
        <v>251</v>
      </c>
      <c r="I190" s="318" t="s">
        <v>252</v>
      </c>
      <c r="J190" s="318" t="s">
        <v>253</v>
      </c>
      <c r="K190" s="318" t="s">
        <v>254</v>
      </c>
      <c r="L190" s="318" t="s">
        <v>255</v>
      </c>
      <c r="M190" s="318" t="s">
        <v>256</v>
      </c>
      <c r="N190" s="318" t="s">
        <v>257</v>
      </c>
      <c r="O190" s="318" t="s">
        <v>258</v>
      </c>
      <c r="P190" s="318" t="s">
        <v>259</v>
      </c>
      <c r="Q190" s="318" t="s">
        <v>260</v>
      </c>
      <c r="R190" s="318" t="s">
        <v>261</v>
      </c>
      <c r="S190" s="318" t="s">
        <v>262</v>
      </c>
      <c r="T190" s="318" t="s">
        <v>263</v>
      </c>
      <c r="U190" s="318" t="s">
        <v>264</v>
      </c>
      <c r="V190" s="318" t="s">
        <v>15</v>
      </c>
      <c r="W190" s="319" t="s">
        <v>265</v>
      </c>
    </row>
    <row r="191" s="304" customFormat="true" ht="15.75" hidden="false" customHeight="false" outlineLevel="0" collapsed="false">
      <c r="A191" s="320" t="s">
        <v>277</v>
      </c>
      <c r="B191" s="321"/>
      <c r="C191" s="323" t="n">
        <f aca="false">'Summary Data'!Y3-AVERAGE('Summary Data'!$Z3:$AQ3)</f>
        <v>3.40899988888889</v>
      </c>
      <c r="D191" s="323" t="n">
        <f aca="false">'Summary Data'!Z3-AVERAGE('Summary Data'!$Z3:$AQ3)</f>
        <v>-1.85789011111111</v>
      </c>
      <c r="E191" s="323" t="n">
        <f aca="false">'Summary Data'!AA3-AVERAGE('Summary Data'!$Z3:$AQ3)</f>
        <v>0.406154888888889</v>
      </c>
      <c r="F191" s="323" t="n">
        <f aca="false">'Summary Data'!AB3-AVERAGE('Summary Data'!$Z3:$AQ3)</f>
        <v>0.728951888888889</v>
      </c>
      <c r="G191" s="323" t="n">
        <f aca="false">'Summary Data'!AC3-AVERAGE('Summary Data'!$Z3:$AQ3)</f>
        <v>1.57512688888889</v>
      </c>
      <c r="H191" s="323" t="n">
        <f aca="false">'Summary Data'!AD3-AVERAGE('Summary Data'!$Z3:$AQ3)</f>
        <v>0.904810888888889</v>
      </c>
      <c r="I191" s="323" t="n">
        <f aca="false">'Summary Data'!AE3-AVERAGE('Summary Data'!$Z3:$AQ3)</f>
        <v>0.976145888888889</v>
      </c>
      <c r="J191" s="323" t="n">
        <f aca="false">'Summary Data'!AF3-AVERAGE('Summary Data'!$Z3:$AQ3)</f>
        <v>0.598202888888889</v>
      </c>
      <c r="K191" s="323" t="n">
        <f aca="false">'Summary Data'!AG3-AVERAGE('Summary Data'!$Z3:$AQ3)</f>
        <v>0.518772888888889</v>
      </c>
      <c r="L191" s="323" t="n">
        <f aca="false">'Summary Data'!AH3-AVERAGE('Summary Data'!$Z3:$AQ3)</f>
        <v>0.562761888888889</v>
      </c>
      <c r="M191" s="323" t="n">
        <f aca="false">'Summary Data'!AI3-AVERAGE('Summary Data'!$Z3:$AQ3)</f>
        <v>-0.446240111111111</v>
      </c>
      <c r="N191" s="323" t="n">
        <f aca="false">'Summary Data'!AJ3-AVERAGE('Summary Data'!$Z3:$AQ3)</f>
        <v>-0.462865111111111</v>
      </c>
      <c r="O191" s="323" t="n">
        <f aca="false">'Summary Data'!AK3-AVERAGE('Summary Data'!$Z3:$AQ3)</f>
        <v>-0.570877111111111</v>
      </c>
      <c r="P191" s="323" t="n">
        <f aca="false">'Summary Data'!AL3-AVERAGE('Summary Data'!$Z3:$AQ3)</f>
        <v>-0.861601111111111</v>
      </c>
      <c r="Q191" s="323" t="n">
        <f aca="false">'Summary Data'!AM3-AVERAGE('Summary Data'!$Z3:$AQ3)</f>
        <v>-1.54251311111111</v>
      </c>
      <c r="R191" s="323" t="n">
        <f aca="false">'Summary Data'!AN3-AVERAGE('Summary Data'!$Z3:$AQ3)</f>
        <v>-0.656333111111111</v>
      </c>
      <c r="S191" s="323" t="n">
        <f aca="false">'Summary Data'!AO3-AVERAGE('Summary Data'!$Z3:$AQ3)</f>
        <v>-0.446009111111111</v>
      </c>
      <c r="T191" s="323" t="n">
        <f aca="false">'Summary Data'!AP3-AVERAGE('Summary Data'!$Z3:$AQ3)</f>
        <v>0.0309368888888889</v>
      </c>
      <c r="U191" s="323" t="n">
        <f aca="false">'Summary Data'!AQ3-AVERAGE('Summary Data'!$Z3:$AQ3)</f>
        <v>0.542463888888889</v>
      </c>
      <c r="V191" s="323" t="n">
        <f aca="false">'Summary Data'!AR3-AVERAGE('Summary Data'!$Z3:$AQ3)</f>
        <v>1.56916188888889</v>
      </c>
      <c r="W191" s="324"/>
    </row>
    <row r="192" s="304" customFormat="true" ht="15" hidden="false" customHeight="false" outlineLevel="0" collapsed="false">
      <c r="A192" s="330" t="s">
        <v>278</v>
      </c>
      <c r="B192" s="325" t="n">
        <f aca="false">-AVERAGE('Work sheet diff'!C108:T108)</f>
        <v>1.20473482498426</v>
      </c>
      <c r="C192" s="326" t="n">
        <f aca="false">-'Work sheet diff'!B108</f>
        <v>24.7358393071902</v>
      </c>
      <c r="D192" s="326" t="n">
        <f aca="false">-('Work sheet diff'!C108-AVERAGE('Work sheet diff'!$C108:$T108))</f>
        <v>0.0423262976513847</v>
      </c>
      <c r="E192" s="326" t="n">
        <f aca="false">-('Work sheet diff'!D108-AVERAGE('Work sheet diff'!$C108:$T108))</f>
        <v>0.06103654695502</v>
      </c>
      <c r="F192" s="326" t="n">
        <f aca="false">-('Work sheet diff'!E108-AVERAGE('Work sheet diff'!$C108:$T108))</f>
        <v>0.0576029187931366</v>
      </c>
      <c r="G192" s="326" t="n">
        <f aca="false">-('Work sheet diff'!F108-AVERAGE('Work sheet diff'!$C108:$T108))</f>
        <v>-0.185804105950347</v>
      </c>
      <c r="H192" s="326" t="n">
        <f aca="false">-('Work sheet diff'!G108-AVERAGE('Work sheet diff'!$C108:$T108))</f>
        <v>-0.146257969781973</v>
      </c>
      <c r="I192" s="326" t="n">
        <f aca="false">-('Work sheet diff'!H108-AVERAGE('Work sheet diff'!$C108:$T108))</f>
        <v>-0.058625880583028</v>
      </c>
      <c r="J192" s="326" t="n">
        <f aca="false">-('Work sheet diff'!I108-AVERAGE('Work sheet diff'!$C108:$T108))</f>
        <v>-0.0810385176844477</v>
      </c>
      <c r="K192" s="326" t="n">
        <f aca="false">-('Work sheet diff'!J108-AVERAGE('Work sheet diff'!$C108:$T108))</f>
        <v>0.0190152672523243</v>
      </c>
      <c r="L192" s="326" t="n">
        <f aca="false">-('Work sheet diff'!K108-AVERAGE('Work sheet diff'!$C108:$T108))</f>
        <v>-0.0570184500459061</v>
      </c>
      <c r="M192" s="326" t="n">
        <f aca="false">-('Work sheet diff'!L108-AVERAGE('Work sheet diff'!$C108:$T108))</f>
        <v>0.0181492023563079</v>
      </c>
      <c r="N192" s="326" t="n">
        <f aca="false">-('Work sheet diff'!M108-AVERAGE('Work sheet diff'!$C108:$T108))</f>
        <v>0.0107653352408383</v>
      </c>
      <c r="O192" s="326" t="n">
        <f aca="false">-('Work sheet diff'!N108-AVERAGE('Work sheet diff'!$C108:$T108))</f>
        <v>0.0875576975380863</v>
      </c>
      <c r="P192" s="326" t="n">
        <f aca="false">-('Work sheet diff'!O108-AVERAGE('Work sheet diff'!$C108:$T108))</f>
        <v>0.088990373013653</v>
      </c>
      <c r="Q192" s="326" t="n">
        <f aca="false">-('Work sheet diff'!P108-AVERAGE('Work sheet diff'!$C108:$T108))</f>
        <v>0.0640301498481462</v>
      </c>
      <c r="R192" s="326" t="n">
        <f aca="false">-('Work sheet diff'!Q108-AVERAGE('Work sheet diff'!$C108:$T108))</f>
        <v>0.0627189358987743</v>
      </c>
      <c r="S192" s="326" t="n">
        <f aca="false">-('Work sheet diff'!R108-AVERAGE('Work sheet diff'!$C108:$T108))</f>
        <v>0.0381383350014541</v>
      </c>
      <c r="T192" s="326" t="n">
        <f aca="false">-('Work sheet diff'!S108-AVERAGE('Work sheet diff'!$C108:$T108))</f>
        <v>-0.0366475363978516</v>
      </c>
      <c r="U192" s="326" t="n">
        <f aca="false">-('Work sheet diff'!T108-AVERAGE('Work sheet diff'!$C108:$T108))</f>
        <v>0.0150614008944312</v>
      </c>
      <c r="V192" s="323" t="n">
        <f aca="false">-'Work sheet'!U108</f>
        <v>23.6095160613798</v>
      </c>
      <c r="W192" s="324"/>
    </row>
    <row r="193" s="304" customFormat="true" ht="15" hidden="false" customHeight="false" outlineLevel="0" collapsed="false">
      <c r="A193" s="313" t="s">
        <v>279</v>
      </c>
      <c r="B193" s="314" t="n">
        <f aca="false">AVERAGE('Work sheet diff'!C109:T109)</f>
        <v>4.4310031188815</v>
      </c>
      <c r="C193" s="327" t="n">
        <f aca="false">-'Work sheet diff'!B109</f>
        <v>-3.89905978083063</v>
      </c>
      <c r="D193" s="327" t="n">
        <f aca="false">'Work sheet diff'!C109-AVERAGE('Work sheet diff'!$C109:$T109)</f>
        <v>0.0302992961248805</v>
      </c>
      <c r="E193" s="327" t="n">
        <f aca="false">'Work sheet diff'!D109-AVERAGE('Work sheet diff'!$C109:$T109)</f>
        <v>-0.0052446420344161</v>
      </c>
      <c r="F193" s="327" t="n">
        <f aca="false">'Work sheet diff'!E109-AVERAGE('Work sheet diff'!$C109:$T109)</f>
        <v>-0.007962138332406</v>
      </c>
      <c r="G193" s="327" t="n">
        <f aca="false">'Work sheet diff'!F109-AVERAGE('Work sheet diff'!$C109:$T109)</f>
        <v>0.047591737620559</v>
      </c>
      <c r="H193" s="327" t="n">
        <f aca="false">'Work sheet diff'!G109-AVERAGE('Work sheet diff'!$C109:$T109)</f>
        <v>-0.0722070732064628</v>
      </c>
      <c r="I193" s="327" t="n">
        <f aca="false">'Work sheet diff'!H109-AVERAGE('Work sheet diff'!$C109:$T109)</f>
        <v>0.0244708516941401</v>
      </c>
      <c r="J193" s="327" t="n">
        <f aca="false">'Work sheet diff'!I109-AVERAGE('Work sheet diff'!$C109:$T109)</f>
        <v>-0.0333109992613574</v>
      </c>
      <c r="K193" s="327" t="n">
        <f aca="false">'Work sheet diff'!J109-AVERAGE('Work sheet diff'!$C109:$T109)</f>
        <v>-0.0495558897887936</v>
      </c>
      <c r="L193" s="327" t="n">
        <f aca="false">'Work sheet diff'!K109-AVERAGE('Work sheet diff'!$C109:$T109)</f>
        <v>-0.0184395210563189</v>
      </c>
      <c r="M193" s="327" t="n">
        <f aca="false">'Work sheet diff'!L109-AVERAGE('Work sheet diff'!$C109:$T109)</f>
        <v>0.0148348382276176</v>
      </c>
      <c r="N193" s="327" t="n">
        <f aca="false">'Work sheet diff'!M109-AVERAGE('Work sheet diff'!$C109:$T109)</f>
        <v>-0.00337062917705211</v>
      </c>
      <c r="O193" s="327" t="n">
        <f aca="false">'Work sheet diff'!N109-AVERAGE('Work sheet diff'!$C109:$T109)</f>
        <v>0.0664920969620075</v>
      </c>
      <c r="P193" s="327" t="n">
        <f aca="false">'Work sheet diff'!O109-AVERAGE('Work sheet diff'!$C109:$T109)</f>
        <v>-0.0716883844505381</v>
      </c>
      <c r="Q193" s="327" t="n">
        <f aca="false">'Work sheet diff'!P109-AVERAGE('Work sheet diff'!$C109:$T109)</f>
        <v>0.0338941052544319</v>
      </c>
      <c r="R193" s="327" t="n">
        <f aca="false">'Work sheet diff'!Q109-AVERAGE('Work sheet diff'!$C109:$T109)</f>
        <v>-0.0166744869552193</v>
      </c>
      <c r="S193" s="327" t="n">
        <f aca="false">'Work sheet diff'!R109-AVERAGE('Work sheet diff'!$C109:$T109)</f>
        <v>0.012120931350573</v>
      </c>
      <c r="T193" s="327" t="n">
        <f aca="false">'Work sheet diff'!S109-AVERAGE('Work sheet diff'!$C109:$T109)</f>
        <v>0.0570107139673324</v>
      </c>
      <c r="U193" s="327" t="n">
        <f aca="false">'Work sheet diff'!T109-AVERAGE('Work sheet diff'!$C109:$T109)</f>
        <v>-0.00826080693897602</v>
      </c>
      <c r="V193" s="327" t="n">
        <f aca="false">'Work sheet diff'!U109</f>
        <v>9.38912696866602</v>
      </c>
      <c r="W193" s="316"/>
    </row>
    <row r="194" s="304" customFormat="true" ht="15" hidden="false" customHeight="false" outlineLevel="0" collapsed="false">
      <c r="A194" s="313" t="s">
        <v>280</v>
      </c>
      <c r="B194" s="314" t="n">
        <f aca="false">-AVERAGE('Work sheet diff'!C110:T110)</f>
        <v>0.0525766425221354</v>
      </c>
      <c r="C194" s="327" t="n">
        <f aca="false">-'Work sheet diff'!B110</f>
        <v>0.118324283630552</v>
      </c>
      <c r="D194" s="327" t="n">
        <f aca="false">-('Work sheet diff'!C110-AVERAGE('Work sheet diff'!$C110:$T110))</f>
        <v>-0.00197943137685901</v>
      </c>
      <c r="E194" s="327" t="n">
        <f aca="false">-('Work sheet diff'!D110-AVERAGE('Work sheet diff'!$C110:$T110))</f>
        <v>-0.0198540056005238</v>
      </c>
      <c r="F194" s="327" t="n">
        <f aca="false">-('Work sheet diff'!E110-AVERAGE('Work sheet diff'!$C110:$T110))</f>
        <v>0.016804294714115</v>
      </c>
      <c r="G194" s="327" t="n">
        <f aca="false">-('Work sheet diff'!F110-AVERAGE('Work sheet diff'!$C110:$T110))</f>
        <v>-0.0149635035932497</v>
      </c>
      <c r="H194" s="327" t="n">
        <f aca="false">-('Work sheet diff'!G110-AVERAGE('Work sheet diff'!$C110:$T110))</f>
        <v>-0.00137226831569112</v>
      </c>
      <c r="I194" s="327" t="n">
        <f aca="false">-('Work sheet diff'!H110-AVERAGE('Work sheet diff'!$C110:$T110))</f>
        <v>0.0123995744295951</v>
      </c>
      <c r="J194" s="327" t="n">
        <f aca="false">-('Work sheet diff'!I110-AVERAGE('Work sheet diff'!$C110:$T110))</f>
        <v>-0.00365315663594364</v>
      </c>
      <c r="K194" s="327" t="n">
        <f aca="false">-('Work sheet diff'!J110-AVERAGE('Work sheet diff'!$C110:$T110))</f>
        <v>0.0098345219919125</v>
      </c>
      <c r="L194" s="327" t="n">
        <f aca="false">-('Work sheet diff'!K110-AVERAGE('Work sheet diff'!$C110:$T110))</f>
        <v>0.0100495689399106</v>
      </c>
      <c r="M194" s="327" t="n">
        <f aca="false">-('Work sheet diff'!L110-AVERAGE('Work sheet diff'!$C110:$T110))</f>
        <v>0.00173840989270453</v>
      </c>
      <c r="N194" s="327" t="n">
        <f aca="false">-('Work sheet diff'!M110-AVERAGE('Work sheet diff'!$C110:$T110))</f>
        <v>-0.00172658427619449</v>
      </c>
      <c r="O194" s="327" t="n">
        <f aca="false">-('Work sheet diff'!N110-AVERAGE('Work sheet diff'!$C110:$T110))</f>
        <v>0.0123026864000234</v>
      </c>
      <c r="P194" s="327" t="n">
        <f aca="false">-('Work sheet diff'!O110-AVERAGE('Work sheet diff'!$C110:$T110))</f>
        <v>-0.00825677507995935</v>
      </c>
      <c r="Q194" s="327" t="n">
        <f aca="false">-('Work sheet diff'!P110-AVERAGE('Work sheet diff'!$C110:$T110))</f>
        <v>-0.00146704797598241</v>
      </c>
      <c r="R194" s="327" t="n">
        <f aca="false">-('Work sheet diff'!Q110-AVERAGE('Work sheet diff'!$C110:$T110))</f>
        <v>-0.00272891682169919</v>
      </c>
      <c r="S194" s="327" t="n">
        <f aca="false">-('Work sheet diff'!R110-AVERAGE('Work sheet diff'!$C110:$T110))</f>
        <v>0.00456474903573171</v>
      </c>
      <c r="T194" s="327" t="n">
        <f aca="false">-('Work sheet diff'!S110-AVERAGE('Work sheet diff'!$C110:$T110))</f>
        <v>-0.00683082052024725</v>
      </c>
      <c r="U194" s="327" t="n">
        <f aca="false">-('Work sheet diff'!T110-AVERAGE('Work sheet diff'!$C110:$T110))</f>
        <v>-0.00486129520764278</v>
      </c>
      <c r="V194" s="315" t="n">
        <f aca="false">-'Work sheet'!U110</f>
        <v>1.03519870351503</v>
      </c>
      <c r="W194" s="316"/>
    </row>
    <row r="195" s="304" customFormat="true" ht="15" hidden="false" customHeight="false" outlineLevel="0" collapsed="false">
      <c r="A195" s="313" t="s">
        <v>281</v>
      </c>
      <c r="B195" s="314" t="n">
        <f aca="false">AVERAGE('Work sheet diff'!C111:T111)</f>
        <v>0.031474681405827</v>
      </c>
      <c r="C195" s="327" t="n">
        <f aca="false">-'Work sheet diff'!B111</f>
        <v>-0.452781965347343</v>
      </c>
      <c r="D195" s="327" t="n">
        <f aca="false">'Work sheet diff'!C111-AVERAGE('Work sheet diff'!$C111:$T111)</f>
        <v>-0.0194547755539684</v>
      </c>
      <c r="E195" s="327" t="n">
        <f aca="false">'Work sheet diff'!D111-AVERAGE('Work sheet diff'!$C111:$T111)</f>
        <v>0.00682898747306306</v>
      </c>
      <c r="F195" s="327" t="n">
        <f aca="false">'Work sheet diff'!E111-AVERAGE('Work sheet diff'!$C111:$T111)</f>
        <v>0.00997352482091062</v>
      </c>
      <c r="G195" s="327" t="n">
        <f aca="false">'Work sheet diff'!F111-AVERAGE('Work sheet diff'!$C111:$T111)</f>
        <v>-0.00848761811874556</v>
      </c>
      <c r="H195" s="327" t="n">
        <f aca="false">'Work sheet diff'!G111-AVERAGE('Work sheet diff'!$C111:$T111)</f>
        <v>-0.00201857197001513</v>
      </c>
      <c r="I195" s="327" t="n">
        <f aca="false">'Work sheet diff'!H111-AVERAGE('Work sheet diff'!$C111:$T111)</f>
        <v>0.00630173549103713</v>
      </c>
      <c r="J195" s="327" t="n">
        <f aca="false">'Work sheet diff'!I111-AVERAGE('Work sheet diff'!$C111:$T111)</f>
        <v>0.00509869910691425</v>
      </c>
      <c r="K195" s="327" t="n">
        <f aca="false">'Work sheet diff'!J111-AVERAGE('Work sheet diff'!$C111:$T111)</f>
        <v>0.00559357956958521</v>
      </c>
      <c r="L195" s="327" t="n">
        <f aca="false">'Work sheet diff'!K111-AVERAGE('Work sheet diff'!$C111:$T111)</f>
        <v>0.022462376604763</v>
      </c>
      <c r="M195" s="327" t="n">
        <f aca="false">'Work sheet diff'!L111-AVERAGE('Work sheet diff'!$C111:$T111)</f>
        <v>0.00466995747129022</v>
      </c>
      <c r="N195" s="327" t="n">
        <f aca="false">'Work sheet diff'!M111-AVERAGE('Work sheet diff'!$C111:$T111)</f>
        <v>-0.00258431512207116</v>
      </c>
      <c r="O195" s="327" t="n">
        <f aca="false">'Work sheet diff'!N111-AVERAGE('Work sheet diff'!$C111:$T111)</f>
        <v>-0.00506544980169081</v>
      </c>
      <c r="P195" s="327" t="n">
        <f aca="false">'Work sheet diff'!O111-AVERAGE('Work sheet diff'!$C111:$T111)</f>
        <v>-0.00890225700201137</v>
      </c>
      <c r="Q195" s="327" t="n">
        <f aca="false">'Work sheet diff'!P111-AVERAGE('Work sheet diff'!$C111:$T111)</f>
        <v>-0.00377191009746203</v>
      </c>
      <c r="R195" s="327" t="n">
        <f aca="false">'Work sheet diff'!Q111-AVERAGE('Work sheet diff'!$C111:$T111)</f>
        <v>-0.000761325008643107</v>
      </c>
      <c r="S195" s="327" t="n">
        <f aca="false">'Work sheet diff'!R111-AVERAGE('Work sheet diff'!$C111:$T111)</f>
        <v>-0.000276891200219329</v>
      </c>
      <c r="T195" s="327" t="n">
        <f aca="false">'Work sheet diff'!S111-AVERAGE('Work sheet diff'!$C111:$T111)</f>
        <v>0.00368478067983681</v>
      </c>
      <c r="U195" s="327" t="n">
        <f aca="false">'Work sheet diff'!T111-AVERAGE('Work sheet diff'!$C111:$T111)</f>
        <v>-0.0132905273425732</v>
      </c>
      <c r="V195" s="327" t="n">
        <f aca="false">'Work sheet diff'!U111</f>
        <v>-0.00544212435362024</v>
      </c>
      <c r="W195" s="316"/>
    </row>
    <row r="196" s="304" customFormat="true" ht="15" hidden="false" customHeight="false" outlineLevel="0" collapsed="false">
      <c r="A196" s="313" t="s">
        <v>282</v>
      </c>
      <c r="B196" s="314" t="n">
        <f aca="false">-AVERAGE('Work sheet diff'!C112:T112)</f>
        <v>-0.0154892684908273</v>
      </c>
      <c r="C196" s="327" t="n">
        <f aca="false">-'Work sheet diff'!B112</f>
        <v>-0.327376795242979</v>
      </c>
      <c r="D196" s="327" t="n">
        <f aca="false">-('Work sheet diff'!C112-AVERAGE('Work sheet diff'!$C112:$T112))</f>
        <v>0.0038422167505903</v>
      </c>
      <c r="E196" s="327" t="n">
        <f aca="false">-('Work sheet diff'!D112-AVERAGE('Work sheet diff'!$C112:$T112))</f>
        <v>-0.00442107482322741</v>
      </c>
      <c r="F196" s="327" t="n">
        <f aca="false">-('Work sheet diff'!E112-AVERAGE('Work sheet diff'!$C112:$T112))</f>
        <v>0.00535627372628401</v>
      </c>
      <c r="G196" s="327" t="n">
        <f aca="false">-('Work sheet diff'!F112-AVERAGE('Work sheet diff'!$C112:$T112))</f>
        <v>-0.00158317099569052</v>
      </c>
      <c r="H196" s="327" t="n">
        <f aca="false">-('Work sheet diff'!G112-AVERAGE('Work sheet diff'!$C112:$T112))</f>
        <v>-0.00442666846082279</v>
      </c>
      <c r="I196" s="327" t="n">
        <f aca="false">-('Work sheet diff'!H112-AVERAGE('Work sheet diff'!$C112:$T112))</f>
        <v>0.00267349473416304</v>
      </c>
      <c r="J196" s="327" t="n">
        <f aca="false">-('Work sheet diff'!I112-AVERAGE('Work sheet diff'!$C112:$T112))</f>
        <v>0.0064238788345955</v>
      </c>
      <c r="K196" s="327" t="n">
        <f aca="false">-('Work sheet diff'!J112-AVERAGE('Work sheet diff'!$C112:$T112))</f>
        <v>-0.00326275274515521</v>
      </c>
      <c r="L196" s="327" t="n">
        <f aca="false">-('Work sheet diff'!K112-AVERAGE('Work sheet diff'!$C112:$T112))</f>
        <v>0.000338968064060171</v>
      </c>
      <c r="M196" s="327" t="n">
        <f aca="false">-('Work sheet diff'!L112-AVERAGE('Work sheet diff'!$C112:$T112))</f>
        <v>-0.00504053820046107</v>
      </c>
      <c r="N196" s="327" t="n">
        <f aca="false">-('Work sheet diff'!M112-AVERAGE('Work sheet diff'!$C112:$T112))</f>
        <v>-0.00257659507947363</v>
      </c>
      <c r="O196" s="327" t="n">
        <f aca="false">-('Work sheet diff'!N112-AVERAGE('Work sheet diff'!$C112:$T112))</f>
        <v>0.00635258047693418</v>
      </c>
      <c r="P196" s="327" t="n">
        <f aca="false">-('Work sheet diff'!O112-AVERAGE('Work sheet diff'!$C112:$T112))</f>
        <v>-0.00506561388953629</v>
      </c>
      <c r="Q196" s="327" t="n">
        <f aca="false">-('Work sheet diff'!P112-AVERAGE('Work sheet diff'!$C112:$T112))</f>
        <v>-0.00292030545043509</v>
      </c>
      <c r="R196" s="327" t="n">
        <f aca="false">-('Work sheet diff'!Q112-AVERAGE('Work sheet diff'!$C112:$T112))</f>
        <v>0.000162222797638738</v>
      </c>
      <c r="S196" s="327" t="n">
        <f aca="false">-('Work sheet diff'!R112-AVERAGE('Work sheet diff'!$C112:$T112))</f>
        <v>0.00286098007575046</v>
      </c>
      <c r="T196" s="327" t="n">
        <f aca="false">-('Work sheet diff'!S112-AVERAGE('Work sheet diff'!$C112:$T112))</f>
        <v>0.00343764050750047</v>
      </c>
      <c r="U196" s="327" t="n">
        <f aca="false">-('Work sheet diff'!T112-AVERAGE('Work sheet diff'!$C112:$T112))</f>
        <v>-0.00215153632271485</v>
      </c>
      <c r="V196" s="327" t="n">
        <f aca="false">-'Work sheet diff'!U112</f>
        <v>-0.00760580605888408</v>
      </c>
      <c r="W196" s="316"/>
    </row>
    <row r="197" s="304" customFormat="true" ht="15" hidden="false" customHeight="false" outlineLevel="0" collapsed="false">
      <c r="A197" s="313" t="s">
        <v>283</v>
      </c>
      <c r="B197" s="314" t="n">
        <f aca="false">AVERAGE('Work sheet diff'!C113:T113)</f>
        <v>-0.00459624611612961</v>
      </c>
      <c r="C197" s="327" t="n">
        <f aca="false">-'Work sheet diff'!B113</f>
        <v>0.0239762491465707</v>
      </c>
      <c r="D197" s="327" t="n">
        <f aca="false">'Work sheet diff'!C113-AVERAGE('Work sheet diff'!$C113:$T113)</f>
        <v>0.00235499435449192</v>
      </c>
      <c r="E197" s="327" t="n">
        <f aca="false">'Work sheet diff'!D113-AVERAGE('Work sheet diff'!$C113:$T113)</f>
        <v>0.00293349230117499</v>
      </c>
      <c r="F197" s="327" t="n">
        <f aca="false">'Work sheet diff'!E113-AVERAGE('Work sheet diff'!$C113:$T113)</f>
        <v>-0.00122259922658931</v>
      </c>
      <c r="G197" s="327" t="n">
        <f aca="false">'Work sheet diff'!F113-AVERAGE('Work sheet diff'!$C113:$T113)</f>
        <v>0.00534323213982911</v>
      </c>
      <c r="H197" s="327" t="n">
        <f aca="false">'Work sheet diff'!G113-AVERAGE('Work sheet diff'!$C113:$T113)</f>
        <v>-0.00354074437316966</v>
      </c>
      <c r="I197" s="327" t="n">
        <f aca="false">'Work sheet diff'!H113-AVERAGE('Work sheet diff'!$C113:$T113)</f>
        <v>-0.00528331332762057</v>
      </c>
      <c r="J197" s="327" t="n">
        <f aca="false">'Work sheet diff'!I113-AVERAGE('Work sheet diff'!$C113:$T113)</f>
        <v>0.00481438334512872</v>
      </c>
      <c r="K197" s="327" t="n">
        <f aca="false">'Work sheet diff'!J113-AVERAGE('Work sheet diff'!$C113:$T113)</f>
        <v>0.000726852808592064</v>
      </c>
      <c r="L197" s="327" t="n">
        <f aca="false">'Work sheet diff'!K113-AVERAGE('Work sheet diff'!$C113:$T113)</f>
        <v>0.00117799973286168</v>
      </c>
      <c r="M197" s="327" t="n">
        <f aca="false">'Work sheet diff'!L113-AVERAGE('Work sheet diff'!$C113:$T113)</f>
        <v>-0.000536614532551845</v>
      </c>
      <c r="N197" s="327" t="n">
        <f aca="false">'Work sheet diff'!M113-AVERAGE('Work sheet diff'!$C113:$T113)</f>
        <v>-0.00424630801100847</v>
      </c>
      <c r="O197" s="327" t="n">
        <f aca="false">'Work sheet diff'!N113-AVERAGE('Work sheet diff'!$C113:$T113)</f>
        <v>0.00268161520179242</v>
      </c>
      <c r="P197" s="327" t="n">
        <f aca="false">'Work sheet diff'!O113-AVERAGE('Work sheet diff'!$C113:$T113)</f>
        <v>-0.00362107751279763</v>
      </c>
      <c r="Q197" s="327" t="n">
        <f aca="false">'Work sheet diff'!P113-AVERAGE('Work sheet diff'!$C113:$T113)</f>
        <v>-0.000851301811379619</v>
      </c>
      <c r="R197" s="327" t="n">
        <f aca="false">'Work sheet diff'!Q113-AVERAGE('Work sheet diff'!$C113:$T113)</f>
        <v>-0.00171744668053832</v>
      </c>
      <c r="S197" s="327" t="n">
        <f aca="false">'Work sheet diff'!R113-AVERAGE('Work sheet diff'!$C113:$T113)</f>
        <v>-0.000904505603916768</v>
      </c>
      <c r="T197" s="327" t="n">
        <f aca="false">'Work sheet diff'!S113-AVERAGE('Work sheet diff'!$C113:$T113)</f>
        <v>0.00240771864247989</v>
      </c>
      <c r="U197" s="327" t="n">
        <f aca="false">'Work sheet diff'!T113-AVERAGE('Work sheet diff'!$C113:$T113)</f>
        <v>-0.000516377446778589</v>
      </c>
      <c r="V197" s="327" t="n">
        <f aca="false">'Work sheet diff'!U113</f>
        <v>0.0257820500805153</v>
      </c>
      <c r="W197" s="316"/>
    </row>
    <row r="198" s="304" customFormat="true" ht="15" hidden="false" customHeight="false" outlineLevel="0" collapsed="false">
      <c r="A198" s="313" t="s">
        <v>284</v>
      </c>
      <c r="B198" s="314" t="n">
        <f aca="false">-AVERAGE('Work sheet diff'!C114:T114)</f>
        <v>-0.00344275989827838</v>
      </c>
      <c r="C198" s="327" t="n">
        <f aca="false">-'Work sheet diff'!B114</f>
        <v>-0.0645095329003873</v>
      </c>
      <c r="D198" s="327" t="n">
        <f aca="false">-('Work sheet diff'!C114-AVERAGE('Work sheet diff'!$C114:$T114))</f>
        <v>-0.00344517799976089</v>
      </c>
      <c r="E198" s="327" t="n">
        <f aca="false">-('Work sheet diff'!D114-AVERAGE('Work sheet diff'!$C114:$T114))</f>
        <v>-0.0029074337382142</v>
      </c>
      <c r="F198" s="327" t="n">
        <f aca="false">-('Work sheet diff'!E114-AVERAGE('Work sheet diff'!$C114:$T114))</f>
        <v>0.00135204706647536</v>
      </c>
      <c r="G198" s="327" t="n">
        <f aca="false">-('Work sheet diff'!F114-AVERAGE('Work sheet diff'!$C114:$T114))</f>
        <v>0.00110453744476552</v>
      </c>
      <c r="H198" s="327" t="n">
        <f aca="false">-('Work sheet diff'!G114-AVERAGE('Work sheet diff'!$C114:$T114))</f>
        <v>-0.00076355879680421</v>
      </c>
      <c r="I198" s="327" t="n">
        <f aca="false">-('Work sheet diff'!H114-AVERAGE('Work sheet diff'!$C114:$T114))</f>
        <v>0.000427883899459919</v>
      </c>
      <c r="J198" s="327" t="n">
        <f aca="false">-('Work sheet diff'!I114-AVERAGE('Work sheet diff'!$C114:$T114))</f>
        <v>-0.000818687594592835</v>
      </c>
      <c r="K198" s="327" t="n">
        <f aca="false">-('Work sheet diff'!J114-AVERAGE('Work sheet diff'!$C114:$T114))</f>
        <v>-0.00134175170426125</v>
      </c>
      <c r="L198" s="327" t="n">
        <f aca="false">-('Work sheet diff'!K114-AVERAGE('Work sheet diff'!$C114:$T114))</f>
        <v>-0.000202968354151438</v>
      </c>
      <c r="M198" s="327" t="n">
        <f aca="false">-('Work sheet diff'!L114-AVERAGE('Work sheet diff'!$C114:$T114))</f>
        <v>0.00182033901672847</v>
      </c>
      <c r="N198" s="327" t="n">
        <f aca="false">-('Work sheet diff'!M114-AVERAGE('Work sheet diff'!$C114:$T114))</f>
        <v>-6.03320937526473E-005</v>
      </c>
      <c r="O198" s="327" t="n">
        <f aca="false">-('Work sheet diff'!N114-AVERAGE('Work sheet diff'!$C114:$T114))</f>
        <v>0.00219117212283952</v>
      </c>
      <c r="P198" s="327" t="n">
        <f aca="false">-('Work sheet diff'!O114-AVERAGE('Work sheet diff'!$C114:$T114))</f>
        <v>-0.000469296501982878</v>
      </c>
      <c r="Q198" s="327" t="n">
        <f aca="false">-('Work sheet diff'!P114-AVERAGE('Work sheet diff'!$C114:$T114))</f>
        <v>0.00180329796562173</v>
      </c>
      <c r="R198" s="327" t="n">
        <f aca="false">-('Work sheet diff'!Q114-AVERAGE('Work sheet diff'!$C114:$T114))</f>
        <v>0.00119496254148764</v>
      </c>
      <c r="S198" s="327" t="n">
        <f aca="false">-('Work sheet diff'!R114-AVERAGE('Work sheet diff'!$C114:$T114))</f>
        <v>0.00146110499945837</v>
      </c>
      <c r="T198" s="327" t="n">
        <f aca="false">-('Work sheet diff'!S114-AVERAGE('Work sheet diff'!$C114:$T114))</f>
        <v>-0.000835915282706493</v>
      </c>
      <c r="U198" s="327" t="n">
        <f aca="false">-('Work sheet diff'!T114-AVERAGE('Work sheet diff'!$C114:$T114))</f>
        <v>-0.000510222990609703</v>
      </c>
      <c r="V198" s="327" t="n">
        <f aca="false">-'Work sheet diff'!U114</f>
        <v>-0.00816389212229259</v>
      </c>
      <c r="W198" s="316"/>
    </row>
    <row r="199" s="304" customFormat="true" ht="15" hidden="false" customHeight="false" outlineLevel="0" collapsed="false">
      <c r="A199" s="313" t="s">
        <v>285</v>
      </c>
      <c r="B199" s="314" t="n">
        <f aca="false">AVERAGE('Work sheet diff'!C115:T115)</f>
        <v>0.0127123475284995</v>
      </c>
      <c r="C199" s="327" t="n">
        <f aca="false">-'Work sheet diff'!B115</f>
        <v>-0.0238916922263946</v>
      </c>
      <c r="D199" s="327" t="n">
        <f aca="false">'Work sheet diff'!C115-AVERAGE('Work sheet diff'!$C115:$T115)</f>
        <v>-0.00107309061849072</v>
      </c>
      <c r="E199" s="327" t="n">
        <f aca="false">'Work sheet diff'!D115-AVERAGE('Work sheet diff'!$C115:$T115)</f>
        <v>-0.00265821337746616</v>
      </c>
      <c r="F199" s="327" t="n">
        <f aca="false">'Work sheet diff'!E115-AVERAGE('Work sheet diff'!$C115:$T115)</f>
        <v>-0.00204395249237956</v>
      </c>
      <c r="G199" s="327" t="n">
        <f aca="false">'Work sheet diff'!F115-AVERAGE('Work sheet diff'!$C115:$T115)</f>
        <v>0.00269333470634784</v>
      </c>
      <c r="H199" s="327" t="n">
        <f aca="false">'Work sheet diff'!G115-AVERAGE('Work sheet diff'!$C115:$T115)</f>
        <v>-6.4977968973777E-005</v>
      </c>
      <c r="I199" s="327" t="n">
        <f aca="false">'Work sheet diff'!H115-AVERAGE('Work sheet diff'!$C115:$T115)</f>
        <v>-0.000924673330898594</v>
      </c>
      <c r="J199" s="327" t="n">
        <f aca="false">'Work sheet diff'!I115-AVERAGE('Work sheet diff'!$C115:$T115)</f>
        <v>0.0013708110390068</v>
      </c>
      <c r="K199" s="327" t="n">
        <f aca="false">'Work sheet diff'!J115-AVERAGE('Work sheet diff'!$C115:$T115)</f>
        <v>-0.00174888623122046</v>
      </c>
      <c r="L199" s="327" t="n">
        <f aca="false">'Work sheet diff'!K115-AVERAGE('Work sheet diff'!$C115:$T115)</f>
        <v>-0.00117405344449636</v>
      </c>
      <c r="M199" s="327" t="n">
        <f aca="false">'Work sheet diff'!L115-AVERAGE('Work sheet diff'!$C115:$T115)</f>
        <v>0.00405500905191478</v>
      </c>
      <c r="N199" s="327" t="n">
        <f aca="false">'Work sheet diff'!M115-AVERAGE('Work sheet diff'!$C115:$T115)</f>
        <v>-0.00153959631060337</v>
      </c>
      <c r="O199" s="327" t="n">
        <f aca="false">'Work sheet diff'!N115-AVERAGE('Work sheet diff'!$C115:$T115)</f>
        <v>0.00188282975006807</v>
      </c>
      <c r="P199" s="327" t="n">
        <f aca="false">'Work sheet diff'!O115-AVERAGE('Work sheet diff'!$C115:$T115)</f>
        <v>-0.00331446773871038</v>
      </c>
      <c r="Q199" s="327" t="n">
        <f aca="false">'Work sheet diff'!P115-AVERAGE('Work sheet diff'!$C115:$T115)</f>
        <v>0.00197790841744081</v>
      </c>
      <c r="R199" s="327" t="n">
        <f aca="false">'Work sheet diff'!Q115-AVERAGE('Work sheet diff'!$C115:$T115)</f>
        <v>0.00099694792073677</v>
      </c>
      <c r="S199" s="327" t="n">
        <f aca="false">'Work sheet diff'!R115-AVERAGE('Work sheet diff'!$C115:$T115)</f>
        <v>-0.00289077631958142</v>
      </c>
      <c r="T199" s="327" t="n">
        <f aca="false">'Work sheet diff'!S115-AVERAGE('Work sheet diff'!$C115:$T115)</f>
        <v>0.0007369847120152</v>
      </c>
      <c r="U199" s="327" t="n">
        <f aca="false">'Work sheet diff'!T115-AVERAGE('Work sheet diff'!$C115:$T115)</f>
        <v>0.00371886223529053</v>
      </c>
      <c r="V199" s="327" t="n">
        <f aca="false">'Work sheet diff'!U115</f>
        <v>0.0324799815032936</v>
      </c>
      <c r="W199" s="316"/>
    </row>
    <row r="200" s="304" customFormat="true" ht="15" hidden="false" customHeight="false" outlineLevel="0" collapsed="false">
      <c r="A200" s="313" t="s">
        <v>286</v>
      </c>
      <c r="B200" s="314" t="n">
        <f aca="false">-AVERAGE('Work sheet diff'!C116:T116)</f>
        <v>-1.15709486091815E-018</v>
      </c>
      <c r="C200" s="327" t="n">
        <f aca="false">-'Work sheet diff'!B116</f>
        <v>-5.75623340746185E-018</v>
      </c>
      <c r="D200" s="327" t="n">
        <f aca="false">-('Work sheet diff'!C116-AVERAGE('Work sheet diff'!$C116:$T116))</f>
        <v>-2.31235209103547E-018</v>
      </c>
      <c r="E200" s="327" t="n">
        <f aca="false">-('Work sheet diff'!D116-AVERAGE('Work sheet diff'!$C116:$T116))</f>
        <v>7.36093644449622E-018</v>
      </c>
      <c r="F200" s="327" t="n">
        <f aca="false">-('Work sheet diff'!E116-AVERAGE('Work sheet diff'!$C116:$T116))</f>
        <v>-5.78179904298908E-018</v>
      </c>
      <c r="G200" s="327" t="n">
        <f aca="false">-('Work sheet diff'!F116-AVERAGE('Work sheet diff'!$C116:$T116))</f>
        <v>7.03751342355139E-018</v>
      </c>
      <c r="H200" s="327" t="n">
        <f aca="false">-('Work sheet diff'!G116-AVERAGE('Work sheet diff'!$C116:$T116))</f>
        <v>1.15709486091815E-018</v>
      </c>
      <c r="I200" s="327" t="n">
        <f aca="false">-('Work sheet diff'!H116-AVERAGE('Work sheet diff'!$C116:$T116))</f>
        <v>1.15709486091815E-018</v>
      </c>
      <c r="J200" s="327" t="n">
        <f aca="false">-('Work sheet diff'!I116-AVERAGE('Work sheet diff'!$C116:$T116))</f>
        <v>2.62719950157646E-018</v>
      </c>
      <c r="K200" s="327" t="n">
        <f aca="false">-('Work sheet diff'!J116-AVERAGE('Work sheet diff'!$C116:$T116))</f>
        <v>-2.31235209103547E-018</v>
      </c>
      <c r="L200" s="327" t="n">
        <f aca="false">-('Work sheet diff'!K116-AVERAGE('Work sheet diff'!$C116:$T116))</f>
        <v>-5.78179904298908E-018</v>
      </c>
      <c r="M200" s="327" t="n">
        <f aca="false">-('Work sheet diff'!L116-AVERAGE('Work sheet diff'!$C116:$T116))</f>
        <v>9.40254426421045E-019</v>
      </c>
      <c r="N200" s="327" t="n">
        <f aca="false">-('Work sheet diff'!M116-AVERAGE('Work sheet diff'!$C116:$T116))</f>
        <v>-5.25256137235209E-018</v>
      </c>
      <c r="O200" s="327" t="n">
        <f aca="false">-('Work sheet diff'!N116-AVERAGE('Work sheet diff'!$C116:$T116))</f>
        <v>1.15709486091815E-018</v>
      </c>
      <c r="P200" s="327" t="n">
        <f aca="false">-('Work sheet diff'!O116-AVERAGE('Work sheet diff'!$C116:$T116))</f>
        <v>-5.78179904298908E-018</v>
      </c>
      <c r="Q200" s="327" t="n">
        <f aca="false">-('Work sheet diff'!P116-AVERAGE('Work sheet diff'!$C116:$T116))</f>
        <v>-4.7233237017151E-018</v>
      </c>
      <c r="R200" s="327" t="n">
        <f aca="false">-('Work sheet diff'!Q116-AVERAGE('Work sheet diff'!$C116:$T116))</f>
        <v>-3.66484836044112E-018</v>
      </c>
      <c r="S200" s="327" t="n">
        <f aca="false">-('Work sheet diff'!R116-AVERAGE('Work sheet diff'!$C116:$T116))</f>
        <v>7.03751342355139E-018</v>
      </c>
      <c r="T200" s="327" t="n">
        <f aca="false">-('Work sheet diff'!S116-AVERAGE('Work sheet diff'!$C116:$T116))</f>
        <v>-5.78179904298908E-018</v>
      </c>
      <c r="U200" s="327" t="n">
        <f aca="false">-('Work sheet diff'!T116-AVERAGE('Work sheet diff'!$C116:$T116))</f>
        <v>1.29179319861846E-017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7</v>
      </c>
      <c r="B201" s="314" t="n">
        <f aca="false">AVERAGE('Work sheet diff'!C117:T117)</f>
        <v>0.00831729893920962</v>
      </c>
      <c r="C201" s="327" t="n">
        <f aca="false">-'Work sheet diff'!B117</f>
        <v>-0.0297306790465948</v>
      </c>
      <c r="D201" s="327" t="n">
        <f aca="false">'Work sheet diff'!C117-AVERAGE('Work sheet diff'!$C117:$T117)</f>
        <v>-0.000686956316805919</v>
      </c>
      <c r="E201" s="327" t="n">
        <f aca="false">'Work sheet diff'!D117-AVERAGE('Work sheet diff'!$C117:$T117)</f>
        <v>-0.000610439289981045</v>
      </c>
      <c r="F201" s="327" t="n">
        <f aca="false">'Work sheet diff'!E117-AVERAGE('Work sheet diff'!$C117:$T117)</f>
        <v>-7.70230487577728E-005</v>
      </c>
      <c r="G201" s="327" t="n">
        <f aca="false">'Work sheet diff'!F117-AVERAGE('Work sheet diff'!$C117:$T117)</f>
        <v>-0.000101128196209209</v>
      </c>
      <c r="H201" s="327" t="n">
        <f aca="false">'Work sheet diff'!G117-AVERAGE('Work sheet diff'!$C117:$T117)</f>
        <v>0.000427096514834092</v>
      </c>
      <c r="I201" s="327" t="n">
        <f aca="false">'Work sheet diff'!H117-AVERAGE('Work sheet diff'!$C117:$T117)</f>
        <v>0.000881460314664196</v>
      </c>
      <c r="J201" s="327" t="n">
        <f aca="false">'Work sheet diff'!I117-AVERAGE('Work sheet diff'!$C117:$T117)</f>
        <v>-0.000567424099103696</v>
      </c>
      <c r="K201" s="327" t="n">
        <f aca="false">'Work sheet diff'!J117-AVERAGE('Work sheet diff'!$C117:$T117)</f>
        <v>0.00015156816139651</v>
      </c>
      <c r="L201" s="327" t="n">
        <f aca="false">'Work sheet diff'!K117-AVERAGE('Work sheet diff'!$C117:$T117)</f>
        <v>8.16308560199885E-005</v>
      </c>
      <c r="M201" s="327" t="n">
        <f aca="false">'Work sheet diff'!L117-AVERAGE('Work sheet diff'!$C117:$T117)</f>
        <v>0.000614319630274597</v>
      </c>
      <c r="N201" s="327" t="n">
        <f aca="false">'Work sheet diff'!M117-AVERAGE('Work sheet diff'!$C117:$T117)</f>
        <v>-0.00103235083028618</v>
      </c>
      <c r="O201" s="327" t="n">
        <f aca="false">'Work sheet diff'!N117-AVERAGE('Work sheet diff'!$C117:$T117)</f>
        <v>0.000531005979662947</v>
      </c>
      <c r="P201" s="327" t="n">
        <f aca="false">'Work sheet diff'!O117-AVERAGE('Work sheet diff'!$C117:$T117)</f>
        <v>0.000654737656130567</v>
      </c>
      <c r="Q201" s="327" t="n">
        <f aca="false">'Work sheet diff'!P117-AVERAGE('Work sheet diff'!$C117:$T117)</f>
        <v>-0.000120769265293351</v>
      </c>
      <c r="R201" s="327" t="n">
        <f aca="false">'Work sheet diff'!Q117-AVERAGE('Work sheet diff'!$C117:$T117)</f>
        <v>-0.000938447732978453</v>
      </c>
      <c r="S201" s="327" t="n">
        <f aca="false">'Work sheet diff'!R117-AVERAGE('Work sheet diff'!$C117:$T117)</f>
        <v>1.44403775540602E-005</v>
      </c>
      <c r="T201" s="327" t="n">
        <f aca="false">'Work sheet diff'!S117-AVERAGE('Work sheet diff'!$C117:$T117)</f>
        <v>0.000287597772621785</v>
      </c>
      <c r="U201" s="327" t="n">
        <f aca="false">'Work sheet diff'!T117-AVERAGE('Work sheet diff'!$C117:$T117)</f>
        <v>0.000490681516256876</v>
      </c>
      <c r="V201" s="327" t="n">
        <f aca="false">'Work sheet diff'!U117</f>
        <v>0.0292451994408561</v>
      </c>
      <c r="W201" s="316"/>
    </row>
    <row r="202" s="304" customFormat="true" ht="15" hidden="false" customHeight="false" outlineLevel="0" collapsed="false">
      <c r="A202" s="313" t="s">
        <v>288</v>
      </c>
      <c r="B202" s="314" t="n">
        <f aca="false">-AVERAGE('Work sheet diff'!C118:T118)/10</f>
        <v>0.00162320783210083</v>
      </c>
      <c r="C202" s="327" t="n">
        <f aca="false">'Work sheet diff'!B118/10</f>
        <v>-0.00468599728150248</v>
      </c>
      <c r="D202" s="327" t="n">
        <f aca="false">-('Work sheet diff'!C118-AVERAGE('Work sheet diff'!$C118:$T118))/10</f>
        <v>-0.000384791000560493</v>
      </c>
      <c r="E202" s="327" t="n">
        <f aca="false">-('Work sheet diff'!D118-AVERAGE('Work sheet diff'!$C118:$T118))/10</f>
        <v>0.00173090524768886</v>
      </c>
      <c r="F202" s="327" t="n">
        <f aca="false">-('Work sheet diff'!E118-AVERAGE('Work sheet diff'!$C118:$T118))/10</f>
        <v>0.000215683961065597</v>
      </c>
      <c r="G202" s="327" t="n">
        <f aca="false">-('Work sheet diff'!F118-AVERAGE('Work sheet diff'!$C118:$T118))/10</f>
        <v>-0.000152630791611051</v>
      </c>
      <c r="H202" s="327" t="n">
        <f aca="false">-('Work sheet diff'!G118-AVERAGE('Work sheet diff'!$C118:$T118))/10</f>
        <v>0.00033656332806345</v>
      </c>
      <c r="I202" s="327" t="n">
        <f aca="false">-('Work sheet diff'!H118-AVERAGE('Work sheet diff'!$C118:$T118))/10</f>
        <v>-0.00049459993933483</v>
      </c>
      <c r="J202" s="327" t="n">
        <f aca="false">-('Work sheet diff'!I118-AVERAGE('Work sheet diff'!$C118:$T118))/10</f>
        <v>-3.97122980227323E-005</v>
      </c>
      <c r="K202" s="327" t="n">
        <f aca="false">-('Work sheet diff'!J118-AVERAGE('Work sheet diff'!$C118:$T118))/10</f>
        <v>0.000538899626108913</v>
      </c>
      <c r="L202" s="327" t="n">
        <f aca="false">-('Work sheet diff'!K118-AVERAGE('Work sheet diff'!$C118:$T118))/10</f>
        <v>-0.000342561182414949</v>
      </c>
      <c r="M202" s="327" t="n">
        <f aca="false">-('Work sheet diff'!L118-AVERAGE('Work sheet diff'!$C118:$T118))/10</f>
        <v>0.000574930598745592</v>
      </c>
      <c r="N202" s="327" t="n">
        <f aca="false">-('Work sheet diff'!M118-AVERAGE('Work sheet diff'!$C118:$T118))/10</f>
        <v>-0.000554276237799926</v>
      </c>
      <c r="O202" s="327" t="n">
        <f aca="false">-('Work sheet diff'!N118-AVERAGE('Work sheet diff'!$C118:$T118))/10</f>
        <v>9.56402840191287E-006</v>
      </c>
      <c r="P202" s="327" t="n">
        <f aca="false">-('Work sheet diff'!O118-AVERAGE('Work sheet diff'!$C118:$T118))/10</f>
        <v>-0.000313219584764755</v>
      </c>
      <c r="Q202" s="327" t="n">
        <f aca="false">-('Work sheet diff'!P118-AVERAGE('Work sheet diff'!$C118:$T118))/10</f>
        <v>-7.34545993319886E-005</v>
      </c>
      <c r="R202" s="327" t="n">
        <f aca="false">-('Work sheet diff'!Q118-AVERAGE('Work sheet diff'!$C118:$T118))/10</f>
        <v>-0.00012468103730416</v>
      </c>
      <c r="S202" s="327" t="n">
        <f aca="false">-('Work sheet diff'!R118-AVERAGE('Work sheet diff'!$C118:$T118))/10</f>
        <v>-0.000375390482955444</v>
      </c>
      <c r="T202" s="327" t="n">
        <f aca="false">-('Work sheet diff'!S118-AVERAGE('Work sheet diff'!$C118:$T118))/10</f>
        <v>-0.000127662086592569</v>
      </c>
      <c r="U202" s="327" t="n">
        <f aca="false">-('Work sheet diff'!T118-AVERAGE('Work sheet diff'!$C118:$T118))/10</f>
        <v>-0.000423567549381429</v>
      </c>
      <c r="V202" s="315" t="n">
        <f aca="false">-'Work sheet'!U118/10</f>
        <v>0.00484384857583785</v>
      </c>
      <c r="W202" s="316"/>
    </row>
    <row r="203" s="304" customFormat="true" ht="15" hidden="false" customHeight="false" outlineLevel="0" collapsed="false">
      <c r="A203" s="313" t="s">
        <v>289</v>
      </c>
      <c r="B203" s="314" t="n">
        <f aca="false">AVERAGE('Work sheet diff'!C119:T119)/10</f>
        <v>-0.000345326758720584</v>
      </c>
      <c r="C203" s="327" t="n">
        <f aca="false">'Work sheet diff'!B119/10</f>
        <v>0.00605134104374297</v>
      </c>
      <c r="D203" s="327" t="n">
        <f aca="false">('Work sheet diff'!C119-AVERAGE('Work sheet diff'!$C119:$T119))/10</f>
        <v>0.000584246771536066</v>
      </c>
      <c r="E203" s="327" t="n">
        <f aca="false">('Work sheet diff'!D119-AVERAGE('Work sheet diff'!$C119:$T119))/10</f>
        <v>-0.000515151329287737</v>
      </c>
      <c r="F203" s="327" t="n">
        <f aca="false">('Work sheet diff'!E119-AVERAGE('Work sheet diff'!$C119:$T119))/10</f>
        <v>-0.00150643288217338</v>
      </c>
      <c r="G203" s="327" t="n">
        <f aca="false">('Work sheet diff'!F119-AVERAGE('Work sheet diff'!$C119:$T119))/10</f>
        <v>0.000123126238524831</v>
      </c>
      <c r="H203" s="327" t="n">
        <f aca="false">('Work sheet diff'!G119-AVERAGE('Work sheet diff'!$C119:$T119))/10</f>
        <v>-0.000366661343029084</v>
      </c>
      <c r="I203" s="327" t="n">
        <f aca="false">('Work sheet diff'!H119-AVERAGE('Work sheet diff'!$C119:$T119))/10</f>
        <v>-0.000717925711688489</v>
      </c>
      <c r="J203" s="327" t="n">
        <f aca="false">('Work sheet diff'!I119-AVERAGE('Work sheet diff'!$C119:$T119))/10</f>
        <v>0.000547020685712528</v>
      </c>
      <c r="K203" s="327" t="n">
        <f aca="false">('Work sheet diff'!J119-AVERAGE('Work sheet diff'!$C119:$T119))/10</f>
        <v>0.00114290284407589</v>
      </c>
      <c r="L203" s="327" t="n">
        <f aca="false">('Work sheet diff'!K119-AVERAGE('Work sheet diff'!$C119:$T119))/10</f>
        <v>-0.000269945402076361</v>
      </c>
      <c r="M203" s="327" t="n">
        <f aca="false">('Work sheet diff'!L119-AVERAGE('Work sheet diff'!$C119:$T119))/10</f>
        <v>-1.85577387662751E-005</v>
      </c>
      <c r="N203" s="327" t="n">
        <f aca="false">('Work sheet diff'!M119-AVERAGE('Work sheet diff'!$C119:$T119))/10</f>
        <v>-7.31311371793159E-005</v>
      </c>
      <c r="O203" s="327" t="n">
        <f aca="false">('Work sheet diff'!N119-AVERAGE('Work sheet diff'!$C119:$T119))/10</f>
        <v>-0.00032577478330498</v>
      </c>
      <c r="P203" s="327" t="n">
        <f aca="false">('Work sheet diff'!O119-AVERAGE('Work sheet diff'!$C119:$T119))/10</f>
        <v>0.000105227171950638</v>
      </c>
      <c r="Q203" s="327" t="n">
        <f aca="false">('Work sheet diff'!P119-AVERAGE('Work sheet diff'!$C119:$T119))/10</f>
        <v>-0.000771703690289181</v>
      </c>
      <c r="R203" s="327" t="n">
        <f aca="false">('Work sheet diff'!Q119-AVERAGE('Work sheet diff'!$C119:$T119))/10</f>
        <v>0.00073575966669606</v>
      </c>
      <c r="S203" s="327" t="n">
        <f aca="false">('Work sheet diff'!R119-AVERAGE('Work sheet diff'!$C119:$T119))/10</f>
        <v>0.000929884406272998</v>
      </c>
      <c r="T203" s="327" t="n">
        <f aca="false">('Work sheet diff'!S119-AVERAGE('Work sheet diff'!$C119:$T119))/10</f>
        <v>0.000240985007022206</v>
      </c>
      <c r="U203" s="327" t="n">
        <f aca="false">('Work sheet diff'!T119-AVERAGE('Work sheet diff'!$C119:$T119))/10</f>
        <v>0.000156131226003585</v>
      </c>
      <c r="V203" s="327" t="n">
        <f aca="false">'Work sheet diff'!U119/10</f>
        <v>0.00288814530503044</v>
      </c>
      <c r="W203" s="316"/>
    </row>
    <row r="204" s="304" customFormat="true" ht="15" hidden="false" customHeight="false" outlineLevel="0" collapsed="false">
      <c r="A204" s="313" t="s">
        <v>290</v>
      </c>
      <c r="B204" s="314" t="n">
        <f aca="false">-AVERAGE('Work sheet diff'!C120:T120)/10</f>
        <v>-0.00076062621283745</v>
      </c>
      <c r="C204" s="327" t="n">
        <f aca="false">'Work sheet diff'!B120/10</f>
        <v>-0.00539098727034397</v>
      </c>
      <c r="D204" s="327" t="n">
        <f aca="false">-('Work sheet diff'!C120-AVERAGE('Work sheet diff'!$C120:$T120))/10</f>
        <v>0.000717660074049674</v>
      </c>
      <c r="E204" s="327" t="n">
        <f aca="false">-('Work sheet diff'!D120-AVERAGE('Work sheet diff'!$C120:$T120))/10</f>
        <v>0.000766556201183792</v>
      </c>
      <c r="F204" s="327" t="n">
        <f aca="false">-('Work sheet diff'!E120-AVERAGE('Work sheet diff'!$C120:$T120))/10</f>
        <v>-9.12654969584444E-005</v>
      </c>
      <c r="G204" s="327" t="n">
        <f aca="false">-('Work sheet diff'!F120-AVERAGE('Work sheet diff'!$C120:$T120))/10</f>
        <v>0.000196108441627415</v>
      </c>
      <c r="H204" s="327" t="n">
        <f aca="false">-('Work sheet diff'!G120-AVERAGE('Work sheet diff'!$C120:$T120))/10</f>
        <v>-0.00100018638201023</v>
      </c>
      <c r="I204" s="327" t="n">
        <f aca="false">-('Work sheet diff'!H120-AVERAGE('Work sheet diff'!$C120:$T120))/10</f>
        <v>0.000555304636474481</v>
      </c>
      <c r="J204" s="327" t="n">
        <f aca="false">-('Work sheet diff'!I120-AVERAGE('Work sheet diff'!$C120:$T120))/10</f>
        <v>-0.000775326146535884</v>
      </c>
      <c r="K204" s="327" t="n">
        <f aca="false">-('Work sheet diff'!J120-AVERAGE('Work sheet diff'!$C120:$T120))/10</f>
        <v>-0.000719812781513837</v>
      </c>
      <c r="L204" s="327" t="n">
        <f aca="false">-('Work sheet diff'!K120-AVERAGE('Work sheet diff'!$C120:$T120))/10</f>
        <v>-0.000580561798335783</v>
      </c>
      <c r="M204" s="327" t="n">
        <f aca="false">-('Work sheet diff'!L120-AVERAGE('Work sheet diff'!$C120:$T120))/10</f>
        <v>-0.000106955189341099</v>
      </c>
      <c r="N204" s="327" t="n">
        <f aca="false">-('Work sheet diff'!M120-AVERAGE('Work sheet diff'!$C120:$T120))/10</f>
        <v>-0.000122670878642495</v>
      </c>
      <c r="O204" s="327" t="n">
        <f aca="false">-('Work sheet diff'!N120-AVERAGE('Work sheet diff'!$C120:$T120))/10</f>
        <v>-2.63261869238006E-005</v>
      </c>
      <c r="P204" s="327" t="n">
        <f aca="false">-('Work sheet diff'!O120-AVERAGE('Work sheet diff'!$C120:$T120))/10</f>
        <v>-0.000269174469856327</v>
      </c>
      <c r="Q204" s="327" t="n">
        <f aca="false">-('Work sheet diff'!P120-AVERAGE('Work sheet diff'!$C120:$T120))/10</f>
        <v>0.000615509206156787</v>
      </c>
      <c r="R204" s="327" t="n">
        <f aca="false">-('Work sheet diff'!Q120-AVERAGE('Work sheet diff'!$C120:$T120))/10</f>
        <v>-0.000116926111227575</v>
      </c>
      <c r="S204" s="327" t="n">
        <f aca="false">-('Work sheet diff'!R120-AVERAGE('Work sheet diff'!$C120:$T120))/10</f>
        <v>0.00122732568227243</v>
      </c>
      <c r="T204" s="327" t="n">
        <f aca="false">-('Work sheet diff'!S120-AVERAGE('Work sheet diff'!$C120:$T120))/10</f>
        <v>0.000522202645470787</v>
      </c>
      <c r="U204" s="327" t="n">
        <f aca="false">-('Work sheet diff'!T120-AVERAGE('Work sheet diff'!$C120:$T120))/10</f>
        <v>-0.000791461445889887</v>
      </c>
      <c r="V204" s="315" t="n">
        <f aca="false">-'Work sheet'!U120/10</f>
        <v>0.00473280016018861</v>
      </c>
      <c r="W204" s="316"/>
    </row>
    <row r="205" s="304" customFormat="true" ht="15.75" hidden="false" customHeight="false" outlineLevel="0" collapsed="false">
      <c r="A205" s="313" t="s">
        <v>291</v>
      </c>
      <c r="B205" s="328" t="n">
        <f aca="false">AVERAGE('Work sheet diff'!C121:T121)/10</f>
        <v>0.0138022194161959</v>
      </c>
      <c r="C205" s="329" t="n">
        <f aca="false">'Work sheet diff'!B121/10</f>
        <v>0.00774899715165031</v>
      </c>
      <c r="D205" s="329" t="n">
        <f aca="false">('Work sheet diff'!C121-AVERAGE('Work sheet diff'!$C121:$T121))/10</f>
        <v>0.00114377278719397</v>
      </c>
      <c r="E205" s="329" t="n">
        <f aca="false">('Work sheet diff'!D121-AVERAGE('Work sheet diff'!$C121:$T121))/10</f>
        <v>-0.00448642755178908</v>
      </c>
      <c r="F205" s="329" t="n">
        <f aca="false">('Work sheet diff'!E121-AVERAGE('Work sheet diff'!$C121:$T121))/10</f>
        <v>-0.00237677670433145</v>
      </c>
      <c r="G205" s="329" t="n">
        <f aca="false">('Work sheet diff'!F121-AVERAGE('Work sheet diff'!$C121:$T121))/10</f>
        <v>-0.00306773382297551</v>
      </c>
      <c r="H205" s="329" t="n">
        <f aca="false">('Work sheet diff'!G121-AVERAGE('Work sheet diff'!$C121:$T121))/10</f>
        <v>3.5808719397365E-005</v>
      </c>
      <c r="I205" s="329" t="n">
        <f aca="false">('Work sheet diff'!H121-AVERAGE('Work sheet diff'!$C121:$T121))/10</f>
        <v>0.000546889227871941</v>
      </c>
      <c r="J205" s="329" t="n">
        <f aca="false">('Work sheet diff'!I121-AVERAGE('Work sheet diff'!$C121:$T121))/10</f>
        <v>0.000511935668549907</v>
      </c>
      <c r="K205" s="329" t="n">
        <f aca="false">('Work sheet diff'!J121-AVERAGE('Work sheet diff'!$C121:$T121))/10</f>
        <v>0.00316648871939736</v>
      </c>
      <c r="L205" s="329" t="n">
        <f aca="false">('Work sheet diff'!K121-AVERAGE('Work sheet diff'!$C121:$T121))/10</f>
        <v>0.00020819041431262</v>
      </c>
      <c r="M205" s="329" t="n">
        <f aca="false">('Work sheet diff'!L121-AVERAGE('Work sheet diff'!$C121:$T121))/10</f>
        <v>0.00579756634651601</v>
      </c>
      <c r="N205" s="329" t="n">
        <f aca="false">('Work sheet diff'!M121-AVERAGE('Work sheet diff'!$C121:$T121))/10</f>
        <v>0.00252289668549906</v>
      </c>
      <c r="O205" s="329" t="n">
        <f aca="false">('Work sheet diff'!N121-AVERAGE('Work sheet diff'!$C121:$T121))/10</f>
        <v>-0.00104676382297552</v>
      </c>
      <c r="P205" s="329" t="n">
        <f aca="false">('Work sheet diff'!O121-AVERAGE('Work sheet diff'!$C121:$T121))/10</f>
        <v>0.000752902278719392</v>
      </c>
      <c r="Q205" s="329" t="n">
        <f aca="false">('Work sheet diff'!P121-AVERAGE('Work sheet diff'!$C121:$T121))/10</f>
        <v>-0.00101645467043315</v>
      </c>
      <c r="R205" s="329" t="n">
        <f aca="false">('Work sheet diff'!Q121-AVERAGE('Work sheet diff'!$C121:$T121))/10</f>
        <v>0.0013430129566855</v>
      </c>
      <c r="S205" s="329" t="n">
        <f aca="false">('Work sheet diff'!R121-AVERAGE('Work sheet diff'!$C121:$T121))/10</f>
        <v>0.000544985668549911</v>
      </c>
      <c r="T205" s="329" t="n">
        <f aca="false">('Work sheet diff'!S121-AVERAGE('Work sheet diff'!$C121:$T121))/10</f>
        <v>-0.00216102534839925</v>
      </c>
      <c r="U205" s="329" t="n">
        <f aca="false">('Work sheet diff'!T121-AVERAGE('Work sheet diff'!$C121:$T121))/10</f>
        <v>-0.00241926755178908</v>
      </c>
      <c r="V205" s="329" t="n">
        <f aca="false">'Work sheet diff'!U121/10</f>
        <v>0.0149722082704126</v>
      </c>
      <c r="W205" s="308"/>
    </row>
    <row r="206" s="304" customFormat="true" ht="15" hidden="false" customHeight="false" outlineLevel="0" collapsed="false">
      <c r="A206" s="330" t="s">
        <v>292</v>
      </c>
      <c r="B206" s="314" t="n">
        <f aca="false">AVERAGE('Work sheet diff'!C128:T128)</f>
        <v>-0.0264523691907227</v>
      </c>
      <c r="C206" s="327" t="n">
        <f aca="false">'Work sheet diff'!B128</f>
        <v>-16.299272244185</v>
      </c>
      <c r="D206" s="327" t="n">
        <f aca="false">'Work sheet diff'!C128-AVERAGE('Work sheet diff'!$C128:$T128)</f>
        <v>0.138560265993333</v>
      </c>
      <c r="E206" s="327" t="n">
        <f aca="false">'Work sheet diff'!D128-AVERAGE('Work sheet diff'!$C128:$T128)</f>
        <v>0.0490316873164954</v>
      </c>
      <c r="F206" s="327" t="n">
        <f aca="false">'Work sheet diff'!E128-AVERAGE('Work sheet diff'!$C128:$T128)</f>
        <v>-0.0302853860643173</v>
      </c>
      <c r="G206" s="327" t="n">
        <f aca="false">'Work sheet diff'!F128-AVERAGE('Work sheet diff'!$C128:$T128)</f>
        <v>-0.14988495281853</v>
      </c>
      <c r="H206" s="327" t="n">
        <f aca="false">'Work sheet diff'!G128-AVERAGE('Work sheet diff'!$C128:$T128)</f>
        <v>-0.0281917391841814</v>
      </c>
      <c r="I206" s="327" t="n">
        <f aca="false">'Work sheet diff'!H128-AVERAGE('Work sheet diff'!$C128:$T128)</f>
        <v>0.0189016957019933</v>
      </c>
      <c r="J206" s="327" t="n">
        <f aca="false">'Work sheet diff'!I128-AVERAGE('Work sheet diff'!$C128:$T128)</f>
        <v>-0.216866594821591</v>
      </c>
      <c r="K206" s="327" t="n">
        <f aca="false">'Work sheet diff'!J128-AVERAGE('Work sheet diff'!$C128:$T128)</f>
        <v>0.136237752157389</v>
      </c>
      <c r="L206" s="327" t="n">
        <f aca="false">'Work sheet diff'!K128-AVERAGE('Work sheet diff'!$C128:$T128)</f>
        <v>0.0964806475468594</v>
      </c>
      <c r="M206" s="327" t="n">
        <f aca="false">'Work sheet diff'!L128-AVERAGE('Work sheet diff'!$C128:$T128)</f>
        <v>0.21949884266564</v>
      </c>
      <c r="N206" s="327" t="n">
        <f aca="false">'Work sheet diff'!M128-AVERAGE('Work sheet diff'!$C128:$T128)</f>
        <v>0.134473703073485</v>
      </c>
      <c r="O206" s="327" t="n">
        <f aca="false">'Work sheet diff'!N128-AVERAGE('Work sheet diff'!$C128:$T128)</f>
        <v>-0.130924309592523</v>
      </c>
      <c r="P206" s="327" t="n">
        <f aca="false">'Work sheet diff'!O128-AVERAGE('Work sheet diff'!$C128:$T128)</f>
        <v>-0.117360494123215</v>
      </c>
      <c r="Q206" s="327" t="n">
        <f aca="false">'Work sheet diff'!P128-AVERAGE('Work sheet diff'!$C128:$T128)</f>
        <v>0.121993791245906</v>
      </c>
      <c r="R206" s="327" t="n">
        <f aca="false">'Work sheet diff'!Q128-AVERAGE('Work sheet diff'!$C128:$T128)</f>
        <v>-0.0609611849639828</v>
      </c>
      <c r="S206" s="327" t="n">
        <f aca="false">'Work sheet diff'!R128-AVERAGE('Work sheet diff'!$C128:$T128)</f>
        <v>-0.149014845635657</v>
      </c>
      <c r="T206" s="327" t="n">
        <f aca="false">'Work sheet diff'!S128-AVERAGE('Work sheet diff'!$C128:$T128)</f>
        <v>0.0385957980330247</v>
      </c>
      <c r="U206" s="327" t="n">
        <f aca="false">'Work sheet diff'!T128-AVERAGE('Work sheet diff'!$C128:$T128)</f>
        <v>-0.0702846765301276</v>
      </c>
      <c r="V206" s="327" t="n">
        <f aca="false">'Work sheet diff'!U128</f>
        <v>0.0484477958904108</v>
      </c>
      <c r="W206" s="316"/>
    </row>
    <row r="207" s="304" customFormat="true" ht="15" hidden="false" customHeight="false" outlineLevel="0" collapsed="false">
      <c r="A207" s="313" t="s">
        <v>293</v>
      </c>
      <c r="B207" s="314" t="n">
        <f aca="false">AVERAGE('Work sheet diff'!C129:T129)</f>
        <v>-0.0192864480844692</v>
      </c>
      <c r="C207" s="327" t="n">
        <f aca="false">'Work sheet diff'!B129</f>
        <v>-1.53695394787394</v>
      </c>
      <c r="D207" s="327" t="n">
        <f aca="false">'Work sheet diff'!C129-AVERAGE('Work sheet diff'!$C129:$T129)</f>
        <v>-0.077666118409086</v>
      </c>
      <c r="E207" s="327" t="n">
        <f aca="false">'Work sheet diff'!D129-AVERAGE('Work sheet diff'!$C129:$T129)</f>
        <v>-0.111961781261007</v>
      </c>
      <c r="F207" s="327" t="n">
        <f aca="false">'Work sheet diff'!E129-AVERAGE('Work sheet diff'!$C129:$T129)</f>
        <v>0.0480374443947016</v>
      </c>
      <c r="G207" s="327" t="n">
        <f aca="false">'Work sheet diff'!F129-AVERAGE('Work sheet diff'!$C129:$T129)</f>
        <v>-0.00261466799250175</v>
      </c>
      <c r="H207" s="327" t="n">
        <f aca="false">'Work sheet diff'!G129-AVERAGE('Work sheet diff'!$C129:$T129)</f>
        <v>0.0573006485893066</v>
      </c>
      <c r="I207" s="327" t="n">
        <f aca="false">'Work sheet diff'!H129-AVERAGE('Work sheet diff'!$C129:$T129)</f>
        <v>-0.0253089427578836</v>
      </c>
      <c r="J207" s="327" t="n">
        <f aca="false">'Work sheet diff'!I129-AVERAGE('Work sheet diff'!$C129:$T129)</f>
        <v>-0.0477850139940028</v>
      </c>
      <c r="K207" s="327" t="n">
        <f aca="false">'Work sheet diff'!J129-AVERAGE('Work sheet diff'!$C129:$T129)</f>
        <v>0.0432505272219149</v>
      </c>
      <c r="L207" s="327" t="n">
        <f aca="false">'Work sheet diff'!K129-AVERAGE('Work sheet diff'!$C129:$T129)</f>
        <v>-0.0414782601871938</v>
      </c>
      <c r="M207" s="327" t="n">
        <f aca="false">'Work sheet diff'!L129-AVERAGE('Work sheet diff'!$C129:$T129)</f>
        <v>-0.0172061250291505</v>
      </c>
      <c r="N207" s="327" t="n">
        <f aca="false">'Work sheet diff'!M129-AVERAGE('Work sheet diff'!$C129:$T129)</f>
        <v>-0.0170491316119163</v>
      </c>
      <c r="O207" s="327" t="n">
        <f aca="false">'Work sheet diff'!N129-AVERAGE('Work sheet diff'!$C129:$T129)</f>
        <v>0.0309271829909272</v>
      </c>
      <c r="P207" s="327" t="n">
        <f aca="false">'Work sheet diff'!O129-AVERAGE('Work sheet diff'!$C129:$T129)</f>
        <v>-0.00645581309027064</v>
      </c>
      <c r="Q207" s="327" t="n">
        <f aca="false">'Work sheet diff'!P129-AVERAGE('Work sheet diff'!$C129:$T129)</f>
        <v>0.0436714022309797</v>
      </c>
      <c r="R207" s="327" t="n">
        <f aca="false">'Work sheet diff'!Q129-AVERAGE('Work sheet diff'!$C129:$T129)</f>
        <v>-0.000558139163471777</v>
      </c>
      <c r="S207" s="327" t="n">
        <f aca="false">'Work sheet diff'!R129-AVERAGE('Work sheet diff'!$C129:$T129)</f>
        <v>-0.0360898693766652</v>
      </c>
      <c r="T207" s="327" t="n">
        <f aca="false">'Work sheet diff'!S129-AVERAGE('Work sheet diff'!$C129:$T129)</f>
        <v>0.0343644764214329</v>
      </c>
      <c r="U207" s="327" t="n">
        <f aca="false">'Work sheet diff'!T129-AVERAGE('Work sheet diff'!$C129:$T129)</f>
        <v>0.126622181023887</v>
      </c>
      <c r="V207" s="327" t="n">
        <f aca="false">'Work sheet diff'!U129</f>
        <v>0.0462804684499151</v>
      </c>
      <c r="W207" s="316"/>
    </row>
    <row r="208" s="304" customFormat="true" ht="15" hidden="false" customHeight="false" outlineLevel="0" collapsed="false">
      <c r="A208" s="313" t="s">
        <v>294</v>
      </c>
      <c r="B208" s="314" t="n">
        <f aca="false">AVERAGE('Work sheet diff'!C130:T130)</f>
        <v>-0.0181090680783914</v>
      </c>
      <c r="C208" s="327" t="n">
        <f aca="false">'Work sheet diff'!B130</f>
        <v>-2.23724783561944</v>
      </c>
      <c r="D208" s="327" t="n">
        <f aca="false">'Work sheet diff'!C130-AVERAGE('Work sheet diff'!$C130:$T130)</f>
        <v>0.0184010034209827</v>
      </c>
      <c r="E208" s="327" t="n">
        <f aca="false">'Work sheet diff'!D130-AVERAGE('Work sheet diff'!$C130:$T130)</f>
        <v>0.0216486665407733</v>
      </c>
      <c r="F208" s="327" t="n">
        <f aca="false">'Work sheet diff'!E130-AVERAGE('Work sheet diff'!$C130:$T130)</f>
        <v>-0.00778247223526191</v>
      </c>
      <c r="G208" s="327" t="n">
        <f aca="false">'Work sheet diff'!F130-AVERAGE('Work sheet diff'!$C130:$T130)</f>
        <v>-0.0296624112265621</v>
      </c>
      <c r="H208" s="327" t="n">
        <f aca="false">'Work sheet diff'!G130-AVERAGE('Work sheet diff'!$C130:$T130)</f>
        <v>-0.0203505833145739</v>
      </c>
      <c r="I208" s="327" t="n">
        <f aca="false">'Work sheet diff'!H130-AVERAGE('Work sheet diff'!$C130:$T130)</f>
        <v>0.0171271076709074</v>
      </c>
      <c r="J208" s="327" t="n">
        <f aca="false">'Work sheet diff'!I130-AVERAGE('Work sheet diff'!$C130:$T130)</f>
        <v>-0.00177972082928389</v>
      </c>
      <c r="K208" s="327" t="n">
        <f aca="false">'Work sheet diff'!J130-AVERAGE('Work sheet diff'!$C130:$T130)</f>
        <v>-0.0123453170798023</v>
      </c>
      <c r="L208" s="327" t="n">
        <f aca="false">'Work sheet diff'!K130-AVERAGE('Work sheet diff'!$C130:$T130)</f>
        <v>0.0255969061989492</v>
      </c>
      <c r="M208" s="327" t="n">
        <f aca="false">'Work sheet diff'!L130-AVERAGE('Work sheet diff'!$C130:$T130)</f>
        <v>0.00848379247758652</v>
      </c>
      <c r="N208" s="327" t="n">
        <f aca="false">'Work sheet diff'!M130-AVERAGE('Work sheet diff'!$C130:$T130)</f>
        <v>0.0208946276319164</v>
      </c>
      <c r="O208" s="327" t="n">
        <f aca="false">'Work sheet diff'!N130-AVERAGE('Work sheet diff'!$C130:$T130)</f>
        <v>-0.0179495259020778</v>
      </c>
      <c r="P208" s="327" t="n">
        <f aca="false">'Work sheet diff'!O130-AVERAGE('Work sheet diff'!$C130:$T130)</f>
        <v>-0.0122693436469988</v>
      </c>
      <c r="Q208" s="327" t="n">
        <f aca="false">'Work sheet diff'!P130-AVERAGE('Work sheet diff'!$C130:$T130)</f>
        <v>-0.000780781819058996</v>
      </c>
      <c r="R208" s="327" t="n">
        <f aca="false">'Work sheet diff'!Q130-AVERAGE('Work sheet diff'!$C130:$T130)</f>
        <v>-0.000320693123848081</v>
      </c>
      <c r="S208" s="327" t="n">
        <f aca="false">'Work sheet diff'!R130-AVERAGE('Work sheet diff'!$C130:$T130)</f>
        <v>-0.011339782350558</v>
      </c>
      <c r="T208" s="327" t="n">
        <f aca="false">'Work sheet diff'!S130-AVERAGE('Work sheet diff'!$C130:$T130)</f>
        <v>0.00964148266126241</v>
      </c>
      <c r="U208" s="327" t="n">
        <f aca="false">'Work sheet diff'!T130-AVERAGE('Work sheet diff'!$C130:$T130)</f>
        <v>-0.00721295507435199</v>
      </c>
      <c r="V208" s="327" t="n">
        <f aca="false">'Work sheet diff'!U130</f>
        <v>-0.207477558437281</v>
      </c>
      <c r="W208" s="316"/>
    </row>
    <row r="209" s="304" customFormat="true" ht="15" hidden="false" customHeight="false" outlineLevel="0" collapsed="false">
      <c r="A209" s="313" t="s">
        <v>295</v>
      </c>
      <c r="B209" s="314" t="n">
        <f aca="false">AVERAGE('Work sheet diff'!C131:T131)</f>
        <v>-0.000385556472017496</v>
      </c>
      <c r="C209" s="327" t="n">
        <f aca="false">'Work sheet diff'!B131</f>
        <v>-0.348698617217695</v>
      </c>
      <c r="D209" s="327" t="n">
        <f aca="false">'Work sheet diff'!C131-AVERAGE('Work sheet diff'!$C131:$T131)</f>
        <v>0.00265821996251863</v>
      </c>
      <c r="E209" s="327" t="n">
        <f aca="false">'Work sheet diff'!D131-AVERAGE('Work sheet diff'!$C131:$T131)</f>
        <v>-0.00436970241770362</v>
      </c>
      <c r="F209" s="327" t="n">
        <f aca="false">'Work sheet diff'!E131-AVERAGE('Work sheet diff'!$C131:$T131)</f>
        <v>0.00655602692204119</v>
      </c>
      <c r="G209" s="327" t="n">
        <f aca="false">'Work sheet diff'!F131-AVERAGE('Work sheet diff'!$C131:$T131)</f>
        <v>0.000889873875919329</v>
      </c>
      <c r="H209" s="327" t="n">
        <f aca="false">'Work sheet diff'!G131-AVERAGE('Work sheet diff'!$C131:$T131)</f>
        <v>-0.00346916659763957</v>
      </c>
      <c r="I209" s="327" t="n">
        <f aca="false">'Work sheet diff'!H131-AVERAGE('Work sheet diff'!$C131:$T131)</f>
        <v>-0.00594940258482664</v>
      </c>
      <c r="J209" s="327" t="n">
        <f aca="false">'Work sheet diff'!I131-AVERAGE('Work sheet diff'!$C131:$T131)</f>
        <v>-0.00139961615450387</v>
      </c>
      <c r="K209" s="327" t="n">
        <f aca="false">'Work sheet diff'!J131-AVERAGE('Work sheet diff'!$C131:$T131)</f>
        <v>0.00131517897221339</v>
      </c>
      <c r="L209" s="327" t="n">
        <f aca="false">'Work sheet diff'!K131-AVERAGE('Work sheet diff'!$C131:$T131)</f>
        <v>0.00148260769497819</v>
      </c>
      <c r="M209" s="327" t="n">
        <f aca="false">'Work sheet diff'!L131-AVERAGE('Work sheet diff'!$C131:$T131)</f>
        <v>0.000219762751570546</v>
      </c>
      <c r="N209" s="327" t="n">
        <f aca="false">'Work sheet diff'!M131-AVERAGE('Work sheet diff'!$C131:$T131)</f>
        <v>-0.00672470121414914</v>
      </c>
      <c r="O209" s="327" t="n">
        <f aca="false">'Work sheet diff'!N131-AVERAGE('Work sheet diff'!$C131:$T131)</f>
        <v>0.00833753867879849</v>
      </c>
      <c r="P209" s="327" t="n">
        <f aca="false">'Work sheet diff'!O131-AVERAGE('Work sheet diff'!$C131:$T131)</f>
        <v>-0.00516496693667473</v>
      </c>
      <c r="Q209" s="327" t="n">
        <f aca="false">'Work sheet diff'!P131-AVERAGE('Work sheet diff'!$C131:$T131)</f>
        <v>-0.00543946133902364</v>
      </c>
      <c r="R209" s="327" t="n">
        <f aca="false">'Work sheet diff'!Q131-AVERAGE('Work sheet diff'!$C131:$T131)</f>
        <v>-0.00478670847025819</v>
      </c>
      <c r="S209" s="327" t="n">
        <f aca="false">'Work sheet diff'!R131-AVERAGE('Work sheet diff'!$C131:$T131)</f>
        <v>-0.00105063347856473</v>
      </c>
      <c r="T209" s="327" t="n">
        <f aca="false">'Work sheet diff'!S131-AVERAGE('Work sheet diff'!$C131:$T131)</f>
        <v>0.00488542596767073</v>
      </c>
      <c r="U209" s="327" t="n">
        <f aca="false">'Work sheet diff'!T131-AVERAGE('Work sheet diff'!$C131:$T131)</f>
        <v>0.0120097243676336</v>
      </c>
      <c r="V209" s="327" t="n">
        <f aca="false">'Work sheet diff'!U131</f>
        <v>0.026936948714248</v>
      </c>
      <c r="W209" s="316"/>
    </row>
    <row r="210" s="304" customFormat="true" ht="15" hidden="false" customHeight="false" outlineLevel="0" collapsed="false">
      <c r="A210" s="313" t="s">
        <v>296</v>
      </c>
      <c r="B210" s="314" t="n">
        <f aca="false">AVERAGE('Work sheet diff'!C132:T132)</f>
        <v>-0.00587255465179904</v>
      </c>
      <c r="C210" s="327" t="n">
        <f aca="false">'Work sheet diff'!B132</f>
        <v>-0.304013505962487</v>
      </c>
      <c r="D210" s="327" t="n">
        <f aca="false">'Work sheet diff'!C132-AVERAGE('Work sheet diff'!$C132:$T132)</f>
        <v>0.00353475166376956</v>
      </c>
      <c r="E210" s="327" t="n">
        <f aca="false">'Work sheet diff'!D132-AVERAGE('Work sheet diff'!$C132:$T132)</f>
        <v>0.00284072325261153</v>
      </c>
      <c r="F210" s="327" t="n">
        <f aca="false">'Work sheet diff'!E132-AVERAGE('Work sheet diff'!$C132:$T132)</f>
        <v>0.000678694137640087</v>
      </c>
      <c r="G210" s="327" t="n">
        <f aca="false">'Work sheet diff'!F132-AVERAGE('Work sheet diff'!$C132:$T132)</f>
        <v>-0.00322018042089889</v>
      </c>
      <c r="H210" s="327" t="n">
        <f aca="false">'Work sheet diff'!G132-AVERAGE('Work sheet diff'!$C132:$T132)</f>
        <v>-0.00625909053831559</v>
      </c>
      <c r="I210" s="327" t="n">
        <f aca="false">'Work sheet diff'!H132-AVERAGE('Work sheet diff'!$C132:$T132)</f>
        <v>0.00505859867123785</v>
      </c>
      <c r="J210" s="327" t="n">
        <f aca="false">'Work sheet diff'!I132-AVERAGE('Work sheet diff'!$C132:$T132)</f>
        <v>-0.00406977571257857</v>
      </c>
      <c r="K210" s="327" t="n">
        <f aca="false">'Work sheet diff'!J132-AVERAGE('Work sheet diff'!$C132:$T132)</f>
        <v>0.00367794178256077</v>
      </c>
      <c r="L210" s="327" t="n">
        <f aca="false">'Work sheet diff'!K132-AVERAGE('Work sheet diff'!$C132:$T132)</f>
        <v>-0.00441870228396902</v>
      </c>
      <c r="M210" s="327" t="n">
        <f aca="false">'Work sheet diff'!L132-AVERAGE('Work sheet diff'!$C132:$T132)</f>
        <v>0.00470313381117647</v>
      </c>
      <c r="N210" s="327" t="n">
        <f aca="false">'Work sheet diff'!M132-AVERAGE('Work sheet diff'!$C132:$T132)</f>
        <v>-0.00133616229156697</v>
      </c>
      <c r="O210" s="327" t="n">
        <f aca="false">'Work sheet diff'!N132-AVERAGE('Work sheet diff'!$C132:$T132)</f>
        <v>0.00613877270849173</v>
      </c>
      <c r="P210" s="327" t="n">
        <f aca="false">'Work sheet diff'!O132-AVERAGE('Work sheet diff'!$C132:$T132)</f>
        <v>-0.00149328634620712</v>
      </c>
      <c r="Q210" s="327" t="n">
        <f aca="false">'Work sheet diff'!P132-AVERAGE('Work sheet diff'!$C132:$T132)</f>
        <v>-0.00862837708665663</v>
      </c>
      <c r="R210" s="327" t="n">
        <f aca="false">'Work sheet diff'!Q132-AVERAGE('Work sheet diff'!$C132:$T132)</f>
        <v>-0.00014789271033011</v>
      </c>
      <c r="S210" s="327" t="n">
        <f aca="false">'Work sheet diff'!R132-AVERAGE('Work sheet diff'!$C132:$T132)</f>
        <v>0.00013672380091457</v>
      </c>
      <c r="T210" s="327" t="n">
        <f aca="false">'Work sheet diff'!S132-AVERAGE('Work sheet diff'!$C132:$T132)</f>
        <v>0.00265648545753988</v>
      </c>
      <c r="U210" s="327" t="n">
        <f aca="false">'Work sheet diff'!T132-AVERAGE('Work sheet diff'!$C132:$T132)</f>
        <v>0.00014764210458047</v>
      </c>
      <c r="V210" s="327" t="n">
        <f aca="false">'Work sheet diff'!U132</f>
        <v>-0.00935791427330168</v>
      </c>
      <c r="W210" s="316"/>
    </row>
    <row r="211" s="304" customFormat="true" ht="15" hidden="false" customHeight="false" outlineLevel="0" collapsed="false">
      <c r="A211" s="313" t="s">
        <v>297</v>
      </c>
      <c r="B211" s="314" t="n">
        <f aca="false">AVERAGE('Work sheet diff'!C133:T133)</f>
        <v>-0.00770013752924335</v>
      </c>
      <c r="C211" s="327" t="n">
        <f aca="false">'Work sheet diff'!B133</f>
        <v>-0.185710978351535</v>
      </c>
      <c r="D211" s="327" t="n">
        <f aca="false">'Work sheet diff'!C133-AVERAGE('Work sheet diff'!$C133:$T133)</f>
        <v>-0.000604606634819878</v>
      </c>
      <c r="E211" s="327" t="n">
        <f aca="false">'Work sheet diff'!D133-AVERAGE('Work sheet diff'!$C133:$T133)</f>
        <v>0.00369105696490935</v>
      </c>
      <c r="F211" s="327" t="n">
        <f aca="false">'Work sheet diff'!E133-AVERAGE('Work sheet diff'!$C133:$T133)</f>
        <v>0.00850358848198837</v>
      </c>
      <c r="G211" s="327" t="n">
        <f aca="false">'Work sheet diff'!F133-AVERAGE('Work sheet diff'!$C133:$T133)</f>
        <v>0.00780189135002498</v>
      </c>
      <c r="H211" s="327" t="n">
        <f aca="false">'Work sheet diff'!G133-AVERAGE('Work sheet diff'!$C133:$T133)</f>
        <v>0.00259824625688079</v>
      </c>
      <c r="I211" s="327" t="n">
        <f aca="false">'Work sheet diff'!H133-AVERAGE('Work sheet diff'!$C133:$T133)</f>
        <v>0.00354364549170642</v>
      </c>
      <c r="J211" s="327" t="n">
        <f aca="false">'Work sheet diff'!I133-AVERAGE('Work sheet diff'!$C133:$T133)</f>
        <v>0.00602466702800903</v>
      </c>
      <c r="K211" s="327" t="n">
        <f aca="false">'Work sheet diff'!J133-AVERAGE('Work sheet diff'!$C133:$T133)</f>
        <v>-0.0033595828335434</v>
      </c>
      <c r="L211" s="327" t="n">
        <f aca="false">'Work sheet diff'!K133-AVERAGE('Work sheet diff'!$C133:$T133)</f>
        <v>-0.000292801037730599</v>
      </c>
      <c r="M211" s="327" t="n">
        <f aca="false">'Work sheet diff'!L133-AVERAGE('Work sheet diff'!$C133:$T133)</f>
        <v>-0.00356550344058431</v>
      </c>
      <c r="N211" s="327" t="n">
        <f aca="false">'Work sheet diff'!M133-AVERAGE('Work sheet diff'!$C133:$T133)</f>
        <v>-0.00740674055671946</v>
      </c>
      <c r="O211" s="327" t="n">
        <f aca="false">'Work sheet diff'!N133-AVERAGE('Work sheet diff'!$C133:$T133)</f>
        <v>-0.00107132378391878</v>
      </c>
      <c r="P211" s="327" t="n">
        <f aca="false">'Work sheet diff'!O133-AVERAGE('Work sheet diff'!$C133:$T133)</f>
        <v>-0.0074919975693153</v>
      </c>
      <c r="Q211" s="327" t="n">
        <f aca="false">'Work sheet diff'!P133-AVERAGE('Work sheet diff'!$C133:$T133)</f>
        <v>-0.0123252641396965</v>
      </c>
      <c r="R211" s="327" t="n">
        <f aca="false">'Work sheet diff'!Q133-AVERAGE('Work sheet diff'!$C133:$T133)</f>
        <v>-0.00542695455963469</v>
      </c>
      <c r="S211" s="327" t="n">
        <f aca="false">'Work sheet diff'!R133-AVERAGE('Work sheet diff'!$C133:$T133)</f>
        <v>0.00194342076518222</v>
      </c>
      <c r="T211" s="327" t="n">
        <f aca="false">'Work sheet diff'!S133-AVERAGE('Work sheet diff'!$C133:$T133)</f>
        <v>0.00232782819328045</v>
      </c>
      <c r="U211" s="327" t="n">
        <f aca="false">'Work sheet diff'!T133-AVERAGE('Work sheet diff'!$C133:$T133)</f>
        <v>0.00511043002398134</v>
      </c>
      <c r="V211" s="327" t="n">
        <f aca="false">'Work sheet diff'!U133</f>
        <v>-0.0030238173698866</v>
      </c>
      <c r="W211" s="316"/>
    </row>
    <row r="212" s="304" customFormat="true" ht="15" hidden="false" customHeight="false" outlineLevel="0" collapsed="false">
      <c r="A212" s="313" t="s">
        <v>298</v>
      </c>
      <c r="B212" s="314" t="n">
        <f aca="false">AVERAGE('Work sheet diff'!C134:T134)</f>
        <v>0.000978832711469564</v>
      </c>
      <c r="C212" s="327" t="n">
        <f aca="false">'Work sheet diff'!B134</f>
        <v>0.000343504504227292</v>
      </c>
      <c r="D212" s="327" t="n">
        <f aca="false">'Work sheet diff'!C134-AVERAGE('Work sheet diff'!$C134:$T134)</f>
        <v>-0.00029738406525793</v>
      </c>
      <c r="E212" s="327" t="n">
        <f aca="false">'Work sheet diff'!D134-AVERAGE('Work sheet diff'!$C134:$T134)</f>
        <v>-0.00100322086667934</v>
      </c>
      <c r="F212" s="327" t="n">
        <f aca="false">'Work sheet diff'!E134-AVERAGE('Work sheet diff'!$C134:$T134)</f>
        <v>-9.75138085068791E-006</v>
      </c>
      <c r="G212" s="327" t="n">
        <f aca="false">'Work sheet diff'!F134-AVERAGE('Work sheet diff'!$C134:$T134)</f>
        <v>-0.000520135166809284</v>
      </c>
      <c r="H212" s="327" t="n">
        <f aca="false">'Work sheet diff'!G134-AVERAGE('Work sheet diff'!$C134:$T134)</f>
        <v>-0.000920198655040229</v>
      </c>
      <c r="I212" s="327" t="n">
        <f aca="false">'Work sheet diff'!H134-AVERAGE('Work sheet diff'!$C134:$T134)</f>
        <v>0.00132069340382466</v>
      </c>
      <c r="J212" s="327" t="n">
        <f aca="false">'Work sheet diff'!I134-AVERAGE('Work sheet diff'!$C134:$T134)</f>
        <v>-0.0034983347618722</v>
      </c>
      <c r="K212" s="327" t="n">
        <f aca="false">'Work sheet diff'!J134-AVERAGE('Work sheet diff'!$C134:$T134)</f>
        <v>0.000225426798984711</v>
      </c>
      <c r="L212" s="327" t="n">
        <f aca="false">'Work sheet diff'!K134-AVERAGE('Work sheet diff'!$C134:$T134)</f>
        <v>-0.00275502113515443</v>
      </c>
      <c r="M212" s="327" t="n">
        <f aca="false">'Work sheet diff'!L134-AVERAGE('Work sheet diff'!$C134:$T134)</f>
        <v>0.000620867406052923</v>
      </c>
      <c r="N212" s="327" t="n">
        <f aca="false">'Work sheet diff'!M134-AVERAGE('Work sheet diff'!$C134:$T134)</f>
        <v>0.000381028216782766</v>
      </c>
      <c r="O212" s="327" t="n">
        <f aca="false">'Work sheet diff'!N134-AVERAGE('Work sheet diff'!$C134:$T134)</f>
        <v>0.00246138195735325</v>
      </c>
      <c r="P212" s="327" t="n">
        <f aca="false">'Work sheet diff'!O134-AVERAGE('Work sheet diff'!$C134:$T134)</f>
        <v>0.000141960402660914</v>
      </c>
      <c r="Q212" s="327" t="n">
        <f aca="false">'Work sheet diff'!P134-AVERAGE('Work sheet diff'!$C134:$T134)</f>
        <v>-0.00307822382129024</v>
      </c>
      <c r="R212" s="327" t="n">
        <f aca="false">'Work sheet diff'!Q134-AVERAGE('Work sheet diff'!$C134:$T134)</f>
        <v>0.00112485653327793</v>
      </c>
      <c r="S212" s="327" t="n">
        <f aca="false">'Work sheet diff'!R134-AVERAGE('Work sheet diff'!$C134:$T134)</f>
        <v>0.00130439583621767</v>
      </c>
      <c r="T212" s="327" t="n">
        <f aca="false">'Work sheet diff'!S134-AVERAGE('Work sheet diff'!$C134:$T134)</f>
        <v>0.0009786055613432</v>
      </c>
      <c r="U212" s="327" t="n">
        <f aca="false">'Work sheet diff'!T134-AVERAGE('Work sheet diff'!$C134:$T134)</f>
        <v>0.00352305373645632</v>
      </c>
      <c r="V212" s="327" t="n">
        <f aca="false">'Work sheet diff'!U134</f>
        <v>0.00425069709869336</v>
      </c>
      <c r="W212" s="316"/>
    </row>
    <row r="213" s="304" customFormat="true" ht="15" hidden="false" customHeight="false" outlineLevel="0" collapsed="false">
      <c r="A213" s="313" t="s">
        <v>299</v>
      </c>
      <c r="B213" s="314" t="n">
        <f aca="false">AVERAGE('Work sheet diff'!C135:T135)</f>
        <v>-0.00270165928769995</v>
      </c>
      <c r="C213" s="327" t="n">
        <f aca="false">'Work sheet diff'!B135</f>
        <v>0.00201984004892505</v>
      </c>
      <c r="D213" s="327" t="n">
        <f aca="false">'Work sheet diff'!C135-AVERAGE('Work sheet diff'!$C135:$T135)</f>
        <v>-0.00714383020526824</v>
      </c>
      <c r="E213" s="327" t="n">
        <f aca="false">'Work sheet diff'!D135-AVERAGE('Work sheet diff'!$C135:$T135)</f>
        <v>0.00589745424012479</v>
      </c>
      <c r="F213" s="327" t="n">
        <f aca="false">'Work sheet diff'!E135-AVERAGE('Work sheet diff'!$C135:$T135)</f>
        <v>0.00160819256204534</v>
      </c>
      <c r="G213" s="327" t="n">
        <f aca="false">'Work sheet diff'!F135-AVERAGE('Work sheet diff'!$C135:$T135)</f>
        <v>0.0095256788847697</v>
      </c>
      <c r="H213" s="327" t="n">
        <f aca="false">'Work sheet diff'!G135-AVERAGE('Work sheet diff'!$C135:$T135)</f>
        <v>-0.00158176960068445</v>
      </c>
      <c r="I213" s="327" t="n">
        <f aca="false">'Work sheet diff'!H135-AVERAGE('Work sheet diff'!$C135:$T135)</f>
        <v>0.00389916436231205</v>
      </c>
      <c r="J213" s="327" t="n">
        <f aca="false">'Work sheet diff'!I135-AVERAGE('Work sheet diff'!$C135:$T135)</f>
        <v>0.00319789553650097</v>
      </c>
      <c r="K213" s="327" t="n">
        <f aca="false">'Work sheet diff'!J135-AVERAGE('Work sheet diff'!$C135:$T135)</f>
        <v>-0.00202727804982135</v>
      </c>
      <c r="L213" s="327" t="n">
        <f aca="false">'Work sheet diff'!K135-AVERAGE('Work sheet diff'!$C135:$T135)</f>
        <v>0.00250315294424155</v>
      </c>
      <c r="M213" s="327" t="n">
        <f aca="false">'Work sheet diff'!L135-AVERAGE('Work sheet diff'!$C135:$T135)</f>
        <v>0.000725672440924417</v>
      </c>
      <c r="N213" s="327" t="n">
        <f aca="false">'Work sheet diff'!M135-AVERAGE('Work sheet diff'!$C135:$T135)</f>
        <v>-0.00448220254662642</v>
      </c>
      <c r="O213" s="327" t="n">
        <f aca="false">'Work sheet diff'!N135-AVERAGE('Work sheet diff'!$C135:$T135)</f>
        <v>-0.00113860753430751</v>
      </c>
      <c r="P213" s="327" t="n">
        <f aca="false">'Work sheet diff'!O135-AVERAGE('Work sheet diff'!$C135:$T135)</f>
        <v>-0.0101496812773686</v>
      </c>
      <c r="Q213" s="327" t="n">
        <f aca="false">'Work sheet diff'!P135-AVERAGE('Work sheet diff'!$C135:$T135)</f>
        <v>-0.00524798530169718</v>
      </c>
      <c r="R213" s="327" t="n">
        <f aca="false">'Work sheet diff'!Q135-AVERAGE('Work sheet diff'!$C135:$T135)</f>
        <v>-0.00354462683486732</v>
      </c>
      <c r="S213" s="327" t="n">
        <f aca="false">'Work sheet diff'!R135-AVERAGE('Work sheet diff'!$C135:$T135)</f>
        <v>0.0037786242374198</v>
      </c>
      <c r="T213" s="327" t="n">
        <f aca="false">'Work sheet diff'!S135-AVERAGE('Work sheet diff'!$C135:$T135)</f>
        <v>0.00509678771498433</v>
      </c>
      <c r="U213" s="327" t="n">
        <f aca="false">'Work sheet diff'!T135-AVERAGE('Work sheet diff'!$C135:$T135)</f>
        <v>-0.000916641572681891</v>
      </c>
      <c r="V213" s="315" t="n">
        <f aca="false">'Work sheet'!U135</f>
        <v>-0.0515087491749385</v>
      </c>
      <c r="W213" s="316"/>
    </row>
    <row r="214" s="304" customFormat="true" ht="15" hidden="false" customHeight="false" outlineLevel="0" collapsed="false">
      <c r="A214" s="313" t="s">
        <v>300</v>
      </c>
      <c r="B214" s="314" t="n">
        <f aca="false">AVERAGE('Work sheet diff'!C136:T136)</f>
        <v>-1.18414886993026E-018</v>
      </c>
      <c r="C214" s="327" t="n">
        <f aca="false">'Work sheet diff'!B136</f>
        <v>0</v>
      </c>
      <c r="D214" s="327" t="n">
        <f aca="false">'Work sheet diff'!C136-AVERAGE('Work sheet diff'!$C136:$T136)</f>
        <v>2.91887234590707E-018</v>
      </c>
      <c r="E214" s="327" t="n">
        <f aca="false">'Work sheet diff'!D136-AVERAGE('Work sheet diff'!$C136:$T136)</f>
        <v>-1.05766882553362E-017</v>
      </c>
      <c r="F214" s="327" t="n">
        <f aca="false">'Work sheet diff'!E136-AVERAGE('Work sheet diff'!$C136:$T136)</f>
        <v>-5.22550736333998E-018</v>
      </c>
      <c r="G214" s="327" t="n">
        <f aca="false">'Work sheet diff'!F136-AVERAGE('Work sheet diff'!$C136:$T136)</f>
        <v>-1.16351635966102E-017</v>
      </c>
      <c r="H214" s="327" t="n">
        <f aca="false">'Work sheet diff'!G136-AVERAGE('Work sheet diff'!$C136:$T136)</f>
        <v>5.85908162722369E-018</v>
      </c>
      <c r="I214" s="327" t="n">
        <f aca="false">'Work sheet diff'!H136-AVERAGE('Work sheet diff'!$C136:$T136)</f>
        <v>1.18414886993026E-018</v>
      </c>
      <c r="J214" s="327" t="n">
        <f aca="false">'Work sheet diff'!I136-AVERAGE('Work sheet diff'!$C136:$T136)</f>
        <v>4.38897698656538E-018</v>
      </c>
      <c r="K214" s="327" t="n">
        <f aca="false">'Work sheet diff'!J136-AVERAGE('Work sheet diff'!$C136:$T136)</f>
        <v>2.65425351058857E-018</v>
      </c>
      <c r="L214" s="327" t="n">
        <f aca="false">'Work sheet diff'!K136-AVERAGE('Work sheet diff'!$C136:$T136)</f>
        <v>5.3298439565867E-018</v>
      </c>
      <c r="M214" s="327" t="n">
        <f aca="false">'Work sheet diff'!L136-AVERAGE('Work sheet diff'!$C136:$T136)</f>
        <v>-5.75474503397697E-018</v>
      </c>
      <c r="N214" s="327" t="n">
        <f aca="false">'Work sheet diff'!M136-AVERAGE('Work sheet diff'!$C136:$T136)</f>
        <v>-6.43099316867979E-018</v>
      </c>
      <c r="O214" s="327" t="n">
        <f aca="false">'Work sheet diff'!N136-AVERAGE('Work sheet diff'!$C136:$T136)</f>
        <v>4.65359582188387E-018</v>
      </c>
      <c r="P214" s="327" t="n">
        <f aca="false">'Work sheet diff'!O136-AVERAGE('Work sheet diff'!$C136:$T136)</f>
        <v>7.06456743256351E-018</v>
      </c>
      <c r="Q214" s="327" t="n">
        <f aca="false">'Work sheet diff'!P136-AVERAGE('Work sheet diff'!$C136:$T136)</f>
        <v>4.65359582188387E-018</v>
      </c>
      <c r="R214" s="327" t="n">
        <f aca="false">'Work sheet diff'!Q136-AVERAGE('Work sheet diff'!$C136:$T136)</f>
        <v>-1.75606041138636E-018</v>
      </c>
      <c r="S214" s="327" t="n">
        <f aca="false">'Work sheet diff'!R136-AVERAGE('Work sheet diff'!$C136:$T136)</f>
        <v>1.40098930442736E-018</v>
      </c>
      <c r="T214" s="327" t="n">
        <f aca="false">'Work sheet diff'!S136-AVERAGE('Work sheet diff'!$C136:$T136)</f>
        <v>2.91887234590707E-018</v>
      </c>
      <c r="U214" s="327" t="n">
        <f aca="false">'Work sheet diff'!T136-AVERAGE('Work sheet diff'!$C136:$T136)</f>
        <v>-1.64764019413781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1</v>
      </c>
      <c r="B215" s="314" t="n">
        <f aca="false">AVERAGE('Work sheet diff'!C137:T137)</f>
        <v>-0.00996999019405015</v>
      </c>
      <c r="C215" s="327" t="n">
        <f aca="false">'Work sheet diff'!B137</f>
        <v>-0.0254391980207105</v>
      </c>
      <c r="D215" s="327" t="n">
        <f aca="false">'Work sheet diff'!C137-AVERAGE('Work sheet diff'!$C137:$T137)</f>
        <v>-0.00902348878660949</v>
      </c>
      <c r="E215" s="327" t="n">
        <f aca="false">'Work sheet diff'!D137-AVERAGE('Work sheet diff'!$C137:$T137)</f>
        <v>0.00626380577397187</v>
      </c>
      <c r="F215" s="327" t="n">
        <f aca="false">'Work sheet diff'!E137-AVERAGE('Work sheet diff'!$C137:$T137)</f>
        <v>0.00768948084683539</v>
      </c>
      <c r="G215" s="327" t="n">
        <f aca="false">'Work sheet diff'!F137-AVERAGE('Work sheet diff'!$C137:$T137)</f>
        <v>0.0134187261767853</v>
      </c>
      <c r="H215" s="327" t="n">
        <f aca="false">'Work sheet diff'!G137-AVERAGE('Work sheet diff'!$C137:$T137)</f>
        <v>0.00626593482746988</v>
      </c>
      <c r="I215" s="327" t="n">
        <f aca="false">'Work sheet diff'!H137-AVERAGE('Work sheet diff'!$C137:$T137)</f>
        <v>0.00971792366046567</v>
      </c>
      <c r="J215" s="327" t="n">
        <f aca="false">'Work sheet diff'!I137-AVERAGE('Work sheet diff'!$C137:$T137)</f>
        <v>0.00192193408798026</v>
      </c>
      <c r="K215" s="327" t="n">
        <f aca="false">'Work sheet diff'!J137-AVERAGE('Work sheet diff'!$C137:$T137)</f>
        <v>0.000399945452245563</v>
      </c>
      <c r="L215" s="327" t="n">
        <f aca="false">'Work sheet diff'!K137-AVERAGE('Work sheet diff'!$C137:$T137)</f>
        <v>0.00225059791936699</v>
      </c>
      <c r="M215" s="327" t="n">
        <f aca="false">'Work sheet diff'!L137-AVERAGE('Work sheet diff'!$C137:$T137)</f>
        <v>-0.00318046980855459</v>
      </c>
      <c r="N215" s="327" t="n">
        <f aca="false">'Work sheet diff'!M137-AVERAGE('Work sheet diff'!$C137:$T137)</f>
        <v>-0.00807913708042039</v>
      </c>
      <c r="O215" s="327" t="n">
        <f aca="false">'Work sheet diff'!N137-AVERAGE('Work sheet diff'!$C137:$T137)</f>
        <v>-0.00550217528425894</v>
      </c>
      <c r="P215" s="327" t="n">
        <f aca="false">'Work sheet diff'!O137-AVERAGE('Work sheet diff'!$C137:$T137)</f>
        <v>-0.0113361517145101</v>
      </c>
      <c r="Q215" s="327" t="n">
        <f aca="false">'Work sheet diff'!P137-AVERAGE('Work sheet diff'!$C137:$T137)</f>
        <v>-0.013138367328615</v>
      </c>
      <c r="R215" s="327" t="n">
        <f aca="false">'Work sheet diff'!Q137-AVERAGE('Work sheet diff'!$C137:$T137)</f>
        <v>-0.00440577441177596</v>
      </c>
      <c r="S215" s="327" t="n">
        <f aca="false">'Work sheet diff'!R137-AVERAGE('Work sheet diff'!$C137:$T137)</f>
        <v>-0.000277214322573854</v>
      </c>
      <c r="T215" s="327" t="n">
        <f aca="false">'Work sheet diff'!S137-AVERAGE('Work sheet diff'!$C137:$T137)</f>
        <v>0.00240370844996424</v>
      </c>
      <c r="U215" s="327" t="n">
        <f aca="false">'Work sheet diff'!T137-AVERAGE('Work sheet diff'!$C137:$T137)</f>
        <v>0.00461072154223314</v>
      </c>
      <c r="V215" s="315" t="n">
        <f aca="false">'Work sheet'!U137</f>
        <v>-0.000965591594609709</v>
      </c>
      <c r="W215" s="316"/>
    </row>
    <row r="216" s="304" customFormat="true" ht="15" hidden="false" customHeight="false" outlineLevel="0" collapsed="false">
      <c r="A216" s="313" t="s">
        <v>302</v>
      </c>
      <c r="B216" s="314" t="n">
        <f aca="false">AVERAGE('Work sheet diff'!C138:T138)/10</f>
        <v>0.00133177517921871</v>
      </c>
      <c r="C216" s="327" t="n">
        <f aca="false">'Work sheet diff'!B138/10</f>
        <v>0.00539991453171142</v>
      </c>
      <c r="D216" s="327" t="n">
        <f aca="false">('Work sheet diff'!C138-AVERAGE('Work sheet diff'!$C138:$T138))/10</f>
        <v>0.000556940554575931</v>
      </c>
      <c r="E216" s="327" t="n">
        <f aca="false">('Work sheet diff'!D138-AVERAGE('Work sheet diff'!$C138:$T138))/10</f>
        <v>0.00111652841606686</v>
      </c>
      <c r="F216" s="327" t="n">
        <f aca="false">('Work sheet diff'!E138-AVERAGE('Work sheet diff'!$C138:$T138))/10</f>
        <v>-0.000379165490247969</v>
      </c>
      <c r="G216" s="327" t="n">
        <f aca="false">('Work sheet diff'!F138-AVERAGE('Work sheet diff'!$C138:$T138))/10</f>
        <v>0.001073506643857</v>
      </c>
      <c r="H216" s="327" t="n">
        <f aca="false">('Work sheet diff'!G138-AVERAGE('Work sheet diff'!$C138:$T138))/10</f>
        <v>-0.00147947220024769</v>
      </c>
      <c r="I216" s="327" t="n">
        <f aca="false">('Work sheet diff'!H138-AVERAGE('Work sheet diff'!$C138:$T138))/10</f>
        <v>-0.000142350471488308</v>
      </c>
      <c r="J216" s="327" t="n">
        <f aca="false">('Work sheet diff'!I138-AVERAGE('Work sheet diff'!$C138:$T138))/10</f>
        <v>0.000160282180669384</v>
      </c>
      <c r="K216" s="327" t="n">
        <f aca="false">('Work sheet diff'!J138-AVERAGE('Work sheet diff'!$C138:$T138))/10</f>
        <v>0.000968764318487322</v>
      </c>
      <c r="L216" s="327" t="n">
        <f aca="false">('Work sheet diff'!K138-AVERAGE('Work sheet diff'!$C138:$T138))/10</f>
        <v>-0.000846952338754902</v>
      </c>
      <c r="M216" s="327" t="n">
        <f aca="false">('Work sheet diff'!L138-AVERAGE('Work sheet diff'!$C138:$T138))/10</f>
        <v>-0.00208452421974529</v>
      </c>
      <c r="N216" s="327" t="n">
        <f aca="false">('Work sheet diff'!M138-AVERAGE('Work sheet diff'!$C138:$T138))/10</f>
        <v>-0.000882519735125966</v>
      </c>
      <c r="O216" s="327" t="n">
        <f aca="false">('Work sheet diff'!N138-AVERAGE('Work sheet diff'!$C138:$T138))/10</f>
        <v>0.00065917527216819</v>
      </c>
      <c r="P216" s="327" t="n">
        <f aca="false">('Work sheet diff'!O138-AVERAGE('Work sheet diff'!$C138:$T138))/10</f>
        <v>0.000938562869309032</v>
      </c>
      <c r="Q216" s="327" t="n">
        <f aca="false">('Work sheet diff'!P138-AVERAGE('Work sheet diff'!$C138:$T138))/10</f>
        <v>-3.39896339662027E-005</v>
      </c>
      <c r="R216" s="327" t="n">
        <f aca="false">('Work sheet diff'!Q138-AVERAGE('Work sheet diff'!$C138:$T138))/10</f>
        <v>-0.000676173589872122</v>
      </c>
      <c r="S216" s="327" t="n">
        <f aca="false">('Work sheet diff'!R138-AVERAGE('Work sheet diff'!$C138:$T138))/10</f>
        <v>0.000801459684075577</v>
      </c>
      <c r="T216" s="327" t="n">
        <f aca="false">('Work sheet diff'!S138-AVERAGE('Work sheet diff'!$C138:$T138))/10</f>
        <v>-0.000310927851290302</v>
      </c>
      <c r="U216" s="327" t="n">
        <f aca="false">('Work sheet diff'!T138-AVERAGE('Work sheet diff'!$C138:$T138))/10</f>
        <v>0.00056085559152946</v>
      </c>
      <c r="V216" s="315" t="n">
        <f aca="false">'Work sheet'!U138/10</f>
        <v>0.00430521365053782</v>
      </c>
      <c r="W216" s="316"/>
    </row>
    <row r="217" s="304" customFormat="true" ht="15" hidden="false" customHeight="false" outlineLevel="0" collapsed="false">
      <c r="A217" s="313" t="s">
        <v>303</v>
      </c>
      <c r="B217" s="314" t="n">
        <f aca="false">AVERAGE('Work sheet diff'!C139:T139)/10</f>
        <v>-0.000376551200352922</v>
      </c>
      <c r="C217" s="327" t="n">
        <f aca="false">'Work sheet diff'!B139/10</f>
        <v>-0.00277152921294095</v>
      </c>
      <c r="D217" s="327" t="n">
        <f aca="false">('Work sheet diff'!C139-AVERAGE('Work sheet diff'!$C139:$T139))/10</f>
        <v>-0.000779051305757743</v>
      </c>
      <c r="E217" s="327" t="n">
        <f aca="false">('Work sheet diff'!D139-AVERAGE('Work sheet diff'!$C139:$T139))/10</f>
        <v>0.000374143158667614</v>
      </c>
      <c r="F217" s="327" t="n">
        <f aca="false">('Work sheet diff'!E139-AVERAGE('Work sheet diff'!$C139:$T139))/10</f>
        <v>0.00151131721765822</v>
      </c>
      <c r="G217" s="327" t="n">
        <f aca="false">('Work sheet diff'!F139-AVERAGE('Work sheet diff'!$C139:$T139))/10</f>
        <v>0.00310058464746005</v>
      </c>
      <c r="H217" s="327" t="n">
        <f aca="false">('Work sheet diff'!G139-AVERAGE('Work sheet diff'!$C139:$T139))/10</f>
        <v>0.00164127663220417</v>
      </c>
      <c r="I217" s="327" t="n">
        <f aca="false">('Work sheet diff'!H139-AVERAGE('Work sheet diff'!$C139:$T139))/10</f>
        <v>0.000722095993103277</v>
      </c>
      <c r="J217" s="327" t="n">
        <f aca="false">('Work sheet diff'!I139-AVERAGE('Work sheet diff'!$C139:$T139))/10</f>
        <v>0.000524065613524967</v>
      </c>
      <c r="K217" s="327" t="n">
        <f aca="false">('Work sheet diff'!J139-AVERAGE('Work sheet diff'!$C139:$T139))/10</f>
        <v>-0.000823657316951092</v>
      </c>
      <c r="L217" s="327" t="n">
        <f aca="false">('Work sheet diff'!K139-AVERAGE('Work sheet diff'!$C139:$T139))/10</f>
        <v>-3.3109438347281E-005</v>
      </c>
      <c r="M217" s="327" t="n">
        <f aca="false">('Work sheet diff'!L139-AVERAGE('Work sheet diff'!$C139:$T139))/10</f>
        <v>-0.00163121798977763</v>
      </c>
      <c r="N217" s="327" t="n">
        <f aca="false">('Work sheet diff'!M139-AVERAGE('Work sheet diff'!$C139:$T139))/10</f>
        <v>-0.00180935300095945</v>
      </c>
      <c r="O217" s="327" t="n">
        <f aca="false">('Work sheet diff'!N139-AVERAGE('Work sheet diff'!$C139:$T139))/10</f>
        <v>-0.000587258490375606</v>
      </c>
      <c r="P217" s="327" t="n">
        <f aca="false">('Work sheet diff'!O139-AVERAGE('Work sheet diff'!$C139:$T139))/10</f>
        <v>-0.000896839910873282</v>
      </c>
      <c r="Q217" s="327" t="n">
        <f aca="false">('Work sheet diff'!P139-AVERAGE('Work sheet diff'!$C139:$T139))/10</f>
        <v>-0.00170296674577864</v>
      </c>
      <c r="R217" s="327" t="n">
        <f aca="false">('Work sheet diff'!Q139-AVERAGE('Work sheet diff'!$C139:$T139))/10</f>
        <v>-0.00126600223603228</v>
      </c>
      <c r="S217" s="327" t="n">
        <f aca="false">('Work sheet diff'!R139-AVERAGE('Work sheet diff'!$C139:$T139))/10</f>
        <v>0.000694505600120289</v>
      </c>
      <c r="T217" s="327" t="n">
        <f aca="false">('Work sheet diff'!S139-AVERAGE('Work sheet diff'!$C139:$T139))/10</f>
        <v>0.000274457514266652</v>
      </c>
      <c r="U217" s="327" t="n">
        <f aca="false">('Work sheet diff'!T139-AVERAGE('Work sheet diff'!$C139:$T139))/10</f>
        <v>0.000687010057847781</v>
      </c>
      <c r="V217" s="327" t="n">
        <f aca="false">'Work sheet diff'!U139/10</f>
        <v>0.000678347163557634</v>
      </c>
      <c r="W217" s="316"/>
    </row>
    <row r="218" s="304" customFormat="true" ht="15" hidden="false" customHeight="false" outlineLevel="0" collapsed="false">
      <c r="A218" s="313" t="s">
        <v>304</v>
      </c>
      <c r="B218" s="314" t="n">
        <f aca="false">AVERAGE('Work sheet diff'!C140:T140)/10</f>
        <v>-0.0114426406669293</v>
      </c>
      <c r="C218" s="327" t="n">
        <f aca="false">'Work sheet diff'!B140/10</f>
        <v>0.0100330716037754</v>
      </c>
      <c r="D218" s="327" t="n">
        <f aca="false">('Work sheet diff'!C140-AVERAGE('Work sheet diff'!$C140:$T140))/10</f>
        <v>-0.000369896665233631</v>
      </c>
      <c r="E218" s="327" t="n">
        <f aca="false">('Work sheet diff'!D140-AVERAGE('Work sheet diff'!$C140:$T140))/10</f>
        <v>-0.000256577444183748</v>
      </c>
      <c r="F218" s="327" t="n">
        <f aca="false">('Work sheet diff'!E140-AVERAGE('Work sheet diff'!$C140:$T140))/10</f>
        <v>0.000587470554643504</v>
      </c>
      <c r="G218" s="327" t="n">
        <f aca="false">('Work sheet diff'!F140-AVERAGE('Work sheet diff'!$C140:$T140))/10</f>
        <v>-0.000635553478225091</v>
      </c>
      <c r="H218" s="327" t="n">
        <f aca="false">('Work sheet diff'!G140-AVERAGE('Work sheet diff'!$C140:$T140))/10</f>
        <v>0.000131286271914818</v>
      </c>
      <c r="I218" s="327" t="n">
        <f aca="false">('Work sheet diff'!H140-AVERAGE('Work sheet diff'!$C140:$T140))/10</f>
        <v>0.000887895088055725</v>
      </c>
      <c r="J218" s="327" t="n">
        <f aca="false">('Work sheet diff'!I140-AVERAGE('Work sheet diff'!$C140:$T140))/10</f>
        <v>0.000281657968168027</v>
      </c>
      <c r="K218" s="327" t="n">
        <f aca="false">('Work sheet diff'!J140-AVERAGE('Work sheet diff'!$C140:$T140))/10</f>
        <v>0.000710497699672055</v>
      </c>
      <c r="L218" s="327" t="n">
        <f aca="false">('Work sheet diff'!K140-AVERAGE('Work sheet diff'!$C140:$T140))/10</f>
        <v>-5.48110234578625E-006</v>
      </c>
      <c r="M218" s="327" t="n">
        <f aca="false">('Work sheet diff'!L140-AVERAGE('Work sheet diff'!$C140:$T140))/10</f>
        <v>0.000137842520411688</v>
      </c>
      <c r="N218" s="327" t="n">
        <f aca="false">('Work sheet diff'!M140-AVERAGE('Work sheet diff'!$C140:$T140))/10</f>
        <v>-0.00010034474781733</v>
      </c>
      <c r="O218" s="327" t="n">
        <f aca="false">('Work sheet diff'!N140-AVERAGE('Work sheet diff'!$C140:$T140))/10</f>
        <v>-0.000196264390421974</v>
      </c>
      <c r="P218" s="327" t="n">
        <f aca="false">('Work sheet diff'!O140-AVERAGE('Work sheet diff'!$C140:$T140))/10</f>
        <v>-0.000151186512597104</v>
      </c>
      <c r="Q218" s="327" t="n">
        <f aca="false">('Work sheet diff'!P140-AVERAGE('Work sheet diff'!$C140:$T140))/10</f>
        <v>-0.000658043765811966</v>
      </c>
      <c r="R218" s="327" t="n">
        <f aca="false">('Work sheet diff'!Q140-AVERAGE('Work sheet diff'!$C140:$T140))/10</f>
        <v>-0.00107362483275244</v>
      </c>
      <c r="S218" s="327" t="n">
        <f aca="false">('Work sheet diff'!R140-AVERAGE('Work sheet diff'!$C140:$T140))/10</f>
        <v>4.59481340657583E-005</v>
      </c>
      <c r="T218" s="327" t="n">
        <f aca="false">('Work sheet diff'!S140-AVERAGE('Work sheet diff'!$C140:$T140))/10</f>
        <v>0.000797624795576934</v>
      </c>
      <c r="U218" s="327" t="n">
        <f aca="false">('Work sheet diff'!T140-AVERAGE('Work sheet diff'!$C140:$T140))/10</f>
        <v>-0.00013325009311945</v>
      </c>
      <c r="V218" s="315" t="n">
        <f aca="false">'Work sheet'!U140/10</f>
        <v>-0.00237855272626418</v>
      </c>
      <c r="W218" s="316"/>
    </row>
    <row r="219" s="304" customFormat="true" ht="15.75" hidden="false" customHeight="false" outlineLevel="0" collapsed="false">
      <c r="A219" s="331" t="s">
        <v>305</v>
      </c>
      <c r="B219" s="328" t="n">
        <f aca="false">AVERAGE('Work sheet diff'!C141:T141)/10</f>
        <v>-0.00490667775099812</v>
      </c>
      <c r="C219" s="329" t="n">
        <f aca="false">'Work sheet diff'!B141/10</f>
        <v>0.00332306739607493</v>
      </c>
      <c r="D219" s="329" t="n">
        <f aca="false">('Work sheet diff'!C141-AVERAGE('Work sheet diff'!$C141:$T141))/10</f>
        <v>0.00143632495438795</v>
      </c>
      <c r="E219" s="329" t="n">
        <f aca="false">('Work sheet diff'!D141-AVERAGE('Work sheet diff'!$C141:$T141))/10</f>
        <v>-0.00505071314730697</v>
      </c>
      <c r="F219" s="329" t="n">
        <f aca="false">('Work sheet diff'!E141-AVERAGE('Work sheet diff'!$C141:$T141))/10</f>
        <v>0.00484356457709981</v>
      </c>
      <c r="G219" s="329" t="n">
        <f aca="false">('Work sheet diff'!F141-AVERAGE('Work sheet diff'!$C141:$T141))/10</f>
        <v>0.000210176191676083</v>
      </c>
      <c r="H219" s="329" t="n">
        <f aca="false">('Work sheet diff'!G141-AVERAGE('Work sheet diff'!$C141:$T141))/10</f>
        <v>0.00467131736455744</v>
      </c>
      <c r="I219" s="329" t="n">
        <f aca="false">('Work sheet diff'!H141-AVERAGE('Work sheet diff'!$C141:$T141))/10</f>
        <v>-0.000385497554086629</v>
      </c>
      <c r="J219" s="329" t="n">
        <f aca="false">('Work sheet diff'!I141-AVERAGE('Work sheet diff'!$C141:$T141))/10</f>
        <v>-0.000378078215103578</v>
      </c>
      <c r="K219" s="329" t="n">
        <f aca="false">('Work sheet diff'!J141-AVERAGE('Work sheet diff'!$C141:$T141))/10</f>
        <v>-0.00105275684222222</v>
      </c>
      <c r="L219" s="329" t="n">
        <f aca="false">('Work sheet diff'!K141-AVERAGE('Work sheet diff'!$C141:$T141))/10</f>
        <v>-0.000809896876120527</v>
      </c>
      <c r="M219" s="329" t="n">
        <f aca="false">('Work sheet diff'!L141-AVERAGE('Work sheet diff'!$C141:$T141))/10</f>
        <v>-0.000750481842222222</v>
      </c>
      <c r="N219" s="329" t="n">
        <f aca="false">('Work sheet diff'!M141-AVERAGE('Work sheet diff'!$C141:$T141))/10</f>
        <v>0.000716862005235405</v>
      </c>
      <c r="O219" s="329" t="n">
        <f aca="false">('Work sheet diff'!N141-AVERAGE('Work sheet diff'!$C141:$T141))/10</f>
        <v>-0.00251996413035782</v>
      </c>
      <c r="P219" s="329" t="n">
        <f aca="false">('Work sheet diff'!O141-AVERAGE('Work sheet diff'!$C141:$T141))/10</f>
        <v>0.00476861290184557</v>
      </c>
      <c r="Q219" s="329" t="n">
        <f aca="false">('Work sheet diff'!P141-AVERAGE('Work sheet diff'!$C141:$T141))/10</f>
        <v>-0.00325410011340866</v>
      </c>
      <c r="R219" s="329" t="n">
        <f aca="false">('Work sheet diff'!Q141-AVERAGE('Work sheet diff'!$C141:$T141))/10</f>
        <v>-0.00265355413035782</v>
      </c>
      <c r="S219" s="329" t="n">
        <f aca="false">('Work sheet diff'!R141-AVERAGE('Work sheet diff'!$C141:$T141))/10</f>
        <v>0.00492287460862524</v>
      </c>
      <c r="T219" s="329" t="n">
        <f aca="false">('Work sheet diff'!S141-AVERAGE('Work sheet diff'!$C141:$T141))/10</f>
        <v>-0.00432201801171375</v>
      </c>
      <c r="U219" s="329" t="n">
        <f aca="false">('Work sheet diff'!T141-AVERAGE('Work sheet diff'!$C141:$T141))/10</f>
        <v>-0.000392671740527307</v>
      </c>
      <c r="V219" s="306" t="n">
        <f aca="false">'Work sheet'!U141/10</f>
        <v>-0.008751258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0.266548876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08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09</v>
      </c>
      <c r="B232" s="257" t="n">
        <f aca="false">'Summary Data'!B$3</f>
        <v>-0.226617</v>
      </c>
      <c r="C232" s="257" t="n">
        <f aca="false">'Summary Data'!C$3</f>
        <v>-3.899325</v>
      </c>
      <c r="D232" s="257" t="n">
        <f aca="false">'Summary Data'!D$3</f>
        <v>-2.800651</v>
      </c>
      <c r="E232" s="257" t="n">
        <f aca="false">'Summary Data'!E$3</f>
        <v>-1.904189</v>
      </c>
      <c r="F232" s="257" t="n">
        <f aca="false">'Summary Data'!F$3</f>
        <v>-0.920357</v>
      </c>
      <c r="G232" s="257" t="n">
        <f aca="false">'Summary Data'!G$3</f>
        <v>0.386727</v>
      </c>
      <c r="H232" s="257" t="n">
        <f aca="false">'Summary Data'!H$3</f>
        <v>0.241319</v>
      </c>
      <c r="I232" s="257" t="n">
        <f aca="false">'Summary Data'!I$3</f>
        <v>0.292638</v>
      </c>
      <c r="J232" s="257" t="n">
        <f aca="false">'Summary Data'!J$3</f>
        <v>0.542508</v>
      </c>
      <c r="K232" s="257" t="n">
        <f aca="false">'Summary Data'!K$3</f>
        <v>0.846017</v>
      </c>
      <c r="L232" s="257" t="n">
        <f aca="false">'Summary Data'!L$3</f>
        <v>0.028095</v>
      </c>
      <c r="M232" s="257" t="n">
        <f aca="false">'Summary Data'!M$3</f>
        <v>0.85699</v>
      </c>
      <c r="N232" s="257" t="n">
        <f aca="false">'Summary Data'!N$3</f>
        <v>0.977078</v>
      </c>
      <c r="O232" s="257" t="n">
        <f aca="false">'Summary Data'!O$3</f>
        <v>0.672303</v>
      </c>
      <c r="P232" s="257" t="n">
        <f aca="false">'Summary Data'!P$3</f>
        <v>0.253399</v>
      </c>
      <c r="Q232" s="257" t="n">
        <f aca="false">'Summary Data'!Q$3</f>
        <v>0.679106</v>
      </c>
      <c r="R232" s="257" t="n">
        <f aca="false">'Summary Data'!R$3</f>
        <v>0.875817</v>
      </c>
      <c r="S232" s="257" t="n">
        <f aca="false">'Summary Data'!S$3</f>
        <v>0.508203</v>
      </c>
      <c r="T232" s="257" t="n">
        <f aca="false">'Summary Data'!T$3</f>
        <v>1.212359</v>
      </c>
      <c r="U232" s="259" t="n">
        <f aca="false">'Summary Data'!U$3</f>
        <v>2.175386</v>
      </c>
    </row>
    <row r="233" customFormat="false" ht="11.25" hidden="false" customHeight="false" outlineLevel="0" collapsed="false">
      <c r="A233" s="297" t="s">
        <v>310</v>
      </c>
      <c r="B233" s="257" t="n">
        <f aca="false">B231*B232/2</f>
        <v>-1.6996275</v>
      </c>
      <c r="C233" s="257" t="n">
        <f aca="false">C231*C232</f>
        <v>-55.56538125</v>
      </c>
      <c r="D233" s="257" t="n">
        <f aca="false">D231*D232</f>
        <v>-37.8087885</v>
      </c>
      <c r="E233" s="257" t="n">
        <f aca="false">E231*E232</f>
        <v>-24.27840975</v>
      </c>
      <c r="F233" s="257" t="n">
        <f aca="false">F231*F232</f>
        <v>-11.044284</v>
      </c>
      <c r="G233" s="257" t="n">
        <f aca="false">G231*G232</f>
        <v>4.35067875</v>
      </c>
      <c r="H233" s="257" t="n">
        <f aca="false">H231*H232</f>
        <v>2.5338495</v>
      </c>
      <c r="I233" s="257" t="n">
        <f aca="false">I231*I232</f>
        <v>2.8532205</v>
      </c>
      <c r="J233" s="257" t="n">
        <f aca="false">J231*J232</f>
        <v>4.882572</v>
      </c>
      <c r="K233" s="257" t="n">
        <f aca="false">K231*K232</f>
        <v>6.97964025</v>
      </c>
      <c r="L233" s="257" t="n">
        <f aca="false">L231*L232</f>
        <v>0.2107125</v>
      </c>
      <c r="M233" s="257" t="n">
        <f aca="false">M231*M232</f>
        <v>5.7846825</v>
      </c>
      <c r="N233" s="257" t="n">
        <f aca="false">N231*N232</f>
        <v>5.862468</v>
      </c>
      <c r="O233" s="257" t="n">
        <f aca="false">O231*O232</f>
        <v>3.52959075</v>
      </c>
      <c r="P233" s="257" t="n">
        <f aca="false">P231*P232</f>
        <v>1.1402955</v>
      </c>
      <c r="Q233" s="257" t="n">
        <f aca="false">Q231*Q232</f>
        <v>2.5466475</v>
      </c>
      <c r="R233" s="257" t="n">
        <f aca="false">R231*R232</f>
        <v>2.627451</v>
      </c>
      <c r="S233" s="257" t="n">
        <f aca="false">S231*S232</f>
        <v>1.14345675</v>
      </c>
      <c r="T233" s="257" t="n">
        <f aca="false">T231*T232</f>
        <v>1.8185385</v>
      </c>
      <c r="U233" s="259" t="n">
        <f aca="false">U231*U232/2</f>
        <v>0.81576975</v>
      </c>
    </row>
    <row r="234" customFormat="false" ht="12" hidden="false" customHeight="false" outlineLevel="0" collapsed="false">
      <c r="A234" s="343" t="s">
        <v>311</v>
      </c>
      <c r="B234" s="344" t="n">
        <f aca="false">SUM(B233:U233)*0.75/1000</f>
        <v>-0.06248768793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08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09</v>
      </c>
      <c r="B239" s="257" t="n">
        <f aca="false">'Summary Data'!Y$3</f>
        <v>3.25941</v>
      </c>
      <c r="C239" s="257" t="n">
        <f aca="false">'Summary Data'!Z$3</f>
        <v>-2.00748</v>
      </c>
      <c r="D239" s="257" t="n">
        <f aca="false">'Summary Data'!AA$3</f>
        <v>0.256565</v>
      </c>
      <c r="E239" s="257" t="n">
        <f aca="false">'Summary Data'!AB$3</f>
        <v>0.579362</v>
      </c>
      <c r="F239" s="257" t="n">
        <f aca="false">'Summary Data'!AC$3</f>
        <v>1.425537</v>
      </c>
      <c r="G239" s="257" t="n">
        <f aca="false">'Summary Data'!AD$3</f>
        <v>0.755221</v>
      </c>
      <c r="H239" s="257" t="n">
        <f aca="false">'Summary Data'!AE$3</f>
        <v>0.826556</v>
      </c>
      <c r="I239" s="257" t="n">
        <f aca="false">'Summary Data'!AF$3</f>
        <v>0.448613</v>
      </c>
      <c r="J239" s="257" t="n">
        <f aca="false">'Summary Data'!AG$3</f>
        <v>0.369183</v>
      </c>
      <c r="K239" s="257" t="n">
        <f aca="false">'Summary Data'!AH$3</f>
        <v>0.413172</v>
      </c>
      <c r="L239" s="257" t="n">
        <f aca="false">'Summary Data'!AI$3</f>
        <v>-0.59583</v>
      </c>
      <c r="M239" s="257" t="n">
        <f aca="false">'Summary Data'!AJ$3</f>
        <v>-0.612455</v>
      </c>
      <c r="N239" s="257" t="n">
        <f aca="false">'Summary Data'!AK$3</f>
        <v>-0.720467</v>
      </c>
      <c r="O239" s="257" t="n">
        <f aca="false">'Summary Data'!AL$3</f>
        <v>-1.011191</v>
      </c>
      <c r="P239" s="257" t="n">
        <f aca="false">'Summary Data'!AM$3</f>
        <v>-1.692103</v>
      </c>
      <c r="Q239" s="257" t="n">
        <f aca="false">'Summary Data'!AN$3</f>
        <v>-0.805923</v>
      </c>
      <c r="R239" s="257" t="n">
        <f aca="false">'Summary Data'!AO$3</f>
        <v>-0.595599</v>
      </c>
      <c r="S239" s="257" t="n">
        <f aca="false">'Summary Data'!AP$3</f>
        <v>-0.118653</v>
      </c>
      <c r="T239" s="257" t="n">
        <f aca="false">'Summary Data'!AQ$3</f>
        <v>0.392874</v>
      </c>
      <c r="U239" s="259" t="n">
        <f aca="false">'Summary Data'!AR$3</f>
        <v>1.419572</v>
      </c>
    </row>
    <row r="240" customFormat="false" ht="11.25" hidden="false" customHeight="false" outlineLevel="0" collapsed="false">
      <c r="A240" s="297" t="s">
        <v>310</v>
      </c>
      <c r="B240" s="257" t="n">
        <f aca="false">B238*B239/2</f>
        <v>24.445575</v>
      </c>
      <c r="C240" s="257" t="n">
        <f aca="false">C238*C239</f>
        <v>-28.60659</v>
      </c>
      <c r="D240" s="257" t="n">
        <f aca="false">D238*D239</f>
        <v>3.4636275</v>
      </c>
      <c r="E240" s="257" t="n">
        <f aca="false">E238*E239</f>
        <v>7.3868655</v>
      </c>
      <c r="F240" s="257" t="n">
        <f aca="false">F238*F239</f>
        <v>17.106444</v>
      </c>
      <c r="G240" s="257" t="n">
        <f aca="false">G238*G239</f>
        <v>8.49623625</v>
      </c>
      <c r="H240" s="257" t="n">
        <f aca="false">H238*H239</f>
        <v>8.678838</v>
      </c>
      <c r="I240" s="257" t="n">
        <f aca="false">I238*I239</f>
        <v>4.37397675</v>
      </c>
      <c r="J240" s="257" t="n">
        <f aca="false">J238*J239</f>
        <v>3.322647</v>
      </c>
      <c r="K240" s="257" t="n">
        <f aca="false">K238*K239</f>
        <v>3.408669</v>
      </c>
      <c r="L240" s="257" t="n">
        <f aca="false">L238*L239</f>
        <v>-4.468725</v>
      </c>
      <c r="M240" s="257" t="n">
        <f aca="false">M238*M239</f>
        <v>-4.13407125</v>
      </c>
      <c r="N240" s="257" t="n">
        <f aca="false">N238*N239</f>
        <v>-4.322802</v>
      </c>
      <c r="O240" s="257" t="n">
        <f aca="false">O238*O239</f>
        <v>-5.30875275</v>
      </c>
      <c r="P240" s="257" t="n">
        <f aca="false">P238*P239</f>
        <v>-7.6144635</v>
      </c>
      <c r="Q240" s="257" t="n">
        <f aca="false">Q238*Q239</f>
        <v>-3.02221125</v>
      </c>
      <c r="R240" s="257" t="n">
        <f aca="false">R238*R239</f>
        <v>-1.786797</v>
      </c>
      <c r="S240" s="257" t="n">
        <f aca="false">S238*S239</f>
        <v>-0.26696925</v>
      </c>
      <c r="T240" s="257" t="n">
        <f aca="false">T238*T239</f>
        <v>0.589311</v>
      </c>
      <c r="U240" s="259" t="n">
        <f aca="false">U238*U239/2</f>
        <v>0.5323395</v>
      </c>
    </row>
    <row r="241" customFormat="false" ht="12" hidden="false" customHeight="false" outlineLevel="0" collapsed="false">
      <c r="A241" s="343" t="s">
        <v>311</v>
      </c>
      <c r="B241" s="344" t="n">
        <f aca="false">SUM(B240:U240)*0.75/1000</f>
        <v>0.0167048606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2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LA001-3000236</v>
      </c>
      <c r="C1" s="240"/>
      <c r="D1" s="240"/>
      <c r="E1" s="240"/>
      <c r="F1" s="240"/>
      <c r="G1" s="240"/>
      <c r="H1" s="240"/>
      <c r="I1" s="240"/>
      <c r="J1" s="42" t="s">
        <v>313</v>
      </c>
      <c r="K1" s="42"/>
      <c r="L1" s="42"/>
      <c r="M1" s="42"/>
      <c r="N1" s="42"/>
      <c r="O1" s="42"/>
      <c r="P1" s="42"/>
      <c r="Q1" s="42"/>
      <c r="S1" s="241" t="s">
        <v>225</v>
      </c>
      <c r="T1" s="241" t="s">
        <v>226</v>
      </c>
    </row>
    <row r="2" customFormat="false" ht="11.25" hidden="false" customHeight="false" outlineLevel="0" collapsed="false">
      <c r="A2" s="242"/>
      <c r="B2" s="243" t="s">
        <v>227</v>
      </c>
      <c r="C2" s="243"/>
      <c r="D2" s="243"/>
      <c r="E2" s="243"/>
      <c r="F2" s="244" t="s">
        <v>228</v>
      </c>
      <c r="G2" s="244"/>
      <c r="H2" s="244"/>
      <c r="I2" s="244"/>
      <c r="J2" s="245" t="s">
        <v>227</v>
      </c>
      <c r="K2" s="245"/>
      <c r="L2" s="245"/>
      <c r="M2" s="245"/>
      <c r="N2" s="246" t="s">
        <v>228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29</v>
      </c>
      <c r="C3" s="243"/>
      <c r="D3" s="239" t="s">
        <v>230</v>
      </c>
      <c r="E3" s="239"/>
      <c r="F3" s="248" t="s">
        <v>229</v>
      </c>
      <c r="G3" s="248"/>
      <c r="H3" s="246" t="s">
        <v>230</v>
      </c>
      <c r="I3" s="246"/>
      <c r="J3" s="243" t="s">
        <v>229</v>
      </c>
      <c r="K3" s="243"/>
      <c r="L3" s="249" t="s">
        <v>230</v>
      </c>
      <c r="M3" s="249"/>
      <c r="N3" s="239" t="s">
        <v>229</v>
      </c>
      <c r="O3" s="239"/>
      <c r="P3" s="246" t="s">
        <v>230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1</v>
      </c>
      <c r="C4" s="251" t="s">
        <v>232</v>
      </c>
      <c r="D4" s="251" t="s">
        <v>231</v>
      </c>
      <c r="E4" s="251" t="s">
        <v>232</v>
      </c>
      <c r="F4" s="252" t="s">
        <v>231</v>
      </c>
      <c r="G4" s="251" t="s">
        <v>232</v>
      </c>
      <c r="H4" s="251" t="s">
        <v>231</v>
      </c>
      <c r="I4" s="253" t="s">
        <v>232</v>
      </c>
      <c r="J4" s="250" t="s">
        <v>231</v>
      </c>
      <c r="K4" s="251" t="s">
        <v>232</v>
      </c>
      <c r="L4" s="251" t="s">
        <v>231</v>
      </c>
      <c r="M4" s="254" t="s">
        <v>232</v>
      </c>
      <c r="N4" s="251" t="s">
        <v>231</v>
      </c>
      <c r="O4" s="251" t="s">
        <v>232</v>
      </c>
      <c r="P4" s="251" t="s">
        <v>231</v>
      </c>
      <c r="Q4" s="253" t="s">
        <v>232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200988888889</v>
      </c>
      <c r="E5" s="257" t="n">
        <f aca="false">STDEV(C67:T67)</f>
        <v>0.279851090422127</v>
      </c>
      <c r="F5" s="258" t="n">
        <f aca="false">V87</f>
        <v>0</v>
      </c>
      <c r="G5" s="256"/>
      <c r="H5" s="257" t="n">
        <f aca="false">AVERAGE(C87:T87)</f>
        <v>0.0620661111111111</v>
      </c>
      <c r="I5" s="259" t="n">
        <f aca="false">STDEV(C87:T87)</f>
        <v>1.18817802146004</v>
      </c>
      <c r="J5" s="260"/>
      <c r="K5" s="261"/>
      <c r="L5" s="257" t="n">
        <f aca="false">AVERAGE(C107:T107)</f>
        <v>108.190111111111</v>
      </c>
      <c r="M5" s="262" t="n">
        <f aca="false">STDEV(C107:T107)</f>
        <v>0.257372942699903</v>
      </c>
      <c r="N5" s="257" t="n">
        <f aca="false">V127</f>
        <v>0</v>
      </c>
      <c r="O5" s="256"/>
      <c r="P5" s="257" t="n">
        <f aca="false">AVERAGE(C127:T127)</f>
        <v>-0.00583172222222221</v>
      </c>
      <c r="Q5" s="259" t="n">
        <f aca="false">STDEV(C127:T127)</f>
        <v>0.990042615296035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13478332225149</v>
      </c>
      <c r="E6" s="257" t="n">
        <f aca="false">STDEV(C68:T68)</f>
        <v>0.10550895423593</v>
      </c>
      <c r="F6" s="258" t="n">
        <f aca="false">V88</f>
        <v>0</v>
      </c>
      <c r="G6" s="256"/>
      <c r="H6" s="257" t="n">
        <f aca="false">AVERAGE(C88:T88)</f>
        <v>-0.139643808998783</v>
      </c>
      <c r="I6" s="259" t="n">
        <f aca="false">STDEV(C88:T88)</f>
        <v>0.101456292323209</v>
      </c>
      <c r="J6" s="263" t="n">
        <f aca="false">V108</f>
        <v>0</v>
      </c>
      <c r="K6" s="256"/>
      <c r="L6" s="257" t="n">
        <f aca="false">AVERAGE(C108:T108)</f>
        <v>-1.20473482498426</v>
      </c>
      <c r="M6" s="262" t="n">
        <f aca="false">STDEV(C108:T108)</f>
        <v>0.0787607765787964</v>
      </c>
      <c r="N6" s="257" t="n">
        <f aca="false">V128</f>
        <v>0</v>
      </c>
      <c r="O6" s="256"/>
      <c r="P6" s="257" t="n">
        <f aca="false">AVERAGE(C128:T128)</f>
        <v>-0.0264523691907227</v>
      </c>
      <c r="Q6" s="259" t="n">
        <f aca="false">STDEV(C128:T128)</f>
        <v>0.124958697172574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39192017349219</v>
      </c>
      <c r="E7" s="257" t="n">
        <f aca="false">STDEV(C69:T69)</f>
        <v>0.0340853701261603</v>
      </c>
      <c r="F7" s="258" t="n">
        <f aca="false">V89</f>
        <v>0</v>
      </c>
      <c r="G7" s="256"/>
      <c r="H7" s="257" t="n">
        <f aca="false">AVERAGE(C89:T89)</f>
        <v>0.011061448347957</v>
      </c>
      <c r="I7" s="259" t="n">
        <f aca="false">STDEV(C89:T89)</f>
        <v>0.0778226555397352</v>
      </c>
      <c r="J7" s="263" t="n">
        <f aca="false">V109</f>
        <v>0</v>
      </c>
      <c r="K7" s="256"/>
      <c r="L7" s="257" t="n">
        <f aca="false">AVERAGE(C109:T109)</f>
        <v>4.4310031188815</v>
      </c>
      <c r="M7" s="262" t="n">
        <f aca="false">STDEV(C109:T109)</f>
        <v>0.0403485671941178</v>
      </c>
      <c r="N7" s="257" t="n">
        <f aca="false">V129</f>
        <v>0</v>
      </c>
      <c r="O7" s="256"/>
      <c r="P7" s="257" t="n">
        <f aca="false">AVERAGE(C129:T129)</f>
        <v>-0.0192864480844692</v>
      </c>
      <c r="Q7" s="259" t="n">
        <f aca="false">STDEV(C129:T129)</f>
        <v>0.0556719566857586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601461267871536</v>
      </c>
      <c r="E8" s="257" t="n">
        <f aca="false">STDEV(C70:T70)</f>
        <v>0.0121241647509965</v>
      </c>
      <c r="F8" s="258" t="n">
        <f aca="false">V90</f>
        <v>0</v>
      </c>
      <c r="G8" s="256"/>
      <c r="H8" s="257" t="n">
        <f aca="false">AVERAGE(C90:T90)</f>
        <v>0.00865819566527087</v>
      </c>
      <c r="I8" s="259" t="n">
        <f aca="false">STDEV(C90:T90)</f>
        <v>0.0208347379486032</v>
      </c>
      <c r="J8" s="263" t="n">
        <f aca="false">V110</f>
        <v>0</v>
      </c>
      <c r="K8" s="256"/>
      <c r="L8" s="257" t="n">
        <f aca="false">AVERAGE(C110:T110)</f>
        <v>-0.0525766425221354</v>
      </c>
      <c r="M8" s="262" t="n">
        <f aca="false">STDEV(C110:T110)</f>
        <v>0.00969336421372747</v>
      </c>
      <c r="N8" s="257" t="n">
        <f aca="false">V130</f>
        <v>0</v>
      </c>
      <c r="O8" s="256"/>
      <c r="P8" s="257" t="n">
        <f aca="false">AVERAGE(C130:T130)</f>
        <v>-0.0181090680783914</v>
      </c>
      <c r="Q8" s="259" t="n">
        <f aca="false">STDEV(C130:T130)</f>
        <v>0.016308636539788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241576107259799</v>
      </c>
      <c r="E9" s="257" t="n">
        <f aca="false">STDEV(C71:T71)</f>
        <v>0.00686878767657101</v>
      </c>
      <c r="F9" s="258" t="n">
        <f aca="false">V91</f>
        <v>0</v>
      </c>
      <c r="G9" s="256"/>
      <c r="H9" s="257" t="n">
        <f aca="false">AVERAGE(C91:T91)</f>
        <v>-0.00189931217395771</v>
      </c>
      <c r="I9" s="259" t="n">
        <f aca="false">STDEV(C91:T91)</f>
        <v>0.00849661309934191</v>
      </c>
      <c r="J9" s="263" t="n">
        <f aca="false">V111</f>
        <v>0</v>
      </c>
      <c r="K9" s="256"/>
      <c r="L9" s="257" t="n">
        <f aca="false">AVERAGE(C111:T111)</f>
        <v>0.031474681405827</v>
      </c>
      <c r="M9" s="262" t="n">
        <f aca="false">STDEV(C111:T111)</f>
        <v>0.00952013166001759</v>
      </c>
      <c r="N9" s="257" t="n">
        <f aca="false">V131</f>
        <v>0</v>
      </c>
      <c r="O9" s="256"/>
      <c r="P9" s="257" t="n">
        <f aca="false">AVERAGE(C131:T131)</f>
        <v>-0.000385556472017496</v>
      </c>
      <c r="Q9" s="259" t="n">
        <f aca="false">STDEV(C131:T131)</f>
        <v>0.00534909229886914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5299237788843</v>
      </c>
      <c r="E10" s="257" t="n">
        <f aca="false">STDEV(C72:T72)</f>
        <v>0.00365142299366215</v>
      </c>
      <c r="F10" s="258" t="n">
        <f aca="false">V92</f>
        <v>0</v>
      </c>
      <c r="G10" s="256"/>
      <c r="H10" s="257" t="n">
        <f aca="false">AVERAGE(C92:T92)</f>
        <v>-0.000373854005282893</v>
      </c>
      <c r="I10" s="259" t="n">
        <f aca="false">STDEV(C92:T92)</f>
        <v>0.00279949958084747</v>
      </c>
      <c r="J10" s="263" t="n">
        <f aca="false">V112</f>
        <v>0</v>
      </c>
      <c r="K10" s="256"/>
      <c r="L10" s="257" t="n">
        <f aca="false">AVERAGE(C112:T112)</f>
        <v>0.0154892684908273</v>
      </c>
      <c r="M10" s="262" t="n">
        <f aca="false">STDEV(C112:T112)</f>
        <v>0.00402581413727074</v>
      </c>
      <c r="N10" s="257" t="n">
        <f aca="false">V132</f>
        <v>0</v>
      </c>
      <c r="O10" s="256"/>
      <c r="P10" s="257" t="n">
        <f aca="false">AVERAGE(C132:T132)</f>
        <v>-0.00587255465179904</v>
      </c>
      <c r="Q10" s="259" t="n">
        <f aca="false">STDEV(C132:T132)</f>
        <v>0.00413850400815839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683766871729582</v>
      </c>
      <c r="E11" s="257" t="n">
        <f aca="false">STDEV(C73:T73)</f>
        <v>0.00324231987282008</v>
      </c>
      <c r="F11" s="258" t="n">
        <f aca="false">V93</f>
        <v>0</v>
      </c>
      <c r="G11" s="256"/>
      <c r="H11" s="257" t="n">
        <f aca="false">AVERAGE(C93:T93)</f>
        <v>0.0309256592955056</v>
      </c>
      <c r="I11" s="259" t="n">
        <f aca="false">STDEV(C93:T93)</f>
        <v>0.00875421493914039</v>
      </c>
      <c r="J11" s="263" t="n">
        <f aca="false">V113</f>
        <v>0</v>
      </c>
      <c r="K11" s="256"/>
      <c r="L11" s="257" t="n">
        <f aca="false">AVERAGE(C113:T113)</f>
        <v>-0.00459624611612961</v>
      </c>
      <c r="M11" s="262" t="n">
        <f aca="false">STDEV(C113:T113)</f>
        <v>0.00305748245321796</v>
      </c>
      <c r="N11" s="257" t="n">
        <f aca="false">V133</f>
        <v>0</v>
      </c>
      <c r="O11" s="256"/>
      <c r="P11" s="257" t="n">
        <f aca="false">AVERAGE(C133:T133)</f>
        <v>-0.00770013752924335</v>
      </c>
      <c r="Q11" s="259" t="n">
        <f aca="false">STDEV(C133:T133)</f>
        <v>0.0057172285729707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52852344838018</v>
      </c>
      <c r="E12" s="257" t="n">
        <f aca="false">STDEV(C74:T74)</f>
        <v>0.00150994698490614</v>
      </c>
      <c r="F12" s="258" t="n">
        <f aca="false">V94</f>
        <v>0</v>
      </c>
      <c r="G12" s="256"/>
      <c r="H12" s="257" t="n">
        <f aca="false">AVERAGE(C94:T94)</f>
        <v>0.000228369230338887</v>
      </c>
      <c r="I12" s="259" t="n">
        <f aca="false">STDEV(C94:T94)</f>
        <v>0.00199339429070243</v>
      </c>
      <c r="J12" s="263" t="n">
        <f aca="false">V114</f>
        <v>0</v>
      </c>
      <c r="K12" s="256"/>
      <c r="L12" s="257" t="n">
        <f aca="false">AVERAGE(C114:T114)</f>
        <v>0.00344275989827838</v>
      </c>
      <c r="M12" s="262" t="n">
        <f aca="false">STDEV(C114:T114)</f>
        <v>0.00158598241490648</v>
      </c>
      <c r="N12" s="257" t="n">
        <f aca="false">V134</f>
        <v>0</v>
      </c>
      <c r="O12" s="256"/>
      <c r="P12" s="257" t="n">
        <f aca="false">AVERAGE(C134:T134)</f>
        <v>0.000978832711469564</v>
      </c>
      <c r="Q12" s="259" t="n">
        <f aca="false">STDEV(C134:T134)</f>
        <v>0.00181912759190654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23882260914535</v>
      </c>
      <c r="E13" s="257" t="n">
        <f aca="false">STDEV(C75:T75)</f>
        <v>0.00165844271795663</v>
      </c>
      <c r="F13" s="258" t="n">
        <f aca="false">V95</f>
        <v>0</v>
      </c>
      <c r="G13" s="256"/>
      <c r="H13" s="257" t="n">
        <f aca="false">AVERAGE(C95:T95)</f>
        <v>0.0171499509069161</v>
      </c>
      <c r="I13" s="259" t="n">
        <f aca="false">STDEV(C95:T95)</f>
        <v>0.00566977380992234</v>
      </c>
      <c r="J13" s="263" t="n">
        <f aca="false">V115</f>
        <v>0</v>
      </c>
      <c r="K13" s="256"/>
      <c r="L13" s="257" t="n">
        <f aca="false">AVERAGE(C115:T115)</f>
        <v>0.0127123475284995</v>
      </c>
      <c r="M13" s="262" t="n">
        <f aca="false">STDEV(C115:T115)</f>
        <v>0.00227265952875598</v>
      </c>
      <c r="N13" s="257" t="n">
        <f aca="false">V135</f>
        <v>0</v>
      </c>
      <c r="O13" s="256"/>
      <c r="P13" s="257" t="n">
        <f aca="false">AVERAGE(C135:T135)</f>
        <v>-0.00270165928769995</v>
      </c>
      <c r="Q13" s="259" t="n">
        <f aca="false">STDEV(C135:T135)</f>
        <v>0.00499162337736918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7.1422583791983E-019</v>
      </c>
      <c r="E14" s="257" t="n">
        <f aca="false">STDEV(C76:T76)</f>
        <v>4.81464864366312E-018</v>
      </c>
      <c r="F14" s="258" t="n">
        <f aca="false">V96</f>
        <v>0</v>
      </c>
      <c r="G14" s="256"/>
      <c r="H14" s="257" t="n">
        <f aca="false">AVERAGE(C96:T96)</f>
        <v>-7.05548136915944E-019</v>
      </c>
      <c r="I14" s="259" t="n">
        <f aca="false">STDEV(C96:T96)</f>
        <v>4.81467787337343E-018</v>
      </c>
      <c r="J14" s="263" t="n">
        <f aca="false">V116</f>
        <v>0</v>
      </c>
      <c r="K14" s="256"/>
      <c r="L14" s="257" t="n">
        <f aca="false">AVERAGE(C116:T116)</f>
        <v>1.15709486091815E-018</v>
      </c>
      <c r="M14" s="262" t="n">
        <f aca="false">STDEV(C116:T116)</f>
        <v>5.63420984604878E-018</v>
      </c>
      <c r="N14" s="257" t="n">
        <f aca="false">V136</f>
        <v>0</v>
      </c>
      <c r="O14" s="256"/>
      <c r="P14" s="257" t="n">
        <f aca="false">AVERAGE(C136:T136)</f>
        <v>-1.18414886993026E-018</v>
      </c>
      <c r="Q14" s="259" t="n">
        <f aca="false">STDEV(C136:T136)</f>
        <v>5.72657073532807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617085920821075</v>
      </c>
      <c r="E15" s="257" t="n">
        <f aca="false">STDEV(C77:T77)</f>
        <v>0.000915604665876596</v>
      </c>
      <c r="F15" s="258" t="n">
        <f aca="false">V97</f>
        <v>0</v>
      </c>
      <c r="G15" s="256"/>
      <c r="H15" s="257" t="n">
        <f aca="false">AVERAGE(C97:T97)</f>
        <v>0.0366482609112047</v>
      </c>
      <c r="I15" s="259" t="n">
        <f aca="false">STDEV(C97:T97)</f>
        <v>0.00815373662730366</v>
      </c>
      <c r="J15" s="263" t="n">
        <f aca="false">V117</f>
        <v>0</v>
      </c>
      <c r="K15" s="256"/>
      <c r="L15" s="257" t="n">
        <f aca="false">AVERAGE(C117:T117)</f>
        <v>0.00831729893920962</v>
      </c>
      <c r="M15" s="262" t="n">
        <f aca="false">STDEV(C117:T117)</f>
        <v>0.000571089732942753</v>
      </c>
      <c r="N15" s="257" t="n">
        <f aca="false">V137</f>
        <v>0</v>
      </c>
      <c r="O15" s="256"/>
      <c r="P15" s="257" t="n">
        <f aca="false">AVERAGE(C137:T137)</f>
        <v>-0.00996999019405015</v>
      </c>
      <c r="Q15" s="259" t="n">
        <f aca="false">STDEV(C137:T137)</f>
        <v>0.00749815259706496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508091975631523</v>
      </c>
      <c r="E16" s="257" t="n">
        <f aca="false">STDEV(C78:T78)/10</f>
        <v>0.000660148959664046</v>
      </c>
      <c r="F16" s="258" t="n">
        <f aca="false">V98/10</f>
        <v>0</v>
      </c>
      <c r="G16" s="256"/>
      <c r="H16" s="257" t="n">
        <f aca="false">AVERAGE(C98:T98)/10</f>
        <v>4.7746977628687E-005</v>
      </c>
      <c r="I16" s="259" t="n">
        <f aca="false">STDEV(C98:T98)/10</f>
        <v>0.000798628313464949</v>
      </c>
      <c r="J16" s="263" t="n">
        <f aca="false">V118/10</f>
        <v>0</v>
      </c>
      <c r="K16" s="256"/>
      <c r="L16" s="257" t="n">
        <f aca="false">AVERAGE(C118:T118)/10</f>
        <v>-0.00162320783210083</v>
      </c>
      <c r="M16" s="262" t="n">
        <f aca="false">STDEV(C118:T118)/10</f>
        <v>0.000546361557867522</v>
      </c>
      <c r="N16" s="257" t="n">
        <f aca="false">V138/10</f>
        <v>0</v>
      </c>
      <c r="O16" s="256"/>
      <c r="P16" s="257" t="n">
        <f aca="false">AVERAGE(C138:T138)/10</f>
        <v>0.00133177517921871</v>
      </c>
      <c r="Q16" s="259" t="n">
        <f aca="false">STDEV(C138:T138)/10</f>
        <v>0.000929739351044812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-0.000877230495088033</v>
      </c>
      <c r="E17" s="257" t="n">
        <f aca="false">STDEV(C79:T79)/10</f>
        <v>0.000555092172112402</v>
      </c>
      <c r="F17" s="258" t="n">
        <f aca="false">V99/10</f>
        <v>0</v>
      </c>
      <c r="G17" s="256"/>
      <c r="H17" s="257" t="n">
        <f aca="false">AVERAGE(C99:T99)/10</f>
        <v>0.004247474626795</v>
      </c>
      <c r="I17" s="259" t="n">
        <f aca="false">STDEV(C99:T99)/10</f>
        <v>0.000918628136598739</v>
      </c>
      <c r="J17" s="263" t="n">
        <f aca="false">V119/10</f>
        <v>0</v>
      </c>
      <c r="K17" s="256"/>
      <c r="L17" s="257" t="n">
        <f aca="false">AVERAGE(C119:T119)/10</f>
        <v>-0.000345326758720584</v>
      </c>
      <c r="M17" s="262" t="n">
        <f aca="false">STDEV(C119:T119)/10</f>
        <v>0.000660940121255899</v>
      </c>
      <c r="N17" s="257" t="n">
        <f aca="false">V139/10</f>
        <v>0</v>
      </c>
      <c r="O17" s="256"/>
      <c r="P17" s="257" t="n">
        <f aca="false">AVERAGE(C139:T139)/10</f>
        <v>-0.000376551200352922</v>
      </c>
      <c r="Q17" s="259" t="n">
        <f aca="false">STDEV(C139:T139)/10</f>
        <v>0.00131574856484057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0736141968147369</v>
      </c>
      <c r="E18" s="257" t="n">
        <f aca="false">STDEV(C80:T80)/10</f>
        <v>0.000661235829628039</v>
      </c>
      <c r="F18" s="258" t="n">
        <f aca="false">V100/10</f>
        <v>0</v>
      </c>
      <c r="G18" s="256"/>
      <c r="H18" s="257" t="n">
        <f aca="false">AVERAGE(C100:T100)/10</f>
        <v>-0.0111363366257482</v>
      </c>
      <c r="I18" s="259" t="n">
        <f aca="false">STDEV(C100:T100)/10</f>
        <v>0.000473465851523871</v>
      </c>
      <c r="J18" s="263" t="n">
        <f aca="false">V120/10</f>
        <v>0</v>
      </c>
      <c r="K18" s="256"/>
      <c r="L18" s="257" t="n">
        <f aca="false">AVERAGE(C120:T120)/10</f>
        <v>0.00076062621283745</v>
      </c>
      <c r="M18" s="262" t="n">
        <f aca="false">STDEV(C120:T120)/10</f>
        <v>0.000633016837860647</v>
      </c>
      <c r="N18" s="257" t="n">
        <f aca="false">V140/10</f>
        <v>0</v>
      </c>
      <c r="O18" s="256"/>
      <c r="P18" s="257" t="n">
        <f aca="false">AVERAGE(C140:T140)/10</f>
        <v>-0.0114426406669293</v>
      </c>
      <c r="Q18" s="259" t="n">
        <f aca="false">STDEV(C140:T140)/10</f>
        <v>0.000524330280110159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103471797928437</v>
      </c>
      <c r="E19" s="257" t="n">
        <f aca="false">STDEV(C81:T81)/10</f>
        <v>0.00179603494333225</v>
      </c>
      <c r="F19" s="258" t="n">
        <f aca="false">V101/10</f>
        <v>0</v>
      </c>
      <c r="G19" s="256"/>
      <c r="H19" s="257" t="n">
        <f aca="false">AVERAGE(C101:T101)/10</f>
        <v>-0.00250024590047646</v>
      </c>
      <c r="I19" s="259" t="n">
        <f aca="false">STDEV(C101:T101)/10</f>
        <v>0.00286452703620808</v>
      </c>
      <c r="J19" s="263" t="n">
        <f aca="false">V121/10</f>
        <v>0</v>
      </c>
      <c r="K19" s="256"/>
      <c r="L19" s="257" t="n">
        <f aca="false">AVERAGE(C121:T121)/10</f>
        <v>0.0138022194161959</v>
      </c>
      <c r="M19" s="262" t="n">
        <f aca="false">STDEV(C121:T121)/10</f>
        <v>0.0024545859582342</v>
      </c>
      <c r="N19" s="257" t="n">
        <f aca="false">V141/10</f>
        <v>0</v>
      </c>
      <c r="O19" s="256"/>
      <c r="P19" s="257" t="n">
        <f aca="false">AVERAGE(C141:T141)/10</f>
        <v>-0.00490667775099812</v>
      </c>
      <c r="Q19" s="259" t="n">
        <f aca="false">STDEV(C141:T141)/10</f>
        <v>0.00312316069620719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3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4</v>
      </c>
      <c r="O26" s="239" t="s">
        <v>235</v>
      </c>
      <c r="P26" s="239" t="s">
        <v>236</v>
      </c>
      <c r="Q26" s="246" t="s">
        <v>237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26854332307069</v>
      </c>
      <c r="Q27" s="275" t="n">
        <f aca="false">((LN(M6)+LN(Q6))/2)</f>
        <v>-2.31055609204733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96610485159442</v>
      </c>
      <c r="Q28" s="275" t="n">
        <f aca="false">((LN(M7)+LN(Q7))/2)</f>
        <v>-3.0492390619008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1418441613474</v>
      </c>
      <c r="Q29" s="275" t="n">
        <f aca="false">((LN(M8)+LN(Q8))/2)</f>
        <v>-4.37618709583891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87442765420249</v>
      </c>
      <c r="Q30" s="275" t="n">
        <f aca="false">((LN(M9)+LN(Q9))/2)</f>
        <v>-4.94258749833612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745476462493</v>
      </c>
      <c r="Q31" s="275" t="n">
        <f aca="false">((LN(M10)+LN(Q10))/2)</f>
        <v>-5.50122451278513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23484309126361</v>
      </c>
      <c r="Q32" s="275" t="n">
        <f aca="false">((LN(M11)+LN(Q11))/2)</f>
        <v>-5.47721726778567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35679857882034</v>
      </c>
      <c r="Q33" s="275" t="n">
        <f aca="false">((LN(M12)+LN(Q12))/2)</f>
        <v>-6.37797474072705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78724114655313</v>
      </c>
      <c r="Q34" s="275" t="n">
        <f aca="false">((LN(M13)+LN(Q13))/2)</f>
        <v>-5.69339931535181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8</v>
      </c>
      <c r="O35" s="277"/>
      <c r="P35" s="344" t="n">
        <f aca="false">EXP((SUM(P27:P34)-LN($G$49)*SUM($N27:$N34)-LN($G$50)*SUM($O27:$O34))/8)/$G$48</f>
        <v>0.002057113261603</v>
      </c>
      <c r="Q35" s="345" t="n">
        <f aca="false">EXP((SUM(Q27:Q34)-LN($G$49)*SUM($N27:$N34)-LN($G$50)*SUM($O27:$O34))/8)/$G$48</f>
        <v>0.00196829046407631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7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39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0</v>
      </c>
      <c r="C45" s="243"/>
      <c r="D45" s="243"/>
      <c r="E45" s="242"/>
      <c r="F45" s="246" t="s">
        <v>241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2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3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4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5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647559999999992</v>
      </c>
      <c r="K63" s="268" t="n">
        <v>-0.0645490000000013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6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7</v>
      </c>
      <c r="D66" s="287" t="s">
        <v>248</v>
      </c>
      <c r="E66" s="287" t="s">
        <v>249</v>
      </c>
      <c r="F66" s="287" t="s">
        <v>250</v>
      </c>
      <c r="G66" s="287" t="s">
        <v>251</v>
      </c>
      <c r="H66" s="287" t="s">
        <v>252</v>
      </c>
      <c r="I66" s="287" t="s">
        <v>253</v>
      </c>
      <c r="J66" s="287" t="s">
        <v>254</v>
      </c>
      <c r="K66" s="287" t="s">
        <v>255</v>
      </c>
      <c r="L66" s="287" t="s">
        <v>256</v>
      </c>
      <c r="M66" s="287" t="s">
        <v>257</v>
      </c>
      <c r="N66" s="287" t="s">
        <v>258</v>
      </c>
      <c r="O66" s="287" t="s">
        <v>259</v>
      </c>
      <c r="P66" s="287" t="s">
        <v>260</v>
      </c>
      <c r="Q66" s="287" t="s">
        <v>261</v>
      </c>
      <c r="R66" s="287" t="s">
        <v>262</v>
      </c>
      <c r="S66" s="287" t="s">
        <v>263</v>
      </c>
      <c r="T66" s="287" t="s">
        <v>264</v>
      </c>
      <c r="U66" s="287" t="s">
        <v>15</v>
      </c>
      <c r="V66" s="288" t="s">
        <v>265</v>
      </c>
      <c r="W66" s="242"/>
    </row>
    <row r="67" customFormat="false" ht="11.25" hidden="false" customHeight="false" outlineLevel="0" collapsed="false">
      <c r="A67" s="289" t="n">
        <v>1</v>
      </c>
      <c r="B67" s="145" t="n">
        <v>54.9616</v>
      </c>
      <c r="C67" s="145" t="n">
        <v>107.4155</v>
      </c>
      <c r="D67" s="145" t="n">
        <v>108.2685</v>
      </c>
      <c r="E67" s="145" t="n">
        <v>108.323</v>
      </c>
      <c r="F67" s="145" t="n">
        <v>108.3556</v>
      </c>
      <c r="G67" s="145" t="n">
        <v>108.3403</v>
      </c>
      <c r="H67" s="145" t="n">
        <v>108.3809</v>
      </c>
      <c r="I67" s="145" t="n">
        <v>108.3172</v>
      </c>
      <c r="J67" s="145" t="n">
        <v>108.2822</v>
      </c>
      <c r="K67" s="145" t="n">
        <v>108.2628</v>
      </c>
      <c r="L67" s="145" t="n">
        <v>108.2583</v>
      </c>
      <c r="M67" s="145" t="n">
        <v>108.3316</v>
      </c>
      <c r="N67" s="145" t="n">
        <v>108.3454</v>
      </c>
      <c r="O67" s="145" t="n">
        <v>108.3377</v>
      </c>
      <c r="P67" s="145" t="n">
        <v>108.2966</v>
      </c>
      <c r="Q67" s="145" t="n">
        <v>108.2305</v>
      </c>
      <c r="R67" s="145" t="n">
        <v>108.216</v>
      </c>
      <c r="S67" s="145" t="n">
        <v>108.1791</v>
      </c>
      <c r="T67" s="145" t="n">
        <v>107.4766</v>
      </c>
      <c r="U67" s="145" t="n">
        <v>40.3285</v>
      </c>
      <c r="V67" s="290"/>
    </row>
    <row r="68" customFormat="false" ht="11.25" hidden="false" customHeight="false" outlineLevel="0" collapsed="false">
      <c r="A68" s="289" t="n">
        <v>2</v>
      </c>
      <c r="B68" s="145" t="n">
        <v>27.9440796274942</v>
      </c>
      <c r="C68" s="145" t="n">
        <v>1.24911888413242</v>
      </c>
      <c r="D68" s="145" t="n">
        <v>1.16268161492769</v>
      </c>
      <c r="E68" s="145" t="n">
        <v>1.10630333604616</v>
      </c>
      <c r="F68" s="145" t="n">
        <v>1.01646244852383</v>
      </c>
      <c r="G68" s="145" t="n">
        <v>0.935117112494425</v>
      </c>
      <c r="H68" s="145" t="n">
        <v>0.946909822635651</v>
      </c>
      <c r="I68" s="145" t="n">
        <v>0.978382407552665</v>
      </c>
      <c r="J68" s="145" t="n">
        <v>1.20086141450609</v>
      </c>
      <c r="K68" s="145" t="n">
        <v>1.1874235979315</v>
      </c>
      <c r="L68" s="145" t="n">
        <v>1.16757984811889</v>
      </c>
      <c r="M68" s="145" t="n">
        <v>1.22841683253706</v>
      </c>
      <c r="N68" s="145" t="n">
        <v>1.09324315818632</v>
      </c>
      <c r="O68" s="145" t="n">
        <v>1.09857380745952</v>
      </c>
      <c r="P68" s="145" t="n">
        <v>1.24962576570274</v>
      </c>
      <c r="Q68" s="145" t="n">
        <v>1.19369736525046</v>
      </c>
      <c r="R68" s="145" t="n">
        <v>1.19249774768516</v>
      </c>
      <c r="S68" s="145" t="n">
        <v>1.13975620655107</v>
      </c>
      <c r="T68" s="145" t="n">
        <v>1.27944843028523</v>
      </c>
      <c r="U68" s="145" t="n">
        <v>24.3488519583605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5.09301317532665</v>
      </c>
      <c r="C69" s="145" t="n">
        <v>4.42530840006885</v>
      </c>
      <c r="D69" s="145" t="n">
        <v>4.39234061808808</v>
      </c>
      <c r="E69" s="145" t="n">
        <v>4.40681920720905</v>
      </c>
      <c r="F69" s="145" t="n">
        <v>4.37477942211656</v>
      </c>
      <c r="G69" s="145" t="n">
        <v>4.37106860547598</v>
      </c>
      <c r="H69" s="145" t="n">
        <v>4.42745337535329</v>
      </c>
      <c r="I69" s="145" t="n">
        <v>4.34338488279408</v>
      </c>
      <c r="J69" s="145" t="n">
        <v>4.31296578688103</v>
      </c>
      <c r="K69" s="145" t="n">
        <v>4.37302136748689</v>
      </c>
      <c r="L69" s="145" t="n">
        <v>4.41880800559261</v>
      </c>
      <c r="M69" s="145" t="n">
        <v>4.40132840156263</v>
      </c>
      <c r="N69" s="145" t="n">
        <v>4.36448274009951</v>
      </c>
      <c r="O69" s="145" t="n">
        <v>4.40937912630759</v>
      </c>
      <c r="P69" s="145" t="n">
        <v>4.42248219811592</v>
      </c>
      <c r="Q69" s="145" t="n">
        <v>4.40613358388524</v>
      </c>
      <c r="R69" s="145" t="n">
        <v>4.43640331047095</v>
      </c>
      <c r="S69" s="145" t="n">
        <v>4.41864764803081</v>
      </c>
      <c r="T69" s="145" t="n">
        <v>4.34975644332029</v>
      </c>
      <c r="U69" s="145" t="n">
        <v>9.36936809057696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2.60319820949788</v>
      </c>
      <c r="C70" s="145" t="n">
        <v>0.0688581850954956</v>
      </c>
      <c r="D70" s="145" t="n">
        <v>0.036314076585563</v>
      </c>
      <c r="E70" s="145" t="n">
        <v>0.0456884269274422</v>
      </c>
      <c r="F70" s="145" t="n">
        <v>0.0731941874529868</v>
      </c>
      <c r="G70" s="145" t="n">
        <v>0.0524874788660869</v>
      </c>
      <c r="H70" s="145" t="n">
        <v>0.05573524218225</v>
      </c>
      <c r="I70" s="145" t="n">
        <v>0.0525746654324009</v>
      </c>
      <c r="J70" s="145" t="n">
        <v>0.077969107669445</v>
      </c>
      <c r="K70" s="145" t="n">
        <v>0.0532302179812073</v>
      </c>
      <c r="L70" s="145" t="n">
        <v>0.0725982517927842</v>
      </c>
      <c r="M70" s="145" t="n">
        <v>0.0755556519578296</v>
      </c>
      <c r="N70" s="145" t="n">
        <v>0.0590615606945483</v>
      </c>
      <c r="O70" s="145" t="n">
        <v>0.0711469556342273</v>
      </c>
      <c r="P70" s="145" t="n">
        <v>0.0721255206141438</v>
      </c>
      <c r="Q70" s="145" t="n">
        <v>0.0636538907584036</v>
      </c>
      <c r="R70" s="145" t="n">
        <v>0.0492256157290765</v>
      </c>
      <c r="S70" s="145" t="n">
        <v>0.0471784430612698</v>
      </c>
      <c r="T70" s="145" t="n">
        <v>0.0560328037336034</v>
      </c>
      <c r="U70" s="145" t="n">
        <v>0.830939568067753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0.536538491515366</v>
      </c>
      <c r="C71" s="145" t="n">
        <v>0.0209537190409543</v>
      </c>
      <c r="D71" s="145" t="n">
        <v>0.0316298728404777</v>
      </c>
      <c r="E71" s="145" t="n">
        <v>0.0348588026328573</v>
      </c>
      <c r="F71" s="145" t="n">
        <v>0.0100702805808669</v>
      </c>
      <c r="G71" s="145" t="n">
        <v>0.0228175188867823</v>
      </c>
      <c r="H71" s="145" t="n">
        <v>0.0180747594126345</v>
      </c>
      <c r="I71" s="145" t="n">
        <v>0.0302876868699959</v>
      </c>
      <c r="J71" s="145" t="n">
        <v>0.0289957603739612</v>
      </c>
      <c r="K71" s="145" t="n">
        <v>0.032334343242029</v>
      </c>
      <c r="L71" s="145" t="n">
        <v>0.024707566082916</v>
      </c>
      <c r="M71" s="145" t="n">
        <v>0.0266236607345832</v>
      </c>
      <c r="N71" s="145" t="n">
        <v>0.031489548452159</v>
      </c>
      <c r="O71" s="145" t="n">
        <v>0.0260223414037979</v>
      </c>
      <c r="P71" s="145" t="n">
        <v>0.0226496158213599</v>
      </c>
      <c r="Q71" s="145" t="n">
        <v>0.0234212572729764</v>
      </c>
      <c r="R71" s="145" t="n">
        <v>0.017432500078975</v>
      </c>
      <c r="S71" s="145" t="n">
        <v>0.0131417969281798</v>
      </c>
      <c r="T71" s="145" t="n">
        <v>0.0193259624121312</v>
      </c>
      <c r="U71" s="145" t="n">
        <v>0.0836424138392813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498251002419283</v>
      </c>
      <c r="C72" s="145" t="n">
        <v>-0.017337090028199</v>
      </c>
      <c r="D72" s="145" t="n">
        <v>-0.0184019937049207</v>
      </c>
      <c r="E72" s="145" t="n">
        <v>-0.0199678258225764</v>
      </c>
      <c r="F72" s="145" t="n">
        <v>-0.00892428128783299</v>
      </c>
      <c r="G72" s="145" t="n">
        <v>-0.018197756145353</v>
      </c>
      <c r="H72" s="145" t="n">
        <v>-0.0170510762565631</v>
      </c>
      <c r="I72" s="145" t="n">
        <v>-0.0144377107343165</v>
      </c>
      <c r="J72" s="145" t="n">
        <v>-0.0138503471353823</v>
      </c>
      <c r="K72" s="145" t="n">
        <v>-0.0175391061684527</v>
      </c>
      <c r="L72" s="145" t="n">
        <v>-0.0153854687081333</v>
      </c>
      <c r="M72" s="145" t="n">
        <v>-0.0143638996569747</v>
      </c>
      <c r="N72" s="145" t="n">
        <v>-0.0129403770100383</v>
      </c>
      <c r="O72" s="145" t="n">
        <v>-0.00943627802626449</v>
      </c>
      <c r="P72" s="145" t="n">
        <v>-0.0109988802004668</v>
      </c>
      <c r="Q72" s="145" t="n">
        <v>-0.0110393316254114</v>
      </c>
      <c r="R72" s="145" t="n">
        <v>-0.0147979393544406</v>
      </c>
      <c r="S72" s="145" t="n">
        <v>-0.0193070066509248</v>
      </c>
      <c r="T72" s="145" t="n">
        <v>-0.0214099116829233</v>
      </c>
      <c r="U72" s="145" t="n">
        <v>0.00393150125407744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0.00556046786984377</v>
      </c>
      <c r="C73" s="145" t="n">
        <v>-0.00335382717341381</v>
      </c>
      <c r="D73" s="145" t="n">
        <v>-0.00438467124116593</v>
      </c>
      <c r="E73" s="145" t="n">
        <v>-0.00314699146966402</v>
      </c>
      <c r="F73" s="145" t="n">
        <v>-0.00774815484411884</v>
      </c>
      <c r="G73" s="145" t="n">
        <v>-0.00825579318723957</v>
      </c>
      <c r="H73" s="145" t="n">
        <v>-0.0136867258203148</v>
      </c>
      <c r="I73" s="145" t="n">
        <v>-0.00656573229978086</v>
      </c>
      <c r="J73" s="145" t="n">
        <v>-0.00755518129146726</v>
      </c>
      <c r="K73" s="145" t="n">
        <v>-0.00510926987259741</v>
      </c>
      <c r="L73" s="145" t="n">
        <v>-0.00303025817321145</v>
      </c>
      <c r="M73" s="145" t="n">
        <v>-0.00800360425811075</v>
      </c>
      <c r="N73" s="145" t="n">
        <v>-0.00197656990208772</v>
      </c>
      <c r="O73" s="145" t="n">
        <v>-0.0098179358458711</v>
      </c>
      <c r="P73" s="145" t="n">
        <v>-0.00334385229695811</v>
      </c>
      <c r="Q73" s="145" t="n">
        <v>-0.00772976907605816</v>
      </c>
      <c r="R73" s="145" t="n">
        <v>-0.00828906299485965</v>
      </c>
      <c r="S73" s="145" t="n">
        <v>-0.011705906830804</v>
      </c>
      <c r="T73" s="145" t="n">
        <v>-0.00937473033360126</v>
      </c>
      <c r="U73" s="145" t="n">
        <v>0.0305514447555093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121786993187127</v>
      </c>
      <c r="C74" s="145" t="n">
        <v>-0.00606747026472243</v>
      </c>
      <c r="D74" s="145" t="n">
        <v>-0.00623230959478806</v>
      </c>
      <c r="E74" s="145" t="n">
        <v>-0.0038527070305002</v>
      </c>
      <c r="F74" s="145" t="n">
        <v>-0.00514142014814858</v>
      </c>
      <c r="G74" s="145" t="n">
        <v>-0.00393877708559708</v>
      </c>
      <c r="H74" s="145" t="n">
        <v>-0.00320862854230403</v>
      </c>
      <c r="I74" s="145" t="n">
        <v>-0.00584874280661845</v>
      </c>
      <c r="J74" s="145" t="n">
        <v>-0.00320497700886929</v>
      </c>
      <c r="K74" s="145" t="n">
        <v>-0.00704748352760936</v>
      </c>
      <c r="L74" s="145" t="n">
        <v>-0.0059406739857904</v>
      </c>
      <c r="M74" s="145" t="n">
        <v>-0.00270053361355729</v>
      </c>
      <c r="N74" s="145" t="n">
        <v>-0.00438140679039401</v>
      </c>
      <c r="O74" s="145" t="n">
        <v>-0.00448262219269194</v>
      </c>
      <c r="P74" s="145" t="n">
        <v>-0.00475968719591564</v>
      </c>
      <c r="Q74" s="145" t="n">
        <v>-0.00124181505148686</v>
      </c>
      <c r="R74" s="145" t="n">
        <v>-0.0053838394236332</v>
      </c>
      <c r="S74" s="145" t="n">
        <v>-0.00532500153781753</v>
      </c>
      <c r="T74" s="145" t="n">
        <v>-0.00275532627039887</v>
      </c>
      <c r="U74" s="145" t="n">
        <v>-0.00161673861612683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342907386457251</v>
      </c>
      <c r="C75" s="145" t="n">
        <v>0.0102282371913216</v>
      </c>
      <c r="D75" s="145" t="n">
        <v>0.0120923111249622</v>
      </c>
      <c r="E75" s="145" t="n">
        <v>0.0121568164749148</v>
      </c>
      <c r="F75" s="145" t="n">
        <v>0.0130640414692923</v>
      </c>
      <c r="G75" s="145" t="n">
        <v>0.0125088526114981</v>
      </c>
      <c r="H75" s="145" t="n">
        <v>0.0107622573522896</v>
      </c>
      <c r="I75" s="145" t="n">
        <v>0.0147893653645318</v>
      </c>
      <c r="J75" s="145" t="n">
        <v>0.0114735252901955</v>
      </c>
      <c r="K75" s="145" t="n">
        <v>0.0116918415278283</v>
      </c>
      <c r="L75" s="145" t="n">
        <v>0.0118638525578443</v>
      </c>
      <c r="M75" s="145" t="n">
        <v>0.0130076138678081</v>
      </c>
      <c r="N75" s="145" t="n">
        <v>0.013443253272137</v>
      </c>
      <c r="O75" s="145" t="n">
        <v>0.0130467487419471</v>
      </c>
      <c r="P75" s="145" t="n">
        <v>0.0145180567827783</v>
      </c>
      <c r="Q75" s="145" t="n">
        <v>0.0152467202718078</v>
      </c>
      <c r="R75" s="145" t="n">
        <v>0.0101889017354666</v>
      </c>
      <c r="S75" s="145" t="n">
        <v>0.00918909169689558</v>
      </c>
      <c r="T75" s="145" t="n">
        <v>0.0137165823126447</v>
      </c>
      <c r="U75" s="145" t="n">
        <v>0.0273059344869222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1.15565699541434E-017</v>
      </c>
      <c r="C76" s="145" t="n">
        <v>-6.57136774374265E-018</v>
      </c>
      <c r="D76" s="145" t="n">
        <v>2.46977579630596E-018</v>
      </c>
      <c r="E76" s="145" t="n">
        <v>2.94020928131662E-018</v>
      </c>
      <c r="F76" s="145" t="n">
        <v>-2.50652841232242E-018</v>
      </c>
      <c r="G76" s="145" t="n">
        <v>-5.88041856263325E-018</v>
      </c>
      <c r="H76" s="145" t="n">
        <v>-3.67526160164578E-019</v>
      </c>
      <c r="I76" s="145" t="n">
        <v>7.35052320329156E-019</v>
      </c>
      <c r="J76" s="145" t="n">
        <v>1.47010464065831E-018</v>
      </c>
      <c r="K76" s="145" t="n">
        <v>3.37389015031082E-018</v>
      </c>
      <c r="L76" s="145" t="n">
        <v>-5.46878926324892E-018</v>
      </c>
      <c r="M76" s="145" t="n">
        <v>1.10257848049373E-018</v>
      </c>
      <c r="N76" s="145" t="n">
        <v>-1.38777878078145E-017</v>
      </c>
      <c r="O76" s="145" t="n">
        <v>3.46944695195361E-018</v>
      </c>
      <c r="P76" s="145" t="n">
        <v>0</v>
      </c>
      <c r="Q76" s="145" t="n">
        <v>-1.73472347597681E-018</v>
      </c>
      <c r="R76" s="145" t="n">
        <v>7.12265698398952E-018</v>
      </c>
      <c r="S76" s="145" t="n">
        <v>0</v>
      </c>
      <c r="T76" s="145" t="n">
        <v>8.67361737988404E-019</v>
      </c>
      <c r="U76" s="145" t="n">
        <v>1.73472347597681E-018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178569605594052</v>
      </c>
      <c r="C77" s="145" t="n">
        <v>0.00689683619146919</v>
      </c>
      <c r="D77" s="145" t="n">
        <v>0.00748614262282765</v>
      </c>
      <c r="E77" s="145" t="n">
        <v>0.00611206468787318</v>
      </c>
      <c r="F77" s="145" t="n">
        <v>0.00482949014133149</v>
      </c>
      <c r="G77" s="145" t="n">
        <v>0.00627064211542894</v>
      </c>
      <c r="H77" s="145" t="n">
        <v>0.00523547333256513</v>
      </c>
      <c r="I77" s="145" t="n">
        <v>0.00475937732685816</v>
      </c>
      <c r="J77" s="145" t="n">
        <v>0.00501525750703724</v>
      </c>
      <c r="K77" s="145" t="n">
        <v>0.00594968476468361</v>
      </c>
      <c r="L77" s="145" t="n">
        <v>0.00698061769386393</v>
      </c>
      <c r="M77" s="145" t="n">
        <v>0.00669434517672174</v>
      </c>
      <c r="N77" s="145" t="n">
        <v>0.00799172604069054</v>
      </c>
      <c r="O77" s="145" t="n">
        <v>0.00603691802347151</v>
      </c>
      <c r="P77" s="145" t="n">
        <v>0.00619807162386898</v>
      </c>
      <c r="Q77" s="145" t="n">
        <v>0.0054391829871725</v>
      </c>
      <c r="R77" s="145" t="n">
        <v>0.00640732122566412</v>
      </c>
      <c r="S77" s="145" t="n">
        <v>0.00568528991388251</v>
      </c>
      <c r="T77" s="145" t="n">
        <v>0.00708702437238307</v>
      </c>
      <c r="U77" s="145" t="n">
        <v>0.0281700509312276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0908439394470514</v>
      </c>
      <c r="C78" s="145" t="n">
        <v>-0.00237145395453844</v>
      </c>
      <c r="D78" s="145" t="n">
        <v>-0.00359046983249891</v>
      </c>
      <c r="E78" s="145" t="n">
        <v>-0.00740499393808659</v>
      </c>
      <c r="F78" s="145" t="n">
        <v>-0.00375569298935507</v>
      </c>
      <c r="G78" s="145" t="n">
        <v>0.000570080175343176</v>
      </c>
      <c r="H78" s="145" t="n">
        <v>0.00239525286908681</v>
      </c>
      <c r="I78" s="145" t="n">
        <v>-0.00195171755356116</v>
      </c>
      <c r="J78" s="145" t="n">
        <v>-0.00837660230034513</v>
      </c>
      <c r="K78" s="145" t="n">
        <v>-0.00797415021797679</v>
      </c>
      <c r="L78" s="145" t="n">
        <v>-0.0205427510941768</v>
      </c>
      <c r="M78" s="145" t="n">
        <v>-0.00612478841528092</v>
      </c>
      <c r="N78" s="145" t="n">
        <v>-0.00397479071193571</v>
      </c>
      <c r="O78" s="145" t="n">
        <v>0.00352768057781267</v>
      </c>
      <c r="P78" s="145" t="n">
        <v>-0.0195901219610492</v>
      </c>
      <c r="Q78" s="145" t="n">
        <v>-0.000152110303075923</v>
      </c>
      <c r="R78" s="145" t="n">
        <v>-0.000408700244410223</v>
      </c>
      <c r="S78" s="145" t="n">
        <v>-0.00998400432876685</v>
      </c>
      <c r="T78" s="145" t="n">
        <v>-0.00174722139085905</v>
      </c>
      <c r="U78" s="145" t="n">
        <v>-0.00862316253500601</v>
      </c>
      <c r="V78" s="291" t="n">
        <f aca="false">'Summary Data'!V16*10</f>
        <v>0</v>
      </c>
      <c r="W78" s="238" t="s">
        <v>266</v>
      </c>
    </row>
    <row r="79" customFormat="false" ht="11.25" hidden="false" customHeight="false" outlineLevel="0" collapsed="false">
      <c r="A79" s="289" t="n">
        <v>13</v>
      </c>
      <c r="B79" s="145" t="n">
        <v>0.0184348721376695</v>
      </c>
      <c r="C79" s="145" t="n">
        <v>0.00100183570268614</v>
      </c>
      <c r="D79" s="145" t="n">
        <v>-0.0158059814387911</v>
      </c>
      <c r="E79" s="145" t="n">
        <v>-0.00817824201730176</v>
      </c>
      <c r="F79" s="145" t="n">
        <v>-0.0118491058183957</v>
      </c>
      <c r="G79" s="145" t="n">
        <v>-0.00351636403429903</v>
      </c>
      <c r="H79" s="145" t="n">
        <v>-0.00932666369238319</v>
      </c>
      <c r="I79" s="145" t="n">
        <v>-0.0128802410416822</v>
      </c>
      <c r="J79" s="145" t="n">
        <v>0.00166638424369411</v>
      </c>
      <c r="K79" s="145" t="n">
        <v>-0.00202103307699736</v>
      </c>
      <c r="L79" s="145" t="n">
        <v>-0.012821199482862</v>
      </c>
      <c r="M79" s="145" t="n">
        <v>-0.0149648417559943</v>
      </c>
      <c r="N79" s="145" t="n">
        <v>-0.00951475877994136</v>
      </c>
      <c r="O79" s="145" t="n">
        <v>-0.010924566188153</v>
      </c>
      <c r="P79" s="145" t="n">
        <v>-0.00429279288705203</v>
      </c>
      <c r="Q79" s="145" t="n">
        <v>-0.0152193575711494</v>
      </c>
      <c r="R79" s="145" t="n">
        <v>-0.00510565311966436</v>
      </c>
      <c r="S79" s="145" t="n">
        <v>-0.00954173097775589</v>
      </c>
      <c r="T79" s="145" t="n">
        <v>-0.0146071771798036</v>
      </c>
      <c r="U79" s="145" t="n">
        <v>0.0295573272968918</v>
      </c>
      <c r="V79" s="291" t="n">
        <f aca="false">'Summary Data'!V17*10</f>
        <v>0</v>
      </c>
      <c r="W79" s="238" t="s">
        <v>266</v>
      </c>
    </row>
    <row r="80" customFormat="false" ht="11.25" hidden="false" customHeight="false" outlineLevel="0" collapsed="false">
      <c r="A80" s="289" t="n">
        <v>14</v>
      </c>
      <c r="B80" s="145" t="n">
        <v>0.0169564104860227</v>
      </c>
      <c r="C80" s="145" t="n">
        <v>0.00559125633039252</v>
      </c>
      <c r="D80" s="145" t="n">
        <v>0.00191418005108293</v>
      </c>
      <c r="E80" s="145" t="n">
        <v>0.00538976225378428</v>
      </c>
      <c r="F80" s="145" t="n">
        <v>0.00833947104331577</v>
      </c>
      <c r="G80" s="145" t="n">
        <v>0.0134768644048063</v>
      </c>
      <c r="H80" s="145" t="n">
        <v>0.00692939246524536</v>
      </c>
      <c r="I80" s="145" t="n">
        <v>0.0099009219719626</v>
      </c>
      <c r="J80" s="145" t="n">
        <v>0.00906590236721799</v>
      </c>
      <c r="K80" s="145" t="n">
        <v>0.00499847047940091</v>
      </c>
      <c r="L80" s="145" t="n">
        <v>-0.00574860213773402</v>
      </c>
      <c r="M80" s="145" t="n">
        <v>0.00979756567526709</v>
      </c>
      <c r="N80" s="145" t="n">
        <v>0.00173639000111078</v>
      </c>
      <c r="O80" s="145" t="n">
        <v>0.0127863857188947</v>
      </c>
      <c r="P80" s="145" t="n">
        <v>-0.00735172839098852</v>
      </c>
      <c r="Q80" s="145" t="n">
        <v>0.0153420845427506</v>
      </c>
      <c r="R80" s="145" t="n">
        <v>0.0152061871255288</v>
      </c>
      <c r="S80" s="145" t="n">
        <v>0.00953480975929462</v>
      </c>
      <c r="T80" s="145" t="n">
        <v>0.0155962406051937</v>
      </c>
      <c r="U80" s="145" t="n">
        <v>-0.0287265283125969</v>
      </c>
      <c r="V80" s="291" t="n">
        <f aca="false">'Summary Data'!V18*10</f>
        <v>0</v>
      </c>
      <c r="W80" s="238" t="s">
        <v>266</v>
      </c>
    </row>
    <row r="81" customFormat="false" ht="11.25" hidden="false" customHeight="false" outlineLevel="0" collapsed="false">
      <c r="A81" s="289" t="n">
        <v>15</v>
      </c>
      <c r="B81" s="145" t="n">
        <v>0.046572939455843</v>
      </c>
      <c r="C81" s="145" t="n">
        <v>0.108437018644068</v>
      </c>
      <c r="D81" s="145" t="n">
        <v>0.0969611118644068</v>
      </c>
      <c r="E81" s="145" t="n">
        <v>0.106441213559322</v>
      </c>
      <c r="F81" s="145" t="n">
        <v>0.1113672</v>
      </c>
      <c r="G81" s="145" t="n">
        <v>0.110616584745763</v>
      </c>
      <c r="H81" s="145" t="n">
        <v>0.101001910169492</v>
      </c>
      <c r="I81" s="145" t="n">
        <v>0.119731676271186</v>
      </c>
      <c r="J81" s="145" t="n">
        <v>0.137065028813559</v>
      </c>
      <c r="K81" s="145" t="n">
        <v>0.125294740677966</v>
      </c>
      <c r="L81" s="145" t="n">
        <v>0.103289461016949</v>
      </c>
      <c r="M81" s="145" t="n">
        <v>0.114281223728814</v>
      </c>
      <c r="N81" s="145" t="n">
        <v>0.0662128949152542</v>
      </c>
      <c r="O81" s="145" t="n">
        <v>0.0924501677966102</v>
      </c>
      <c r="P81" s="145" t="n">
        <v>0.0835004525423729</v>
      </c>
      <c r="Q81" s="145" t="n">
        <v>0.114112386440678</v>
      </c>
      <c r="R81" s="145" t="n">
        <v>0.113398403389831</v>
      </c>
      <c r="S81" s="145" t="n">
        <v>0.0796625949152542</v>
      </c>
      <c r="T81" s="145" t="n">
        <v>0.0786682932203389</v>
      </c>
      <c r="U81" s="145" t="n">
        <v>0.161716174714662</v>
      </c>
      <c r="V81" s="291" t="n">
        <f aca="false">'Summary Data'!V19*10</f>
        <v>0</v>
      </c>
      <c r="W81" s="238" t="s">
        <v>266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6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6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7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7</v>
      </c>
      <c r="D86" s="287" t="s">
        <v>248</v>
      </c>
      <c r="E86" s="287" t="s">
        <v>249</v>
      </c>
      <c r="F86" s="287" t="s">
        <v>250</v>
      </c>
      <c r="G86" s="287" t="s">
        <v>251</v>
      </c>
      <c r="H86" s="287" t="s">
        <v>252</v>
      </c>
      <c r="I86" s="287" t="s">
        <v>253</v>
      </c>
      <c r="J86" s="287" t="s">
        <v>254</v>
      </c>
      <c r="K86" s="287" t="s">
        <v>255</v>
      </c>
      <c r="L86" s="287" t="s">
        <v>256</v>
      </c>
      <c r="M86" s="287" t="s">
        <v>257</v>
      </c>
      <c r="N86" s="287" t="s">
        <v>258</v>
      </c>
      <c r="O86" s="287" t="s">
        <v>259</v>
      </c>
      <c r="P86" s="287" t="s">
        <v>260</v>
      </c>
      <c r="Q86" s="287" t="s">
        <v>261</v>
      </c>
      <c r="R86" s="287" t="s">
        <v>262</v>
      </c>
      <c r="S86" s="287" t="s">
        <v>263</v>
      </c>
      <c r="T86" s="287" t="s">
        <v>264</v>
      </c>
      <c r="U86" s="287" t="s">
        <v>15</v>
      </c>
      <c r="V86" s="288" t="s">
        <v>265</v>
      </c>
    </row>
    <row r="87" customFormat="false" ht="11.25" hidden="false" customHeight="false" outlineLevel="0" collapsed="false">
      <c r="A87" s="289" t="n">
        <v>1</v>
      </c>
      <c r="B87" s="145" t="n">
        <v>-3.306158</v>
      </c>
      <c r="C87" s="145" t="n">
        <v>-3.165886</v>
      </c>
      <c r="D87" s="145" t="n">
        <v>-2.365037</v>
      </c>
      <c r="E87" s="145" t="n">
        <v>-1.258322</v>
      </c>
      <c r="F87" s="145" t="n">
        <v>-0.495355</v>
      </c>
      <c r="G87" s="145" t="n">
        <v>0.694386</v>
      </c>
      <c r="H87" s="145" t="n">
        <v>0.737282</v>
      </c>
      <c r="I87" s="145" t="n">
        <v>0.213738</v>
      </c>
      <c r="J87" s="145" t="n">
        <v>0.354553</v>
      </c>
      <c r="K87" s="145" t="n">
        <v>0.9186</v>
      </c>
      <c r="L87" s="145" t="n">
        <v>0.472854</v>
      </c>
      <c r="M87" s="145" t="n">
        <v>0.495233</v>
      </c>
      <c r="N87" s="145" t="n">
        <v>0.617616</v>
      </c>
      <c r="O87" s="145" t="n">
        <v>0.096229</v>
      </c>
      <c r="P87" s="145" t="n">
        <v>0.071492</v>
      </c>
      <c r="Q87" s="145" t="n">
        <v>0.649023</v>
      </c>
      <c r="R87" s="145" t="n">
        <v>1.158278</v>
      </c>
      <c r="S87" s="145" t="n">
        <v>0.728983</v>
      </c>
      <c r="T87" s="145" t="n">
        <v>1.193523</v>
      </c>
      <c r="U87" s="145" t="n">
        <v>1.371817</v>
      </c>
      <c r="V87" s="291"/>
    </row>
    <row r="88" customFormat="false" ht="11.25" hidden="false" customHeight="false" outlineLevel="0" collapsed="false">
      <c r="A88" s="289" t="n">
        <v>2</v>
      </c>
      <c r="B88" s="145" t="n">
        <v>-18.4826150598085</v>
      </c>
      <c r="C88" s="145" t="n">
        <v>0.0701299020140427</v>
      </c>
      <c r="D88" s="145" t="n">
        <v>-0.0634670828298797</v>
      </c>
      <c r="E88" s="145" t="n">
        <v>-0.226047071292496</v>
      </c>
      <c r="F88" s="145" t="n">
        <v>-0.323111377702257</v>
      </c>
      <c r="G88" s="145" t="n">
        <v>-0.252377586736102</v>
      </c>
      <c r="H88" s="145" t="n">
        <v>-0.123476587222424</v>
      </c>
      <c r="I88" s="145" t="n">
        <v>-0.138111025557447</v>
      </c>
      <c r="J88" s="145" t="n">
        <v>-0.147350839498526</v>
      </c>
      <c r="K88" s="145" t="n">
        <v>-0.0283213798299397</v>
      </c>
      <c r="L88" s="145" t="n">
        <v>-0.00377550129265436</v>
      </c>
      <c r="M88" s="145" t="n">
        <v>-0.0903731167328873</v>
      </c>
      <c r="N88" s="145" t="n">
        <v>-0.235283127398277</v>
      </c>
      <c r="O88" s="145" t="n">
        <v>-0.164182208891108</v>
      </c>
      <c r="P88" s="145" t="n">
        <v>-0.0613670431463778</v>
      </c>
      <c r="Q88" s="145" t="n">
        <v>-0.177085496336608</v>
      </c>
      <c r="R88" s="145" t="n">
        <v>-0.146541594223143</v>
      </c>
      <c r="S88" s="145" t="n">
        <v>-0.12148022713009</v>
      </c>
      <c r="T88" s="145" t="n">
        <v>-0.281367198171913</v>
      </c>
      <c r="U88" s="145" t="n">
        <v>-0.0412692625834854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0477587848905</v>
      </c>
      <c r="C89" s="145" t="n">
        <v>0.0242952537556533</v>
      </c>
      <c r="D89" s="145" t="n">
        <v>-0.00817165300395584</v>
      </c>
      <c r="E89" s="145" t="n">
        <v>0.118336214239868</v>
      </c>
      <c r="F89" s="145" t="n">
        <v>-0.0893936011690266</v>
      </c>
      <c r="G89" s="145" t="n">
        <v>0.076047496271599</v>
      </c>
      <c r="H89" s="145" t="n">
        <v>-0.04477326150602</v>
      </c>
      <c r="I89" s="145" t="n">
        <v>-0.0449954212574543</v>
      </c>
      <c r="J89" s="145" t="n">
        <v>0.157486485199116</v>
      </c>
      <c r="K89" s="145" t="n">
        <v>0.0964940650898171</v>
      </c>
      <c r="L89" s="145" t="n">
        <v>0.068993333255833</v>
      </c>
      <c r="M89" s="145" t="n">
        <v>0.0671045053915705</v>
      </c>
      <c r="N89" s="145" t="n">
        <v>-0.0197365182114021</v>
      </c>
      <c r="O89" s="145" t="n">
        <v>-0.0437497276048754</v>
      </c>
      <c r="P89" s="145" t="n">
        <v>0.0863342496963439</v>
      </c>
      <c r="Q89" s="145" t="n">
        <v>-0.0919714789277076</v>
      </c>
      <c r="R89" s="145" t="n">
        <v>-0.0971540768743152</v>
      </c>
      <c r="S89" s="145" t="n">
        <v>-0.0211208872897333</v>
      </c>
      <c r="T89" s="145" t="n">
        <v>-0.0349189067920841</v>
      </c>
      <c r="U89" s="145" t="n">
        <v>0.0287348296871887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3.16359682616323</v>
      </c>
      <c r="C90" s="145" t="n">
        <v>0.0472851637854306</v>
      </c>
      <c r="D90" s="145" t="n">
        <v>0.00703946520949431</v>
      </c>
      <c r="E90" s="145" t="n">
        <v>0.00347462764397424</v>
      </c>
      <c r="F90" s="145" t="n">
        <v>-0.0223604232805347</v>
      </c>
      <c r="G90" s="145" t="n">
        <v>0.0126717671143559</v>
      </c>
      <c r="H90" s="145" t="n">
        <v>0.0039025463266309</v>
      </c>
      <c r="I90" s="145" t="n">
        <v>-0.0190887337117789</v>
      </c>
      <c r="J90" s="145" t="n">
        <v>0.0282165893856784</v>
      </c>
      <c r="K90" s="145" t="n">
        <v>0.00382109286474555</v>
      </c>
      <c r="L90" s="145" t="n">
        <v>0.0441983193509449</v>
      </c>
      <c r="M90" s="145" t="n">
        <v>0.0062254853551158</v>
      </c>
      <c r="N90" s="145" t="n">
        <v>-0.030929508887519</v>
      </c>
      <c r="O90" s="145" t="n">
        <v>9.12804602909434E-005</v>
      </c>
      <c r="P90" s="145" t="n">
        <v>0.0248695477245909</v>
      </c>
      <c r="Q90" s="145" t="n">
        <v>0.00986992336992026</v>
      </c>
      <c r="R90" s="145" t="n">
        <v>0.00319321324696763</v>
      </c>
      <c r="S90" s="145" t="n">
        <v>0.0298874076115814</v>
      </c>
      <c r="T90" s="145" t="n">
        <v>0.00347975840498643</v>
      </c>
      <c r="U90" s="145" t="n">
        <v>-0.167713209070939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35550032805724</v>
      </c>
      <c r="C91" s="145" t="n">
        <v>-0.00132900256133199</v>
      </c>
      <c r="D91" s="145" t="n">
        <v>-0.00794501808929883</v>
      </c>
      <c r="E91" s="145" t="n">
        <v>0.0168225519647565</v>
      </c>
      <c r="F91" s="145" t="n">
        <v>-0.0124875805227306</v>
      </c>
      <c r="G91" s="145" t="n">
        <v>0.0022779470742797</v>
      </c>
      <c r="H91" s="145" t="n">
        <v>-0.00817043199789591</v>
      </c>
      <c r="I91" s="145" t="n">
        <v>-0.00649907439750611</v>
      </c>
      <c r="J91" s="145" t="n">
        <v>0.00570029310743508</v>
      </c>
      <c r="K91" s="145" t="n">
        <v>0.00617820485011211</v>
      </c>
      <c r="L91" s="145" t="n">
        <v>0.00102250291706113</v>
      </c>
      <c r="M91" s="145" t="n">
        <v>0.000884457296669194</v>
      </c>
      <c r="N91" s="145" t="n">
        <v>-0.00140398596013855</v>
      </c>
      <c r="O91" s="145" t="n">
        <v>-0.00395630595220205</v>
      </c>
      <c r="P91" s="145" t="n">
        <v>0.0132596334436098</v>
      </c>
      <c r="Q91" s="145" t="n">
        <v>-0.0143712003596273</v>
      </c>
      <c r="R91" s="145" t="n">
        <v>-0.0101839663551789</v>
      </c>
      <c r="S91" s="145" t="n">
        <v>-0.00667435952198658</v>
      </c>
      <c r="T91" s="145" t="n">
        <v>-0.00731228406726542</v>
      </c>
      <c r="U91" s="145" t="n">
        <v>-0.116472434450821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391466524580879</v>
      </c>
      <c r="C92" s="145" t="n">
        <v>-0.00395207470187433</v>
      </c>
      <c r="D92" s="145" t="n">
        <v>0.00440811989701664</v>
      </c>
      <c r="E92" s="145" t="n">
        <v>-0.0046332017805764</v>
      </c>
      <c r="F92" s="145" t="n">
        <v>-0.000282110392509621</v>
      </c>
      <c r="G92" s="145" t="n">
        <v>0.00282678136105391</v>
      </c>
      <c r="H92" s="145" t="n">
        <v>-0.00188020970327387</v>
      </c>
      <c r="I92" s="145" t="n">
        <v>-0.000930161373657722</v>
      </c>
      <c r="J92" s="145" t="n">
        <v>0.00317130826940433</v>
      </c>
      <c r="K92" s="145" t="n">
        <v>-0.00179679634789639</v>
      </c>
      <c r="L92" s="145" t="n">
        <v>0.000150044295496365</v>
      </c>
      <c r="M92" s="145" t="n">
        <v>-0.00247719527696008</v>
      </c>
      <c r="N92" s="145" t="n">
        <v>-0.00157084741551659</v>
      </c>
      <c r="O92" s="145" t="n">
        <v>0.00179558055206702</v>
      </c>
      <c r="P92" s="145" t="n">
        <v>-0.00529316010176266</v>
      </c>
      <c r="Q92" s="145" t="n">
        <v>-0.000265179943366362</v>
      </c>
      <c r="R92" s="145" t="n">
        <v>0.000666782612296607</v>
      </c>
      <c r="S92" s="145" t="n">
        <v>0.00360779267140195</v>
      </c>
      <c r="T92" s="145" t="n">
        <v>-0.00027484471643488</v>
      </c>
      <c r="U92" s="145" t="n">
        <v>-0.00435609359678696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0415051760979994</v>
      </c>
      <c r="C93" s="145" t="n">
        <v>0.00590650439726288</v>
      </c>
      <c r="D93" s="145" t="n">
        <v>0.0137900075835778</v>
      </c>
      <c r="E93" s="145" t="n">
        <v>0.0293886227766485</v>
      </c>
      <c r="F93" s="145" t="n">
        <v>0.0266250754127963</v>
      </c>
      <c r="G93" s="145" t="n">
        <v>0.0331082897301867</v>
      </c>
      <c r="H93" s="145" t="n">
        <v>0.0328680174383562</v>
      </c>
      <c r="I93" s="145" t="n">
        <v>0.0338137915684166</v>
      </c>
      <c r="J93" s="145" t="n">
        <v>0.0319119564944231</v>
      </c>
      <c r="K93" s="145" t="n">
        <v>0.0369233741167964</v>
      </c>
      <c r="L93" s="145" t="n">
        <v>0.0356684805261963</v>
      </c>
      <c r="M93" s="145" t="n">
        <v>0.0315789056625722</v>
      </c>
      <c r="N93" s="145" t="n">
        <v>0.0358303209755769</v>
      </c>
      <c r="O93" s="145" t="n">
        <v>0.0274503794232866</v>
      </c>
      <c r="P93" s="145" t="n">
        <v>0.0286856013179924</v>
      </c>
      <c r="Q93" s="145" t="n">
        <v>0.0341841233291608</v>
      </c>
      <c r="R93" s="145" t="n">
        <v>0.0397648696858202</v>
      </c>
      <c r="S93" s="145" t="n">
        <v>0.0378687066802248</v>
      </c>
      <c r="T93" s="145" t="n">
        <v>0.0412948401998062</v>
      </c>
      <c r="U93" s="145" t="n">
        <v>0.0387004717029944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0801413014695036</v>
      </c>
      <c r="C94" s="145" t="n">
        <v>0.000708749144264616</v>
      </c>
      <c r="D94" s="145" t="n">
        <v>-0.00305044932979024</v>
      </c>
      <c r="E94" s="145" t="n">
        <v>0.0027594678536518</v>
      </c>
      <c r="F94" s="145" t="n">
        <v>-0.00160118821004499</v>
      </c>
      <c r="G94" s="145" t="n">
        <v>-0.00153189611434216</v>
      </c>
      <c r="H94" s="145" t="n">
        <v>0.0019300496720459</v>
      </c>
      <c r="I94" s="145" t="n">
        <v>0.00179181608065659</v>
      </c>
      <c r="J94" s="145" t="n">
        <v>0.0036756052054805</v>
      </c>
      <c r="K94" s="145" t="n">
        <v>-0.000535658263553646</v>
      </c>
      <c r="L94" s="145" t="n">
        <v>-0.00285782323285702</v>
      </c>
      <c r="M94" s="145" t="n">
        <v>-0.00165359464461273</v>
      </c>
      <c r="N94" s="145" t="n">
        <v>-0.000546283001987903</v>
      </c>
      <c r="O94" s="145" t="n">
        <v>0.00201346248606304</v>
      </c>
      <c r="P94" s="145" t="n">
        <v>0.00264757141620219</v>
      </c>
      <c r="Q94" s="145" t="n">
        <v>0.00145540135557013</v>
      </c>
      <c r="R94" s="145" t="n">
        <v>-0.000417413207845344</v>
      </c>
      <c r="S94" s="145" t="n">
        <v>0.000226893545687147</v>
      </c>
      <c r="T94" s="145" t="n">
        <v>-0.000904064608487937</v>
      </c>
      <c r="U94" s="145" t="n">
        <v>-0.000947993666862989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0.0252912407772502</v>
      </c>
      <c r="C95" s="145" t="n">
        <v>0.0046631740655925</v>
      </c>
      <c r="D95" s="145" t="n">
        <v>0.0091844509808813</v>
      </c>
      <c r="E95" s="145" t="n">
        <v>0.0126365313654665</v>
      </c>
      <c r="F95" s="145" t="n">
        <v>0.0171990895501487</v>
      </c>
      <c r="G95" s="145" t="n">
        <v>0.0158583736534885</v>
      </c>
      <c r="H95" s="145" t="n">
        <v>0.0219459055126146</v>
      </c>
      <c r="I95" s="145" t="n">
        <v>0.0196192331941888</v>
      </c>
      <c r="J95" s="145" t="n">
        <v>0.0148582405800363</v>
      </c>
      <c r="K95" s="145" t="n">
        <v>0.0185023244791235</v>
      </c>
      <c r="L95" s="145" t="n">
        <v>0.018533533304097</v>
      </c>
      <c r="M95" s="145" t="n">
        <v>0.0146647738237069</v>
      </c>
      <c r="N95" s="145" t="n">
        <v>0.0210175327796116</v>
      </c>
      <c r="O95" s="145" t="n">
        <v>0.0098956079108914</v>
      </c>
      <c r="P95" s="145" t="n">
        <v>0.0184566275411406</v>
      </c>
      <c r="Q95" s="145" t="n">
        <v>0.0164841505859591</v>
      </c>
      <c r="R95" s="145" t="n">
        <v>0.0240221338881013</v>
      </c>
      <c r="S95" s="145" t="n">
        <v>0.024641134081803</v>
      </c>
      <c r="T95" s="145" t="n">
        <v>0.0265162990276383</v>
      </c>
      <c r="U95" s="145" t="n">
        <v>0.0292759415074366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1.23798285529121E-017</v>
      </c>
      <c r="C96" s="145" t="n">
        <v>-5.71503179055919E-019</v>
      </c>
      <c r="D96" s="145" t="n">
        <v>-1.32309417659248E-019</v>
      </c>
      <c r="E96" s="145" t="n">
        <v>1.24958894455956E-019</v>
      </c>
      <c r="F96" s="145" t="n">
        <v>-9.34986551458686E-018</v>
      </c>
      <c r="G96" s="145" t="n">
        <v>6.40965623327024E-018</v>
      </c>
      <c r="H96" s="145" t="n">
        <v>-2.33746637864671E-018</v>
      </c>
      <c r="I96" s="145" t="n">
        <v>-2.64618835318496E-019</v>
      </c>
      <c r="J96" s="145" t="n">
        <v>1.73472347597681E-018</v>
      </c>
      <c r="K96" s="145" t="n">
        <v>0</v>
      </c>
      <c r="L96" s="145" t="n">
        <v>-2.33746637864671E-018</v>
      </c>
      <c r="M96" s="145" t="n">
        <v>0</v>
      </c>
      <c r="N96" s="145" t="n">
        <v>0</v>
      </c>
      <c r="O96" s="145" t="n">
        <v>0</v>
      </c>
      <c r="P96" s="145" t="n">
        <v>1.73472347597681E-018</v>
      </c>
      <c r="Q96" s="145" t="n">
        <v>-2.50652841232242E-018</v>
      </c>
      <c r="R96" s="145" t="n">
        <v>-3.46944695195361E-018</v>
      </c>
      <c r="S96" s="145" t="n">
        <v>1.00261136492897E-017</v>
      </c>
      <c r="T96" s="145" t="n">
        <v>-1.17608371252665E-017</v>
      </c>
      <c r="U96" s="145" t="n">
        <v>3.99397615750797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042661204717023</v>
      </c>
      <c r="C97" s="145" t="n">
        <v>0.014972842916782</v>
      </c>
      <c r="D97" s="145" t="n">
        <v>0.0189840925968125</v>
      </c>
      <c r="E97" s="145" t="n">
        <v>0.0296134417270994</v>
      </c>
      <c r="F97" s="145" t="n">
        <v>0.0325513833892455</v>
      </c>
      <c r="G97" s="145" t="n">
        <v>0.0404467437100576</v>
      </c>
      <c r="H97" s="145" t="n">
        <v>0.0405958933235408</v>
      </c>
      <c r="I97" s="145" t="n">
        <v>0.0388005277919452</v>
      </c>
      <c r="J97" s="145" t="n">
        <v>0.0379481902841489</v>
      </c>
      <c r="K97" s="145" t="n">
        <v>0.042588470303757</v>
      </c>
      <c r="L97" s="145" t="n">
        <v>0.0380988729240726</v>
      </c>
      <c r="M97" s="145" t="n">
        <v>0.0389082695588946</v>
      </c>
      <c r="N97" s="145" t="n">
        <v>0.041694208694749</v>
      </c>
      <c r="O97" s="145" t="n">
        <v>0.0365888174031959</v>
      </c>
      <c r="P97" s="145" t="n">
        <v>0.0364165542910038</v>
      </c>
      <c r="Q97" s="145" t="n">
        <v>0.0397342516828964</v>
      </c>
      <c r="R97" s="145" t="n">
        <v>0.0456230173657015</v>
      </c>
      <c r="S97" s="145" t="n">
        <v>0.0413673268640747</v>
      </c>
      <c r="T97" s="145" t="n">
        <v>0.0447357915737071</v>
      </c>
      <c r="U97" s="145" t="n">
        <v>0.0465917483865765</v>
      </c>
      <c r="V97" s="291" t="n">
        <f aca="false">'Summary Data'!V32</f>
        <v>0</v>
      </c>
      <c r="W97" s="238" t="s">
        <v>266</v>
      </c>
    </row>
    <row r="98" customFormat="false" ht="11.25" hidden="false" customHeight="false" outlineLevel="0" collapsed="false">
      <c r="A98" s="289" t="n">
        <v>12</v>
      </c>
      <c r="B98" s="145" t="n">
        <v>0.0406910496514543</v>
      </c>
      <c r="C98" s="145" t="n">
        <v>0.00353013361659853</v>
      </c>
      <c r="D98" s="145" t="n">
        <v>-0.0132096441682858</v>
      </c>
      <c r="E98" s="145" t="n">
        <v>0.00114591598930345</v>
      </c>
      <c r="F98" s="145" t="n">
        <v>0.00267042974426547</v>
      </c>
      <c r="G98" s="145" t="n">
        <v>-0.00596310054686774</v>
      </c>
      <c r="H98" s="145" t="n">
        <v>-0.0104293821393707</v>
      </c>
      <c r="I98" s="145" t="n">
        <v>0.00483833590870415</v>
      </c>
      <c r="J98" s="145" t="n">
        <v>0.00917614690631938</v>
      </c>
      <c r="K98" s="145" t="n">
        <v>0.00437254880203131</v>
      </c>
      <c r="L98" s="145" t="n">
        <v>-0.0123254431928154</v>
      </c>
      <c r="M98" s="145" t="n">
        <v>0.000845519187568075</v>
      </c>
      <c r="N98" s="145" t="n">
        <v>0.0062330074587565</v>
      </c>
      <c r="O98" s="145" t="n">
        <v>0.0134250047688741</v>
      </c>
      <c r="P98" s="145" t="n">
        <v>0.00240129704557126</v>
      </c>
      <c r="Q98" s="145" t="n">
        <v>-0.01298276702968</v>
      </c>
      <c r="R98" s="145" t="n">
        <v>0.00568823010087055</v>
      </c>
      <c r="S98" s="145" t="n">
        <v>0.00375033173091678</v>
      </c>
      <c r="T98" s="145" t="n">
        <v>0.00542789179040367</v>
      </c>
      <c r="U98" s="145" t="n">
        <v>-0.0264725041318608</v>
      </c>
      <c r="V98" s="291" t="n">
        <f aca="false">'Summary Data'!V33*10</f>
        <v>0</v>
      </c>
      <c r="W98" s="238" t="s">
        <v>266</v>
      </c>
    </row>
    <row r="99" customFormat="false" ht="11.25" hidden="false" customHeight="false" outlineLevel="0" collapsed="false">
      <c r="A99" s="289" t="n">
        <v>13</v>
      </c>
      <c r="B99" s="145" t="n">
        <v>0.0124537225426763</v>
      </c>
      <c r="C99" s="145" t="n">
        <v>0.0211864886268915</v>
      </c>
      <c r="D99" s="145" t="n">
        <v>0.0269869554020326</v>
      </c>
      <c r="E99" s="145" t="n">
        <v>0.0375969687353155</v>
      </c>
      <c r="F99" s="145" t="n">
        <v>0.0319521944715631</v>
      </c>
      <c r="G99" s="145" t="n">
        <v>0.0446335238012452</v>
      </c>
      <c r="H99" s="145" t="n">
        <v>0.0428575343822495</v>
      </c>
      <c r="I99" s="145" t="n">
        <v>0.0418879226055242</v>
      </c>
      <c r="J99" s="145" t="n">
        <v>0.0480230343060708</v>
      </c>
      <c r="K99" s="145" t="n">
        <v>0.0429740416284099</v>
      </c>
      <c r="L99" s="145" t="n">
        <v>0.0448939458094646</v>
      </c>
      <c r="M99" s="145" t="n">
        <v>0.0362439358836022</v>
      </c>
      <c r="N99" s="145" t="n">
        <v>0.040878331779045</v>
      </c>
      <c r="O99" s="145" t="n">
        <v>0.0481907414590218</v>
      </c>
      <c r="P99" s="145" t="n">
        <v>0.0496594341373549</v>
      </c>
      <c r="Q99" s="145" t="n">
        <v>0.0497961645464363</v>
      </c>
      <c r="R99" s="145" t="n">
        <v>0.060359133600908</v>
      </c>
      <c r="S99" s="145" t="n">
        <v>0.048128388815986</v>
      </c>
      <c r="T99" s="145" t="n">
        <v>0.0482966928319781</v>
      </c>
      <c r="U99" s="145" t="n">
        <v>0.0483135758325105</v>
      </c>
      <c r="V99" s="291" t="n">
        <f aca="false">'Summary Data'!V34*10</f>
        <v>0</v>
      </c>
      <c r="W99" s="238" t="s">
        <v>266</v>
      </c>
    </row>
    <row r="100" customFormat="false" ht="11.25" hidden="false" customHeight="false" outlineLevel="0" collapsed="false">
      <c r="A100" s="289" t="n">
        <v>14</v>
      </c>
      <c r="B100" s="145" t="n">
        <v>0.0656312171564501</v>
      </c>
      <c r="C100" s="145" t="n">
        <v>-0.109064337848946</v>
      </c>
      <c r="D100" s="145" t="n">
        <v>-0.10639057146215</v>
      </c>
      <c r="E100" s="145" t="n">
        <v>-0.113000309656838</v>
      </c>
      <c r="F100" s="145" t="n">
        <v>-0.115241226251181</v>
      </c>
      <c r="G100" s="145" t="n">
        <v>-0.114778022218632</v>
      </c>
      <c r="H100" s="145" t="n">
        <v>-0.114864225133354</v>
      </c>
      <c r="I100" s="145" t="n">
        <v>-0.118530920347667</v>
      </c>
      <c r="J100" s="145" t="n">
        <v>-0.114988416094728</v>
      </c>
      <c r="K100" s="145" t="n">
        <v>-0.112577071902285</v>
      </c>
      <c r="L100" s="145" t="n">
        <v>-0.112615246992673</v>
      </c>
      <c r="M100" s="145" t="n">
        <v>-0.114666164577453</v>
      </c>
      <c r="N100" s="145" t="n">
        <v>-0.116964031101211</v>
      </c>
      <c r="O100" s="145" t="n">
        <v>-0.101147078218543</v>
      </c>
      <c r="P100" s="145" t="n">
        <v>-0.105795479483294</v>
      </c>
      <c r="Q100" s="145" t="n">
        <v>-0.110989061708432</v>
      </c>
      <c r="R100" s="145" t="n">
        <v>-0.104145630964847</v>
      </c>
      <c r="S100" s="145" t="n">
        <v>-0.107938244954523</v>
      </c>
      <c r="T100" s="145" t="n">
        <v>-0.110844553717923</v>
      </c>
      <c r="U100" s="145" t="n">
        <v>-0.0393005878025672</v>
      </c>
      <c r="V100" s="291" t="n">
        <f aca="false">'Summary Data'!V35*10</f>
        <v>0</v>
      </c>
      <c r="W100" s="238" t="s">
        <v>266</v>
      </c>
    </row>
    <row r="101" customFormat="false" ht="11.25" hidden="false" customHeight="false" outlineLevel="0" collapsed="false">
      <c r="A101" s="289" t="n">
        <v>15</v>
      </c>
      <c r="B101" s="145" t="n">
        <v>-0.000571096895628899</v>
      </c>
      <c r="C101" s="145" t="n">
        <v>-0.00611755288135593</v>
      </c>
      <c r="D101" s="145" t="n">
        <v>-0.0446927361016949</v>
      </c>
      <c r="E101" s="145" t="n">
        <v>-0.0127431186440678</v>
      </c>
      <c r="F101" s="145" t="n">
        <v>-0.0496549833898305</v>
      </c>
      <c r="G101" s="145" t="n">
        <v>-0.00419548338983051</v>
      </c>
      <c r="H101" s="145" t="n">
        <v>-0.0225313750847458</v>
      </c>
      <c r="I101" s="145" t="n">
        <v>-0.0123072813559322</v>
      </c>
      <c r="J101" s="145" t="n">
        <v>-0.00552411322033898</v>
      </c>
      <c r="K101" s="145" t="n">
        <v>-0.000394650508474571</v>
      </c>
      <c r="L101" s="145" t="n">
        <v>-0.075486586779661</v>
      </c>
      <c r="M101" s="145" t="n">
        <v>-0.0445517549152542</v>
      </c>
      <c r="N101" s="145" t="n">
        <v>-0.0613191942372881</v>
      </c>
      <c r="O101" s="145" t="n">
        <v>0.0188838453718644</v>
      </c>
      <c r="P101" s="145" t="n">
        <v>-0.0675346227118644</v>
      </c>
      <c r="Q101" s="145" t="n">
        <v>-0.00667409338983051</v>
      </c>
      <c r="R101" s="145" t="n">
        <v>0.017692609661017</v>
      </c>
      <c r="S101" s="145" t="n">
        <v>-0.0515525852542373</v>
      </c>
      <c r="T101" s="145" t="n">
        <v>-0.0213405852542373</v>
      </c>
      <c r="U101" s="145" t="n">
        <v>0.0116065782265145</v>
      </c>
      <c r="V101" s="291" t="n">
        <f aca="false">'Summary Data'!V36*10</f>
        <v>0</v>
      </c>
      <c r="W101" s="238" t="s">
        <v>266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6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7</v>
      </c>
      <c r="D106" s="287" t="s">
        <v>248</v>
      </c>
      <c r="E106" s="287" t="s">
        <v>249</v>
      </c>
      <c r="F106" s="287" t="s">
        <v>250</v>
      </c>
      <c r="G106" s="287" t="s">
        <v>251</v>
      </c>
      <c r="H106" s="287" t="s">
        <v>252</v>
      </c>
      <c r="I106" s="287" t="s">
        <v>253</v>
      </c>
      <c r="J106" s="287" t="s">
        <v>254</v>
      </c>
      <c r="K106" s="287" t="s">
        <v>255</v>
      </c>
      <c r="L106" s="287" t="s">
        <v>256</v>
      </c>
      <c r="M106" s="287" t="s">
        <v>257</v>
      </c>
      <c r="N106" s="287" t="s">
        <v>258</v>
      </c>
      <c r="O106" s="287" t="s">
        <v>259</v>
      </c>
      <c r="P106" s="287" t="s">
        <v>260</v>
      </c>
      <c r="Q106" s="287" t="s">
        <v>261</v>
      </c>
      <c r="R106" s="287" t="s">
        <v>262</v>
      </c>
      <c r="S106" s="287" t="s">
        <v>263</v>
      </c>
      <c r="T106" s="287" t="s">
        <v>264</v>
      </c>
      <c r="U106" s="287" t="s">
        <v>15</v>
      </c>
      <c r="V106" s="288" t="s">
        <v>265</v>
      </c>
    </row>
    <row r="107" customFormat="false" ht="11.25" hidden="false" customHeight="false" outlineLevel="0" collapsed="false">
      <c r="A107" s="289" t="n">
        <v>1</v>
      </c>
      <c r="B107" s="145" t="n">
        <v>65.1291</v>
      </c>
      <c r="C107" s="145" t="n">
        <v>107.4869</v>
      </c>
      <c r="D107" s="145" t="n">
        <v>108.2089</v>
      </c>
      <c r="E107" s="145" t="n">
        <v>108.252</v>
      </c>
      <c r="F107" s="145" t="n">
        <v>108.3857</v>
      </c>
      <c r="G107" s="145" t="n">
        <v>108.3612</v>
      </c>
      <c r="H107" s="145" t="n">
        <v>108.3356</v>
      </c>
      <c r="I107" s="145" t="n">
        <v>108.3035</v>
      </c>
      <c r="J107" s="145" t="n">
        <v>108.3211</v>
      </c>
      <c r="K107" s="145" t="n">
        <v>108.3477</v>
      </c>
      <c r="L107" s="145" t="n">
        <v>108.3125</v>
      </c>
      <c r="M107" s="145" t="n">
        <v>108.2736</v>
      </c>
      <c r="N107" s="145" t="n">
        <v>108.2623</v>
      </c>
      <c r="O107" s="145" t="n">
        <v>108.2271</v>
      </c>
      <c r="P107" s="145" t="n">
        <v>108.2264</v>
      </c>
      <c r="Q107" s="145" t="n">
        <v>108.2125</v>
      </c>
      <c r="R107" s="145" t="n">
        <v>108.1943</v>
      </c>
      <c r="S107" s="145" t="n">
        <v>108.194</v>
      </c>
      <c r="T107" s="145" t="n">
        <v>107.5167</v>
      </c>
      <c r="U107" s="145" t="n">
        <v>33.7675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4.7358393071902</v>
      </c>
      <c r="C108" s="145" t="n">
        <v>-1.24706112263564</v>
      </c>
      <c r="D108" s="145" t="n">
        <v>-1.26577137193928</v>
      </c>
      <c r="E108" s="145" t="n">
        <v>-1.26233774377739</v>
      </c>
      <c r="F108" s="145" t="n">
        <v>-1.01893071903391</v>
      </c>
      <c r="G108" s="145" t="n">
        <v>-1.05847685520228</v>
      </c>
      <c r="H108" s="145" t="n">
        <v>-1.14610894440123</v>
      </c>
      <c r="I108" s="145" t="n">
        <v>-1.12369630729981</v>
      </c>
      <c r="J108" s="145" t="n">
        <v>-1.22375009223658</v>
      </c>
      <c r="K108" s="145" t="n">
        <v>-1.14771637493835</v>
      </c>
      <c r="L108" s="145" t="n">
        <v>-1.22288402734057</v>
      </c>
      <c r="M108" s="145" t="n">
        <v>-1.2155001602251</v>
      </c>
      <c r="N108" s="145" t="n">
        <v>-1.29229252252234</v>
      </c>
      <c r="O108" s="145" t="n">
        <v>-1.29372519799791</v>
      </c>
      <c r="P108" s="145" t="n">
        <v>-1.2687649748324</v>
      </c>
      <c r="Q108" s="145" t="n">
        <v>-1.26745376088303</v>
      </c>
      <c r="R108" s="145" t="n">
        <v>-1.24287315998571</v>
      </c>
      <c r="S108" s="145" t="n">
        <v>-1.16808728858641</v>
      </c>
      <c r="T108" s="145" t="n">
        <v>-1.21979622587869</v>
      </c>
      <c r="U108" s="145" t="n">
        <v>-23.7675186990004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3.89905978083063</v>
      </c>
      <c r="C109" s="145" t="n">
        <v>4.46130241500638</v>
      </c>
      <c r="D109" s="145" t="n">
        <v>4.42575847684708</v>
      </c>
      <c r="E109" s="145" t="n">
        <v>4.42304098054909</v>
      </c>
      <c r="F109" s="145" t="n">
        <v>4.47859485650206</v>
      </c>
      <c r="G109" s="145" t="n">
        <v>4.35879604567503</v>
      </c>
      <c r="H109" s="145" t="n">
        <v>4.45547397057564</v>
      </c>
      <c r="I109" s="145" t="n">
        <v>4.39769211962014</v>
      </c>
      <c r="J109" s="145" t="n">
        <v>4.3814472290927</v>
      </c>
      <c r="K109" s="145" t="n">
        <v>4.41256359782518</v>
      </c>
      <c r="L109" s="145" t="n">
        <v>4.44583795710912</v>
      </c>
      <c r="M109" s="145" t="n">
        <v>4.42763248970445</v>
      </c>
      <c r="N109" s="145" t="n">
        <v>4.49749521584351</v>
      </c>
      <c r="O109" s="145" t="n">
        <v>4.35931473443096</v>
      </c>
      <c r="P109" s="145" t="n">
        <v>4.46489722413593</v>
      </c>
      <c r="Q109" s="145" t="n">
        <v>4.41432863192628</v>
      </c>
      <c r="R109" s="145" t="n">
        <v>4.44312405023207</v>
      </c>
      <c r="S109" s="145" t="n">
        <v>4.48801383284883</v>
      </c>
      <c r="T109" s="145" t="n">
        <v>4.42274231194252</v>
      </c>
      <c r="U109" s="145" t="n">
        <v>9.38912696866602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0.118324283630552</v>
      </c>
      <c r="C110" s="145" t="n">
        <v>-0.0505972111452764</v>
      </c>
      <c r="D110" s="145" t="n">
        <v>-0.0327226369216117</v>
      </c>
      <c r="E110" s="145" t="n">
        <v>-0.0693809372362504</v>
      </c>
      <c r="F110" s="145" t="n">
        <v>-0.0376131389288857</v>
      </c>
      <c r="G110" s="145" t="n">
        <v>-0.0512043742064443</v>
      </c>
      <c r="H110" s="145" t="n">
        <v>-0.0649762169517305</v>
      </c>
      <c r="I110" s="145" t="n">
        <v>-0.0489234858861918</v>
      </c>
      <c r="J110" s="145" t="n">
        <v>-0.0624111645140479</v>
      </c>
      <c r="K110" s="145" t="n">
        <v>-0.0626262114620461</v>
      </c>
      <c r="L110" s="145" t="n">
        <v>-0.05431505241484</v>
      </c>
      <c r="M110" s="145" t="n">
        <v>-0.050850058245941</v>
      </c>
      <c r="N110" s="145" t="n">
        <v>-0.0648793289221588</v>
      </c>
      <c r="O110" s="145" t="n">
        <v>-0.0443198674421761</v>
      </c>
      <c r="P110" s="145" t="n">
        <v>-0.051109594546153</v>
      </c>
      <c r="Q110" s="145" t="n">
        <v>-0.0498477257004362</v>
      </c>
      <c r="R110" s="145" t="n">
        <v>-0.0571413915578672</v>
      </c>
      <c r="S110" s="145" t="n">
        <v>-0.0457458220018882</v>
      </c>
      <c r="T110" s="145" t="n">
        <v>-0.0477153473144927</v>
      </c>
      <c r="U110" s="145" t="n">
        <v>-1.01373324584722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452781965347343</v>
      </c>
      <c r="C111" s="145" t="n">
        <v>0.0120199058518585</v>
      </c>
      <c r="D111" s="145" t="n">
        <v>0.03830366887889</v>
      </c>
      <c r="E111" s="145" t="n">
        <v>0.0414482062267376</v>
      </c>
      <c r="F111" s="145" t="n">
        <v>0.0229870632870814</v>
      </c>
      <c r="G111" s="145" t="n">
        <v>0.0294561094358118</v>
      </c>
      <c r="H111" s="145" t="n">
        <v>0.0377764168968641</v>
      </c>
      <c r="I111" s="145" t="n">
        <v>0.0365733805127412</v>
      </c>
      <c r="J111" s="145" t="n">
        <v>0.0370682609754122</v>
      </c>
      <c r="K111" s="145" t="n">
        <v>0.0539370580105899</v>
      </c>
      <c r="L111" s="145" t="n">
        <v>0.0361446388771172</v>
      </c>
      <c r="M111" s="145" t="n">
        <v>0.0288903662837558</v>
      </c>
      <c r="N111" s="145" t="n">
        <v>0.0264092316041362</v>
      </c>
      <c r="O111" s="145" t="n">
        <v>0.0225724244038156</v>
      </c>
      <c r="P111" s="145" t="n">
        <v>0.0277027713083649</v>
      </c>
      <c r="Q111" s="145" t="n">
        <v>0.0307133563971839</v>
      </c>
      <c r="R111" s="145" t="n">
        <v>0.0311977902056076</v>
      </c>
      <c r="S111" s="145" t="n">
        <v>0.0351594620856638</v>
      </c>
      <c r="T111" s="145" t="n">
        <v>0.0181841540632537</v>
      </c>
      <c r="U111" s="145" t="n">
        <v>-0.00544212435362024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327376795242979</v>
      </c>
      <c r="C112" s="145" t="n">
        <v>0.011647051740237</v>
      </c>
      <c r="D112" s="145" t="n">
        <v>0.0199103433140547</v>
      </c>
      <c r="E112" s="145" t="n">
        <v>0.0101329947645433</v>
      </c>
      <c r="F112" s="145" t="n">
        <v>0.0170724394865179</v>
      </c>
      <c r="G112" s="145" t="n">
        <v>0.0199159369516501</v>
      </c>
      <c r="H112" s="145" t="n">
        <v>0.0128157737566643</v>
      </c>
      <c r="I112" s="145" t="n">
        <v>0.00906538965623183</v>
      </c>
      <c r="J112" s="145" t="n">
        <v>0.0187520212359825</v>
      </c>
      <c r="K112" s="145" t="n">
        <v>0.0151503004267672</v>
      </c>
      <c r="L112" s="145" t="n">
        <v>0.0205298066912884</v>
      </c>
      <c r="M112" s="145" t="n">
        <v>0.018065863570301</v>
      </c>
      <c r="N112" s="145" t="n">
        <v>0.00913668801389315</v>
      </c>
      <c r="O112" s="145" t="n">
        <v>0.0205548823803636</v>
      </c>
      <c r="P112" s="145" t="n">
        <v>0.0184095739412624</v>
      </c>
      <c r="Q112" s="145" t="n">
        <v>0.0153270456931886</v>
      </c>
      <c r="R112" s="145" t="n">
        <v>0.0126282884150769</v>
      </c>
      <c r="S112" s="145" t="n">
        <v>0.0120516279833269</v>
      </c>
      <c r="T112" s="145" t="n">
        <v>0.0176408048135422</v>
      </c>
      <c r="U112" s="145" t="n">
        <v>0.00760580605888408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0239762491465707</v>
      </c>
      <c r="C113" s="145" t="n">
        <v>-0.0022412517616377</v>
      </c>
      <c r="D113" s="145" t="n">
        <v>-0.00166275381495462</v>
      </c>
      <c r="E113" s="145" t="n">
        <v>-0.00581884534271893</v>
      </c>
      <c r="F113" s="145" t="n">
        <v>0.000746986023699492</v>
      </c>
      <c r="G113" s="145" t="n">
        <v>-0.00813699048929928</v>
      </c>
      <c r="H113" s="145" t="n">
        <v>-0.00987955944375019</v>
      </c>
      <c r="I113" s="145" t="n">
        <v>0.000218137228999105</v>
      </c>
      <c r="J113" s="145" t="n">
        <v>-0.00386939330753755</v>
      </c>
      <c r="K113" s="145" t="n">
        <v>-0.00341824638326793</v>
      </c>
      <c r="L113" s="145" t="n">
        <v>-0.00513286064868146</v>
      </c>
      <c r="M113" s="145" t="n">
        <v>-0.00884255412713808</v>
      </c>
      <c r="N113" s="145" t="n">
        <v>-0.00191463091433719</v>
      </c>
      <c r="O113" s="145" t="n">
        <v>-0.00821732362892724</v>
      </c>
      <c r="P113" s="145" t="n">
        <v>-0.00544754792750923</v>
      </c>
      <c r="Q113" s="145" t="n">
        <v>-0.00631369279666794</v>
      </c>
      <c r="R113" s="145" t="n">
        <v>-0.00550075172004638</v>
      </c>
      <c r="S113" s="145" t="n">
        <v>-0.00218852747364973</v>
      </c>
      <c r="T113" s="145" t="n">
        <v>-0.0051126235629082</v>
      </c>
      <c r="U113" s="145" t="n">
        <v>0.0257820500805153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645095329003873</v>
      </c>
      <c r="C114" s="145" t="n">
        <v>0.00688793789803927</v>
      </c>
      <c r="D114" s="145" t="n">
        <v>0.00635019363649257</v>
      </c>
      <c r="E114" s="145" t="n">
        <v>0.00209071283180302</v>
      </c>
      <c r="F114" s="145" t="n">
        <v>0.00233822245351286</v>
      </c>
      <c r="G114" s="145" t="n">
        <v>0.00420631869508259</v>
      </c>
      <c r="H114" s="145" t="n">
        <v>0.00301487599881846</v>
      </c>
      <c r="I114" s="145" t="n">
        <v>0.00426144749287121</v>
      </c>
      <c r="J114" s="145" t="n">
        <v>0.00478451160253963</v>
      </c>
      <c r="K114" s="145" t="n">
        <v>0.00364572825242982</v>
      </c>
      <c r="L114" s="145" t="n">
        <v>0.00162242088154991</v>
      </c>
      <c r="M114" s="145" t="n">
        <v>0.00350309199203103</v>
      </c>
      <c r="N114" s="145" t="n">
        <v>0.00125158777543886</v>
      </c>
      <c r="O114" s="145" t="n">
        <v>0.00391205640026126</v>
      </c>
      <c r="P114" s="145" t="n">
        <v>0.00163946193265665</v>
      </c>
      <c r="Q114" s="145" t="n">
        <v>0.00224779735679074</v>
      </c>
      <c r="R114" s="145" t="n">
        <v>0.00198165489882001</v>
      </c>
      <c r="S114" s="145" t="n">
        <v>0.00427867518098487</v>
      </c>
      <c r="T114" s="145" t="n">
        <v>0.00395298288888808</v>
      </c>
      <c r="U114" s="145" t="n">
        <v>0.00816389212229259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238916922263946</v>
      </c>
      <c r="C115" s="145" t="n">
        <v>0.0116392569100088</v>
      </c>
      <c r="D115" s="145" t="n">
        <v>0.0100541341510333</v>
      </c>
      <c r="E115" s="145" t="n">
        <v>0.0106683950361199</v>
      </c>
      <c r="F115" s="145" t="n">
        <v>0.0154056822348473</v>
      </c>
      <c r="G115" s="145" t="n">
        <v>0.0126473695595257</v>
      </c>
      <c r="H115" s="145" t="n">
        <v>0.0117876741976009</v>
      </c>
      <c r="I115" s="145" t="n">
        <v>0.0140831585675063</v>
      </c>
      <c r="J115" s="145" t="n">
        <v>0.010963461297279</v>
      </c>
      <c r="K115" s="145" t="n">
        <v>0.0115382940840031</v>
      </c>
      <c r="L115" s="145" t="n">
        <v>0.0167673565804143</v>
      </c>
      <c r="M115" s="145" t="n">
        <v>0.0111727512178961</v>
      </c>
      <c r="N115" s="145" t="n">
        <v>0.0145951772785676</v>
      </c>
      <c r="O115" s="145" t="n">
        <v>0.00939787978978912</v>
      </c>
      <c r="P115" s="145" t="n">
        <v>0.0146902559459403</v>
      </c>
      <c r="Q115" s="145" t="n">
        <v>0.0137092954492363</v>
      </c>
      <c r="R115" s="145" t="n">
        <v>0.00982157120891808</v>
      </c>
      <c r="S115" s="145" t="n">
        <v>0.0134493322405147</v>
      </c>
      <c r="T115" s="145" t="n">
        <v>0.01643120976379</v>
      </c>
      <c r="U115" s="145" t="n">
        <v>0.0324799815032936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5.75623340746185E-018</v>
      </c>
      <c r="C116" s="145" t="n">
        <v>3.46944695195361E-018</v>
      </c>
      <c r="D116" s="145" t="n">
        <v>-6.20384158357807E-018</v>
      </c>
      <c r="E116" s="145" t="n">
        <v>6.93889390390723E-018</v>
      </c>
      <c r="F116" s="145" t="n">
        <v>-5.88041856263325E-018</v>
      </c>
      <c r="G116" s="145" t="n">
        <v>0</v>
      </c>
      <c r="H116" s="145" t="n">
        <v>0</v>
      </c>
      <c r="I116" s="145" t="n">
        <v>-1.47010464065831E-018</v>
      </c>
      <c r="J116" s="145" t="n">
        <v>3.46944695195361E-018</v>
      </c>
      <c r="K116" s="145" t="n">
        <v>6.93889390390723E-018</v>
      </c>
      <c r="L116" s="145" t="n">
        <v>2.16840434497101E-019</v>
      </c>
      <c r="M116" s="145" t="n">
        <v>6.40965623327024E-018</v>
      </c>
      <c r="N116" s="145" t="n">
        <v>0</v>
      </c>
      <c r="O116" s="145" t="n">
        <v>6.93889390390723E-018</v>
      </c>
      <c r="P116" s="145" t="n">
        <v>5.88041856263325E-018</v>
      </c>
      <c r="Q116" s="145" t="n">
        <v>4.82194322135926E-018</v>
      </c>
      <c r="R116" s="145" t="n">
        <v>-5.88041856263325E-018</v>
      </c>
      <c r="S116" s="145" t="n">
        <v>6.93889390390723E-018</v>
      </c>
      <c r="T116" s="145" t="n">
        <v>-1.17608371252665E-017</v>
      </c>
      <c r="U116" s="145" t="n">
        <v>-4.99247019688496E-018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297306790465948</v>
      </c>
      <c r="C117" s="145" t="n">
        <v>0.0076303426224037</v>
      </c>
      <c r="D117" s="145" t="n">
        <v>0.00770685964922857</v>
      </c>
      <c r="E117" s="145" t="n">
        <v>0.00824027589045184</v>
      </c>
      <c r="F117" s="145" t="n">
        <v>0.00821617074300041</v>
      </c>
      <c r="G117" s="145" t="n">
        <v>0.00874439545404371</v>
      </c>
      <c r="H117" s="145" t="n">
        <v>0.00919875925387381</v>
      </c>
      <c r="I117" s="145" t="n">
        <v>0.00774987484010592</v>
      </c>
      <c r="J117" s="145" t="n">
        <v>0.00846886710060613</v>
      </c>
      <c r="K117" s="145" t="n">
        <v>0.0083989297952296</v>
      </c>
      <c r="L117" s="145" t="n">
        <v>0.00893161856948421</v>
      </c>
      <c r="M117" s="145" t="n">
        <v>0.00728494810892344</v>
      </c>
      <c r="N117" s="145" t="n">
        <v>0.00884830491887256</v>
      </c>
      <c r="O117" s="145" t="n">
        <v>0.00897203659534018</v>
      </c>
      <c r="P117" s="145" t="n">
        <v>0.00819652967391626</v>
      </c>
      <c r="Q117" s="145" t="n">
        <v>0.00737885120623116</v>
      </c>
      <c r="R117" s="145" t="n">
        <v>0.00833173931676368</v>
      </c>
      <c r="S117" s="145" t="n">
        <v>0.0086048967118314</v>
      </c>
      <c r="T117" s="145" t="n">
        <v>0.00880798045546649</v>
      </c>
      <c r="U117" s="145" t="n">
        <v>0.0292451994408561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468599728150248</v>
      </c>
      <c r="C118" s="145" t="n">
        <v>-0.0123841683154034</v>
      </c>
      <c r="D118" s="145" t="n">
        <v>-0.0335411307978969</v>
      </c>
      <c r="E118" s="145" t="n">
        <v>-0.0183889179316643</v>
      </c>
      <c r="F118" s="145" t="n">
        <v>-0.0147057704048978</v>
      </c>
      <c r="G118" s="145" t="n">
        <v>-0.0195977116016428</v>
      </c>
      <c r="H118" s="145" t="n">
        <v>-0.01128607892766</v>
      </c>
      <c r="I118" s="145" t="n">
        <v>-0.015834955340781</v>
      </c>
      <c r="J118" s="145" t="n">
        <v>-0.0216210745820975</v>
      </c>
      <c r="K118" s="145" t="n">
        <v>-0.0128064664968589</v>
      </c>
      <c r="L118" s="145" t="n">
        <v>-0.0219813843084643</v>
      </c>
      <c r="M118" s="145" t="n">
        <v>-0.0106893159430091</v>
      </c>
      <c r="N118" s="145" t="n">
        <v>-0.0163277186050275</v>
      </c>
      <c r="O118" s="145" t="n">
        <v>-0.0130998824733608</v>
      </c>
      <c r="P118" s="145" t="n">
        <v>-0.0154975323276885</v>
      </c>
      <c r="Q118" s="145" t="n">
        <v>-0.0149852679479667</v>
      </c>
      <c r="R118" s="145" t="n">
        <v>-0.0124781734914539</v>
      </c>
      <c r="S118" s="145" t="n">
        <v>-0.0149554574550827</v>
      </c>
      <c r="T118" s="145" t="n">
        <v>-0.011996402827194</v>
      </c>
      <c r="U118" s="145" t="n">
        <v>-0.0266137914238841</v>
      </c>
      <c r="V118" s="291" t="n">
        <f aca="false">'Summary Data'!AS16*10</f>
        <v>0</v>
      </c>
      <c r="W118" s="238" t="s">
        <v>266</v>
      </c>
    </row>
    <row r="119" customFormat="false" ht="11.25" hidden="false" customHeight="false" outlineLevel="0" collapsed="false">
      <c r="A119" s="289" t="n">
        <v>13</v>
      </c>
      <c r="B119" s="145" t="n">
        <v>0.0605134104374297</v>
      </c>
      <c r="C119" s="145" t="n">
        <v>0.00238920012815481</v>
      </c>
      <c r="D119" s="145" t="n">
        <v>-0.00860478088008321</v>
      </c>
      <c r="E119" s="145" t="n">
        <v>-0.0185175964089396</v>
      </c>
      <c r="F119" s="145" t="n">
        <v>-0.00222200520195753</v>
      </c>
      <c r="G119" s="145" t="n">
        <v>-0.00711988101749668</v>
      </c>
      <c r="H119" s="145" t="n">
        <v>-0.0106325247040907</v>
      </c>
      <c r="I119" s="145" t="n">
        <v>0.00201693926991944</v>
      </c>
      <c r="J119" s="145" t="n">
        <v>0.00797576085355307</v>
      </c>
      <c r="K119" s="145" t="n">
        <v>-0.00615272160796945</v>
      </c>
      <c r="L119" s="145" t="n">
        <v>-0.00363884497486859</v>
      </c>
      <c r="M119" s="145" t="n">
        <v>-0.004184578958999</v>
      </c>
      <c r="N119" s="145" t="n">
        <v>-0.00671101542025564</v>
      </c>
      <c r="O119" s="145" t="n">
        <v>-0.00240099586769946</v>
      </c>
      <c r="P119" s="145" t="n">
        <v>-0.0111703044900976</v>
      </c>
      <c r="Q119" s="145" t="n">
        <v>0.00390432907975476</v>
      </c>
      <c r="R119" s="145" t="n">
        <v>0.00584557647552414</v>
      </c>
      <c r="S119" s="145" t="n">
        <v>-0.00104341751698378</v>
      </c>
      <c r="T119" s="145" t="n">
        <v>-0.00189195532716999</v>
      </c>
      <c r="U119" s="145" t="n">
        <v>0.0288814530503044</v>
      </c>
      <c r="V119" s="291" t="n">
        <f aca="false">'Summary Data'!AS17*10</f>
        <v>0</v>
      </c>
      <c r="W119" s="238" t="s">
        <v>266</v>
      </c>
    </row>
    <row r="120" customFormat="false" ht="11.25" hidden="false" customHeight="false" outlineLevel="0" collapsed="false">
      <c r="A120" s="289" t="n">
        <v>14</v>
      </c>
      <c r="B120" s="145" t="n">
        <v>-0.0539098727034397</v>
      </c>
      <c r="C120" s="145" t="n">
        <v>0.000429661387877766</v>
      </c>
      <c r="D120" s="145" t="n">
        <v>-5.9299883463414E-005</v>
      </c>
      <c r="E120" s="145" t="n">
        <v>0.00851891709795894</v>
      </c>
      <c r="F120" s="145" t="n">
        <v>0.00564517771210035</v>
      </c>
      <c r="G120" s="145" t="n">
        <v>0.0176081259484768</v>
      </c>
      <c r="H120" s="145" t="n">
        <v>0.00205321576362969</v>
      </c>
      <c r="I120" s="145" t="n">
        <v>0.0153595235937333</v>
      </c>
      <c r="J120" s="145" t="n">
        <v>0.0148043899435129</v>
      </c>
      <c r="K120" s="145" t="n">
        <v>0.0134118801117323</v>
      </c>
      <c r="L120" s="145" t="n">
        <v>0.00867581402178549</v>
      </c>
      <c r="M120" s="145" t="n">
        <v>0.00883297091479945</v>
      </c>
      <c r="N120" s="145" t="n">
        <v>0.00786952399761251</v>
      </c>
      <c r="O120" s="145" t="n">
        <v>0.0102980068269378</v>
      </c>
      <c r="P120" s="145" t="n">
        <v>0.00145117006680663</v>
      </c>
      <c r="Q120" s="145" t="n">
        <v>0.00877552324065025</v>
      </c>
      <c r="R120" s="145" t="n">
        <v>-0.00466699469434979</v>
      </c>
      <c r="S120" s="145" t="n">
        <v>0.00238423567366663</v>
      </c>
      <c r="T120" s="145" t="n">
        <v>0.0155208765872734</v>
      </c>
      <c r="U120" s="145" t="n">
        <v>-0.0199008975863126</v>
      </c>
      <c r="V120" s="291" t="n">
        <f aca="false">'Summary Data'!AS18*10</f>
        <v>0</v>
      </c>
      <c r="W120" s="238" t="s">
        <v>266</v>
      </c>
    </row>
    <row r="121" customFormat="false" ht="11.25" hidden="false" customHeight="false" outlineLevel="0" collapsed="false">
      <c r="A121" s="289" t="n">
        <v>15</v>
      </c>
      <c r="B121" s="145" t="n">
        <v>0.0774899715165031</v>
      </c>
      <c r="C121" s="145" t="n">
        <v>0.149459922033898</v>
      </c>
      <c r="D121" s="145" t="n">
        <v>0.0931579186440678</v>
      </c>
      <c r="E121" s="145" t="n">
        <v>0.114254427118644</v>
      </c>
      <c r="F121" s="145" t="n">
        <v>0.107344855932203</v>
      </c>
      <c r="G121" s="145" t="n">
        <v>0.138380281355932</v>
      </c>
      <c r="H121" s="145" t="n">
        <v>0.143491086440678</v>
      </c>
      <c r="I121" s="145" t="n">
        <v>0.143141550847458</v>
      </c>
      <c r="J121" s="145" t="n">
        <v>0.169687081355932</v>
      </c>
      <c r="K121" s="145" t="n">
        <v>0.140104098305085</v>
      </c>
      <c r="L121" s="145" t="n">
        <v>0.195997857627119</v>
      </c>
      <c r="M121" s="145" t="n">
        <v>0.163251161016949</v>
      </c>
      <c r="N121" s="145" t="n">
        <v>0.127554555932203</v>
      </c>
      <c r="O121" s="145" t="n">
        <v>0.145551216949152</v>
      </c>
      <c r="P121" s="145" t="n">
        <v>0.127857647457627</v>
      </c>
      <c r="Q121" s="145" t="n">
        <v>0.151452323728814</v>
      </c>
      <c r="R121" s="145" t="n">
        <v>0.143472050847458</v>
      </c>
      <c r="S121" s="145" t="n">
        <v>0.116411940677966</v>
      </c>
      <c r="T121" s="145" t="n">
        <v>0.113829518644068</v>
      </c>
      <c r="U121" s="145" t="n">
        <v>0.149722082704126</v>
      </c>
      <c r="V121" s="291" t="n">
        <f aca="false">'Summary Data'!AS19*10</f>
        <v>0</v>
      </c>
      <c r="W121" s="238" t="s">
        <v>266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6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69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7</v>
      </c>
      <c r="D126" s="287" t="s">
        <v>248</v>
      </c>
      <c r="E126" s="287" t="s">
        <v>249</v>
      </c>
      <c r="F126" s="287" t="s">
        <v>250</v>
      </c>
      <c r="G126" s="287" t="s">
        <v>251</v>
      </c>
      <c r="H126" s="287" t="s">
        <v>252</v>
      </c>
      <c r="I126" s="287" t="s">
        <v>253</v>
      </c>
      <c r="J126" s="287" t="s">
        <v>254</v>
      </c>
      <c r="K126" s="287" t="s">
        <v>255</v>
      </c>
      <c r="L126" s="287" t="s">
        <v>256</v>
      </c>
      <c r="M126" s="287" t="s">
        <v>257</v>
      </c>
      <c r="N126" s="287" t="s">
        <v>258</v>
      </c>
      <c r="O126" s="287" t="s">
        <v>259</v>
      </c>
      <c r="P126" s="287" t="s">
        <v>260</v>
      </c>
      <c r="Q126" s="287" t="s">
        <v>261</v>
      </c>
      <c r="R126" s="287" t="s">
        <v>262</v>
      </c>
      <c r="S126" s="287" t="s">
        <v>263</v>
      </c>
      <c r="T126" s="287" t="s">
        <v>264</v>
      </c>
      <c r="U126" s="287" t="s">
        <v>15</v>
      </c>
      <c r="V126" s="288" t="s">
        <v>265</v>
      </c>
    </row>
    <row r="127" customFormat="false" ht="11.25" hidden="false" customHeight="false" outlineLevel="0" collapsed="false">
      <c r="A127" s="289" t="n">
        <v>1</v>
      </c>
      <c r="B127" s="145" t="n">
        <v>-0.191657</v>
      </c>
      <c r="C127" s="145" t="n">
        <v>-1.109207</v>
      </c>
      <c r="D127" s="145" t="n">
        <v>0.566514</v>
      </c>
      <c r="E127" s="145" t="n">
        <v>1.150755</v>
      </c>
      <c r="F127" s="145" t="n">
        <v>1.641903</v>
      </c>
      <c r="G127" s="145" t="n">
        <v>1.088001</v>
      </c>
      <c r="H127" s="145" t="n">
        <v>1.250386</v>
      </c>
      <c r="I127" s="145" t="n">
        <v>0.153377</v>
      </c>
      <c r="J127" s="145" t="n">
        <v>0.078283</v>
      </c>
      <c r="K127" s="145" t="n">
        <v>0.334382</v>
      </c>
      <c r="L127" s="145" t="n">
        <v>-0.46148</v>
      </c>
      <c r="M127" s="145" t="n">
        <v>-0.871431</v>
      </c>
      <c r="N127" s="145" t="n">
        <v>-0.981991</v>
      </c>
      <c r="O127" s="145" t="n">
        <v>-1.597119</v>
      </c>
      <c r="P127" s="145" t="n">
        <v>-1.690129</v>
      </c>
      <c r="Q127" s="145" t="n">
        <v>-0.452812</v>
      </c>
      <c r="R127" s="145" t="n">
        <v>-0.21107</v>
      </c>
      <c r="S127" s="145" t="n">
        <v>0.275908</v>
      </c>
      <c r="T127" s="145" t="n">
        <v>0.730759</v>
      </c>
      <c r="U127" s="145" t="n">
        <v>0.418394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6.299272244185</v>
      </c>
      <c r="C128" s="145" t="n">
        <v>0.11210789680261</v>
      </c>
      <c r="D128" s="145" t="n">
        <v>0.0225793181257727</v>
      </c>
      <c r="E128" s="145" t="n">
        <v>-0.05673775525504</v>
      </c>
      <c r="F128" s="145" t="n">
        <v>-0.176337322009253</v>
      </c>
      <c r="G128" s="145" t="n">
        <v>-0.0546441083749041</v>
      </c>
      <c r="H128" s="145" t="n">
        <v>-0.0075506734887294</v>
      </c>
      <c r="I128" s="145" t="n">
        <v>-0.243318964012314</v>
      </c>
      <c r="J128" s="145" t="n">
        <v>0.109785382966667</v>
      </c>
      <c r="K128" s="145" t="n">
        <v>0.0700282783561367</v>
      </c>
      <c r="L128" s="145" t="n">
        <v>0.193046473474917</v>
      </c>
      <c r="M128" s="145" t="n">
        <v>0.108021333882762</v>
      </c>
      <c r="N128" s="145" t="n">
        <v>-0.157376678783246</v>
      </c>
      <c r="O128" s="145" t="n">
        <v>-0.143812863313937</v>
      </c>
      <c r="P128" s="145" t="n">
        <v>0.0955414220551829</v>
      </c>
      <c r="Q128" s="145" t="n">
        <v>-0.0874135541547055</v>
      </c>
      <c r="R128" s="145" t="n">
        <v>-0.17546721482638</v>
      </c>
      <c r="S128" s="145" t="n">
        <v>0.012143428842302</v>
      </c>
      <c r="T128" s="145" t="n">
        <v>-0.0967370457208503</v>
      </c>
      <c r="U128" s="145" t="n">
        <v>0.0484477958904108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53695394787394</v>
      </c>
      <c r="C129" s="145" t="n">
        <v>-0.0969525664935552</v>
      </c>
      <c r="D129" s="145" t="n">
        <v>-0.131248229345476</v>
      </c>
      <c r="E129" s="145" t="n">
        <v>0.0287509963102324</v>
      </c>
      <c r="F129" s="145" t="n">
        <v>-0.021901116076971</v>
      </c>
      <c r="G129" s="145" t="n">
        <v>0.0380142005048374</v>
      </c>
      <c r="H129" s="145" t="n">
        <v>-0.0445953908423528</v>
      </c>
      <c r="I129" s="145" t="n">
        <v>-0.0670714620784721</v>
      </c>
      <c r="J129" s="145" t="n">
        <v>0.0239640791374457</v>
      </c>
      <c r="K129" s="145" t="n">
        <v>-0.060764708271663</v>
      </c>
      <c r="L129" s="145" t="n">
        <v>-0.0364925731136198</v>
      </c>
      <c r="M129" s="145" t="n">
        <v>-0.0363355796963856</v>
      </c>
      <c r="N129" s="145" t="n">
        <v>0.011640734906458</v>
      </c>
      <c r="O129" s="145" t="n">
        <v>-0.0257422611747399</v>
      </c>
      <c r="P129" s="145" t="n">
        <v>0.0243849541465104</v>
      </c>
      <c r="Q129" s="145" t="n">
        <v>-0.019844587247941</v>
      </c>
      <c r="R129" s="145" t="n">
        <v>-0.0553763174611345</v>
      </c>
      <c r="S129" s="145" t="n">
        <v>0.0150780283369636</v>
      </c>
      <c r="T129" s="145" t="n">
        <v>0.107335732939417</v>
      </c>
      <c r="U129" s="145" t="n">
        <v>0.0462804684499151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2.23724783561944</v>
      </c>
      <c r="C130" s="145" t="n">
        <v>0.000291935342591309</v>
      </c>
      <c r="D130" s="145" t="n">
        <v>0.0035395984623819</v>
      </c>
      <c r="E130" s="145" t="n">
        <v>-0.0258915403136533</v>
      </c>
      <c r="F130" s="145" t="n">
        <v>-0.0477714793049534</v>
      </c>
      <c r="G130" s="145" t="n">
        <v>-0.0384596513929653</v>
      </c>
      <c r="H130" s="145" t="n">
        <v>-0.000981960407483995</v>
      </c>
      <c r="I130" s="145" t="n">
        <v>-0.0198887889076752</v>
      </c>
      <c r="J130" s="145" t="n">
        <v>-0.0304543851581937</v>
      </c>
      <c r="K130" s="145" t="n">
        <v>0.00748783812055784</v>
      </c>
      <c r="L130" s="145" t="n">
        <v>-0.00962527560080484</v>
      </c>
      <c r="M130" s="145" t="n">
        <v>0.002785559553525</v>
      </c>
      <c r="N130" s="145" t="n">
        <v>-0.0360585939804692</v>
      </c>
      <c r="O130" s="145" t="n">
        <v>-0.0303784117253901</v>
      </c>
      <c r="P130" s="145" t="n">
        <v>-0.0188898498974504</v>
      </c>
      <c r="Q130" s="145" t="n">
        <v>-0.0184297612022394</v>
      </c>
      <c r="R130" s="145" t="n">
        <v>-0.0294488504289493</v>
      </c>
      <c r="S130" s="145" t="n">
        <v>-0.00846758541712894</v>
      </c>
      <c r="T130" s="145" t="n">
        <v>-0.0253220231527433</v>
      </c>
      <c r="U130" s="145" t="n">
        <v>-0.207477558437281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348698617217695</v>
      </c>
      <c r="C131" s="145" t="n">
        <v>0.00227266349050113</v>
      </c>
      <c r="D131" s="145" t="n">
        <v>-0.00475525888972111</v>
      </c>
      <c r="E131" s="145" t="n">
        <v>0.0061704704500237</v>
      </c>
      <c r="F131" s="145" t="n">
        <v>0.000504317403901833</v>
      </c>
      <c r="G131" s="145" t="n">
        <v>-0.00385472306965706</v>
      </c>
      <c r="H131" s="145" t="n">
        <v>-0.00633495905684414</v>
      </c>
      <c r="I131" s="145" t="n">
        <v>-0.00178517262652136</v>
      </c>
      <c r="J131" s="145" t="n">
        <v>0.000929622500195893</v>
      </c>
      <c r="K131" s="145" t="n">
        <v>0.00109705122296069</v>
      </c>
      <c r="L131" s="145" t="n">
        <v>-0.00016579372044695</v>
      </c>
      <c r="M131" s="145" t="n">
        <v>-0.00711025768616663</v>
      </c>
      <c r="N131" s="145" t="n">
        <v>0.00795198220678099</v>
      </c>
      <c r="O131" s="145" t="n">
        <v>-0.00555052340869222</v>
      </c>
      <c r="P131" s="145" t="n">
        <v>-0.00582501781104114</v>
      </c>
      <c r="Q131" s="145" t="n">
        <v>-0.00517226494227569</v>
      </c>
      <c r="R131" s="145" t="n">
        <v>-0.00143618995058223</v>
      </c>
      <c r="S131" s="145" t="n">
        <v>0.00449986949565323</v>
      </c>
      <c r="T131" s="145" t="n">
        <v>0.0116241678956161</v>
      </c>
      <c r="U131" s="145" t="n">
        <v>0.026936948714248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304013505962487</v>
      </c>
      <c r="C132" s="145" t="n">
        <v>-0.00233780298802949</v>
      </c>
      <c r="D132" s="145" t="n">
        <v>-0.00303183139918751</v>
      </c>
      <c r="E132" s="145" t="n">
        <v>-0.00519386051415896</v>
      </c>
      <c r="F132" s="145" t="n">
        <v>-0.00909273507269794</v>
      </c>
      <c r="G132" s="145" t="n">
        <v>-0.0121316451901146</v>
      </c>
      <c r="H132" s="145" t="n">
        <v>-0.000813955980561193</v>
      </c>
      <c r="I132" s="145" t="n">
        <v>-0.00994233036437761</v>
      </c>
      <c r="J132" s="145" t="n">
        <v>-0.00219461286923827</v>
      </c>
      <c r="K132" s="145" t="n">
        <v>-0.0102912569357681</v>
      </c>
      <c r="L132" s="145" t="n">
        <v>-0.00116942084062257</v>
      </c>
      <c r="M132" s="145" t="n">
        <v>-0.00720871694336601</v>
      </c>
      <c r="N132" s="145" t="n">
        <v>0.000266218056692691</v>
      </c>
      <c r="O132" s="145" t="n">
        <v>-0.00736584099800616</v>
      </c>
      <c r="P132" s="145" t="n">
        <v>-0.0145009317384557</v>
      </c>
      <c r="Q132" s="145" t="n">
        <v>-0.00602044736212915</v>
      </c>
      <c r="R132" s="145" t="n">
        <v>-0.00573583085088447</v>
      </c>
      <c r="S132" s="145" t="n">
        <v>-0.00321606919425917</v>
      </c>
      <c r="T132" s="145" t="n">
        <v>-0.00572491254721857</v>
      </c>
      <c r="U132" s="145" t="n">
        <v>-0.00935791427330168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185710978351535</v>
      </c>
      <c r="C133" s="145" t="n">
        <v>-0.00830474416406323</v>
      </c>
      <c r="D133" s="145" t="n">
        <v>-0.00400908056433401</v>
      </c>
      <c r="E133" s="145" t="n">
        <v>0.000803450952745014</v>
      </c>
      <c r="F133" s="145" t="n">
        <v>0.000101753820781626</v>
      </c>
      <c r="G133" s="145" t="n">
        <v>-0.00510189127236257</v>
      </c>
      <c r="H133" s="145" t="n">
        <v>-0.00415649203753693</v>
      </c>
      <c r="I133" s="145" t="n">
        <v>-0.00167547050123432</v>
      </c>
      <c r="J133" s="145" t="n">
        <v>-0.0110597203627868</v>
      </c>
      <c r="K133" s="145" t="n">
        <v>-0.00799293856697395</v>
      </c>
      <c r="L133" s="145" t="n">
        <v>-0.0112656409698277</v>
      </c>
      <c r="M133" s="145" t="n">
        <v>-0.0151068780859628</v>
      </c>
      <c r="N133" s="145" t="n">
        <v>-0.00877146131316213</v>
      </c>
      <c r="O133" s="145" t="n">
        <v>-0.0151921350985587</v>
      </c>
      <c r="P133" s="145" t="n">
        <v>-0.0200254016689399</v>
      </c>
      <c r="Q133" s="145" t="n">
        <v>-0.013127092088878</v>
      </c>
      <c r="R133" s="145" t="n">
        <v>-0.00575671676406114</v>
      </c>
      <c r="S133" s="145" t="n">
        <v>-0.0053723093359629</v>
      </c>
      <c r="T133" s="145" t="n">
        <v>-0.00258970750526202</v>
      </c>
      <c r="U133" s="145" t="n">
        <v>-0.0030238173698866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0.000343504504227292</v>
      </c>
      <c r="C134" s="145" t="n">
        <v>0.000681448646211634</v>
      </c>
      <c r="D134" s="145" t="n">
        <v>-2.43881552097723E-005</v>
      </c>
      <c r="E134" s="145" t="n">
        <v>0.000969081330618876</v>
      </c>
      <c r="F134" s="145" t="n">
        <v>0.00045869754466028</v>
      </c>
      <c r="G134" s="145" t="n">
        <v>5.86340564293353E-005</v>
      </c>
      <c r="H134" s="145" t="n">
        <v>0.00229952611529423</v>
      </c>
      <c r="I134" s="145" t="n">
        <v>-0.00251950205040264</v>
      </c>
      <c r="J134" s="145" t="n">
        <v>0.00120425951045428</v>
      </c>
      <c r="K134" s="145" t="n">
        <v>-0.00177618842368487</v>
      </c>
      <c r="L134" s="145" t="n">
        <v>0.00159970011752249</v>
      </c>
      <c r="M134" s="145" t="n">
        <v>0.00135986092825233</v>
      </c>
      <c r="N134" s="145" t="n">
        <v>0.00344021466882281</v>
      </c>
      <c r="O134" s="145" t="n">
        <v>0.00112079311413048</v>
      </c>
      <c r="P134" s="145" t="n">
        <v>-0.00209939110982068</v>
      </c>
      <c r="Q134" s="145" t="n">
        <v>0.00210368924474749</v>
      </c>
      <c r="R134" s="145" t="n">
        <v>0.00228322854768723</v>
      </c>
      <c r="S134" s="145" t="n">
        <v>0.00195743827281276</v>
      </c>
      <c r="T134" s="145" t="n">
        <v>0.00450188644792589</v>
      </c>
      <c r="U134" s="145" t="n">
        <v>0.00425069709869336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0.00201984004892505</v>
      </c>
      <c r="C135" s="145" t="n">
        <v>-0.0098454894929682</v>
      </c>
      <c r="D135" s="145" t="n">
        <v>0.00319579495242484</v>
      </c>
      <c r="E135" s="145" t="n">
        <v>-0.00109346672565461</v>
      </c>
      <c r="F135" s="145" t="n">
        <v>0.00682401959706975</v>
      </c>
      <c r="G135" s="145" t="n">
        <v>-0.00428342888838441</v>
      </c>
      <c r="H135" s="145" t="n">
        <v>0.00119750507461209</v>
      </c>
      <c r="I135" s="145" t="n">
        <v>0.000496236248801015</v>
      </c>
      <c r="J135" s="145" t="n">
        <v>-0.00472893733752131</v>
      </c>
      <c r="K135" s="145" t="n">
        <v>-0.000198506343458402</v>
      </c>
      <c r="L135" s="145" t="n">
        <v>-0.00197598684677554</v>
      </c>
      <c r="M135" s="145" t="n">
        <v>-0.00718386183432637</v>
      </c>
      <c r="N135" s="145" t="n">
        <v>-0.00384026682200747</v>
      </c>
      <c r="O135" s="145" t="n">
        <v>-0.0128513405650685</v>
      </c>
      <c r="P135" s="145" t="n">
        <v>-0.00794964458939713</v>
      </c>
      <c r="Q135" s="145" t="n">
        <v>-0.00624628612256727</v>
      </c>
      <c r="R135" s="145" t="n">
        <v>0.00107696494971984</v>
      </c>
      <c r="S135" s="145" t="n">
        <v>0.00239512842728437</v>
      </c>
      <c r="T135" s="145" t="n">
        <v>-0.00361830086038184</v>
      </c>
      <c r="U135" s="145" t="n">
        <v>-0.00218201954851702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0</v>
      </c>
      <c r="C136" s="145" t="n">
        <v>1.73472347597681E-018</v>
      </c>
      <c r="D136" s="145" t="n">
        <v>-1.17608371252665E-017</v>
      </c>
      <c r="E136" s="145" t="n">
        <v>-6.40965623327024E-018</v>
      </c>
      <c r="F136" s="145" t="n">
        <v>-1.28193124665405E-017</v>
      </c>
      <c r="G136" s="145" t="n">
        <v>4.67493275729343E-018</v>
      </c>
      <c r="H136" s="145" t="n">
        <v>0</v>
      </c>
      <c r="I136" s="145" t="n">
        <v>3.20482811663512E-018</v>
      </c>
      <c r="J136" s="145" t="n">
        <v>1.47010464065831E-018</v>
      </c>
      <c r="K136" s="145" t="n">
        <v>4.14569508665644E-018</v>
      </c>
      <c r="L136" s="145" t="n">
        <v>-6.93889390390723E-018</v>
      </c>
      <c r="M136" s="145" t="n">
        <v>-7.61514203861005E-018</v>
      </c>
      <c r="N136" s="145" t="n">
        <v>3.46944695195361E-018</v>
      </c>
      <c r="O136" s="145" t="n">
        <v>5.88041856263325E-018</v>
      </c>
      <c r="P136" s="145" t="n">
        <v>3.46944695195361E-018</v>
      </c>
      <c r="Q136" s="145" t="n">
        <v>-2.94020928131662E-018</v>
      </c>
      <c r="R136" s="145" t="n">
        <v>2.16840434497101E-019</v>
      </c>
      <c r="S136" s="145" t="n">
        <v>1.73472347597681E-018</v>
      </c>
      <c r="T136" s="145" t="n">
        <v>-2.83178906406807E-018</v>
      </c>
      <c r="U136" s="145" t="n">
        <v>1.21841859594508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254391980207105</v>
      </c>
      <c r="C137" s="145" t="n">
        <v>-0.0189934789806596</v>
      </c>
      <c r="D137" s="145" t="n">
        <v>-0.00370618442007828</v>
      </c>
      <c r="E137" s="145" t="n">
        <v>-0.00228050934721475</v>
      </c>
      <c r="F137" s="145" t="n">
        <v>0.00344873598273519</v>
      </c>
      <c r="G137" s="145" t="n">
        <v>-0.00370405536658027</v>
      </c>
      <c r="H137" s="145" t="n">
        <v>-0.000252066533584474</v>
      </c>
      <c r="I137" s="145" t="n">
        <v>-0.00804805610606989</v>
      </c>
      <c r="J137" s="145" t="n">
        <v>-0.00957004474180459</v>
      </c>
      <c r="K137" s="145" t="n">
        <v>-0.00771939227468316</v>
      </c>
      <c r="L137" s="145" t="n">
        <v>-0.0131504600026047</v>
      </c>
      <c r="M137" s="145" t="n">
        <v>-0.0180491272744705</v>
      </c>
      <c r="N137" s="145" t="n">
        <v>-0.0154721654783091</v>
      </c>
      <c r="O137" s="145" t="n">
        <v>-0.0213061419085602</v>
      </c>
      <c r="P137" s="145" t="n">
        <v>-0.0231083575226652</v>
      </c>
      <c r="Q137" s="145" t="n">
        <v>-0.0143757646058261</v>
      </c>
      <c r="R137" s="145" t="n">
        <v>-0.010247204516624</v>
      </c>
      <c r="S137" s="145" t="n">
        <v>-0.0075662817440859</v>
      </c>
      <c r="T137" s="145" t="n">
        <v>-0.00535926865181701</v>
      </c>
      <c r="U137" s="145" t="n">
        <v>0.00106148343829367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539991453171142</v>
      </c>
      <c r="C138" s="145" t="n">
        <v>0.0188871573379465</v>
      </c>
      <c r="D138" s="145" t="n">
        <v>0.0244830359528557</v>
      </c>
      <c r="E138" s="145" t="n">
        <v>0.00952609688970745</v>
      </c>
      <c r="F138" s="145" t="n">
        <v>0.0240528182307572</v>
      </c>
      <c r="G138" s="145" t="n">
        <v>-0.00147697021028978</v>
      </c>
      <c r="H138" s="145" t="n">
        <v>0.0118942470773041</v>
      </c>
      <c r="I138" s="145" t="n">
        <v>0.014920573598881</v>
      </c>
      <c r="J138" s="145" t="n">
        <v>0.0230053949770604</v>
      </c>
      <c r="K138" s="145" t="n">
        <v>0.00484822840463812</v>
      </c>
      <c r="L138" s="145" t="n">
        <v>-0.0075274904052658</v>
      </c>
      <c r="M138" s="145" t="n">
        <v>0.00449255444092748</v>
      </c>
      <c r="N138" s="145" t="n">
        <v>0.019909504513869</v>
      </c>
      <c r="O138" s="145" t="n">
        <v>0.0227033804852775</v>
      </c>
      <c r="P138" s="145" t="n">
        <v>0.0129778554525251</v>
      </c>
      <c r="Q138" s="145" t="n">
        <v>0.00655601589346592</v>
      </c>
      <c r="R138" s="145" t="n">
        <v>0.0213323486329429</v>
      </c>
      <c r="S138" s="145" t="n">
        <v>0.0102084732792841</v>
      </c>
      <c r="T138" s="145" t="n">
        <v>0.0189263077074817</v>
      </c>
      <c r="U138" s="145" t="n">
        <v>-0.00255314140022582</v>
      </c>
      <c r="V138" s="291" t="n">
        <f aca="false">'Summary Data'!AS33*10</f>
        <v>0</v>
      </c>
      <c r="W138" s="238" t="s">
        <v>266</v>
      </c>
    </row>
    <row r="139" customFormat="false" ht="11.25" hidden="false" customHeight="false" outlineLevel="0" collapsed="false">
      <c r="A139" s="289" t="n">
        <v>13</v>
      </c>
      <c r="B139" s="145" t="n">
        <v>-0.0277152921294095</v>
      </c>
      <c r="C139" s="145" t="n">
        <v>-0.0115560250611067</v>
      </c>
      <c r="D139" s="145" t="n">
        <v>-2.40804168530817E-005</v>
      </c>
      <c r="E139" s="145" t="n">
        <v>0.011347660173053</v>
      </c>
      <c r="F139" s="145" t="n">
        <v>0.0272403344710713</v>
      </c>
      <c r="G139" s="145" t="n">
        <v>0.0126472543185124</v>
      </c>
      <c r="H139" s="145" t="n">
        <v>0.00345544792750355</v>
      </c>
      <c r="I139" s="145" t="n">
        <v>0.00147514413172045</v>
      </c>
      <c r="J139" s="145" t="n">
        <v>-0.0120020851730401</v>
      </c>
      <c r="K139" s="145" t="n">
        <v>-0.00409660638700204</v>
      </c>
      <c r="L139" s="145" t="n">
        <v>-0.0200776919013056</v>
      </c>
      <c r="M139" s="145" t="n">
        <v>-0.0218590420131238</v>
      </c>
      <c r="N139" s="145" t="n">
        <v>-0.00963809690728529</v>
      </c>
      <c r="O139" s="145" t="n">
        <v>-0.012733911112262</v>
      </c>
      <c r="P139" s="145" t="n">
        <v>-0.0207951794613157</v>
      </c>
      <c r="Q139" s="145" t="n">
        <v>-0.016425534363852</v>
      </c>
      <c r="R139" s="145" t="n">
        <v>0.00317954399767366</v>
      </c>
      <c r="S139" s="145" t="n">
        <v>-0.00102093686086271</v>
      </c>
      <c r="T139" s="145" t="n">
        <v>0.00310458857494858</v>
      </c>
      <c r="U139" s="145" t="n">
        <v>0.00678347163557634</v>
      </c>
      <c r="V139" s="291" t="n">
        <f aca="false">'Summary Data'!AS34*10</f>
        <v>0</v>
      </c>
      <c r="W139" s="238" t="s">
        <v>266</v>
      </c>
    </row>
    <row r="140" customFormat="false" ht="11.25" hidden="false" customHeight="false" outlineLevel="0" collapsed="false">
      <c r="A140" s="289" t="n">
        <v>14</v>
      </c>
      <c r="B140" s="145" t="n">
        <v>0.100330716037754</v>
      </c>
      <c r="C140" s="145" t="n">
        <v>-0.11812537332163</v>
      </c>
      <c r="D140" s="145" t="n">
        <v>-0.116992181111131</v>
      </c>
      <c r="E140" s="145" t="n">
        <v>-0.108551701122858</v>
      </c>
      <c r="F140" s="145" t="n">
        <v>-0.120781941451544</v>
      </c>
      <c r="G140" s="145" t="n">
        <v>-0.113113543950145</v>
      </c>
      <c r="H140" s="145" t="n">
        <v>-0.105547455788736</v>
      </c>
      <c r="I140" s="145" t="n">
        <v>-0.111609826987613</v>
      </c>
      <c r="J140" s="145" t="n">
        <v>-0.107321429672573</v>
      </c>
      <c r="K140" s="145" t="n">
        <v>-0.114481217692751</v>
      </c>
      <c r="L140" s="145" t="n">
        <v>-0.113047981465176</v>
      </c>
      <c r="M140" s="145" t="n">
        <v>-0.115429854147467</v>
      </c>
      <c r="N140" s="145" t="n">
        <v>-0.116389050573513</v>
      </c>
      <c r="O140" s="145" t="n">
        <v>-0.115938271795264</v>
      </c>
      <c r="P140" s="145" t="n">
        <v>-0.121006844327413</v>
      </c>
      <c r="Q140" s="145" t="n">
        <v>-0.125162654996818</v>
      </c>
      <c r="R140" s="145" t="n">
        <v>-0.113966925328636</v>
      </c>
      <c r="S140" s="145" t="n">
        <v>-0.106450158713524</v>
      </c>
      <c r="T140" s="145" t="n">
        <v>-0.115758907600488</v>
      </c>
      <c r="U140" s="145" t="n">
        <v>-0.0620357903376123</v>
      </c>
      <c r="V140" s="291" t="n">
        <f aca="false">'Summary Data'!AS35*10</f>
        <v>0</v>
      </c>
      <c r="W140" s="238" t="s">
        <v>266</v>
      </c>
    </row>
    <row r="141" customFormat="false" ht="11.25" hidden="false" customHeight="false" outlineLevel="0" collapsed="false">
      <c r="A141" s="289" t="n">
        <v>15</v>
      </c>
      <c r="B141" s="145" t="n">
        <v>0.0332306739607493</v>
      </c>
      <c r="C141" s="145" t="n">
        <v>-0.0347035279661017</v>
      </c>
      <c r="D141" s="145" t="n">
        <v>-0.0995739089830509</v>
      </c>
      <c r="E141" s="145" t="n">
        <v>-0.000631131738983051</v>
      </c>
      <c r="F141" s="145" t="n">
        <v>-0.0469650155932203</v>
      </c>
      <c r="G141" s="145" t="n">
        <v>-0.00235360386440678</v>
      </c>
      <c r="H141" s="145" t="n">
        <v>-0.0529217530508475</v>
      </c>
      <c r="I141" s="145" t="n">
        <v>-0.0528475596610169</v>
      </c>
      <c r="J141" s="145" t="n">
        <v>-0.0595943459322034</v>
      </c>
      <c r="K141" s="145" t="n">
        <v>-0.0571657462711864</v>
      </c>
      <c r="L141" s="145" t="n">
        <v>-0.0565715959322034</v>
      </c>
      <c r="M141" s="145" t="n">
        <v>-0.0418981574576271</v>
      </c>
      <c r="N141" s="145" t="n">
        <v>-0.0742664188135593</v>
      </c>
      <c r="O141" s="145" t="n">
        <v>-0.00138064849152542</v>
      </c>
      <c r="P141" s="145" t="n">
        <v>-0.0816077786440678</v>
      </c>
      <c r="Q141" s="145" t="n">
        <v>-0.0756023188135593</v>
      </c>
      <c r="R141" s="145" t="n">
        <v>0.000161968576271186</v>
      </c>
      <c r="S141" s="145" t="n">
        <v>-0.0922869576271186</v>
      </c>
      <c r="T141" s="145" t="n">
        <v>-0.0529934949152542</v>
      </c>
      <c r="U141" s="145" t="n">
        <v>-0.0361656879894644</v>
      </c>
      <c r="V141" s="291" t="n">
        <f aca="false">'Summary Data'!AS36*10</f>
        <v>0</v>
      </c>
      <c r="W141" s="238" t="s">
        <v>266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6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6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5</v>
      </c>
      <c r="C2" s="365" t="s">
        <v>316</v>
      </c>
      <c r="D2" s="366" t="s">
        <v>317</v>
      </c>
      <c r="E2" s="365" t="s">
        <v>318</v>
      </c>
      <c r="F2" s="367"/>
      <c r="G2" s="367"/>
      <c r="H2" s="364" t="s">
        <v>315</v>
      </c>
      <c r="I2" s="365" t="s">
        <v>316</v>
      </c>
      <c r="J2" s="366" t="s">
        <v>317</v>
      </c>
      <c r="K2" s="365" t="s">
        <v>318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9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0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1</v>
      </c>
      <c r="C5" s="380"/>
      <c r="D5" s="380"/>
      <c r="E5" s="380"/>
      <c r="F5" s="381" t="s">
        <v>322</v>
      </c>
      <c r="G5" s="381"/>
      <c r="H5" s="381"/>
      <c r="I5" s="381"/>
      <c r="J5" s="381" t="s">
        <v>323</v>
      </c>
      <c r="K5" s="381"/>
      <c r="L5" s="381"/>
      <c r="M5" s="381"/>
      <c r="N5" s="381" t="s">
        <v>324</v>
      </c>
      <c r="O5" s="381"/>
      <c r="P5" s="381"/>
      <c r="Q5" s="381"/>
      <c r="R5" s="381" t="s">
        <v>325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6</v>
      </c>
      <c r="C6" s="383" t="s">
        <v>327</v>
      </c>
      <c r="D6" s="382" t="s">
        <v>317</v>
      </c>
      <c r="E6" s="383" t="s">
        <v>318</v>
      </c>
      <c r="F6" s="384" t="s">
        <v>326</v>
      </c>
      <c r="G6" s="385" t="s">
        <v>327</v>
      </c>
      <c r="H6" s="384" t="s">
        <v>317</v>
      </c>
      <c r="I6" s="385" t="s">
        <v>318</v>
      </c>
      <c r="J6" s="384" t="s">
        <v>326</v>
      </c>
      <c r="K6" s="385" t="s">
        <v>327</v>
      </c>
      <c r="L6" s="384" t="s">
        <v>317</v>
      </c>
      <c r="M6" s="385" t="s">
        <v>318</v>
      </c>
      <c r="N6" s="382" t="s">
        <v>326</v>
      </c>
      <c r="O6" s="386" t="s">
        <v>327</v>
      </c>
      <c r="P6" s="382" t="s">
        <v>317</v>
      </c>
      <c r="Q6" s="383" t="s">
        <v>318</v>
      </c>
      <c r="R6" s="382" t="s">
        <v>326</v>
      </c>
      <c r="S6" s="386" t="s">
        <v>327</v>
      </c>
      <c r="T6" s="382" t="s">
        <v>317</v>
      </c>
      <c r="U6" s="386" t="s">
        <v>318</v>
      </c>
    </row>
    <row r="7" customFormat="false" ht="13.5" hidden="false" customHeight="false" outlineLevel="0" collapsed="false">
      <c r="A7" s="363" t="s">
        <v>328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9</v>
      </c>
      <c r="C8" s="380"/>
      <c r="D8" s="380"/>
      <c r="E8" s="380"/>
      <c r="F8" s="398" t="s">
        <v>330</v>
      </c>
      <c r="G8" s="398"/>
      <c r="H8" s="398"/>
      <c r="I8" s="398"/>
      <c r="J8" s="26" t="s">
        <v>331</v>
      </c>
      <c r="K8" s="26"/>
      <c r="L8" s="26"/>
      <c r="M8" s="26"/>
      <c r="N8" s="26" t="s">
        <v>332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6</v>
      </c>
      <c r="C9" s="366" t="s">
        <v>327</v>
      </c>
      <c r="D9" s="364" t="s">
        <v>317</v>
      </c>
      <c r="E9" s="366" t="s">
        <v>318</v>
      </c>
      <c r="F9" s="364" t="s">
        <v>326</v>
      </c>
      <c r="G9" s="366" t="s">
        <v>327</v>
      </c>
      <c r="H9" s="364" t="s">
        <v>317</v>
      </c>
      <c r="I9" s="366" t="s">
        <v>318</v>
      </c>
      <c r="J9" s="382" t="s">
        <v>326</v>
      </c>
      <c r="K9" s="386" t="s">
        <v>327</v>
      </c>
      <c r="L9" s="382" t="s">
        <v>317</v>
      </c>
      <c r="M9" s="386" t="s">
        <v>318</v>
      </c>
      <c r="N9" s="382" t="s">
        <v>326</v>
      </c>
      <c r="O9" s="383" t="s">
        <v>327</v>
      </c>
      <c r="P9" s="382" t="s">
        <v>317</v>
      </c>
      <c r="Q9" s="386" t="s">
        <v>318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3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4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5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6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7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8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9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0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1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2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3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4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5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6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7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8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9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0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1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2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3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4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5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6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7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8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9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0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1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3</v>
      </c>
      <c r="C41" s="447" t="s">
        <v>364</v>
      </c>
      <c r="D41" s="385" t="s">
        <v>365</v>
      </c>
      <c r="E41" s="447" t="s">
        <v>366</v>
      </c>
      <c r="F41" s="367"/>
      <c r="G41" s="367"/>
      <c r="H41" s="384" t="s">
        <v>363</v>
      </c>
      <c r="I41" s="447" t="s">
        <v>364</v>
      </c>
      <c r="J41" s="385" t="s">
        <v>365</v>
      </c>
      <c r="K41" s="447" t="s">
        <v>366</v>
      </c>
      <c r="L41" s="448"/>
      <c r="M41" s="448"/>
      <c r="N41" s="448"/>
      <c r="O41" s="447" t="s">
        <v>365</v>
      </c>
      <c r="P41" s="447" t="s">
        <v>366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9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0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1</v>
      </c>
      <c r="C44" s="380"/>
      <c r="D44" s="380"/>
      <c r="E44" s="380"/>
      <c r="F44" s="381" t="s">
        <v>322</v>
      </c>
      <c r="G44" s="381"/>
      <c r="H44" s="381"/>
      <c r="I44" s="381"/>
      <c r="J44" s="381" t="s">
        <v>323</v>
      </c>
      <c r="K44" s="381"/>
      <c r="L44" s="381"/>
      <c r="M44" s="381"/>
      <c r="N44" s="381" t="s">
        <v>324</v>
      </c>
      <c r="O44" s="381"/>
      <c r="P44" s="381"/>
      <c r="Q44" s="381"/>
      <c r="R44" s="381" t="s">
        <v>325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3</v>
      </c>
      <c r="C45" s="383" t="s">
        <v>364</v>
      </c>
      <c r="D45" s="383" t="s">
        <v>365</v>
      </c>
      <c r="E45" s="386" t="s">
        <v>366</v>
      </c>
      <c r="F45" s="382" t="s">
        <v>363</v>
      </c>
      <c r="G45" s="383" t="s">
        <v>364</v>
      </c>
      <c r="H45" s="383" t="s">
        <v>365</v>
      </c>
      <c r="I45" s="386" t="s">
        <v>366</v>
      </c>
      <c r="J45" s="382" t="s">
        <v>363</v>
      </c>
      <c r="K45" s="383" t="s">
        <v>364</v>
      </c>
      <c r="L45" s="383" t="s">
        <v>365</v>
      </c>
      <c r="M45" s="386" t="s">
        <v>366</v>
      </c>
      <c r="N45" s="382" t="s">
        <v>363</v>
      </c>
      <c r="O45" s="383" t="s">
        <v>364</v>
      </c>
      <c r="P45" s="383" t="s">
        <v>365</v>
      </c>
      <c r="Q45" s="386" t="s">
        <v>366</v>
      </c>
      <c r="R45" s="382" t="s">
        <v>363</v>
      </c>
      <c r="S45" s="383" t="s">
        <v>364</v>
      </c>
      <c r="T45" s="383" t="s">
        <v>365</v>
      </c>
      <c r="U45" s="386" t="s">
        <v>366</v>
      </c>
    </row>
    <row r="46" customFormat="false" ht="13.5" hidden="false" customHeight="false" outlineLevel="0" collapsed="false">
      <c r="A46" s="363" t="s">
        <v>328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9</v>
      </c>
      <c r="C47" s="380"/>
      <c r="D47" s="380"/>
      <c r="E47" s="380"/>
      <c r="F47" s="380" t="s">
        <v>330</v>
      </c>
      <c r="G47" s="380"/>
      <c r="H47" s="380"/>
      <c r="I47" s="380"/>
      <c r="J47" s="380" t="s">
        <v>331</v>
      </c>
      <c r="K47" s="380"/>
      <c r="L47" s="380"/>
      <c r="M47" s="380"/>
      <c r="N47" s="380" t="s">
        <v>332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3</v>
      </c>
      <c r="C48" s="383" t="s">
        <v>364</v>
      </c>
      <c r="D48" s="383" t="s">
        <v>365</v>
      </c>
      <c r="E48" s="386" t="s">
        <v>366</v>
      </c>
      <c r="F48" s="382" t="s">
        <v>363</v>
      </c>
      <c r="G48" s="383" t="s">
        <v>364</v>
      </c>
      <c r="H48" s="383" t="s">
        <v>365</v>
      </c>
      <c r="I48" s="386" t="s">
        <v>366</v>
      </c>
      <c r="J48" s="382" t="s">
        <v>363</v>
      </c>
      <c r="K48" s="383" t="s">
        <v>364</v>
      </c>
      <c r="L48" s="383" t="s">
        <v>365</v>
      </c>
      <c r="M48" s="386" t="s">
        <v>366</v>
      </c>
      <c r="N48" s="382" t="s">
        <v>363</v>
      </c>
      <c r="O48" s="383" t="s">
        <v>364</v>
      </c>
      <c r="P48" s="383" t="s">
        <v>365</v>
      </c>
      <c r="Q48" s="386" t="s">
        <v>366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3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4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5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6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7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8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9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0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1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2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3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4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5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6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7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8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9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0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1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2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3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4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5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6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7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8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9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0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1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7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8</v>
      </c>
    </row>
    <row r="81" customFormat="false" ht="13.5" hidden="false" customHeight="false" outlineLevel="0" collapsed="false">
      <c r="A81" s="485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5</v>
      </c>
      <c r="C2" s="365" t="s">
        <v>316</v>
      </c>
      <c r="D2" s="366" t="s">
        <v>317</v>
      </c>
      <c r="E2" s="365" t="s">
        <v>318</v>
      </c>
      <c r="F2" s="367"/>
      <c r="G2" s="367"/>
      <c r="H2" s="364" t="s">
        <v>315</v>
      </c>
      <c r="I2" s="365" t="s">
        <v>316</v>
      </c>
      <c r="J2" s="366" t="s">
        <v>317</v>
      </c>
      <c r="K2" s="365" t="s">
        <v>318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9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0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1</v>
      </c>
      <c r="C5" s="380"/>
      <c r="D5" s="380"/>
      <c r="E5" s="380"/>
      <c r="F5" s="381" t="s">
        <v>322</v>
      </c>
      <c r="G5" s="381"/>
      <c r="H5" s="381"/>
      <c r="I5" s="381"/>
      <c r="J5" s="381" t="s">
        <v>323</v>
      </c>
      <c r="K5" s="381"/>
      <c r="L5" s="381"/>
      <c r="M5" s="381"/>
      <c r="N5" s="381" t="s">
        <v>324</v>
      </c>
      <c r="O5" s="381"/>
      <c r="P5" s="381"/>
      <c r="Q5" s="381"/>
      <c r="R5" s="381" t="s">
        <v>325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6</v>
      </c>
      <c r="C6" s="383" t="s">
        <v>327</v>
      </c>
      <c r="D6" s="382" t="s">
        <v>317</v>
      </c>
      <c r="E6" s="383" t="s">
        <v>318</v>
      </c>
      <c r="F6" s="384" t="s">
        <v>326</v>
      </c>
      <c r="G6" s="385" t="s">
        <v>327</v>
      </c>
      <c r="H6" s="384" t="s">
        <v>317</v>
      </c>
      <c r="I6" s="385" t="s">
        <v>318</v>
      </c>
      <c r="J6" s="384" t="s">
        <v>326</v>
      </c>
      <c r="K6" s="385" t="s">
        <v>327</v>
      </c>
      <c r="L6" s="384" t="s">
        <v>317</v>
      </c>
      <c r="M6" s="385" t="s">
        <v>318</v>
      </c>
      <c r="N6" s="382" t="s">
        <v>326</v>
      </c>
      <c r="O6" s="386" t="s">
        <v>327</v>
      </c>
      <c r="P6" s="382" t="s">
        <v>317</v>
      </c>
      <c r="Q6" s="383" t="s">
        <v>318</v>
      </c>
      <c r="R6" s="382" t="s">
        <v>326</v>
      </c>
      <c r="S6" s="386" t="s">
        <v>327</v>
      </c>
      <c r="T6" s="382" t="s">
        <v>317</v>
      </c>
      <c r="U6" s="386" t="s">
        <v>318</v>
      </c>
    </row>
    <row r="7" customFormat="false" ht="13.5" hidden="false" customHeight="false" outlineLevel="0" collapsed="false">
      <c r="A7" s="363" t="s">
        <v>328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9</v>
      </c>
      <c r="C8" s="380"/>
      <c r="D8" s="380"/>
      <c r="E8" s="380"/>
      <c r="F8" s="398" t="s">
        <v>330</v>
      </c>
      <c r="G8" s="398"/>
      <c r="H8" s="398"/>
      <c r="I8" s="398"/>
      <c r="J8" s="26" t="s">
        <v>331</v>
      </c>
      <c r="K8" s="26"/>
      <c r="L8" s="26"/>
      <c r="M8" s="26"/>
      <c r="N8" s="26" t="s">
        <v>332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6</v>
      </c>
      <c r="C9" s="366" t="s">
        <v>327</v>
      </c>
      <c r="D9" s="364" t="s">
        <v>317</v>
      </c>
      <c r="E9" s="366" t="s">
        <v>318</v>
      </c>
      <c r="F9" s="364" t="s">
        <v>326</v>
      </c>
      <c r="G9" s="366" t="s">
        <v>327</v>
      </c>
      <c r="H9" s="364" t="s">
        <v>317</v>
      </c>
      <c r="I9" s="366" t="s">
        <v>318</v>
      </c>
      <c r="J9" s="382" t="s">
        <v>326</v>
      </c>
      <c r="K9" s="386" t="s">
        <v>327</v>
      </c>
      <c r="L9" s="382" t="s">
        <v>317</v>
      </c>
      <c r="M9" s="386" t="s">
        <v>318</v>
      </c>
      <c r="N9" s="382" t="s">
        <v>326</v>
      </c>
      <c r="O9" s="383" t="s">
        <v>327</v>
      </c>
      <c r="P9" s="382" t="s">
        <v>317</v>
      </c>
      <c r="Q9" s="386" t="s">
        <v>318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3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4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5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6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7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8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9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0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1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2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3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4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5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6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7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8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9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0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1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2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3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4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5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6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7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8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9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0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1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3</v>
      </c>
      <c r="C41" s="447" t="s">
        <v>364</v>
      </c>
      <c r="D41" s="385" t="s">
        <v>365</v>
      </c>
      <c r="E41" s="447" t="s">
        <v>366</v>
      </c>
      <c r="F41" s="367"/>
      <c r="G41" s="367"/>
      <c r="H41" s="384" t="s">
        <v>363</v>
      </c>
      <c r="I41" s="447" t="s">
        <v>364</v>
      </c>
      <c r="J41" s="385" t="s">
        <v>365</v>
      </c>
      <c r="K41" s="447" t="s">
        <v>366</v>
      </c>
      <c r="L41" s="448"/>
      <c r="M41" s="448"/>
      <c r="N41" s="448"/>
      <c r="O41" s="447" t="s">
        <v>365</v>
      </c>
      <c r="P41" s="447" t="s">
        <v>366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9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0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1</v>
      </c>
      <c r="C44" s="380"/>
      <c r="D44" s="380"/>
      <c r="E44" s="380"/>
      <c r="F44" s="381" t="s">
        <v>322</v>
      </c>
      <c r="G44" s="381"/>
      <c r="H44" s="381"/>
      <c r="I44" s="381"/>
      <c r="J44" s="381" t="s">
        <v>323</v>
      </c>
      <c r="K44" s="381"/>
      <c r="L44" s="381"/>
      <c r="M44" s="381"/>
      <c r="N44" s="381" t="s">
        <v>324</v>
      </c>
      <c r="O44" s="381"/>
      <c r="P44" s="381"/>
      <c r="Q44" s="381"/>
      <c r="R44" s="381" t="s">
        <v>325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3</v>
      </c>
      <c r="C45" s="383" t="s">
        <v>364</v>
      </c>
      <c r="D45" s="383" t="s">
        <v>365</v>
      </c>
      <c r="E45" s="386" t="s">
        <v>366</v>
      </c>
      <c r="F45" s="382" t="s">
        <v>363</v>
      </c>
      <c r="G45" s="383" t="s">
        <v>364</v>
      </c>
      <c r="H45" s="383" t="s">
        <v>365</v>
      </c>
      <c r="I45" s="386" t="s">
        <v>366</v>
      </c>
      <c r="J45" s="382" t="s">
        <v>363</v>
      </c>
      <c r="K45" s="383" t="s">
        <v>364</v>
      </c>
      <c r="L45" s="383" t="s">
        <v>365</v>
      </c>
      <c r="M45" s="386" t="s">
        <v>366</v>
      </c>
      <c r="N45" s="382" t="s">
        <v>363</v>
      </c>
      <c r="O45" s="383" t="s">
        <v>364</v>
      </c>
      <c r="P45" s="383" t="s">
        <v>365</v>
      </c>
      <c r="Q45" s="386" t="s">
        <v>366</v>
      </c>
      <c r="R45" s="382" t="s">
        <v>363</v>
      </c>
      <c r="S45" s="383" t="s">
        <v>364</v>
      </c>
      <c r="T45" s="383" t="s">
        <v>365</v>
      </c>
      <c r="U45" s="386" t="s">
        <v>366</v>
      </c>
    </row>
    <row r="46" customFormat="false" ht="13.5" hidden="false" customHeight="false" outlineLevel="0" collapsed="false">
      <c r="A46" s="363" t="s">
        <v>328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9</v>
      </c>
      <c r="C47" s="380"/>
      <c r="D47" s="380"/>
      <c r="E47" s="380"/>
      <c r="F47" s="380" t="s">
        <v>330</v>
      </c>
      <c r="G47" s="380"/>
      <c r="H47" s="380"/>
      <c r="I47" s="380"/>
      <c r="J47" s="380" t="s">
        <v>331</v>
      </c>
      <c r="K47" s="380"/>
      <c r="L47" s="380"/>
      <c r="M47" s="380"/>
      <c r="N47" s="380" t="s">
        <v>332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3</v>
      </c>
      <c r="C48" s="383" t="s">
        <v>364</v>
      </c>
      <c r="D48" s="383" t="s">
        <v>365</v>
      </c>
      <c r="E48" s="386" t="s">
        <v>366</v>
      </c>
      <c r="F48" s="382" t="s">
        <v>363</v>
      </c>
      <c r="G48" s="383" t="s">
        <v>364</v>
      </c>
      <c r="H48" s="383" t="s">
        <v>365</v>
      </c>
      <c r="I48" s="386" t="s">
        <v>366</v>
      </c>
      <c r="J48" s="382" t="s">
        <v>363</v>
      </c>
      <c r="K48" s="383" t="s">
        <v>364</v>
      </c>
      <c r="L48" s="383" t="s">
        <v>365</v>
      </c>
      <c r="M48" s="386" t="s">
        <v>366</v>
      </c>
      <c r="N48" s="382" t="s">
        <v>363</v>
      </c>
      <c r="O48" s="383" t="s">
        <v>364</v>
      </c>
      <c r="P48" s="383" t="s">
        <v>365</v>
      </c>
      <c r="Q48" s="386" t="s">
        <v>366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3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4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5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6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7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8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9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0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1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2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3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4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5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6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7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8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9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0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1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2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3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4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5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6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7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8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9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0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1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7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8</v>
      </c>
    </row>
    <row r="81" customFormat="false" ht="13.5" hidden="false" customHeight="false" outlineLevel="0" collapsed="false">
      <c r="A81" s="485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5</v>
      </c>
      <c r="C2" s="365" t="s">
        <v>316</v>
      </c>
      <c r="D2" s="366" t="s">
        <v>317</v>
      </c>
      <c r="E2" s="365" t="s">
        <v>318</v>
      </c>
      <c r="F2" s="367"/>
      <c r="G2" s="367"/>
      <c r="H2" s="364" t="s">
        <v>315</v>
      </c>
      <c r="I2" s="365" t="s">
        <v>316</v>
      </c>
      <c r="J2" s="366" t="s">
        <v>317</v>
      </c>
      <c r="K2" s="365" t="s">
        <v>318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9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0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1</v>
      </c>
      <c r="C5" s="380"/>
      <c r="D5" s="380"/>
      <c r="E5" s="380"/>
      <c r="F5" s="381" t="s">
        <v>322</v>
      </c>
      <c r="G5" s="381"/>
      <c r="H5" s="381"/>
      <c r="I5" s="381"/>
      <c r="J5" s="381" t="s">
        <v>323</v>
      </c>
      <c r="K5" s="381"/>
      <c r="L5" s="381"/>
      <c r="M5" s="381"/>
      <c r="N5" s="381" t="s">
        <v>324</v>
      </c>
      <c r="O5" s="381"/>
      <c r="P5" s="381"/>
      <c r="Q5" s="381"/>
      <c r="R5" s="381" t="s">
        <v>325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6</v>
      </c>
      <c r="C6" s="383" t="s">
        <v>327</v>
      </c>
      <c r="D6" s="382" t="s">
        <v>317</v>
      </c>
      <c r="E6" s="383" t="s">
        <v>318</v>
      </c>
      <c r="F6" s="384" t="s">
        <v>326</v>
      </c>
      <c r="G6" s="385" t="s">
        <v>327</v>
      </c>
      <c r="H6" s="384" t="s">
        <v>317</v>
      </c>
      <c r="I6" s="385" t="s">
        <v>318</v>
      </c>
      <c r="J6" s="384" t="s">
        <v>326</v>
      </c>
      <c r="K6" s="385" t="s">
        <v>327</v>
      </c>
      <c r="L6" s="384" t="s">
        <v>317</v>
      </c>
      <c r="M6" s="385" t="s">
        <v>318</v>
      </c>
      <c r="N6" s="382" t="s">
        <v>326</v>
      </c>
      <c r="O6" s="386" t="s">
        <v>327</v>
      </c>
      <c r="P6" s="382" t="s">
        <v>317</v>
      </c>
      <c r="Q6" s="383" t="s">
        <v>318</v>
      </c>
      <c r="R6" s="382" t="s">
        <v>326</v>
      </c>
      <c r="S6" s="386" t="s">
        <v>327</v>
      </c>
      <c r="T6" s="382" t="s">
        <v>317</v>
      </c>
      <c r="U6" s="386" t="s">
        <v>318</v>
      </c>
    </row>
    <row r="7" customFormat="false" ht="13.5" hidden="false" customHeight="false" outlineLevel="0" collapsed="false">
      <c r="A7" s="363" t="s">
        <v>328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9</v>
      </c>
      <c r="C8" s="380"/>
      <c r="D8" s="380"/>
      <c r="E8" s="380"/>
      <c r="F8" s="398" t="s">
        <v>330</v>
      </c>
      <c r="G8" s="398"/>
      <c r="H8" s="398"/>
      <c r="I8" s="398"/>
      <c r="J8" s="26" t="s">
        <v>331</v>
      </c>
      <c r="K8" s="26"/>
      <c r="L8" s="26"/>
      <c r="M8" s="26"/>
      <c r="N8" s="26" t="s">
        <v>332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6</v>
      </c>
      <c r="C9" s="366" t="s">
        <v>327</v>
      </c>
      <c r="D9" s="364" t="s">
        <v>317</v>
      </c>
      <c r="E9" s="366" t="s">
        <v>318</v>
      </c>
      <c r="F9" s="364" t="s">
        <v>326</v>
      </c>
      <c r="G9" s="366" t="s">
        <v>327</v>
      </c>
      <c r="H9" s="364" t="s">
        <v>317</v>
      </c>
      <c r="I9" s="366" t="s">
        <v>318</v>
      </c>
      <c r="J9" s="382" t="s">
        <v>326</v>
      </c>
      <c r="K9" s="386" t="s">
        <v>327</v>
      </c>
      <c r="L9" s="382" t="s">
        <v>317</v>
      </c>
      <c r="M9" s="386" t="s">
        <v>318</v>
      </c>
      <c r="N9" s="382" t="s">
        <v>326</v>
      </c>
      <c r="O9" s="383" t="s">
        <v>327</v>
      </c>
      <c r="P9" s="382" t="s">
        <v>317</v>
      </c>
      <c r="Q9" s="386" t="s">
        <v>318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3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4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5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6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7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8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9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0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1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2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3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4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5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6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7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8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9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0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1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2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3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4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5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6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7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8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9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0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1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3</v>
      </c>
      <c r="C41" s="447" t="s">
        <v>364</v>
      </c>
      <c r="D41" s="385" t="s">
        <v>365</v>
      </c>
      <c r="E41" s="447" t="s">
        <v>366</v>
      </c>
      <c r="F41" s="367"/>
      <c r="G41" s="367"/>
      <c r="H41" s="384" t="s">
        <v>363</v>
      </c>
      <c r="I41" s="447" t="s">
        <v>364</v>
      </c>
      <c r="J41" s="385" t="s">
        <v>365</v>
      </c>
      <c r="K41" s="447" t="s">
        <v>366</v>
      </c>
      <c r="L41" s="448"/>
      <c r="M41" s="448"/>
      <c r="N41" s="448"/>
      <c r="O41" s="447" t="s">
        <v>365</v>
      </c>
      <c r="P41" s="447" t="s">
        <v>366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9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0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1</v>
      </c>
      <c r="C44" s="380"/>
      <c r="D44" s="380"/>
      <c r="E44" s="380"/>
      <c r="F44" s="381" t="s">
        <v>322</v>
      </c>
      <c r="G44" s="381"/>
      <c r="H44" s="381"/>
      <c r="I44" s="381"/>
      <c r="J44" s="381" t="s">
        <v>323</v>
      </c>
      <c r="K44" s="381"/>
      <c r="L44" s="381"/>
      <c r="M44" s="381"/>
      <c r="N44" s="381" t="s">
        <v>324</v>
      </c>
      <c r="O44" s="381"/>
      <c r="P44" s="381"/>
      <c r="Q44" s="381"/>
      <c r="R44" s="381" t="s">
        <v>325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3</v>
      </c>
      <c r="C45" s="383" t="s">
        <v>364</v>
      </c>
      <c r="D45" s="383" t="s">
        <v>365</v>
      </c>
      <c r="E45" s="386" t="s">
        <v>366</v>
      </c>
      <c r="F45" s="382" t="s">
        <v>363</v>
      </c>
      <c r="G45" s="383" t="s">
        <v>364</v>
      </c>
      <c r="H45" s="383" t="s">
        <v>365</v>
      </c>
      <c r="I45" s="386" t="s">
        <v>366</v>
      </c>
      <c r="J45" s="382" t="s">
        <v>363</v>
      </c>
      <c r="K45" s="383" t="s">
        <v>364</v>
      </c>
      <c r="L45" s="383" t="s">
        <v>365</v>
      </c>
      <c r="M45" s="386" t="s">
        <v>366</v>
      </c>
      <c r="N45" s="382" t="s">
        <v>363</v>
      </c>
      <c r="O45" s="383" t="s">
        <v>364</v>
      </c>
      <c r="P45" s="383" t="s">
        <v>365</v>
      </c>
      <c r="Q45" s="386" t="s">
        <v>366</v>
      </c>
      <c r="R45" s="382" t="s">
        <v>363</v>
      </c>
      <c r="S45" s="383" t="s">
        <v>364</v>
      </c>
      <c r="T45" s="383" t="s">
        <v>365</v>
      </c>
      <c r="U45" s="386" t="s">
        <v>366</v>
      </c>
    </row>
    <row r="46" customFormat="false" ht="13.5" hidden="false" customHeight="false" outlineLevel="0" collapsed="false">
      <c r="A46" s="363" t="s">
        <v>328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9</v>
      </c>
      <c r="C47" s="380"/>
      <c r="D47" s="380"/>
      <c r="E47" s="380"/>
      <c r="F47" s="380" t="s">
        <v>330</v>
      </c>
      <c r="G47" s="380"/>
      <c r="H47" s="380"/>
      <c r="I47" s="380"/>
      <c r="J47" s="380" t="s">
        <v>331</v>
      </c>
      <c r="K47" s="380"/>
      <c r="L47" s="380"/>
      <c r="M47" s="380"/>
      <c r="N47" s="380" t="s">
        <v>332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3</v>
      </c>
      <c r="C48" s="383" t="s">
        <v>364</v>
      </c>
      <c r="D48" s="383" t="s">
        <v>365</v>
      </c>
      <c r="E48" s="386" t="s">
        <v>366</v>
      </c>
      <c r="F48" s="382" t="s">
        <v>363</v>
      </c>
      <c r="G48" s="383" t="s">
        <v>364</v>
      </c>
      <c r="H48" s="383" t="s">
        <v>365</v>
      </c>
      <c r="I48" s="386" t="s">
        <v>366</v>
      </c>
      <c r="J48" s="382" t="s">
        <v>363</v>
      </c>
      <c r="K48" s="383" t="s">
        <v>364</v>
      </c>
      <c r="L48" s="383" t="s">
        <v>365</v>
      </c>
      <c r="M48" s="386" t="s">
        <v>366</v>
      </c>
      <c r="N48" s="382" t="s">
        <v>363</v>
      </c>
      <c r="O48" s="383" t="s">
        <v>364</v>
      </c>
      <c r="P48" s="383" t="s">
        <v>365</v>
      </c>
      <c r="Q48" s="386" t="s">
        <v>366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3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4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5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6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7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8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9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0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1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2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3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4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5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6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7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8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9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0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1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2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3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4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5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6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7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8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9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0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1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7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8</v>
      </c>
    </row>
    <row r="81" customFormat="false" ht="13.5" hidden="false" customHeight="false" outlineLevel="0" collapsed="false">
      <c r="A81" s="485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0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1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9</v>
      </c>
      <c r="B3" s="501" t="s">
        <v>20</v>
      </c>
      <c r="C3" s="501" t="s">
        <v>21</v>
      </c>
      <c r="D3" s="501" t="s">
        <v>22</v>
      </c>
      <c r="E3" s="501" t="s">
        <v>24</v>
      </c>
      <c r="F3" s="501" t="s">
        <v>198</v>
      </c>
      <c r="G3" s="501" t="s">
        <v>33</v>
      </c>
      <c r="H3" s="501" t="s">
        <v>34</v>
      </c>
      <c r="I3" s="501" t="s">
        <v>35</v>
      </c>
      <c r="J3" s="502" t="s">
        <v>372</v>
      </c>
      <c r="K3" s="503" t="s">
        <v>373</v>
      </c>
      <c r="L3" s="504" t="s">
        <v>19</v>
      </c>
      <c r="M3" s="502" t="s">
        <v>20</v>
      </c>
      <c r="N3" s="502" t="s">
        <v>21</v>
      </c>
      <c r="O3" s="502" t="s">
        <v>22</v>
      </c>
      <c r="P3" s="502" t="s">
        <v>24</v>
      </c>
      <c r="Q3" s="502" t="s">
        <v>198</v>
      </c>
      <c r="R3" s="502" t="s">
        <v>33</v>
      </c>
      <c r="S3" s="502" t="s">
        <v>34</v>
      </c>
      <c r="T3" s="502" t="s">
        <v>35</v>
      </c>
      <c r="U3" s="502" t="s">
        <v>372</v>
      </c>
      <c r="V3" s="503" t="s">
        <v>373</v>
      </c>
      <c r="W3" s="504" t="s">
        <v>19</v>
      </c>
      <c r="X3" s="502" t="s">
        <v>20</v>
      </c>
      <c r="Y3" s="502" t="s">
        <v>21</v>
      </c>
      <c r="Z3" s="502" t="s">
        <v>22</v>
      </c>
      <c r="AA3" s="502" t="s">
        <v>24</v>
      </c>
      <c r="AB3" s="502" t="s">
        <v>198</v>
      </c>
      <c r="AC3" s="502" t="s">
        <v>33</v>
      </c>
      <c r="AD3" s="502" t="s">
        <v>34</v>
      </c>
      <c r="AE3" s="502" t="s">
        <v>35</v>
      </c>
      <c r="AF3" s="505" t="s">
        <v>374</v>
      </c>
      <c r="AG3" s="504" t="s">
        <v>19</v>
      </c>
      <c r="AH3" s="502" t="s">
        <v>20</v>
      </c>
      <c r="AI3" s="502" t="s">
        <v>21</v>
      </c>
      <c r="AJ3" s="502" t="s">
        <v>22</v>
      </c>
      <c r="AK3" s="502" t="s">
        <v>24</v>
      </c>
      <c r="AL3" s="502" t="s">
        <v>198</v>
      </c>
      <c r="AM3" s="502" t="s">
        <v>33</v>
      </c>
      <c r="AN3" s="502" t="s">
        <v>34</v>
      </c>
      <c r="AO3" s="502" t="s">
        <v>35</v>
      </c>
      <c r="AP3" s="505" t="s">
        <v>374</v>
      </c>
    </row>
    <row r="4" customFormat="false" ht="15.75" hidden="false" customHeight="false" outlineLevel="0" collapsed="false">
      <c r="A4" s="506" t="n">
        <f aca="false">'Work sheet'!D6</f>
        <v>1.01547870879582</v>
      </c>
      <c r="B4" s="507" t="n">
        <f aca="false">'Work sheet'!D7</f>
        <v>1.93286819545012</v>
      </c>
      <c r="C4" s="507" t="n">
        <f aca="false">'Work sheet'!D8</f>
        <v>0.0373464075455109</v>
      </c>
      <c r="D4" s="507" t="n">
        <f aca="false">'Work sheet'!D9</f>
        <v>-0.214610281914532</v>
      </c>
      <c r="E4" s="507" t="n">
        <f aca="false">'Work sheet'!D11</f>
        <v>0.839499301996588</v>
      </c>
      <c r="F4" s="507" t="n">
        <f aca="false">'Work sheet'!H5</f>
        <v>-0.640525414585892</v>
      </c>
      <c r="G4" s="507" t="n">
        <f aca="false">'Work sheet'!H6</f>
        <v>0.342095695725487</v>
      </c>
      <c r="H4" s="507" t="n">
        <f aca="false">'Work sheet'!H7</f>
        <v>0.540464220996533</v>
      </c>
      <c r="I4" s="507" t="n">
        <f aca="false">'Work sheet'!H8</f>
        <v>-0.155739390750911</v>
      </c>
      <c r="J4" s="508" t="n">
        <f aca="false">'Work sheet'!P35*1000</f>
        <v>18.6560299811176</v>
      </c>
      <c r="K4" s="509" t="n">
        <f aca="false">'Work sheet'!D5/1000</f>
        <v>0.704308827777778</v>
      </c>
      <c r="L4" s="506" t="n">
        <f aca="false">'Work sheet'!L6</f>
        <v>-1.54006995858172</v>
      </c>
      <c r="M4" s="507" t="n">
        <f aca="false">'Work sheet'!L7</f>
        <v>2.25185788867872</v>
      </c>
      <c r="N4" s="507" t="n">
        <f aca="false">'Work sheet'!L8</f>
        <v>-0.0771955488417931</v>
      </c>
      <c r="O4" s="507" t="n">
        <f aca="false">'Work sheet'!L9</f>
        <v>-0.172872195659197</v>
      </c>
      <c r="P4" s="507" t="n">
        <f aca="false">'Work sheet'!L11</f>
        <v>0.838879521844987</v>
      </c>
      <c r="Q4" s="507" t="n">
        <f aca="false">'Work sheet'!P5</f>
        <v>-1.49525045139156</v>
      </c>
      <c r="R4" s="507" t="n">
        <f aca="false">'Work sheet'!P6</f>
        <v>-0.648127592860501</v>
      </c>
      <c r="S4" s="507" t="n">
        <f aca="false">'Work sheet'!P7</f>
        <v>0.401960149418888</v>
      </c>
      <c r="T4" s="507" t="n">
        <f aca="false">'Work sheet'!P8</f>
        <v>-0.304760079344692</v>
      </c>
      <c r="U4" s="508" t="n">
        <f aca="false">'Work sheet'!Q35*1000</f>
        <v>15.2138674626719</v>
      </c>
      <c r="V4" s="509" t="n">
        <f aca="false">'Work sheet'!L5/1000</f>
        <v>0.704324911111111</v>
      </c>
      <c r="W4" s="506" t="n">
        <f aca="false">'Work sheet'!V68</f>
        <v>2.47115679176535</v>
      </c>
      <c r="X4" s="507" t="n">
        <f aca="false">'Work sheet'!V69</f>
        <v>3.13015889909959</v>
      </c>
      <c r="Y4" s="507" t="n">
        <f aca="false">'Work sheet'!V70</f>
        <v>0.107167945859726</v>
      </c>
      <c r="Z4" s="507" t="n">
        <f aca="false">'Work sheet'!V71</f>
        <v>-0.462776090004987</v>
      </c>
      <c r="AA4" s="507" t="n">
        <f aca="false">'Work sheet'!V73</f>
        <v>0.883294703566395</v>
      </c>
      <c r="AB4" s="507" t="n">
        <f aca="false">'Work sheet'!V87</f>
        <v>0.00540680222112357</v>
      </c>
      <c r="AC4" s="507" t="n">
        <f aca="false">'Work sheet'!V88</f>
        <v>0.272431928251659</v>
      </c>
      <c r="AD4" s="507" t="n">
        <f aca="false">'Work sheet'!V89</f>
        <v>0.495420983490906</v>
      </c>
      <c r="AE4" s="507" t="n">
        <f aca="false">'Work sheet'!V90</f>
        <v>-0.182131779858649</v>
      </c>
      <c r="AF4" s="510" t="n">
        <f aca="false">'Summary Data'!$B$41*1000</f>
        <v>14356.016</v>
      </c>
      <c r="AG4" s="506" t="n">
        <f aca="false">'Work sheet'!V108</f>
        <v>-2.92238943267854</v>
      </c>
      <c r="AH4" s="507" t="n">
        <f aca="false">'Work sheet'!V109</f>
        <v>3.48766948207007</v>
      </c>
      <c r="AI4" s="507" t="n">
        <f aca="false">'Work sheet'!V110</f>
        <v>-0.119571958441719</v>
      </c>
      <c r="AJ4" s="507" t="n">
        <f aca="false">'Work sheet'!V111</f>
        <v>-0.411725102834513</v>
      </c>
      <c r="AK4" s="507" t="n">
        <f aca="false">'Work sheet'!V113</f>
        <v>0.882903632373463</v>
      </c>
      <c r="AL4" s="507" t="n">
        <f aca="false">'Work sheet'!V127</f>
        <v>-0.0035379637871994</v>
      </c>
      <c r="AM4" s="507" t="n">
        <f aca="false">'Work sheet'!V128</f>
        <v>-0.151472815811199</v>
      </c>
      <c r="AN4" s="507" t="n">
        <f aca="false">'Work sheet'!V129</f>
        <v>0.36033771935273</v>
      </c>
      <c r="AO4" s="507" t="n">
        <f aca="false">'Work sheet'!V130</f>
        <v>-0.259909610473203</v>
      </c>
      <c r="AP4" s="510" t="n">
        <f aca="false">'Summary Data'!$Y$41*1000</f>
        <v>14357.93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5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6</v>
      </c>
      <c r="B8" s="500"/>
      <c r="C8" s="500"/>
      <c r="D8" s="500"/>
      <c r="E8" s="501" t="s">
        <v>377</v>
      </c>
      <c r="F8" s="501"/>
      <c r="G8" s="501"/>
      <c r="H8" s="501"/>
      <c r="I8" s="501" t="s">
        <v>376</v>
      </c>
      <c r="J8" s="501"/>
      <c r="K8" s="501"/>
      <c r="L8" s="501"/>
      <c r="M8" s="503" t="s">
        <v>377</v>
      </c>
      <c r="N8" s="503"/>
      <c r="O8" s="503"/>
      <c r="P8" s="503"/>
    </row>
    <row r="9" customFormat="false" ht="15" hidden="false" customHeight="false" outlineLevel="0" collapsed="false">
      <c r="A9" s="500" t="s">
        <v>378</v>
      </c>
      <c r="B9" s="500"/>
      <c r="C9" s="501" t="s">
        <v>379</v>
      </c>
      <c r="D9" s="501"/>
      <c r="E9" s="501" t="s">
        <v>378</v>
      </c>
      <c r="F9" s="501"/>
      <c r="G9" s="501" t="s">
        <v>379</v>
      </c>
      <c r="H9" s="501"/>
      <c r="I9" s="501" t="s">
        <v>378</v>
      </c>
      <c r="J9" s="501"/>
      <c r="K9" s="501" t="s">
        <v>379</v>
      </c>
      <c r="L9" s="501"/>
      <c r="M9" s="501" t="s">
        <v>378</v>
      </c>
      <c r="N9" s="501"/>
      <c r="O9" s="503" t="s">
        <v>379</v>
      </c>
      <c r="P9" s="503"/>
    </row>
    <row r="10" customFormat="false" ht="15" hidden="false" customHeight="false" outlineLevel="0" collapsed="false">
      <c r="A10" s="512" t="s">
        <v>380</v>
      </c>
      <c r="B10" s="513" t="s">
        <v>381</v>
      </c>
      <c r="C10" s="513" t="s">
        <v>380</v>
      </c>
      <c r="D10" s="513" t="s">
        <v>381</v>
      </c>
      <c r="E10" s="513" t="s">
        <v>380</v>
      </c>
      <c r="F10" s="513" t="s">
        <v>381</v>
      </c>
      <c r="G10" s="513" t="s">
        <v>380</v>
      </c>
      <c r="H10" s="513" t="s">
        <v>381</v>
      </c>
      <c r="I10" s="513" t="s">
        <v>380</v>
      </c>
      <c r="J10" s="513" t="s">
        <v>381</v>
      </c>
      <c r="K10" s="513" t="s">
        <v>380</v>
      </c>
      <c r="L10" s="513" t="s">
        <v>381</v>
      </c>
      <c r="M10" s="513" t="s">
        <v>380</v>
      </c>
      <c r="N10" s="513" t="s">
        <v>381</v>
      </c>
      <c r="O10" s="513" t="s">
        <v>380</v>
      </c>
      <c r="P10" s="514" t="s">
        <v>381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18" t="s">
        <v>382</v>
      </c>
      <c r="C2" s="518"/>
      <c r="D2" s="518"/>
    </row>
    <row r="3" customFormat="false" ht="12.75" hidden="false" customHeight="false" outlineLevel="0" collapsed="false">
      <c r="B3" s="519"/>
      <c r="C3" s="520" t="s">
        <v>5</v>
      </c>
      <c r="D3" s="521" t="s">
        <v>6</v>
      </c>
    </row>
    <row r="4" customFormat="false" ht="12.75" hidden="false" customHeight="false" outlineLevel="0" collapsed="false">
      <c r="B4" s="522" t="s">
        <v>383</v>
      </c>
      <c r="C4" s="79" t="n">
        <v>1.9562475E-005</v>
      </c>
      <c r="D4" s="169" t="n">
        <v>1.9562475E-005</v>
      </c>
    </row>
    <row r="5" customFormat="false" ht="12.75" hidden="false" customHeight="false" outlineLevel="0" collapsed="false">
      <c r="B5" s="522" t="s">
        <v>384</v>
      </c>
      <c r="C5" s="79" t="n">
        <v>0.000400846742</v>
      </c>
      <c r="D5" s="169" t="n">
        <v>0.000400846742</v>
      </c>
    </row>
    <row r="6" customFormat="false" ht="12.75" hidden="false" customHeight="false" outlineLevel="0" collapsed="false">
      <c r="B6" s="522" t="s">
        <v>385</v>
      </c>
      <c r="C6" s="79" t="n">
        <v>0.000129951864</v>
      </c>
      <c r="D6" s="169" t="n">
        <v>0.000129951864</v>
      </c>
    </row>
    <row r="7" customFormat="false" ht="13.5" hidden="false" customHeight="false" outlineLevel="0" collapsed="false">
      <c r="B7" s="90" t="s">
        <v>386</v>
      </c>
      <c r="C7" s="523" t="n">
        <v>5.9463552E-005</v>
      </c>
      <c r="D7" s="524" t="n">
        <v>5.9463552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LA001</v>
      </c>
      <c r="C2" s="45" t="n">
        <f aca="false">'Original data'!I2</f>
        <v>3000236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250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250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57</v>
      </c>
      <c r="D48" s="65" t="s">
        <v>98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99</v>
      </c>
      <c r="D49" s="65" t="s">
        <v>100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99</v>
      </c>
      <c r="D50" s="65" t="s">
        <v>101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57</v>
      </c>
      <c r="D51" s="65" t="s">
        <v>102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103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103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103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103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103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103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103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103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103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103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103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103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103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103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103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103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57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103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103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103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103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103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57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LA001-03000236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6</v>
      </c>
      <c r="D2" s="73"/>
      <c r="E2" s="73"/>
      <c r="F2" s="74" t="s">
        <v>2</v>
      </c>
      <c r="G2" s="74"/>
      <c r="H2" s="74"/>
      <c r="I2" s="75" t="n">
        <v>3000236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7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28</v>
      </c>
      <c r="B3" s="6"/>
      <c r="C3" s="81" t="s">
        <v>129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0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1</v>
      </c>
      <c r="B4" s="6"/>
      <c r="C4" s="85" t="s">
        <v>132</v>
      </c>
      <c r="D4" s="85"/>
      <c r="E4" s="85"/>
      <c r="F4" s="74"/>
      <c r="G4" s="74"/>
      <c r="H4" s="74"/>
      <c r="I4" s="86"/>
      <c r="J4" s="86"/>
      <c r="K4" s="86"/>
      <c r="M4" s="87" t="s">
        <v>133</v>
      </c>
      <c r="N4" s="88"/>
      <c r="O4" s="88"/>
      <c r="P4" s="89" t="s">
        <v>134</v>
      </c>
      <c r="Q4" s="89"/>
      <c r="R4" s="89"/>
      <c r="T4" s="82" t="s">
        <v>135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6</v>
      </c>
      <c r="B5" s="6"/>
      <c r="C5" s="85" t="s">
        <v>137</v>
      </c>
      <c r="D5" s="85"/>
      <c r="E5" s="85"/>
      <c r="F5" s="74" t="s">
        <v>138</v>
      </c>
      <c r="G5" s="74"/>
      <c r="H5" s="74"/>
      <c r="I5" s="86" t="n">
        <v>34</v>
      </c>
      <c r="J5" s="86"/>
      <c r="K5" s="86"/>
      <c r="M5" s="90" t="s">
        <v>139</v>
      </c>
      <c r="N5" s="91"/>
      <c r="O5" s="91"/>
      <c r="P5" s="92" t="s">
        <v>140</v>
      </c>
      <c r="Q5" s="92"/>
      <c r="R5" s="92"/>
      <c r="S5" s="79"/>
      <c r="T5" s="93" t="s">
        <v>141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2</v>
      </c>
      <c r="B6" s="21"/>
      <c r="C6" s="95" t="s">
        <v>143</v>
      </c>
      <c r="D6" s="95"/>
      <c r="E6" s="95"/>
      <c r="F6" s="96" t="s">
        <v>144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5</v>
      </c>
      <c r="B9" s="6"/>
      <c r="C9" s="98" t="n">
        <v>38250</v>
      </c>
      <c r="D9" s="98"/>
      <c r="E9" s="98"/>
      <c r="F9" s="99" t="s">
        <v>146</v>
      </c>
      <c r="G9" s="99"/>
      <c r="H9" s="99"/>
      <c r="I9" s="100" t="s">
        <v>147</v>
      </c>
      <c r="J9" s="100"/>
      <c r="K9" s="100"/>
      <c r="M9" s="101" t="s">
        <v>145</v>
      </c>
      <c r="N9" s="101"/>
      <c r="O9" s="102" t="n">
        <v>38250</v>
      </c>
      <c r="P9" s="102"/>
      <c r="Q9" s="102"/>
      <c r="R9" s="103" t="s">
        <v>146</v>
      </c>
      <c r="S9" s="103"/>
      <c r="T9" s="103"/>
      <c r="U9" s="104" t="s">
        <v>147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48</v>
      </c>
      <c r="B10" s="6"/>
      <c r="C10" s="73" t="s">
        <v>149</v>
      </c>
      <c r="D10" s="73"/>
      <c r="E10" s="73"/>
      <c r="F10" s="105"/>
      <c r="G10" s="105"/>
      <c r="H10" s="105"/>
      <c r="I10" s="106"/>
      <c r="J10" s="106"/>
      <c r="K10" s="106"/>
      <c r="M10" s="6" t="s">
        <v>148</v>
      </c>
      <c r="N10" s="6"/>
      <c r="O10" s="73" t="s">
        <v>150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1</v>
      </c>
      <c r="B11" s="6"/>
      <c r="C11" s="107" t="n">
        <v>0.7499</v>
      </c>
      <c r="D11" s="107"/>
      <c r="E11" s="107"/>
      <c r="F11" s="99" t="s">
        <v>152</v>
      </c>
      <c r="G11" s="99"/>
      <c r="H11" s="99"/>
      <c r="I11" s="75" t="n">
        <v>22</v>
      </c>
      <c r="J11" s="75"/>
      <c r="K11" s="75"/>
      <c r="M11" s="6" t="s">
        <v>151</v>
      </c>
      <c r="N11" s="6"/>
      <c r="O11" s="107" t="n">
        <v>0.7499</v>
      </c>
      <c r="P11" s="107"/>
      <c r="Q11" s="107"/>
      <c r="R11" s="99" t="s">
        <v>152</v>
      </c>
      <c r="S11" s="99"/>
      <c r="T11" s="99"/>
      <c r="U11" s="75" t="n">
        <v>22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3</v>
      </c>
      <c r="B12" s="6"/>
      <c r="C12" s="108" t="n">
        <v>10</v>
      </c>
      <c r="D12" s="108"/>
      <c r="E12" s="108"/>
      <c r="F12" s="74" t="s">
        <v>154</v>
      </c>
      <c r="G12" s="74"/>
      <c r="H12" s="74"/>
      <c r="I12" s="109" t="s">
        <v>155</v>
      </c>
      <c r="J12" s="109"/>
      <c r="K12" s="109"/>
      <c r="M12" s="6" t="s">
        <v>153</v>
      </c>
      <c r="N12" s="6"/>
      <c r="O12" s="108" t="n">
        <v>10</v>
      </c>
      <c r="P12" s="108"/>
      <c r="Q12" s="108"/>
      <c r="R12" s="74" t="s">
        <v>154</v>
      </c>
      <c r="S12" s="74"/>
      <c r="T12" s="74"/>
      <c r="U12" s="109" t="s">
        <v>155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6</v>
      </c>
      <c r="B13" s="6"/>
      <c r="C13" s="107" t="n">
        <v>20</v>
      </c>
      <c r="D13" s="107"/>
      <c r="E13" s="107"/>
      <c r="F13" s="74" t="s">
        <v>157</v>
      </c>
      <c r="G13" s="74"/>
      <c r="H13" s="74"/>
      <c r="I13" s="109" t="s">
        <v>158</v>
      </c>
      <c r="J13" s="109"/>
      <c r="K13" s="109"/>
      <c r="M13" s="6" t="s">
        <v>156</v>
      </c>
      <c r="N13" s="6"/>
      <c r="O13" s="107" t="n">
        <v>20</v>
      </c>
      <c r="P13" s="107"/>
      <c r="Q13" s="107"/>
      <c r="R13" s="74" t="s">
        <v>157</v>
      </c>
      <c r="S13" s="74"/>
      <c r="T13" s="74"/>
      <c r="U13" s="109" t="s">
        <v>158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59</v>
      </c>
      <c r="B14" s="110"/>
      <c r="C14" s="111" t="n">
        <v>0.46</v>
      </c>
      <c r="D14" s="111"/>
      <c r="E14" s="111"/>
      <c r="F14" s="112" t="s">
        <v>160</v>
      </c>
      <c r="G14" s="112"/>
      <c r="H14" s="112"/>
      <c r="I14" s="113" t="s">
        <v>161</v>
      </c>
      <c r="J14" s="113"/>
      <c r="K14" s="113"/>
      <c r="M14" s="110" t="s">
        <v>159</v>
      </c>
      <c r="N14" s="110"/>
      <c r="O14" s="111" t="n">
        <v>0.5</v>
      </c>
      <c r="P14" s="111"/>
      <c r="Q14" s="111"/>
      <c r="R14" s="112" t="s">
        <v>160</v>
      </c>
      <c r="S14" s="112"/>
      <c r="T14" s="112"/>
      <c r="U14" s="113" t="s">
        <v>161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2</v>
      </c>
      <c r="B15" s="101"/>
      <c r="C15" s="114" t="n">
        <f aca="false">V57</f>
        <v>0.0001176612</v>
      </c>
      <c r="D15" s="114"/>
      <c r="E15" s="114"/>
      <c r="F15" s="115" t="s">
        <v>163</v>
      </c>
      <c r="G15" s="115"/>
      <c r="H15" s="115"/>
      <c r="I15" s="116" t="n">
        <f aca="false">V58</f>
        <v>0.0007151561</v>
      </c>
      <c r="J15" s="116"/>
      <c r="K15" s="116"/>
      <c r="M15" s="101" t="s">
        <v>162</v>
      </c>
      <c r="N15" s="101"/>
      <c r="O15" s="114" t="n">
        <f aca="false">AS57</f>
        <v>0.0001462764</v>
      </c>
      <c r="P15" s="114"/>
      <c r="Q15" s="114"/>
      <c r="R15" s="115" t="s">
        <v>163</v>
      </c>
      <c r="S15" s="115"/>
      <c r="T15" s="115"/>
      <c r="U15" s="114" t="n">
        <f aca="false">AS58</f>
        <v>0.0007314584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6016</v>
      </c>
      <c r="D16" s="117"/>
      <c r="E16" s="117"/>
      <c r="F16" s="74" t="s">
        <v>164</v>
      </c>
      <c r="G16" s="74"/>
      <c r="H16" s="74"/>
      <c r="I16" s="118" t="n">
        <f aca="false">C60</f>
        <v>704.308827777778</v>
      </c>
      <c r="J16" s="118"/>
      <c r="K16" s="118"/>
      <c r="M16" s="6" t="s">
        <v>7</v>
      </c>
      <c r="N16" s="6"/>
      <c r="O16" s="117" t="n">
        <f aca="false">Z59</f>
        <v>14.357933</v>
      </c>
      <c r="P16" s="117"/>
      <c r="Q16" s="117"/>
      <c r="R16" s="74" t="s">
        <v>164</v>
      </c>
      <c r="S16" s="74"/>
      <c r="T16" s="74"/>
      <c r="U16" s="118" t="n">
        <f aca="false">Z60</f>
        <v>704.324911111111</v>
      </c>
      <c r="V16" s="118"/>
      <c r="W16" s="118"/>
    </row>
    <row r="17" customFormat="false" ht="13.5" hidden="false" customHeight="false" outlineLevel="0" collapsed="false">
      <c r="A17" s="21" t="s">
        <v>165</v>
      </c>
      <c r="B17" s="21"/>
      <c r="C17" s="119" t="n">
        <f aca="false">V21</f>
        <v>0.361786412</v>
      </c>
      <c r="D17" s="119"/>
      <c r="E17" s="119"/>
      <c r="F17" s="96" t="s">
        <v>166</v>
      </c>
      <c r="G17" s="96"/>
      <c r="H17" s="96"/>
      <c r="I17" s="120" t="n">
        <f aca="false">V20</f>
        <v>101.146553382</v>
      </c>
      <c r="J17" s="120"/>
      <c r="K17" s="120"/>
      <c r="M17" s="21" t="s">
        <v>165</v>
      </c>
      <c r="N17" s="21"/>
      <c r="O17" s="119" t="n">
        <f aca="false">AS21</f>
        <v>0.095237536</v>
      </c>
      <c r="P17" s="119"/>
      <c r="Q17" s="119"/>
      <c r="R17" s="96" t="s">
        <v>166</v>
      </c>
      <c r="S17" s="96"/>
      <c r="T17" s="96"/>
      <c r="U17" s="120" t="n">
        <f aca="false">AS20</f>
        <v>101.161413692</v>
      </c>
      <c r="V17" s="120"/>
      <c r="W17" s="120"/>
    </row>
    <row r="18" customFormat="false" ht="13.5" hidden="false" customHeight="false" outlineLevel="0" collapsed="false">
      <c r="C18" s="121" t="s">
        <v>167</v>
      </c>
    </row>
    <row r="19" customFormat="false" ht="13.5" hidden="false" customHeight="false" outlineLevel="0" collapsed="false">
      <c r="A19" s="87" t="s">
        <v>168</v>
      </c>
      <c r="B19" s="122" t="s">
        <v>169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0</v>
      </c>
      <c r="X19" s="87" t="s">
        <v>168</v>
      </c>
      <c r="Y19" s="122" t="s">
        <v>171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0</v>
      </c>
    </row>
    <row r="20" customFormat="false" ht="12.75" hidden="false" customHeight="false" outlineLevel="0" collapsed="false">
      <c r="A20" s="87" t="s">
        <v>172</v>
      </c>
      <c r="B20" s="124" t="n">
        <v>3.968804</v>
      </c>
      <c r="C20" s="125" t="n">
        <v>7.038007</v>
      </c>
      <c r="D20" s="125" t="n">
        <v>7.043285</v>
      </c>
      <c r="E20" s="125" t="n">
        <v>7.044303</v>
      </c>
      <c r="F20" s="125" t="n">
        <v>7.043896</v>
      </c>
      <c r="G20" s="125" t="n">
        <v>7.043618</v>
      </c>
      <c r="H20" s="125" t="n">
        <v>7.043984</v>
      </c>
      <c r="I20" s="125" t="n">
        <v>7.044079</v>
      </c>
      <c r="J20" s="125" t="n">
        <v>7.043375</v>
      </c>
      <c r="K20" s="125" t="n">
        <v>7.042732</v>
      </c>
      <c r="L20" s="125" t="n">
        <v>7.042991</v>
      </c>
      <c r="M20" s="125" t="n">
        <v>7.044231</v>
      </c>
      <c r="N20" s="125" t="n">
        <v>7.043526</v>
      </c>
      <c r="O20" s="125" t="n">
        <v>7.043342</v>
      </c>
      <c r="P20" s="125" t="n">
        <v>7.043686</v>
      </c>
      <c r="Q20" s="125" t="n">
        <v>7.043365</v>
      </c>
      <c r="R20" s="125" t="n">
        <v>7.044445</v>
      </c>
      <c r="S20" s="125" t="n">
        <v>7.043365</v>
      </c>
      <c r="T20" s="125" t="n">
        <v>7.039359</v>
      </c>
      <c r="U20" s="126" t="n">
        <v>4.135739</v>
      </c>
      <c r="V20" s="127" t="n">
        <v>101.146553382</v>
      </c>
      <c r="W20" s="128"/>
      <c r="X20" s="87" t="s">
        <v>172</v>
      </c>
      <c r="Y20" s="124" t="n">
        <v>4.034045</v>
      </c>
      <c r="Z20" s="125" t="n">
        <v>7.038596</v>
      </c>
      <c r="AA20" s="125" t="n">
        <v>7.042523</v>
      </c>
      <c r="AB20" s="125" t="n">
        <v>7.043699</v>
      </c>
      <c r="AC20" s="125" t="n">
        <v>7.044495</v>
      </c>
      <c r="AD20" s="125" t="n">
        <v>7.044196</v>
      </c>
      <c r="AE20" s="125" t="n">
        <v>7.044284</v>
      </c>
      <c r="AF20" s="125" t="n">
        <v>7.044415</v>
      </c>
      <c r="AG20" s="125" t="n">
        <v>7.044201</v>
      </c>
      <c r="AH20" s="125" t="n">
        <v>7.044558</v>
      </c>
      <c r="AI20" s="125" t="n">
        <v>7.043701</v>
      </c>
      <c r="AJ20" s="125" t="n">
        <v>7.044025</v>
      </c>
      <c r="AK20" s="125" t="n">
        <v>7.043227</v>
      </c>
      <c r="AL20" s="125" t="n">
        <v>7.04265</v>
      </c>
      <c r="AM20" s="125" t="n">
        <v>7.04318</v>
      </c>
      <c r="AN20" s="125" t="n">
        <v>7.043032</v>
      </c>
      <c r="AO20" s="125" t="n">
        <v>7.043653</v>
      </c>
      <c r="AP20" s="125" t="n">
        <v>7.044135</v>
      </c>
      <c r="AQ20" s="125" t="n">
        <v>7.039914</v>
      </c>
      <c r="AR20" s="126" t="n">
        <v>4.088684</v>
      </c>
      <c r="AS20" s="126" t="n">
        <v>101.161413692</v>
      </c>
    </row>
    <row r="21" customFormat="false" ht="13.5" hidden="false" customHeight="false" outlineLevel="0" collapsed="false">
      <c r="A21" s="129" t="s">
        <v>173</v>
      </c>
      <c r="B21" s="130" t="n">
        <v>-0.226617</v>
      </c>
      <c r="C21" s="131" t="n">
        <v>-3.899325</v>
      </c>
      <c r="D21" s="131" t="n">
        <v>-2.800651</v>
      </c>
      <c r="E21" s="131" t="n">
        <v>-1.904189</v>
      </c>
      <c r="F21" s="131" t="n">
        <v>-0.920357</v>
      </c>
      <c r="G21" s="131" t="n">
        <v>0.386727</v>
      </c>
      <c r="H21" s="131" t="n">
        <v>0.241319</v>
      </c>
      <c r="I21" s="131" t="n">
        <v>0.292638</v>
      </c>
      <c r="J21" s="131" t="n">
        <v>0.542508</v>
      </c>
      <c r="K21" s="131" t="n">
        <v>0.846017</v>
      </c>
      <c r="L21" s="131" t="n">
        <v>0.028095</v>
      </c>
      <c r="M21" s="131" t="n">
        <v>0.85699</v>
      </c>
      <c r="N21" s="131" t="n">
        <v>0.977078</v>
      </c>
      <c r="O21" s="131" t="n">
        <v>0.672303</v>
      </c>
      <c r="P21" s="131" t="n">
        <v>0.253399</v>
      </c>
      <c r="Q21" s="131" t="n">
        <v>0.679106</v>
      </c>
      <c r="R21" s="131" t="n">
        <v>0.875817</v>
      </c>
      <c r="S21" s="131" t="n">
        <v>0.508203</v>
      </c>
      <c r="T21" s="131" t="n">
        <v>1.212359</v>
      </c>
      <c r="U21" s="132" t="n">
        <v>2.175386</v>
      </c>
      <c r="V21" s="133" t="n">
        <v>0.361786412</v>
      </c>
      <c r="W21" s="128"/>
      <c r="X21" s="134" t="s">
        <v>173</v>
      </c>
      <c r="Y21" s="130" t="n">
        <v>3.25941</v>
      </c>
      <c r="Z21" s="131" t="n">
        <v>-2.00748</v>
      </c>
      <c r="AA21" s="131" t="n">
        <v>0.256565</v>
      </c>
      <c r="AB21" s="131" t="n">
        <v>0.579362</v>
      </c>
      <c r="AC21" s="131" t="n">
        <v>1.425537</v>
      </c>
      <c r="AD21" s="131" t="n">
        <v>0.755221</v>
      </c>
      <c r="AE21" s="131" t="n">
        <v>0.826556</v>
      </c>
      <c r="AF21" s="131" t="n">
        <v>0.448613</v>
      </c>
      <c r="AG21" s="131" t="n">
        <v>0.369183</v>
      </c>
      <c r="AH21" s="131" t="n">
        <v>0.413172</v>
      </c>
      <c r="AI21" s="131" t="n">
        <v>-0.59583</v>
      </c>
      <c r="AJ21" s="131" t="n">
        <v>-0.612455</v>
      </c>
      <c r="AK21" s="131" t="n">
        <v>-0.720467</v>
      </c>
      <c r="AL21" s="131" t="n">
        <v>-1.011191</v>
      </c>
      <c r="AM21" s="131" t="n">
        <v>-1.692103</v>
      </c>
      <c r="AN21" s="131" t="n">
        <v>-0.805923</v>
      </c>
      <c r="AO21" s="131" t="n">
        <v>-0.595599</v>
      </c>
      <c r="AP21" s="131" t="n">
        <v>-0.118653</v>
      </c>
      <c r="AQ21" s="131" t="n">
        <v>0.392874</v>
      </c>
      <c r="AR21" s="132" t="n">
        <v>1.419572</v>
      </c>
      <c r="AS21" s="132" t="n">
        <v>0.095237536</v>
      </c>
    </row>
    <row r="22" customFormat="false" ht="13.5" hidden="false" customHeight="false" outlineLevel="0" collapsed="false">
      <c r="A22" s="135" t="s">
        <v>174</v>
      </c>
      <c r="B22" s="136" t="s">
        <v>175</v>
      </c>
      <c r="C22" s="136" t="s">
        <v>176</v>
      </c>
      <c r="D22" s="136" t="s">
        <v>177</v>
      </c>
      <c r="E22" s="136" t="s">
        <v>178</v>
      </c>
      <c r="F22" s="136" t="s">
        <v>179</v>
      </c>
      <c r="G22" s="136" t="s">
        <v>180</v>
      </c>
      <c r="H22" s="136" t="s">
        <v>181</v>
      </c>
      <c r="I22" s="136" t="s">
        <v>182</v>
      </c>
      <c r="J22" s="136" t="s">
        <v>183</v>
      </c>
      <c r="K22" s="136" t="s">
        <v>184</v>
      </c>
      <c r="L22" s="136" t="s">
        <v>185</v>
      </c>
      <c r="M22" s="136" t="s">
        <v>186</v>
      </c>
      <c r="N22" s="136" t="s">
        <v>187</v>
      </c>
      <c r="O22" s="136" t="s">
        <v>188</v>
      </c>
      <c r="P22" s="136" t="s">
        <v>189</v>
      </c>
      <c r="Q22" s="136" t="s">
        <v>190</v>
      </c>
      <c r="R22" s="136" t="s">
        <v>191</v>
      </c>
      <c r="S22" s="136" t="s">
        <v>192</v>
      </c>
      <c r="T22" s="136" t="s">
        <v>193</v>
      </c>
      <c r="U22" s="137" t="s">
        <v>194</v>
      </c>
      <c r="V22" s="138"/>
      <c r="X22" s="135" t="s">
        <v>174</v>
      </c>
      <c r="Y22" s="136" t="s">
        <v>175</v>
      </c>
      <c r="Z22" s="136" t="s">
        <v>176</v>
      </c>
      <c r="AA22" s="136" t="s">
        <v>177</v>
      </c>
      <c r="AB22" s="136" t="s">
        <v>178</v>
      </c>
      <c r="AC22" s="136" t="s">
        <v>179</v>
      </c>
      <c r="AD22" s="136" t="s">
        <v>180</v>
      </c>
      <c r="AE22" s="136" t="s">
        <v>181</v>
      </c>
      <c r="AF22" s="136" t="s">
        <v>182</v>
      </c>
      <c r="AG22" s="136" t="s">
        <v>183</v>
      </c>
      <c r="AH22" s="136" t="s">
        <v>184</v>
      </c>
      <c r="AI22" s="136" t="s">
        <v>185</v>
      </c>
      <c r="AJ22" s="136" t="s">
        <v>186</v>
      </c>
      <c r="AK22" s="136" t="s">
        <v>187</v>
      </c>
      <c r="AL22" s="136" t="s">
        <v>188</v>
      </c>
      <c r="AM22" s="136" t="s">
        <v>189</v>
      </c>
      <c r="AN22" s="136" t="s">
        <v>190</v>
      </c>
      <c r="AO22" s="136" t="s">
        <v>191</v>
      </c>
      <c r="AP22" s="136" t="s">
        <v>192</v>
      </c>
      <c r="AQ22" s="136" t="s">
        <v>193</v>
      </c>
      <c r="AR22" s="137" t="s">
        <v>194</v>
      </c>
      <c r="AS22" s="139"/>
    </row>
    <row r="23" customFormat="false" ht="12.75" hidden="false" customHeight="false" outlineLevel="0" collapsed="false">
      <c r="A23" s="140" t="s">
        <v>195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5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9</v>
      </c>
      <c r="B24" s="145" t="n">
        <v>26.84363</v>
      </c>
      <c r="C24" s="145" t="n">
        <v>1.472722</v>
      </c>
      <c r="D24" s="145" t="n">
        <v>1.565174</v>
      </c>
      <c r="E24" s="145" t="n">
        <v>0.9519095</v>
      </c>
      <c r="F24" s="145" t="n">
        <v>0.7838833</v>
      </c>
      <c r="G24" s="145" t="n">
        <v>0.6434524</v>
      </c>
      <c r="H24" s="145" t="n">
        <v>0.8320168</v>
      </c>
      <c r="I24" s="145" t="n">
        <v>0.7152098</v>
      </c>
      <c r="J24" s="145" t="n">
        <v>1.200506</v>
      </c>
      <c r="K24" s="145" t="n">
        <v>1.131658</v>
      </c>
      <c r="L24" s="145" t="n">
        <v>0.4554083</v>
      </c>
      <c r="M24" s="145" t="n">
        <v>0.1602317</v>
      </c>
      <c r="N24" s="145" t="n">
        <v>1.124407</v>
      </c>
      <c r="O24" s="145" t="n">
        <v>1.739293</v>
      </c>
      <c r="P24" s="145" t="n">
        <v>1.563456</v>
      </c>
      <c r="Q24" s="145" t="n">
        <v>0.9228101</v>
      </c>
      <c r="R24" s="145" t="n">
        <v>0.7547737</v>
      </c>
      <c r="S24" s="145" t="n">
        <v>1.2823</v>
      </c>
      <c r="T24" s="145" t="n">
        <v>0.9807672</v>
      </c>
      <c r="U24" s="145" t="n">
        <v>24.34814</v>
      </c>
      <c r="V24" s="146" t="n">
        <v>2.49098</v>
      </c>
      <c r="W24" s="147"/>
      <c r="X24" s="148" t="s">
        <v>19</v>
      </c>
      <c r="Y24" s="145" t="n">
        <v>-25.28885</v>
      </c>
      <c r="Z24" s="145" t="n">
        <v>-1.224666</v>
      </c>
      <c r="AA24" s="145" t="n">
        <v>-1.285967</v>
      </c>
      <c r="AB24" s="145" t="n">
        <v>-1.097362</v>
      </c>
      <c r="AC24" s="145" t="n">
        <v>-1.83276</v>
      </c>
      <c r="AD24" s="145" t="n">
        <v>-1.339674</v>
      </c>
      <c r="AE24" s="145" t="n">
        <v>-1.639478</v>
      </c>
      <c r="AF24" s="145" t="n">
        <v>-1.896299</v>
      </c>
      <c r="AG24" s="145" t="n">
        <v>-1.334675</v>
      </c>
      <c r="AH24" s="145" t="n">
        <v>-1.884828</v>
      </c>
      <c r="AI24" s="145" t="n">
        <v>-2.13388</v>
      </c>
      <c r="AJ24" s="145" t="n">
        <v>-1.897175</v>
      </c>
      <c r="AK24" s="145" t="n">
        <v>-1.901363</v>
      </c>
      <c r="AL24" s="145" t="n">
        <v>-1.329909</v>
      </c>
      <c r="AM24" s="145" t="n">
        <v>-1.462164</v>
      </c>
      <c r="AN24" s="145" t="n">
        <v>-1.738305</v>
      </c>
      <c r="AO24" s="145" t="n">
        <v>-1.347455</v>
      </c>
      <c r="AP24" s="145" t="n">
        <v>-1.171149</v>
      </c>
      <c r="AQ24" s="145" t="n">
        <v>-1.224046</v>
      </c>
      <c r="AR24" s="145" t="n">
        <v>-23.64105</v>
      </c>
      <c r="AS24" s="146" t="n">
        <v>-2.921096</v>
      </c>
    </row>
    <row r="25" customFormat="false" ht="12.75" hidden="false" customHeight="false" outlineLevel="0" collapsed="false">
      <c r="A25" s="140" t="s">
        <v>20</v>
      </c>
      <c r="B25" s="145" t="n">
        <v>36.46093</v>
      </c>
      <c r="C25" s="145" t="n">
        <v>1.596473</v>
      </c>
      <c r="D25" s="145" t="n">
        <v>2.186928</v>
      </c>
      <c r="E25" s="145" t="n">
        <v>2.11199</v>
      </c>
      <c r="F25" s="145" t="n">
        <v>2.142579</v>
      </c>
      <c r="G25" s="145" t="n">
        <v>1.474115</v>
      </c>
      <c r="H25" s="145" t="n">
        <v>2.354445</v>
      </c>
      <c r="I25" s="145" t="n">
        <v>2.230819</v>
      </c>
      <c r="J25" s="145" t="n">
        <v>2.197043</v>
      </c>
      <c r="K25" s="145" t="n">
        <v>2.02183</v>
      </c>
      <c r="L25" s="145" t="n">
        <v>1.469604</v>
      </c>
      <c r="M25" s="145" t="n">
        <v>2.037026</v>
      </c>
      <c r="N25" s="145" t="n">
        <v>1.816254</v>
      </c>
      <c r="O25" s="145" t="n">
        <v>0.1330357</v>
      </c>
      <c r="P25" s="145" t="n">
        <v>1.034408</v>
      </c>
      <c r="Q25" s="145" t="n">
        <v>2.392707</v>
      </c>
      <c r="R25" s="145" t="n">
        <v>2.920884</v>
      </c>
      <c r="S25" s="145" t="n">
        <v>2.375798</v>
      </c>
      <c r="T25" s="145" t="n">
        <v>2.298558</v>
      </c>
      <c r="U25" s="145" t="n">
        <v>7.886935</v>
      </c>
      <c r="V25" s="146" t="n">
        <v>3.131613</v>
      </c>
      <c r="W25" s="147"/>
      <c r="X25" s="148" t="s">
        <v>20</v>
      </c>
      <c r="Y25" s="145" t="n">
        <v>37.46317</v>
      </c>
      <c r="Z25" s="145" t="n">
        <v>1.853419</v>
      </c>
      <c r="AA25" s="145" t="n">
        <v>2.183431</v>
      </c>
      <c r="AB25" s="145" t="n">
        <v>2.528645</v>
      </c>
      <c r="AC25" s="145" t="n">
        <v>2.691988</v>
      </c>
      <c r="AD25" s="145" t="n">
        <v>2.016848</v>
      </c>
      <c r="AE25" s="145" t="n">
        <v>2.653321</v>
      </c>
      <c r="AF25" s="145" t="n">
        <v>2.793267</v>
      </c>
      <c r="AG25" s="145" t="n">
        <v>2.240535</v>
      </c>
      <c r="AH25" s="145" t="n">
        <v>2.593792</v>
      </c>
      <c r="AI25" s="145" t="n">
        <v>1.642807</v>
      </c>
      <c r="AJ25" s="145" t="n">
        <v>2.760477</v>
      </c>
      <c r="AK25" s="145" t="n">
        <v>2.49451</v>
      </c>
      <c r="AL25" s="145" t="n">
        <v>1.127553</v>
      </c>
      <c r="AM25" s="145" t="n">
        <v>1.0776</v>
      </c>
      <c r="AN25" s="145" t="n">
        <v>2.283982</v>
      </c>
      <c r="AO25" s="145" t="n">
        <v>2.382878</v>
      </c>
      <c r="AP25" s="145" t="n">
        <v>2.743094</v>
      </c>
      <c r="AQ25" s="145" t="n">
        <v>2.46445</v>
      </c>
      <c r="AR25" s="145" t="n">
        <v>8.328063</v>
      </c>
      <c r="AS25" s="146" t="n">
        <v>3.48892</v>
      </c>
    </row>
    <row r="26" customFormat="false" ht="12.75" hidden="false" customHeight="false" outlineLevel="0" collapsed="false">
      <c r="A26" s="140" t="s">
        <v>21</v>
      </c>
      <c r="B26" s="145" t="n">
        <v>1.4593</v>
      </c>
      <c r="C26" s="145" t="n">
        <v>0.1154222</v>
      </c>
      <c r="D26" s="145" t="n">
        <v>0.1355342</v>
      </c>
      <c r="E26" s="145" t="n">
        <v>0.05402546</v>
      </c>
      <c r="F26" s="145" t="n">
        <v>0.009317395</v>
      </c>
      <c r="G26" s="145" t="n">
        <v>0.03520513</v>
      </c>
      <c r="H26" s="145" t="n">
        <v>0.05488866</v>
      </c>
      <c r="I26" s="145" t="n">
        <v>0.08329249</v>
      </c>
      <c r="J26" s="145" t="n">
        <v>-0.0151446</v>
      </c>
      <c r="K26" s="145" t="n">
        <v>-0.0287971</v>
      </c>
      <c r="L26" s="145" t="n">
        <v>0.08957247</v>
      </c>
      <c r="M26" s="145" t="n">
        <v>-0.1245021</v>
      </c>
      <c r="N26" s="145" t="n">
        <v>0.03011579</v>
      </c>
      <c r="O26" s="145" t="n">
        <v>0.1538503</v>
      </c>
      <c r="P26" s="145" t="n">
        <v>0.1771716</v>
      </c>
      <c r="Q26" s="145" t="n">
        <v>0.06639247</v>
      </c>
      <c r="R26" s="145" t="n">
        <v>-0.08664959</v>
      </c>
      <c r="S26" s="145" t="n">
        <v>-0.03353095</v>
      </c>
      <c r="T26" s="145" t="n">
        <v>-0.05350208</v>
      </c>
      <c r="U26" s="145" t="n">
        <v>0.7172017</v>
      </c>
      <c r="V26" s="146" t="n">
        <v>0.0995329</v>
      </c>
      <c r="W26" s="147"/>
      <c r="X26" s="148" t="s">
        <v>21</v>
      </c>
      <c r="Y26" s="145" t="n">
        <v>-0.5730663</v>
      </c>
      <c r="Z26" s="145" t="n">
        <v>0.1068859</v>
      </c>
      <c r="AA26" s="145" t="n">
        <v>0.01596024</v>
      </c>
      <c r="AB26" s="145" t="n">
        <v>-0.04390771</v>
      </c>
      <c r="AC26" s="145" t="n">
        <v>-0.122027</v>
      </c>
      <c r="AD26" s="145" t="n">
        <v>-0.08466418</v>
      </c>
      <c r="AE26" s="145" t="n">
        <v>-0.0912373</v>
      </c>
      <c r="AF26" s="145" t="n">
        <v>-0.1841599</v>
      </c>
      <c r="AG26" s="145" t="n">
        <v>-0.08397593</v>
      </c>
      <c r="AH26" s="145" t="n">
        <v>-0.3133198</v>
      </c>
      <c r="AI26" s="145" t="n">
        <v>-0.2994651</v>
      </c>
      <c r="AJ26" s="145" t="n">
        <v>-0.1556346</v>
      </c>
      <c r="AK26" s="145" t="n">
        <v>0.03845384</v>
      </c>
      <c r="AL26" s="145" t="n">
        <v>-0.0582665</v>
      </c>
      <c r="AM26" s="145" t="n">
        <v>-0.01572977</v>
      </c>
      <c r="AN26" s="145" t="n">
        <v>-0.02500868</v>
      </c>
      <c r="AO26" s="145" t="n">
        <v>-0.07263592</v>
      </c>
      <c r="AP26" s="145" t="n">
        <v>0.01964344</v>
      </c>
      <c r="AQ26" s="145" t="n">
        <v>-0.01511699</v>
      </c>
      <c r="AR26" s="145" t="n">
        <v>-1.008189</v>
      </c>
      <c r="AS26" s="146" t="n">
        <v>-0.1199741</v>
      </c>
    </row>
    <row r="27" customFormat="false" ht="12.75" hidden="false" customHeight="false" outlineLevel="0" collapsed="false">
      <c r="A27" s="140" t="s">
        <v>22</v>
      </c>
      <c r="B27" s="145" t="n">
        <v>-5.26866</v>
      </c>
      <c r="C27" s="145" t="n">
        <v>-0.6005057</v>
      </c>
      <c r="D27" s="145" t="n">
        <v>-0.5750941</v>
      </c>
      <c r="E27" s="145" t="n">
        <v>-0.1901513</v>
      </c>
      <c r="F27" s="145" t="n">
        <v>-0.1379125</v>
      </c>
      <c r="G27" s="145" t="n">
        <v>-0.2051016</v>
      </c>
      <c r="H27" s="145" t="n">
        <v>-0.05866976</v>
      </c>
      <c r="I27" s="145" t="n">
        <v>-0.08172079</v>
      </c>
      <c r="J27" s="145" t="n">
        <v>-0.2112851</v>
      </c>
      <c r="K27" s="145" t="n">
        <v>-0.1748257</v>
      </c>
      <c r="L27" s="145" t="n">
        <v>0.02651365</v>
      </c>
      <c r="M27" s="145" t="n">
        <v>0.004559499</v>
      </c>
      <c r="N27" s="145" t="n">
        <v>-0.179287</v>
      </c>
      <c r="O27" s="145" t="n">
        <v>-0.1177219</v>
      </c>
      <c r="P27" s="145" t="n">
        <v>-0.1049581</v>
      </c>
      <c r="Q27" s="145" t="n">
        <v>-0.280005</v>
      </c>
      <c r="R27" s="145" t="n">
        <v>-0.3216029</v>
      </c>
      <c r="S27" s="145" t="n">
        <v>-0.3089362</v>
      </c>
      <c r="T27" s="145" t="n">
        <v>-0.3455288</v>
      </c>
      <c r="U27" s="145" t="n">
        <v>-3.455037</v>
      </c>
      <c r="V27" s="146" t="n">
        <v>-0.4626291</v>
      </c>
      <c r="W27" s="147"/>
      <c r="X27" s="148" t="s">
        <v>22</v>
      </c>
      <c r="Y27" s="145" t="n">
        <v>-5.104713</v>
      </c>
      <c r="Z27" s="145" t="n">
        <v>-0.5006152</v>
      </c>
      <c r="AA27" s="145" t="n">
        <v>-0.61365</v>
      </c>
      <c r="AB27" s="145" t="n">
        <v>-0.1692114</v>
      </c>
      <c r="AC27" s="145" t="n">
        <v>-0.2045134</v>
      </c>
      <c r="AD27" s="145" t="n">
        <v>-0.2497119</v>
      </c>
      <c r="AE27" s="145" t="n">
        <v>-0.06684044</v>
      </c>
      <c r="AF27" s="145" t="n">
        <v>-0.04563335</v>
      </c>
      <c r="AG27" s="145" t="n">
        <v>-0.1770215</v>
      </c>
      <c r="AH27" s="145" t="n">
        <v>-0.06925491</v>
      </c>
      <c r="AI27" s="145" t="n">
        <v>0.2797355</v>
      </c>
      <c r="AJ27" s="145" t="n">
        <v>-0.006459252</v>
      </c>
      <c r="AK27" s="145" t="n">
        <v>-0.1154624</v>
      </c>
      <c r="AL27" s="145" t="n">
        <v>-0.06736886</v>
      </c>
      <c r="AM27" s="145" t="n">
        <v>0.0331362</v>
      </c>
      <c r="AN27" s="145" t="n">
        <v>-0.1775086</v>
      </c>
      <c r="AO27" s="145" t="n">
        <v>-0.1895388</v>
      </c>
      <c r="AP27" s="145" t="n">
        <v>-0.311128</v>
      </c>
      <c r="AQ27" s="145" t="n">
        <v>-0.4603623</v>
      </c>
      <c r="AR27" s="145" t="n">
        <v>-3.176869</v>
      </c>
      <c r="AS27" s="146" t="n">
        <v>-0.4113503</v>
      </c>
    </row>
    <row r="28" customFormat="false" ht="12.75" hidden="false" customHeight="false" outlineLevel="0" collapsed="false">
      <c r="A28" s="140" t="s">
        <v>23</v>
      </c>
      <c r="B28" s="145" t="n">
        <v>0.213147</v>
      </c>
      <c r="C28" s="145" t="n">
        <v>0.009950564</v>
      </c>
      <c r="D28" s="145" t="n">
        <v>-0.07071855</v>
      </c>
      <c r="E28" s="145" t="n">
        <v>-0.1354238</v>
      </c>
      <c r="F28" s="145" t="n">
        <v>-0.08304616</v>
      </c>
      <c r="G28" s="145" t="n">
        <v>-0.005249143</v>
      </c>
      <c r="H28" s="145" t="n">
        <v>-0.04415426</v>
      </c>
      <c r="I28" s="145" t="n">
        <v>-0.01339258</v>
      </c>
      <c r="J28" s="145" t="n">
        <v>-0.04051699</v>
      </c>
      <c r="K28" s="145" t="n">
        <v>-0.07277948</v>
      </c>
      <c r="L28" s="145" t="n">
        <v>-0.09018437</v>
      </c>
      <c r="M28" s="145" t="n">
        <v>-0.06512895</v>
      </c>
      <c r="N28" s="145" t="n">
        <v>-0.008760167</v>
      </c>
      <c r="O28" s="145" t="n">
        <v>0.001905112</v>
      </c>
      <c r="P28" s="145" t="n">
        <v>-0.0856067</v>
      </c>
      <c r="Q28" s="145" t="n">
        <v>-0.05593613</v>
      </c>
      <c r="R28" s="145" t="n">
        <v>-0.05381624</v>
      </c>
      <c r="S28" s="145" t="n">
        <v>-0.05600583</v>
      </c>
      <c r="T28" s="145" t="n">
        <v>-0.02916996</v>
      </c>
      <c r="U28" s="145" t="n">
        <v>-0.03065323</v>
      </c>
      <c r="V28" s="146" t="n">
        <v>-0.04156421</v>
      </c>
      <c r="W28" s="147"/>
      <c r="X28" s="148" t="s">
        <v>23</v>
      </c>
      <c r="Y28" s="145" t="n">
        <v>0.1371755</v>
      </c>
      <c r="Z28" s="145" t="n">
        <v>0.07539936</v>
      </c>
      <c r="AA28" s="145" t="n">
        <v>-0.002088018</v>
      </c>
      <c r="AB28" s="145" t="n">
        <v>0.08375865</v>
      </c>
      <c r="AC28" s="145" t="n">
        <v>0.02632108</v>
      </c>
      <c r="AD28" s="145" t="n">
        <v>0.04891707</v>
      </c>
      <c r="AE28" s="145" t="n">
        <v>0.00760837</v>
      </c>
      <c r="AF28" s="145" t="n">
        <v>0.04221463</v>
      </c>
      <c r="AG28" s="145" t="n">
        <v>0.04720088</v>
      </c>
      <c r="AH28" s="145" t="n">
        <v>-0.06913908</v>
      </c>
      <c r="AI28" s="145" t="n">
        <v>0.03418329</v>
      </c>
      <c r="AJ28" s="145" t="n">
        <v>0.05526426</v>
      </c>
      <c r="AK28" s="145" t="n">
        <v>0.07494958</v>
      </c>
      <c r="AL28" s="145" t="n">
        <v>0.01618776</v>
      </c>
      <c r="AM28" s="145" t="n">
        <v>-0.01278069</v>
      </c>
      <c r="AN28" s="145" t="n">
        <v>-0.01592463</v>
      </c>
      <c r="AO28" s="145" t="n">
        <v>0.04685053</v>
      </c>
      <c r="AP28" s="145" t="n">
        <v>-0.03380128</v>
      </c>
      <c r="AQ28" s="145" t="n">
        <v>-0.01041397</v>
      </c>
      <c r="AR28" s="145" t="n">
        <v>-0.02826833</v>
      </c>
      <c r="AS28" s="146" t="n">
        <v>0.02489628</v>
      </c>
    </row>
    <row r="29" customFormat="false" ht="12.75" hidden="false" customHeight="false" outlineLevel="0" collapsed="false">
      <c r="A29" s="140" t="s">
        <v>24</v>
      </c>
      <c r="B29" s="145" t="n">
        <v>2.387747</v>
      </c>
      <c r="C29" s="145" t="n">
        <v>0.7367851</v>
      </c>
      <c r="D29" s="145" t="n">
        <v>0.8142398</v>
      </c>
      <c r="E29" s="145" t="n">
        <v>0.8271726</v>
      </c>
      <c r="F29" s="145" t="n">
        <v>0.8360114</v>
      </c>
      <c r="G29" s="145" t="n">
        <v>0.8264253</v>
      </c>
      <c r="H29" s="145" t="n">
        <v>0.833461</v>
      </c>
      <c r="I29" s="145" t="n">
        <v>0.7972737</v>
      </c>
      <c r="J29" s="145" t="n">
        <v>0.8318418</v>
      </c>
      <c r="K29" s="145" t="n">
        <v>0.8480278</v>
      </c>
      <c r="L29" s="145" t="n">
        <v>0.8614034</v>
      </c>
      <c r="M29" s="145" t="n">
        <v>0.8438956</v>
      </c>
      <c r="N29" s="145" t="n">
        <v>0.8835072</v>
      </c>
      <c r="O29" s="145" t="n">
        <v>0.8809663</v>
      </c>
      <c r="P29" s="145" t="n">
        <v>0.8431216</v>
      </c>
      <c r="Q29" s="145" t="n">
        <v>0.8603035</v>
      </c>
      <c r="R29" s="145" t="n">
        <v>0.8541551</v>
      </c>
      <c r="S29" s="145" t="n">
        <v>0.8784835</v>
      </c>
      <c r="T29" s="145" t="n">
        <v>0.8571231</v>
      </c>
      <c r="U29" s="145" t="n">
        <v>0.7832755</v>
      </c>
      <c r="V29" s="146" t="n">
        <v>0.8835045</v>
      </c>
      <c r="W29" s="147"/>
      <c r="X29" s="148" t="s">
        <v>24</v>
      </c>
      <c r="Y29" s="145" t="n">
        <v>2.38712</v>
      </c>
      <c r="Z29" s="145" t="n">
        <v>0.7479907</v>
      </c>
      <c r="AA29" s="145" t="n">
        <v>0.8098458</v>
      </c>
      <c r="AB29" s="145" t="n">
        <v>0.864824</v>
      </c>
      <c r="AC29" s="145" t="n">
        <v>0.8530014</v>
      </c>
      <c r="AD29" s="145" t="n">
        <v>0.8143</v>
      </c>
      <c r="AE29" s="145" t="n">
        <v>0.8337272</v>
      </c>
      <c r="AF29" s="145" t="n">
        <v>0.8449185</v>
      </c>
      <c r="AG29" s="145" t="n">
        <v>0.8404182</v>
      </c>
      <c r="AH29" s="145" t="n">
        <v>0.8687714</v>
      </c>
      <c r="AI29" s="145" t="n">
        <v>0.8413286</v>
      </c>
      <c r="AJ29" s="145" t="n">
        <v>0.8446976</v>
      </c>
      <c r="AK29" s="145" t="n">
        <v>0.8570269</v>
      </c>
      <c r="AL29" s="145" t="n">
        <v>0.8450957</v>
      </c>
      <c r="AM29" s="145" t="n">
        <v>0.7861708</v>
      </c>
      <c r="AN29" s="145" t="n">
        <v>0.8664991</v>
      </c>
      <c r="AO29" s="145" t="n">
        <v>0.8438316</v>
      </c>
      <c r="AP29" s="145" t="n">
        <v>0.8803604</v>
      </c>
      <c r="AQ29" s="145" t="n">
        <v>0.861164</v>
      </c>
      <c r="AR29" s="145" t="n">
        <v>0.7649564</v>
      </c>
      <c r="AS29" s="146" t="n">
        <v>0.8831558</v>
      </c>
    </row>
    <row r="30" customFormat="false" ht="12.75" hidden="false" customHeight="false" outlineLevel="0" collapsed="false">
      <c r="A30" s="140" t="s">
        <v>25</v>
      </c>
      <c r="B30" s="145" t="n">
        <v>0.07862445</v>
      </c>
      <c r="C30" s="145" t="n">
        <v>0.01030678</v>
      </c>
      <c r="D30" s="145" t="n">
        <v>-0.01143728</v>
      </c>
      <c r="E30" s="145" t="n">
        <v>0.02610953</v>
      </c>
      <c r="F30" s="145" t="n">
        <v>-0.01849608</v>
      </c>
      <c r="G30" s="145" t="n">
        <v>0.001795348</v>
      </c>
      <c r="H30" s="145" t="n">
        <v>-0.004291804</v>
      </c>
      <c r="I30" s="145" t="n">
        <v>0.02977536</v>
      </c>
      <c r="J30" s="145" t="n">
        <v>0.02603465</v>
      </c>
      <c r="K30" s="145" t="n">
        <v>0.002462425</v>
      </c>
      <c r="L30" s="145" t="n">
        <v>-0.0316671</v>
      </c>
      <c r="M30" s="145" t="n">
        <v>-0.002433409</v>
      </c>
      <c r="N30" s="145" t="n">
        <v>-0.001334072</v>
      </c>
      <c r="O30" s="145" t="n">
        <v>0.04354058</v>
      </c>
      <c r="P30" s="145" t="n">
        <v>-0.007444596</v>
      </c>
      <c r="Q30" s="145" t="n">
        <v>0.005625653</v>
      </c>
      <c r="R30" s="145" t="n">
        <v>0.02406879</v>
      </c>
      <c r="S30" s="145" t="n">
        <v>-0.007901643</v>
      </c>
      <c r="T30" s="145" t="n">
        <v>-0.0105771</v>
      </c>
      <c r="U30" s="145" t="n">
        <v>-0.01823615</v>
      </c>
      <c r="V30" s="146" t="n">
        <v>0.005626126</v>
      </c>
      <c r="W30" s="147"/>
      <c r="X30" s="148" t="s">
        <v>25</v>
      </c>
      <c r="Y30" s="145" t="n">
        <v>0.03919053</v>
      </c>
      <c r="Z30" s="145" t="n">
        <v>0.01054173</v>
      </c>
      <c r="AA30" s="145" t="n">
        <v>-0.007912347</v>
      </c>
      <c r="AB30" s="145" t="n">
        <v>0.0416105</v>
      </c>
      <c r="AC30" s="145" t="n">
        <v>-0.0005910162</v>
      </c>
      <c r="AD30" s="145" t="n">
        <v>0.0282532</v>
      </c>
      <c r="AE30" s="145" t="n">
        <v>-0.0002065443</v>
      </c>
      <c r="AF30" s="145" t="n">
        <v>0.003903757</v>
      </c>
      <c r="AG30" s="145" t="n">
        <v>0.01575181</v>
      </c>
      <c r="AH30" s="145" t="n">
        <v>-0.006627309</v>
      </c>
      <c r="AI30" s="145" t="n">
        <v>-0.003250194</v>
      </c>
      <c r="AJ30" s="145" t="n">
        <v>0.02175397</v>
      </c>
      <c r="AK30" s="145" t="n">
        <v>-0.007826291</v>
      </c>
      <c r="AL30" s="145" t="n">
        <v>0.0352451</v>
      </c>
      <c r="AM30" s="145" t="n">
        <v>0.009236622</v>
      </c>
      <c r="AN30" s="145" t="n">
        <v>-0.001917812</v>
      </c>
      <c r="AO30" s="145" t="n">
        <v>0.0425075</v>
      </c>
      <c r="AP30" s="145" t="n">
        <v>0.00346451</v>
      </c>
      <c r="AQ30" s="145" t="n">
        <v>0.01348778</v>
      </c>
      <c r="AR30" s="145" t="n">
        <v>-0.007213271</v>
      </c>
      <c r="AS30" s="146" t="n">
        <v>0.01126086</v>
      </c>
    </row>
    <row r="31" customFormat="false" ht="12.75" hidden="false" customHeight="false" outlineLevel="0" collapsed="false">
      <c r="A31" s="140" t="s">
        <v>26</v>
      </c>
      <c r="B31" s="145" t="n">
        <v>0.2938613</v>
      </c>
      <c r="C31" s="145" t="n">
        <v>0.383802</v>
      </c>
      <c r="D31" s="145" t="n">
        <v>0.3823245</v>
      </c>
      <c r="E31" s="145" t="n">
        <v>0.3934094</v>
      </c>
      <c r="F31" s="145" t="n">
        <v>0.3940301</v>
      </c>
      <c r="G31" s="145" t="n">
        <v>0.3794237</v>
      </c>
      <c r="H31" s="145" t="n">
        <v>0.3960621</v>
      </c>
      <c r="I31" s="145" t="n">
        <v>0.3942751</v>
      </c>
      <c r="J31" s="145" t="n">
        <v>0.3950348</v>
      </c>
      <c r="K31" s="145" t="n">
        <v>0.3902208</v>
      </c>
      <c r="L31" s="145" t="n">
        <v>0.3850179</v>
      </c>
      <c r="M31" s="145" t="n">
        <v>0.3775512</v>
      </c>
      <c r="N31" s="145" t="n">
        <v>0.390063</v>
      </c>
      <c r="O31" s="145" t="n">
        <v>0.3575462</v>
      </c>
      <c r="P31" s="145" t="n">
        <v>0.3681371</v>
      </c>
      <c r="Q31" s="145" t="n">
        <v>0.3950146</v>
      </c>
      <c r="R31" s="145" t="n">
        <v>0.3858452</v>
      </c>
      <c r="S31" s="145" t="n">
        <v>0.4009332</v>
      </c>
      <c r="T31" s="145" t="n">
        <v>0.3904737</v>
      </c>
      <c r="U31" s="145" t="n">
        <v>0.3793339</v>
      </c>
      <c r="V31" s="146" t="n">
        <v>0.3836674</v>
      </c>
      <c r="W31" s="147"/>
      <c r="X31" s="148" t="s">
        <v>26</v>
      </c>
      <c r="Y31" s="145" t="n">
        <v>0.3327606</v>
      </c>
      <c r="Z31" s="145" t="n">
        <v>0.3864341</v>
      </c>
      <c r="AA31" s="145" t="n">
        <v>0.3711821</v>
      </c>
      <c r="AB31" s="145" t="n">
        <v>0.3909004</v>
      </c>
      <c r="AC31" s="145" t="n">
        <v>0.3968477</v>
      </c>
      <c r="AD31" s="145" t="n">
        <v>0.3929461</v>
      </c>
      <c r="AE31" s="145" t="n">
        <v>0.3953015</v>
      </c>
      <c r="AF31" s="145" t="n">
        <v>0.4067008</v>
      </c>
      <c r="AG31" s="145" t="n">
        <v>0.3923263</v>
      </c>
      <c r="AH31" s="145" t="n">
        <v>0.396492</v>
      </c>
      <c r="AI31" s="145" t="n">
        <v>0.3961995</v>
      </c>
      <c r="AJ31" s="145" t="n">
        <v>0.3970218</v>
      </c>
      <c r="AK31" s="145" t="n">
        <v>0.3976429</v>
      </c>
      <c r="AL31" s="145" t="n">
        <v>0.4000042</v>
      </c>
      <c r="AM31" s="145" t="n">
        <v>0.3846024</v>
      </c>
      <c r="AN31" s="145" t="n">
        <v>0.396314</v>
      </c>
      <c r="AO31" s="145" t="n">
        <v>0.3938099</v>
      </c>
      <c r="AP31" s="145" t="n">
        <v>0.3934534</v>
      </c>
      <c r="AQ31" s="145" t="n">
        <v>0.3934484</v>
      </c>
      <c r="AR31" s="145" t="n">
        <v>0.4051506</v>
      </c>
      <c r="AS31" s="146" t="n">
        <v>0.3919657</v>
      </c>
    </row>
    <row r="32" customFormat="false" ht="12.75" hidden="false" customHeight="false" outlineLevel="0" collapsed="false">
      <c r="A32" s="140" t="s">
        <v>27</v>
      </c>
      <c r="B32" s="145" t="n">
        <v>0.03904029</v>
      </c>
      <c r="C32" s="145" t="n">
        <v>0.03259038</v>
      </c>
      <c r="D32" s="145" t="n">
        <v>-0.009186542</v>
      </c>
      <c r="E32" s="145" t="n">
        <v>0.01729244</v>
      </c>
      <c r="F32" s="145" t="n">
        <v>0.002660044</v>
      </c>
      <c r="G32" s="145" t="n">
        <v>0.02456935</v>
      </c>
      <c r="H32" s="145" t="n">
        <v>0.00907919</v>
      </c>
      <c r="I32" s="145" t="n">
        <v>0.009948541</v>
      </c>
      <c r="J32" s="145" t="n">
        <v>0.00844907</v>
      </c>
      <c r="K32" s="145" t="n">
        <v>0.003474456</v>
      </c>
      <c r="L32" s="145" t="n">
        <v>-0.04206336</v>
      </c>
      <c r="M32" s="145" t="n">
        <v>-0.02450973</v>
      </c>
      <c r="N32" s="145" t="n">
        <v>-0.06276715</v>
      </c>
      <c r="O32" s="145" t="n">
        <v>0.02698432</v>
      </c>
      <c r="P32" s="145" t="n">
        <v>-0.04304927</v>
      </c>
      <c r="Q32" s="145" t="n">
        <v>0.01273667</v>
      </c>
      <c r="R32" s="145" t="n">
        <v>0.03938757</v>
      </c>
      <c r="S32" s="145" t="n">
        <v>-0.02602301</v>
      </c>
      <c r="T32" s="145" t="n">
        <v>0.004103886</v>
      </c>
      <c r="U32" s="145" t="n">
        <v>-0.009631423</v>
      </c>
      <c r="V32" s="146" t="n">
        <v>0</v>
      </c>
      <c r="W32" s="147"/>
      <c r="X32" s="148" t="s">
        <v>27</v>
      </c>
      <c r="Y32" s="145" t="n">
        <v>0.003300479</v>
      </c>
      <c r="Z32" s="145" t="n">
        <v>0.02383331</v>
      </c>
      <c r="AA32" s="145" t="n">
        <v>-0.04693995</v>
      </c>
      <c r="AB32" s="145" t="n">
        <v>0.05974319</v>
      </c>
      <c r="AC32" s="145" t="n">
        <v>0.001038497</v>
      </c>
      <c r="AD32" s="145" t="n">
        <v>0.0391139</v>
      </c>
      <c r="AE32" s="145" t="n">
        <v>-0.02270088</v>
      </c>
      <c r="AF32" s="145" t="n">
        <v>-0.01509053</v>
      </c>
      <c r="AG32" s="145" t="n">
        <v>-0.01205222</v>
      </c>
      <c r="AH32" s="145" t="n">
        <v>-0.03136066</v>
      </c>
      <c r="AI32" s="145" t="n">
        <v>-0.001940276</v>
      </c>
      <c r="AJ32" s="145" t="n">
        <v>0.02083883</v>
      </c>
      <c r="AK32" s="145" t="n">
        <v>-0.02578168</v>
      </c>
      <c r="AL32" s="145" t="n">
        <v>0.04813498</v>
      </c>
      <c r="AM32" s="145" t="n">
        <v>-0.02461203</v>
      </c>
      <c r="AN32" s="145" t="n">
        <v>-0.03512383</v>
      </c>
      <c r="AO32" s="145" t="n">
        <v>0.06904663</v>
      </c>
      <c r="AP32" s="145" t="n">
        <v>-0.02777496</v>
      </c>
      <c r="AQ32" s="145" t="n">
        <v>-0.01061917</v>
      </c>
      <c r="AR32" s="145" t="n">
        <v>-0.0165967</v>
      </c>
      <c r="AS32" s="146" t="n">
        <v>0</v>
      </c>
    </row>
    <row r="33" customFormat="false" ht="12.75" hidden="false" customHeight="false" outlineLevel="0" collapsed="false">
      <c r="A33" s="140" t="s">
        <v>28</v>
      </c>
      <c r="B33" s="145" t="n">
        <v>0.5566315</v>
      </c>
      <c r="C33" s="145" t="n">
        <v>0.6413643</v>
      </c>
      <c r="D33" s="145" t="n">
        <v>0.6437356</v>
      </c>
      <c r="E33" s="145" t="n">
        <v>0.649607</v>
      </c>
      <c r="F33" s="145" t="n">
        <v>0.6519045</v>
      </c>
      <c r="G33" s="145" t="n">
        <v>0.6514166</v>
      </c>
      <c r="H33" s="145" t="n">
        <v>0.6449828</v>
      </c>
      <c r="I33" s="145" t="n">
        <v>0.6437357</v>
      </c>
      <c r="J33" s="145" t="n">
        <v>0.6439172</v>
      </c>
      <c r="K33" s="145" t="n">
        <v>0.6438536</v>
      </c>
      <c r="L33" s="145" t="n">
        <v>0.6500959</v>
      </c>
      <c r="M33" s="145" t="n">
        <v>0.6476128</v>
      </c>
      <c r="N33" s="145" t="n">
        <v>0.6457624</v>
      </c>
      <c r="O33" s="145" t="n">
        <v>0.6539665</v>
      </c>
      <c r="P33" s="145" t="n">
        <v>0.6550946</v>
      </c>
      <c r="Q33" s="145" t="n">
        <v>0.6466393</v>
      </c>
      <c r="R33" s="145" t="n">
        <v>0.6464931</v>
      </c>
      <c r="S33" s="145" t="n">
        <v>0.644006</v>
      </c>
      <c r="T33" s="145" t="n">
        <v>0.637715</v>
      </c>
      <c r="U33" s="145" t="n">
        <v>0.5951513</v>
      </c>
      <c r="V33" s="146" t="n">
        <v>0.6425376</v>
      </c>
      <c r="W33" s="147"/>
      <c r="X33" s="148" t="s">
        <v>28</v>
      </c>
      <c r="Y33" s="145" t="n">
        <v>0.5641421</v>
      </c>
      <c r="Z33" s="145" t="n">
        <v>0.6417579</v>
      </c>
      <c r="AA33" s="145" t="n">
        <v>0.6417259</v>
      </c>
      <c r="AB33" s="145" t="n">
        <v>0.6490379</v>
      </c>
      <c r="AC33" s="145" t="n">
        <v>0.647716</v>
      </c>
      <c r="AD33" s="145" t="n">
        <v>0.6509149</v>
      </c>
      <c r="AE33" s="145" t="n">
        <v>0.6480821</v>
      </c>
      <c r="AF33" s="145" t="n">
        <v>0.6483782</v>
      </c>
      <c r="AG33" s="145" t="n">
        <v>0.6484871</v>
      </c>
      <c r="AH33" s="145" t="n">
        <v>0.6498682</v>
      </c>
      <c r="AI33" s="145" t="n">
        <v>0.6582842</v>
      </c>
      <c r="AJ33" s="145" t="n">
        <v>0.6492245</v>
      </c>
      <c r="AK33" s="145" t="n">
        <v>0.6506775</v>
      </c>
      <c r="AL33" s="145" t="n">
        <v>0.6541587</v>
      </c>
      <c r="AM33" s="145" t="n">
        <v>0.6576768</v>
      </c>
      <c r="AN33" s="145" t="n">
        <v>0.6468317</v>
      </c>
      <c r="AO33" s="145" t="n">
        <v>0.6494542</v>
      </c>
      <c r="AP33" s="145" t="n">
        <v>0.6454528</v>
      </c>
      <c r="AQ33" s="145" t="n">
        <v>0.6385893</v>
      </c>
      <c r="AR33" s="145" t="n">
        <v>0.5961363</v>
      </c>
      <c r="AS33" s="146" t="n">
        <v>0.6445643</v>
      </c>
    </row>
    <row r="34" customFormat="false" ht="12.75" hidden="false" customHeight="false" outlineLevel="0" collapsed="false">
      <c r="A34" s="140" t="s">
        <v>29</v>
      </c>
      <c r="B34" s="145" t="n">
        <v>0.006950186</v>
      </c>
      <c r="C34" s="145" t="n">
        <v>0.002437802</v>
      </c>
      <c r="D34" s="145" t="n">
        <v>-0.001089922</v>
      </c>
      <c r="E34" s="145" t="n">
        <v>0.0006789155</v>
      </c>
      <c r="F34" s="145" t="n">
        <v>-0.001192605</v>
      </c>
      <c r="G34" s="145" t="n">
        <v>0.000470177</v>
      </c>
      <c r="H34" s="145" t="n">
        <v>-0.000457455</v>
      </c>
      <c r="I34" s="145" t="n">
        <v>0.002540351</v>
      </c>
      <c r="J34" s="145" t="n">
        <v>0.00256767</v>
      </c>
      <c r="K34" s="145" t="n">
        <v>0.0009281852</v>
      </c>
      <c r="L34" s="145" t="n">
        <v>-0.009801477</v>
      </c>
      <c r="M34" s="145" t="n">
        <v>-0.001877108</v>
      </c>
      <c r="N34" s="145" t="n">
        <v>-0.004158771</v>
      </c>
      <c r="O34" s="145" t="n">
        <v>0.007235341</v>
      </c>
      <c r="P34" s="145" t="n">
        <v>-0.005771727</v>
      </c>
      <c r="Q34" s="145" t="n">
        <v>0.001473404</v>
      </c>
      <c r="R34" s="145" t="n">
        <v>0.0075209</v>
      </c>
      <c r="S34" s="145" t="n">
        <v>-0.003588924</v>
      </c>
      <c r="T34" s="145" t="n">
        <v>-0.0009761941</v>
      </c>
      <c r="U34" s="145" t="n">
        <v>0.0001808172</v>
      </c>
      <c r="V34" s="146" t="n">
        <v>5.018787E-005</v>
      </c>
      <c r="W34" s="147"/>
      <c r="X34" s="148" t="s">
        <v>29</v>
      </c>
      <c r="Y34" s="145" t="n">
        <v>0.001106379</v>
      </c>
      <c r="Z34" s="145" t="n">
        <v>0.000747847</v>
      </c>
      <c r="AA34" s="145" t="n">
        <v>-0.006477124</v>
      </c>
      <c r="AB34" s="145" t="n">
        <v>0.005217774</v>
      </c>
      <c r="AC34" s="145" t="n">
        <v>-0.003912361</v>
      </c>
      <c r="AD34" s="145" t="n">
        <v>0.002117532</v>
      </c>
      <c r="AE34" s="145" t="n">
        <v>-0.0038025</v>
      </c>
      <c r="AF34" s="145" t="n">
        <v>-0.001835168</v>
      </c>
      <c r="AG34" s="145" t="n">
        <v>-0.002345704</v>
      </c>
      <c r="AH34" s="145" t="n">
        <v>-0.003663684</v>
      </c>
      <c r="AI34" s="145" t="n">
        <v>-0.001739991</v>
      </c>
      <c r="AJ34" s="145" t="n">
        <v>0.001567063</v>
      </c>
      <c r="AK34" s="145" t="n">
        <v>-0.006489684</v>
      </c>
      <c r="AL34" s="145" t="n">
        <v>0.004262037</v>
      </c>
      <c r="AM34" s="145" t="n">
        <v>-0.001802427</v>
      </c>
      <c r="AN34" s="145" t="n">
        <v>-0.004269763</v>
      </c>
      <c r="AO34" s="145" t="n">
        <v>0.008756473</v>
      </c>
      <c r="AP34" s="145" t="n">
        <v>-0.00354612</v>
      </c>
      <c r="AQ34" s="145" t="n">
        <v>-0.0009290232</v>
      </c>
      <c r="AR34" s="145" t="n">
        <v>-0.006624338</v>
      </c>
      <c r="AS34" s="146" t="n">
        <v>-0.001115097</v>
      </c>
    </row>
    <row r="35" customFormat="false" ht="12.75" hidden="false" customHeight="false" outlineLevel="0" collapsed="false">
      <c r="A35" s="140" t="s">
        <v>30</v>
      </c>
      <c r="B35" s="145" t="n">
        <v>0.08120088</v>
      </c>
      <c r="C35" s="145" t="n">
        <v>0.06257563</v>
      </c>
      <c r="D35" s="145" t="n">
        <v>0.06180917</v>
      </c>
      <c r="E35" s="145" t="n">
        <v>0.05860441</v>
      </c>
      <c r="F35" s="145" t="n">
        <v>0.05888081</v>
      </c>
      <c r="G35" s="145" t="n">
        <v>0.06059842</v>
      </c>
      <c r="H35" s="145" t="n">
        <v>0.05927188</v>
      </c>
      <c r="I35" s="145" t="n">
        <v>0.05620408</v>
      </c>
      <c r="J35" s="145" t="n">
        <v>0.05970334</v>
      </c>
      <c r="K35" s="145" t="n">
        <v>0.06096147</v>
      </c>
      <c r="L35" s="145" t="n">
        <v>0.05714531</v>
      </c>
      <c r="M35" s="145" t="n">
        <v>0.0562435</v>
      </c>
      <c r="N35" s="145" t="n">
        <v>0.06166947</v>
      </c>
      <c r="O35" s="145" t="n">
        <v>0.06094961</v>
      </c>
      <c r="P35" s="145" t="n">
        <v>0.05946569</v>
      </c>
      <c r="Q35" s="145" t="n">
        <v>0.05980195</v>
      </c>
      <c r="R35" s="145" t="n">
        <v>0.06166288</v>
      </c>
      <c r="S35" s="145" t="n">
        <v>0.06141609</v>
      </c>
      <c r="T35" s="145" t="n">
        <v>0.06044272</v>
      </c>
      <c r="U35" s="145" t="n">
        <v>0.05145403</v>
      </c>
      <c r="V35" s="146" t="n">
        <v>0.06022621</v>
      </c>
      <c r="W35" s="147"/>
      <c r="X35" s="148" t="s">
        <v>30</v>
      </c>
      <c r="Y35" s="145" t="n">
        <v>0.08389329</v>
      </c>
      <c r="Z35" s="145" t="n">
        <v>0.06148442</v>
      </c>
      <c r="AA35" s="145" t="n">
        <v>0.06475395</v>
      </c>
      <c r="AB35" s="145" t="n">
        <v>0.0594791</v>
      </c>
      <c r="AC35" s="145" t="n">
        <v>0.06240229</v>
      </c>
      <c r="AD35" s="145" t="n">
        <v>0.05881205</v>
      </c>
      <c r="AE35" s="145" t="n">
        <v>0.0584575</v>
      </c>
      <c r="AF35" s="145" t="n">
        <v>0.0609436</v>
      </c>
      <c r="AG35" s="145" t="n">
        <v>0.05945128</v>
      </c>
      <c r="AH35" s="145" t="n">
        <v>0.06141451</v>
      </c>
      <c r="AI35" s="145" t="n">
        <v>0.0555557</v>
      </c>
      <c r="AJ35" s="145" t="n">
        <v>0.05965198</v>
      </c>
      <c r="AK35" s="145" t="n">
        <v>0.06228193</v>
      </c>
      <c r="AL35" s="145" t="n">
        <v>0.06019509</v>
      </c>
      <c r="AM35" s="145" t="n">
        <v>0.05812122</v>
      </c>
      <c r="AN35" s="145" t="n">
        <v>0.06326363</v>
      </c>
      <c r="AO35" s="145" t="n">
        <v>0.06286653</v>
      </c>
      <c r="AP35" s="145" t="n">
        <v>0.06284874</v>
      </c>
      <c r="AQ35" s="145" t="n">
        <v>0.06270817</v>
      </c>
      <c r="AR35" s="145" t="n">
        <v>0.05187042</v>
      </c>
      <c r="AS35" s="146" t="n">
        <v>0.06123504</v>
      </c>
    </row>
    <row r="36" customFormat="false" ht="12.75" hidden="false" customHeight="false" outlineLevel="0" collapsed="false">
      <c r="A36" s="140" t="s">
        <v>31</v>
      </c>
      <c r="B36" s="145" t="n">
        <v>0.003664637</v>
      </c>
      <c r="C36" s="145" t="n">
        <v>7.603347E-005</v>
      </c>
      <c r="D36" s="145" t="n">
        <v>-0.003072859</v>
      </c>
      <c r="E36" s="145" t="n">
        <v>-0.001365918</v>
      </c>
      <c r="F36" s="145" t="n">
        <v>-0.001967731</v>
      </c>
      <c r="G36" s="145" t="n">
        <v>1.728194E-005</v>
      </c>
      <c r="H36" s="145" t="n">
        <v>-0.001552326</v>
      </c>
      <c r="I36" s="145" t="n">
        <v>-0.001436013</v>
      </c>
      <c r="J36" s="145" t="n">
        <v>-0.001592032</v>
      </c>
      <c r="K36" s="145" t="n">
        <v>-0.002154422</v>
      </c>
      <c r="L36" s="145" t="n">
        <v>-0.006900732</v>
      </c>
      <c r="M36" s="145" t="n">
        <v>-0.004413845</v>
      </c>
      <c r="N36" s="145" t="n">
        <v>-0.005802451</v>
      </c>
      <c r="O36" s="145" t="n">
        <v>-7.693863E-005</v>
      </c>
      <c r="P36" s="145" t="n">
        <v>-0.006217978</v>
      </c>
      <c r="Q36" s="145" t="n">
        <v>-0.001249979</v>
      </c>
      <c r="R36" s="145" t="n">
        <v>0.001083454</v>
      </c>
      <c r="S36" s="145" t="n">
        <v>-0.002989516</v>
      </c>
      <c r="T36" s="145" t="n">
        <v>-0.001054858</v>
      </c>
      <c r="U36" s="145" t="n">
        <v>-0.003195487</v>
      </c>
      <c r="V36" s="146" t="n">
        <v>-0.002113967</v>
      </c>
      <c r="W36" s="147"/>
      <c r="X36" s="148" t="s">
        <v>31</v>
      </c>
      <c r="Y36" s="145" t="n">
        <v>0.004917737</v>
      </c>
      <c r="Z36" s="145" t="n">
        <v>-0.003678021</v>
      </c>
      <c r="AA36" s="145" t="n">
        <v>-0.007735725</v>
      </c>
      <c r="AB36" s="145" t="n">
        <v>-0.0005593457</v>
      </c>
      <c r="AC36" s="145" t="n">
        <v>-0.004059108</v>
      </c>
      <c r="AD36" s="145" t="n">
        <v>-0.001363284</v>
      </c>
      <c r="AE36" s="145" t="n">
        <v>-0.007457235</v>
      </c>
      <c r="AF36" s="145" t="n">
        <v>-0.004594817</v>
      </c>
      <c r="AG36" s="145" t="n">
        <v>-0.005022235</v>
      </c>
      <c r="AH36" s="145" t="n">
        <v>-0.006032979</v>
      </c>
      <c r="AI36" s="145" t="n">
        <v>-0.005158614</v>
      </c>
      <c r="AJ36" s="145" t="n">
        <v>-0.002903033</v>
      </c>
      <c r="AK36" s="145" t="n">
        <v>-0.006682832</v>
      </c>
      <c r="AL36" s="145" t="n">
        <v>-0.0014302</v>
      </c>
      <c r="AM36" s="145" t="n">
        <v>-0.007221516</v>
      </c>
      <c r="AN36" s="145" t="n">
        <v>-0.007457397</v>
      </c>
      <c r="AO36" s="145" t="n">
        <v>-0.0005860874</v>
      </c>
      <c r="AP36" s="145" t="n">
        <v>-0.007317114</v>
      </c>
      <c r="AQ36" s="145" t="n">
        <v>-0.005503026</v>
      </c>
      <c r="AR36" s="145" t="n">
        <v>-0.006754351</v>
      </c>
      <c r="AS36" s="146" t="n">
        <v>-0.004483143</v>
      </c>
    </row>
    <row r="37" customFormat="false" ht="12.75" hidden="false" customHeight="false" outlineLevel="0" collapsed="false">
      <c r="A37" s="140" t="s">
        <v>32</v>
      </c>
      <c r="B37" s="145" t="n">
        <v>-0.009674847</v>
      </c>
      <c r="C37" s="145" t="n">
        <v>0.03150749</v>
      </c>
      <c r="D37" s="145" t="n">
        <v>0.03074084</v>
      </c>
      <c r="E37" s="145" t="n">
        <v>0.03182874</v>
      </c>
      <c r="F37" s="145" t="n">
        <v>0.03315622</v>
      </c>
      <c r="G37" s="145" t="n">
        <v>0.03202215</v>
      </c>
      <c r="H37" s="145" t="n">
        <v>0.02999053</v>
      </c>
      <c r="I37" s="145" t="n">
        <v>0.03349071</v>
      </c>
      <c r="J37" s="145" t="n">
        <v>0.03385313</v>
      </c>
      <c r="K37" s="145" t="n">
        <v>0.03253183</v>
      </c>
      <c r="L37" s="145" t="n">
        <v>0.03001398</v>
      </c>
      <c r="M37" s="145" t="n">
        <v>0.03260108</v>
      </c>
      <c r="N37" s="145" t="n">
        <v>0.02580862</v>
      </c>
      <c r="O37" s="145" t="n">
        <v>0.02982111</v>
      </c>
      <c r="P37" s="145" t="n">
        <v>0.02833663</v>
      </c>
      <c r="Q37" s="145" t="n">
        <v>0.03064062</v>
      </c>
      <c r="R37" s="145" t="n">
        <v>0.03119312</v>
      </c>
      <c r="S37" s="145" t="n">
        <v>0.02871559</v>
      </c>
      <c r="T37" s="145" t="n">
        <v>0.02789377</v>
      </c>
      <c r="U37" s="145" t="n">
        <v>0.0228987</v>
      </c>
      <c r="V37" s="146" t="n">
        <v>0.02935355</v>
      </c>
      <c r="W37" s="147"/>
      <c r="X37" s="148" t="s">
        <v>32</v>
      </c>
      <c r="Y37" s="145" t="n">
        <v>-0.008953233</v>
      </c>
      <c r="Z37" s="145" t="n">
        <v>0.03234806</v>
      </c>
      <c r="AA37" s="145" t="n">
        <v>0.02777208</v>
      </c>
      <c r="AB37" s="145" t="n">
        <v>0.03040618</v>
      </c>
      <c r="AC37" s="145" t="n">
        <v>0.03011385</v>
      </c>
      <c r="AD37" s="145" t="n">
        <v>0.03282974</v>
      </c>
      <c r="AE37" s="145" t="n">
        <v>0.03145749</v>
      </c>
      <c r="AF37" s="145" t="n">
        <v>0.03201535</v>
      </c>
      <c r="AG37" s="145" t="n">
        <v>0.03537642</v>
      </c>
      <c r="AH37" s="145" t="n">
        <v>0.03251752</v>
      </c>
      <c r="AI37" s="145" t="n">
        <v>0.03688854</v>
      </c>
      <c r="AJ37" s="145" t="n">
        <v>0.03338115</v>
      </c>
      <c r="AK37" s="145" t="n">
        <v>0.03111482</v>
      </c>
      <c r="AL37" s="145" t="n">
        <v>0.03301252</v>
      </c>
      <c r="AM37" s="145" t="n">
        <v>0.03091568</v>
      </c>
      <c r="AN37" s="145" t="n">
        <v>0.03029719</v>
      </c>
      <c r="AO37" s="145" t="n">
        <v>0.0337514</v>
      </c>
      <c r="AP37" s="145" t="n">
        <v>0.03091705</v>
      </c>
      <c r="AQ37" s="145" t="n">
        <v>0.03047974</v>
      </c>
      <c r="AR37" s="145" t="n">
        <v>0.01886298</v>
      </c>
      <c r="AS37" s="146" t="n">
        <v>0.03035616</v>
      </c>
    </row>
    <row r="38" customFormat="false" ht="12.75" hidden="false" customHeight="false" outlineLevel="0" collapsed="false">
      <c r="A38" s="140" t="s">
        <v>196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6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197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7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198</v>
      </c>
      <c r="B40" s="154" t="n">
        <v>-2.26617</v>
      </c>
      <c r="C40" s="154" t="n">
        <v>-38.99345</v>
      </c>
      <c r="D40" s="154" t="n">
        <v>-28.00659</v>
      </c>
      <c r="E40" s="154" t="n">
        <v>-19.04192</v>
      </c>
      <c r="F40" s="154" t="n">
        <v>-9.203569</v>
      </c>
      <c r="G40" s="154" t="n">
        <v>3.867267</v>
      </c>
      <c r="H40" s="154" t="n">
        <v>2.413188</v>
      </c>
      <c r="I40" s="154" t="n">
        <v>2.926384</v>
      </c>
      <c r="J40" s="154" t="n">
        <v>5.425085</v>
      </c>
      <c r="K40" s="154" t="n">
        <v>8.460177</v>
      </c>
      <c r="L40" s="154" t="n">
        <v>0.2809498</v>
      </c>
      <c r="M40" s="154" t="n">
        <v>8.569906</v>
      </c>
      <c r="N40" s="154" t="n">
        <v>9.770783</v>
      </c>
      <c r="O40" s="154" t="n">
        <v>6.723034</v>
      </c>
      <c r="P40" s="154" t="n">
        <v>2.533991</v>
      </c>
      <c r="Q40" s="154" t="n">
        <v>6.791057</v>
      </c>
      <c r="R40" s="154" t="n">
        <v>8.758174</v>
      </c>
      <c r="S40" s="154" t="n">
        <v>5.082027</v>
      </c>
      <c r="T40" s="154" t="n">
        <v>12.1236</v>
      </c>
      <c r="U40" s="154" t="n">
        <v>21.7539</v>
      </c>
      <c r="V40" s="155" t="n">
        <v>0</v>
      </c>
      <c r="W40" s="147"/>
      <c r="X40" s="148" t="s">
        <v>198</v>
      </c>
      <c r="Y40" s="145" t="n">
        <v>32.59422</v>
      </c>
      <c r="Z40" s="145" t="n">
        <v>-20.07483</v>
      </c>
      <c r="AA40" s="145" t="n">
        <v>2.565651</v>
      </c>
      <c r="AB40" s="145" t="n">
        <v>5.793621</v>
      </c>
      <c r="AC40" s="145" t="n">
        <v>14.25538</v>
      </c>
      <c r="AD40" s="145" t="n">
        <v>7.552207</v>
      </c>
      <c r="AE40" s="145" t="n">
        <v>8.265559</v>
      </c>
      <c r="AF40" s="145" t="n">
        <v>4.486127</v>
      </c>
      <c r="AG40" s="145" t="n">
        <v>3.691827</v>
      </c>
      <c r="AH40" s="145" t="n">
        <v>4.131721</v>
      </c>
      <c r="AI40" s="145" t="n">
        <v>-5.958304</v>
      </c>
      <c r="AJ40" s="145" t="n">
        <v>-6.124547</v>
      </c>
      <c r="AK40" s="145" t="n">
        <v>-7.204675</v>
      </c>
      <c r="AL40" s="145" t="n">
        <v>-10.11192</v>
      </c>
      <c r="AM40" s="145" t="n">
        <v>-16.92105</v>
      </c>
      <c r="AN40" s="145" t="n">
        <v>-8.059236</v>
      </c>
      <c r="AO40" s="145" t="n">
        <v>-5.955988</v>
      </c>
      <c r="AP40" s="145" t="n">
        <v>-1.186529</v>
      </c>
      <c r="AQ40" s="145" t="n">
        <v>3.928745</v>
      </c>
      <c r="AR40" s="145" t="n">
        <v>14.19573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-1.105733</v>
      </c>
      <c r="C41" s="145" t="n">
        <v>1.57589</v>
      </c>
      <c r="D41" s="145" t="n">
        <v>0.8259029</v>
      </c>
      <c r="E41" s="145" t="n">
        <v>0.3507318</v>
      </c>
      <c r="F41" s="145" t="n">
        <v>0.5783029</v>
      </c>
      <c r="G41" s="145" t="n">
        <v>0.1038344</v>
      </c>
      <c r="H41" s="145" t="n">
        <v>0.2166443</v>
      </c>
      <c r="I41" s="145" t="n">
        <v>0.4716807</v>
      </c>
      <c r="J41" s="145" t="n">
        <v>-0.2042484</v>
      </c>
      <c r="K41" s="145" t="n">
        <v>0.6197225</v>
      </c>
      <c r="L41" s="145" t="n">
        <v>0.7026374</v>
      </c>
      <c r="M41" s="145" t="n">
        <v>0.5154817</v>
      </c>
      <c r="N41" s="145" t="n">
        <v>0.008091201</v>
      </c>
      <c r="O41" s="145" t="n">
        <v>1.111247</v>
      </c>
      <c r="P41" s="145" t="n">
        <v>0.7095005</v>
      </c>
      <c r="Q41" s="145" t="n">
        <v>-0.99961</v>
      </c>
      <c r="R41" s="145" t="n">
        <v>-0.4696988</v>
      </c>
      <c r="S41" s="145" t="n">
        <v>-0.2316398</v>
      </c>
      <c r="T41" s="145" t="n">
        <v>0.301466</v>
      </c>
      <c r="U41" s="145" t="n">
        <v>-0.3158239</v>
      </c>
      <c r="V41" s="146" t="n">
        <v>0.2807354</v>
      </c>
      <c r="W41" s="147"/>
      <c r="X41" s="148" t="s">
        <v>33</v>
      </c>
      <c r="Y41" s="145" t="n">
        <v>1.226577</v>
      </c>
      <c r="Z41" s="145" t="n">
        <v>0.7606972</v>
      </c>
      <c r="AA41" s="145" t="n">
        <v>-0.2211123</v>
      </c>
      <c r="AB41" s="145" t="n">
        <v>-0.8904896</v>
      </c>
      <c r="AC41" s="145" t="n">
        <v>-0.8599635</v>
      </c>
      <c r="AD41" s="145" t="n">
        <v>-1.070249</v>
      </c>
      <c r="AE41" s="145" t="n">
        <v>-0.9324267</v>
      </c>
      <c r="AF41" s="145" t="n">
        <v>-0.9479908</v>
      </c>
      <c r="AG41" s="145" t="n">
        <v>-0.4811451</v>
      </c>
      <c r="AH41" s="145" t="n">
        <v>-0.2293263</v>
      </c>
      <c r="AI41" s="145" t="n">
        <v>-0.5565829</v>
      </c>
      <c r="AJ41" s="145" t="n">
        <v>-0.450771</v>
      </c>
      <c r="AK41" s="145" t="n">
        <v>0.5050436</v>
      </c>
      <c r="AL41" s="145" t="n">
        <v>-1.130673</v>
      </c>
      <c r="AM41" s="145" t="n">
        <v>-1.42516</v>
      </c>
      <c r="AN41" s="145" t="n">
        <v>-1.048461</v>
      </c>
      <c r="AO41" s="145" t="n">
        <v>-1.156192</v>
      </c>
      <c r="AP41" s="145" t="n">
        <v>-0.9317613</v>
      </c>
      <c r="AQ41" s="145" t="n">
        <v>-0.5731091</v>
      </c>
      <c r="AR41" s="145" t="n">
        <v>13.92329</v>
      </c>
      <c r="AS41" s="146" t="n">
        <v>-0.1491302</v>
      </c>
    </row>
    <row r="42" customFormat="false" ht="12.75" hidden="false" customHeight="false" outlineLevel="0" collapsed="false">
      <c r="A42" s="140" t="s">
        <v>34</v>
      </c>
      <c r="B42" s="145" t="n">
        <v>-1.235654</v>
      </c>
      <c r="C42" s="145" t="n">
        <v>0.8691404</v>
      </c>
      <c r="D42" s="145" t="n">
        <v>0.7247237</v>
      </c>
      <c r="E42" s="145" t="n">
        <v>0.7853378</v>
      </c>
      <c r="F42" s="145" t="n">
        <v>0.6947395</v>
      </c>
      <c r="G42" s="145" t="n">
        <v>0.8122844</v>
      </c>
      <c r="H42" s="145" t="n">
        <v>0.5460354</v>
      </c>
      <c r="I42" s="145" t="n">
        <v>0.1728173</v>
      </c>
      <c r="J42" s="145" t="n">
        <v>0.2185836</v>
      </c>
      <c r="K42" s="145" t="n">
        <v>0.5715427</v>
      </c>
      <c r="L42" s="145" t="n">
        <v>0.3870804</v>
      </c>
      <c r="M42" s="145" t="n">
        <v>0.207368</v>
      </c>
      <c r="N42" s="145" t="n">
        <v>0.077891</v>
      </c>
      <c r="O42" s="145" t="n">
        <v>0.3288799</v>
      </c>
      <c r="P42" s="145" t="n">
        <v>0.1031756</v>
      </c>
      <c r="Q42" s="145" t="n">
        <v>0.5548629</v>
      </c>
      <c r="R42" s="145" t="n">
        <v>0.9456426</v>
      </c>
      <c r="S42" s="145" t="n">
        <v>1.023633</v>
      </c>
      <c r="T42" s="145" t="n">
        <v>0.7124059</v>
      </c>
      <c r="U42" s="145" t="n">
        <v>0.7526963</v>
      </c>
      <c r="V42" s="146" t="n">
        <v>0.4950975</v>
      </c>
      <c r="W42" s="147"/>
      <c r="X42" s="148" t="s">
        <v>34</v>
      </c>
      <c r="Y42" s="145" t="n">
        <v>-1.279653</v>
      </c>
      <c r="Z42" s="145" t="n">
        <v>0.688567</v>
      </c>
      <c r="AA42" s="145" t="n">
        <v>0.6207824</v>
      </c>
      <c r="AB42" s="145" t="n">
        <v>0.3805539</v>
      </c>
      <c r="AC42" s="145" t="n">
        <v>0.750746</v>
      </c>
      <c r="AD42" s="145" t="n">
        <v>0.6343594</v>
      </c>
      <c r="AE42" s="145" t="n">
        <v>0.04181573</v>
      </c>
      <c r="AF42" s="145" t="n">
        <v>0.1984143</v>
      </c>
      <c r="AG42" s="145" t="n">
        <v>0.3085324</v>
      </c>
      <c r="AH42" s="145" t="n">
        <v>0.512232</v>
      </c>
      <c r="AI42" s="145" t="n">
        <v>0.7245663</v>
      </c>
      <c r="AJ42" s="145" t="n">
        <v>0.522067</v>
      </c>
      <c r="AK42" s="145" t="n">
        <v>0.2582954</v>
      </c>
      <c r="AL42" s="145" t="n">
        <v>0.3145114</v>
      </c>
      <c r="AM42" s="145" t="n">
        <v>0.3777171</v>
      </c>
      <c r="AN42" s="145" t="n">
        <v>0.09153235</v>
      </c>
      <c r="AO42" s="145" t="n">
        <v>0.4334619</v>
      </c>
      <c r="AP42" s="145" t="n">
        <v>0.2252622</v>
      </c>
      <c r="AQ42" s="145" t="n">
        <v>0.1565022</v>
      </c>
      <c r="AR42" s="145" t="n">
        <v>0.7044149</v>
      </c>
      <c r="AS42" s="146" t="n">
        <v>0.3610803</v>
      </c>
    </row>
    <row r="43" customFormat="false" ht="12.75" hidden="false" customHeight="false" outlineLevel="0" collapsed="false">
      <c r="A43" s="140" t="s">
        <v>35</v>
      </c>
      <c r="B43" s="145" t="n">
        <v>-0.8369041</v>
      </c>
      <c r="C43" s="145" t="n">
        <v>-0.06496959</v>
      </c>
      <c r="D43" s="145" t="n">
        <v>0.206873</v>
      </c>
      <c r="E43" s="145" t="n">
        <v>-0.1624962</v>
      </c>
      <c r="F43" s="145" t="n">
        <v>-0.3387798</v>
      </c>
      <c r="G43" s="145" t="n">
        <v>-0.3302222</v>
      </c>
      <c r="H43" s="145" t="n">
        <v>0.05440472</v>
      </c>
      <c r="I43" s="145" t="n">
        <v>0.02707962</v>
      </c>
      <c r="J43" s="145" t="n">
        <v>0.04414825</v>
      </c>
      <c r="K43" s="145" t="n">
        <v>0.0618112</v>
      </c>
      <c r="L43" s="145" t="n">
        <v>-0.001140639</v>
      </c>
      <c r="M43" s="145" t="n">
        <v>-0.3255909</v>
      </c>
      <c r="N43" s="145" t="n">
        <v>-0.2422702</v>
      </c>
      <c r="O43" s="145" t="n">
        <v>-0.7938442</v>
      </c>
      <c r="P43" s="145" t="n">
        <v>-0.6272705</v>
      </c>
      <c r="Q43" s="145" t="n">
        <v>-0.3199986</v>
      </c>
      <c r="R43" s="145" t="n">
        <v>0.04488415</v>
      </c>
      <c r="S43" s="145" t="n">
        <v>-0.005253354</v>
      </c>
      <c r="T43" s="145" t="n">
        <v>-0.01792549</v>
      </c>
      <c r="U43" s="145" t="n">
        <v>-0.2193138</v>
      </c>
      <c r="V43" s="146" t="n">
        <v>-0.1770759</v>
      </c>
      <c r="W43" s="147"/>
      <c r="X43" s="148" t="s">
        <v>35</v>
      </c>
      <c r="Y43" s="145" t="n">
        <v>-0.1886234</v>
      </c>
      <c r="Z43" s="145" t="n">
        <v>0.002414024</v>
      </c>
      <c r="AA43" s="145" t="n">
        <v>-0.07835913</v>
      </c>
      <c r="AB43" s="145" t="n">
        <v>-0.6951409</v>
      </c>
      <c r="AC43" s="145" t="n">
        <v>-0.1570602</v>
      </c>
      <c r="AD43" s="145" t="n">
        <v>-0.5149372</v>
      </c>
      <c r="AE43" s="145" t="n">
        <v>-0.5730276</v>
      </c>
      <c r="AF43" s="145" t="n">
        <v>-0.1274048</v>
      </c>
      <c r="AG43" s="145" t="n">
        <v>-0.2233951</v>
      </c>
      <c r="AH43" s="145" t="n">
        <v>-0.1307552</v>
      </c>
      <c r="AI43" s="145" t="n">
        <v>-0.2861764</v>
      </c>
      <c r="AJ43" s="145" t="n">
        <v>-0.2431471</v>
      </c>
      <c r="AK43" s="145" t="n">
        <v>-0.1432445</v>
      </c>
      <c r="AL43" s="145" t="n">
        <v>-0.1777994</v>
      </c>
      <c r="AM43" s="145" t="n">
        <v>-0.7867959</v>
      </c>
      <c r="AN43" s="145" t="n">
        <v>-0.3864605</v>
      </c>
      <c r="AO43" s="145" t="n">
        <v>-0.1641791</v>
      </c>
      <c r="AP43" s="145" t="n">
        <v>-0.4213748</v>
      </c>
      <c r="AQ43" s="145" t="n">
        <v>-0.3962514</v>
      </c>
      <c r="AR43" s="145" t="n">
        <v>1.148255</v>
      </c>
      <c r="AS43" s="146" t="n">
        <v>-0.2581705</v>
      </c>
    </row>
    <row r="44" customFormat="false" ht="12.75" hidden="false" customHeight="false" outlineLevel="0" collapsed="false">
      <c r="A44" s="140" t="s">
        <v>36</v>
      </c>
      <c r="B44" s="145" t="n">
        <v>2.189309</v>
      </c>
      <c r="C44" s="145" t="n">
        <v>0.07724656</v>
      </c>
      <c r="D44" s="145" t="n">
        <v>0.09008848</v>
      </c>
      <c r="E44" s="145" t="n">
        <v>0.3353352</v>
      </c>
      <c r="F44" s="145" t="n">
        <v>0.364372</v>
      </c>
      <c r="G44" s="145" t="n">
        <v>0.3501089</v>
      </c>
      <c r="H44" s="145" t="n">
        <v>0.2761169</v>
      </c>
      <c r="I44" s="145" t="n">
        <v>0.1086351</v>
      </c>
      <c r="J44" s="145" t="n">
        <v>-0.07865491</v>
      </c>
      <c r="K44" s="145" t="n">
        <v>0.1619559</v>
      </c>
      <c r="L44" s="145" t="n">
        <v>0.1514098</v>
      </c>
      <c r="M44" s="145" t="n">
        <v>-0.1413474</v>
      </c>
      <c r="N44" s="145" t="n">
        <v>-0.2378288</v>
      </c>
      <c r="O44" s="145" t="n">
        <v>0.05298879</v>
      </c>
      <c r="P44" s="145" t="n">
        <v>0.04798768</v>
      </c>
      <c r="Q44" s="145" t="n">
        <v>0.1566713</v>
      </c>
      <c r="R44" s="145" t="n">
        <v>0.2574715</v>
      </c>
      <c r="S44" s="145" t="n">
        <v>0.3201911</v>
      </c>
      <c r="T44" s="145" t="n">
        <v>0.2694735</v>
      </c>
      <c r="U44" s="145" t="n">
        <v>-0.2321245</v>
      </c>
      <c r="V44" s="146" t="n">
        <v>0.1910968</v>
      </c>
      <c r="W44" s="147"/>
      <c r="X44" s="148" t="s">
        <v>36</v>
      </c>
      <c r="Y44" s="145" t="n">
        <v>1.967131</v>
      </c>
      <c r="Z44" s="145" t="n">
        <v>0.07824396</v>
      </c>
      <c r="AA44" s="145" t="n">
        <v>0.1532192</v>
      </c>
      <c r="AB44" s="145" t="n">
        <v>0.1232177</v>
      </c>
      <c r="AC44" s="145" t="n">
        <v>0.2595836</v>
      </c>
      <c r="AD44" s="145" t="n">
        <v>0.1278495</v>
      </c>
      <c r="AE44" s="145" t="n">
        <v>0.003933328</v>
      </c>
      <c r="AF44" s="145" t="n">
        <v>0.1279498</v>
      </c>
      <c r="AG44" s="145" t="n">
        <v>0.01554279</v>
      </c>
      <c r="AH44" s="145" t="n">
        <v>0.2068662</v>
      </c>
      <c r="AI44" s="145" t="n">
        <v>0.3254543</v>
      </c>
      <c r="AJ44" s="145" t="n">
        <v>0.1494277</v>
      </c>
      <c r="AK44" s="145" t="n">
        <v>-0.03683936</v>
      </c>
      <c r="AL44" s="145" t="n">
        <v>0.1074164</v>
      </c>
      <c r="AM44" s="145" t="n">
        <v>0.03517774</v>
      </c>
      <c r="AN44" s="145" t="n">
        <v>-0.01539247</v>
      </c>
      <c r="AO44" s="145" t="n">
        <v>0.1382511</v>
      </c>
      <c r="AP44" s="145" t="n">
        <v>0.08528134</v>
      </c>
      <c r="AQ44" s="145" t="n">
        <v>0.1048073</v>
      </c>
      <c r="AR44" s="145" t="n">
        <v>-0.1984648</v>
      </c>
      <c r="AS44" s="146" t="n">
        <v>0.1567103</v>
      </c>
    </row>
    <row r="45" customFormat="false" ht="12.75" hidden="false" customHeight="false" outlineLevel="0" collapsed="false">
      <c r="A45" s="140" t="s">
        <v>37</v>
      </c>
      <c r="B45" s="145" t="n">
        <v>0.04863633</v>
      </c>
      <c r="C45" s="145" t="n">
        <v>-0.004491311</v>
      </c>
      <c r="D45" s="145" t="n">
        <v>0.0574577</v>
      </c>
      <c r="E45" s="145" t="n">
        <v>-0.04308971</v>
      </c>
      <c r="F45" s="145" t="n">
        <v>-0.04313149</v>
      </c>
      <c r="G45" s="145" t="n">
        <v>-0.01606417</v>
      </c>
      <c r="H45" s="145" t="n">
        <v>0.02155267</v>
      </c>
      <c r="I45" s="145" t="n">
        <v>0.02216104</v>
      </c>
      <c r="J45" s="145" t="n">
        <v>0.07167358</v>
      </c>
      <c r="K45" s="145" t="n">
        <v>0.04654387</v>
      </c>
      <c r="L45" s="145" t="n">
        <v>0.03614437</v>
      </c>
      <c r="M45" s="145" t="n">
        <v>-0.02154492</v>
      </c>
      <c r="N45" s="145" t="n">
        <v>0.02021355</v>
      </c>
      <c r="O45" s="145" t="n">
        <v>-0.04380662</v>
      </c>
      <c r="P45" s="145" t="n">
        <v>-0.01309543</v>
      </c>
      <c r="Q45" s="145" t="n">
        <v>-0.09036233</v>
      </c>
      <c r="R45" s="145" t="n">
        <v>-0.07767011</v>
      </c>
      <c r="S45" s="145" t="n">
        <v>-0.01901185</v>
      </c>
      <c r="T45" s="145" t="n">
        <v>0.09539317</v>
      </c>
      <c r="U45" s="145" t="n">
        <v>-0.05453876</v>
      </c>
      <c r="V45" s="146" t="n">
        <v>-0.000304148</v>
      </c>
      <c r="W45" s="147"/>
      <c r="X45" s="148" t="s">
        <v>37</v>
      </c>
      <c r="Y45" s="145" t="n">
        <v>-0.1005782</v>
      </c>
      <c r="Z45" s="145" t="n">
        <v>0.01516635</v>
      </c>
      <c r="AA45" s="145" t="n">
        <v>0.02723052</v>
      </c>
      <c r="AB45" s="145" t="n">
        <v>0.01421766</v>
      </c>
      <c r="AC45" s="145" t="n">
        <v>0.1068981</v>
      </c>
      <c r="AD45" s="145" t="n">
        <v>-0.07649261</v>
      </c>
      <c r="AE45" s="145" t="n">
        <v>-0.1176557</v>
      </c>
      <c r="AF45" s="145" t="n">
        <v>0.0244465</v>
      </c>
      <c r="AG45" s="145" t="n">
        <v>-0.01243862</v>
      </c>
      <c r="AH45" s="145" t="n">
        <v>-0.03890368</v>
      </c>
      <c r="AI45" s="145" t="n">
        <v>-0.05270542</v>
      </c>
      <c r="AJ45" s="145" t="n">
        <v>-0.003984582</v>
      </c>
      <c r="AK45" s="145" t="n">
        <v>0.07772567</v>
      </c>
      <c r="AL45" s="145" t="n">
        <v>0.05139976</v>
      </c>
      <c r="AM45" s="145" t="n">
        <v>-0.06047482</v>
      </c>
      <c r="AN45" s="145" t="n">
        <v>-0.05763794</v>
      </c>
      <c r="AO45" s="145" t="n">
        <v>0.01813669</v>
      </c>
      <c r="AP45" s="145" t="n">
        <v>-0.1033695</v>
      </c>
      <c r="AQ45" s="145" t="n">
        <v>-0.02054453</v>
      </c>
      <c r="AR45" s="145" t="n">
        <v>0.1671577</v>
      </c>
      <c r="AS45" s="146" t="n">
        <v>-0.008854763</v>
      </c>
    </row>
    <row r="46" customFormat="false" ht="12.75" hidden="false" customHeight="false" outlineLevel="0" collapsed="false">
      <c r="A46" s="140" t="s">
        <v>38</v>
      </c>
      <c r="B46" s="145" t="n">
        <v>1.391203</v>
      </c>
      <c r="C46" s="145" t="n">
        <v>-0.07570132</v>
      </c>
      <c r="D46" s="145" t="n">
        <v>-0.02059921</v>
      </c>
      <c r="E46" s="145" t="n">
        <v>-0.03156597</v>
      </c>
      <c r="F46" s="145" t="n">
        <v>0.06686254</v>
      </c>
      <c r="G46" s="145" t="n">
        <v>0.09487716</v>
      </c>
      <c r="H46" s="145" t="n">
        <v>0.04758813</v>
      </c>
      <c r="I46" s="145" t="n">
        <v>0.0444823</v>
      </c>
      <c r="J46" s="145" t="n">
        <v>-0.02830161</v>
      </c>
      <c r="K46" s="145" t="n">
        <v>-0.02214463</v>
      </c>
      <c r="L46" s="145" t="n">
        <v>-0.008724837</v>
      </c>
      <c r="M46" s="145" t="n">
        <v>-0.006270737</v>
      </c>
      <c r="N46" s="145" t="n">
        <v>0.005478467</v>
      </c>
      <c r="O46" s="145" t="n">
        <v>0.01974753</v>
      </c>
      <c r="P46" s="145" t="n">
        <v>-0.004916582</v>
      </c>
      <c r="Q46" s="145" t="n">
        <v>0.09370338</v>
      </c>
      <c r="R46" s="145" t="n">
        <v>0.1229563</v>
      </c>
      <c r="S46" s="145" t="n">
        <v>0.1103339</v>
      </c>
      <c r="T46" s="145" t="n">
        <v>0.05817897</v>
      </c>
      <c r="U46" s="145" t="n">
        <v>-0.009280387</v>
      </c>
      <c r="V46" s="146" t="n">
        <v>0.06498899</v>
      </c>
      <c r="W46" s="147"/>
      <c r="X46" s="148" t="s">
        <v>38</v>
      </c>
      <c r="Y46" s="145" t="n">
        <v>1.355984</v>
      </c>
      <c r="Z46" s="145" t="n">
        <v>-0.03953927</v>
      </c>
      <c r="AA46" s="145" t="n">
        <v>0.01443685</v>
      </c>
      <c r="AB46" s="145" t="n">
        <v>0.008416704</v>
      </c>
      <c r="AC46" s="145" t="n">
        <v>0.04759114</v>
      </c>
      <c r="AD46" s="145" t="n">
        <v>0.001808378</v>
      </c>
      <c r="AE46" s="145" t="n">
        <v>-0.06952074</v>
      </c>
      <c r="AF46" s="145" t="n">
        <v>0.03786316</v>
      </c>
      <c r="AG46" s="145" t="n">
        <v>0.05725005</v>
      </c>
      <c r="AH46" s="145" t="n">
        <v>0.02687599</v>
      </c>
      <c r="AI46" s="145" t="n">
        <v>0.03040307</v>
      </c>
      <c r="AJ46" s="145" t="n">
        <v>-0.01898455</v>
      </c>
      <c r="AK46" s="145" t="n">
        <v>-0.004107022</v>
      </c>
      <c r="AL46" s="145" t="n">
        <v>0.01332168</v>
      </c>
      <c r="AM46" s="145" t="n">
        <v>-0.04372763</v>
      </c>
      <c r="AN46" s="145" t="n">
        <v>-0.01949093</v>
      </c>
      <c r="AO46" s="145" t="n">
        <v>0.05867105</v>
      </c>
      <c r="AP46" s="145" t="n">
        <v>0.03164426</v>
      </c>
      <c r="AQ46" s="145" t="n">
        <v>0.01810907</v>
      </c>
      <c r="AR46" s="145" t="n">
        <v>-0.0004240125</v>
      </c>
      <c r="AS46" s="146" t="n">
        <v>0.04842225</v>
      </c>
    </row>
    <row r="47" customFormat="false" ht="12.75" hidden="false" customHeight="false" outlineLevel="0" collapsed="false">
      <c r="A47" s="140" t="s">
        <v>39</v>
      </c>
      <c r="B47" s="145" t="n">
        <v>-0.02504766</v>
      </c>
      <c r="C47" s="145" t="n">
        <v>0.01206016</v>
      </c>
      <c r="D47" s="145" t="n">
        <v>-0.0008796672</v>
      </c>
      <c r="E47" s="145" t="n">
        <v>-0.03202178</v>
      </c>
      <c r="F47" s="145" t="n">
        <v>-0.03186421</v>
      </c>
      <c r="G47" s="145" t="n">
        <v>-0.0224039</v>
      </c>
      <c r="H47" s="145" t="n">
        <v>-0.007949773</v>
      </c>
      <c r="I47" s="145" t="n">
        <v>-0.002144424</v>
      </c>
      <c r="J47" s="145" t="n">
        <v>0.01011556</v>
      </c>
      <c r="K47" s="145" t="n">
        <v>0.002614128</v>
      </c>
      <c r="L47" s="145" t="n">
        <v>0.001374832</v>
      </c>
      <c r="M47" s="145" t="n">
        <v>-0.01014755</v>
      </c>
      <c r="N47" s="145" t="n">
        <v>0.02181492</v>
      </c>
      <c r="O47" s="145" t="n">
        <v>0.03615074</v>
      </c>
      <c r="P47" s="145" t="n">
        <v>0.01233053</v>
      </c>
      <c r="Q47" s="145" t="n">
        <v>-0.02502802</v>
      </c>
      <c r="R47" s="145" t="n">
        <v>-0.02674549</v>
      </c>
      <c r="S47" s="145" t="n">
        <v>-0.0184078</v>
      </c>
      <c r="T47" s="145" t="n">
        <v>0.009798908</v>
      </c>
      <c r="U47" s="145" t="n">
        <v>-0.04562138</v>
      </c>
      <c r="V47" s="146" t="n">
        <v>-0.005862363</v>
      </c>
      <c r="W47" s="147"/>
      <c r="X47" s="148" t="s">
        <v>39</v>
      </c>
      <c r="Y47" s="145" t="n">
        <v>0.007102541</v>
      </c>
      <c r="Z47" s="145" t="n">
        <v>-0.005009744</v>
      </c>
      <c r="AA47" s="145" t="n">
        <v>-0.01473975</v>
      </c>
      <c r="AB47" s="145" t="n">
        <v>-0.01667242</v>
      </c>
      <c r="AC47" s="145" t="n">
        <v>-0.005474585</v>
      </c>
      <c r="AD47" s="145" t="n">
        <v>-0.05330277</v>
      </c>
      <c r="AE47" s="145" t="n">
        <v>-0.0627715</v>
      </c>
      <c r="AF47" s="145" t="n">
        <v>-0.02647251</v>
      </c>
      <c r="AG47" s="145" t="n">
        <v>-0.0454587</v>
      </c>
      <c r="AH47" s="145" t="n">
        <v>-0.02782657</v>
      </c>
      <c r="AI47" s="145" t="n">
        <v>-0.05376673</v>
      </c>
      <c r="AJ47" s="145" t="n">
        <v>-0.02024057</v>
      </c>
      <c r="AK47" s="145" t="n">
        <v>0.0115897</v>
      </c>
      <c r="AL47" s="145" t="n">
        <v>0.003723859</v>
      </c>
      <c r="AM47" s="145" t="n">
        <v>-0.05646453</v>
      </c>
      <c r="AN47" s="145" t="n">
        <v>-0.05526734</v>
      </c>
      <c r="AO47" s="145" t="n">
        <v>-0.02579852</v>
      </c>
      <c r="AP47" s="145" t="n">
        <v>-0.05957139</v>
      </c>
      <c r="AQ47" s="145" t="n">
        <v>-0.02254672</v>
      </c>
      <c r="AR47" s="145" t="n">
        <v>0.01166409</v>
      </c>
      <c r="AS47" s="146" t="n">
        <v>-0.02742436</v>
      </c>
    </row>
    <row r="48" customFormat="false" ht="12.75" hidden="false" customHeight="false" outlineLevel="0" collapsed="false">
      <c r="A48" s="140" t="s">
        <v>40</v>
      </c>
      <c r="B48" s="145" t="n">
        <v>-0.1673272</v>
      </c>
      <c r="C48" s="145" t="n">
        <v>0.003730051</v>
      </c>
      <c r="D48" s="145" t="n">
        <v>0.003591051</v>
      </c>
      <c r="E48" s="145" t="n">
        <v>0.03939453</v>
      </c>
      <c r="F48" s="145" t="n">
        <v>0.03133429</v>
      </c>
      <c r="G48" s="145" t="n">
        <v>0.01682748</v>
      </c>
      <c r="H48" s="145" t="n">
        <v>0.01621411</v>
      </c>
      <c r="I48" s="145" t="n">
        <v>0.01013089</v>
      </c>
      <c r="J48" s="145" t="n">
        <v>-0.01541751</v>
      </c>
      <c r="K48" s="145" t="n">
        <v>-0.00875487</v>
      </c>
      <c r="L48" s="145" t="n">
        <v>-0.009508909</v>
      </c>
      <c r="M48" s="145" t="n">
        <v>-0.01555978</v>
      </c>
      <c r="N48" s="145" t="n">
        <v>-0.02433666</v>
      </c>
      <c r="O48" s="145" t="n">
        <v>-0.02178991</v>
      </c>
      <c r="P48" s="145" t="n">
        <v>-0.03715769</v>
      </c>
      <c r="Q48" s="145" t="n">
        <v>0.001481728</v>
      </c>
      <c r="R48" s="145" t="n">
        <v>0.01597191</v>
      </c>
      <c r="S48" s="145" t="n">
        <v>0.03201075</v>
      </c>
      <c r="T48" s="145" t="n">
        <v>0.02329492</v>
      </c>
      <c r="U48" s="145" t="n">
        <v>-0.02021098</v>
      </c>
      <c r="V48" s="146" t="n">
        <v>-0.002334519</v>
      </c>
      <c r="W48" s="147"/>
      <c r="X48" s="148" t="s">
        <v>40</v>
      </c>
      <c r="Y48" s="145" t="n">
        <v>-0.2122408</v>
      </c>
      <c r="Z48" s="145" t="n">
        <v>0.0145666</v>
      </c>
      <c r="AA48" s="145" t="n">
        <v>0.007582154</v>
      </c>
      <c r="AB48" s="145" t="n">
        <v>0.0009111394</v>
      </c>
      <c r="AC48" s="145" t="n">
        <v>0.0179514</v>
      </c>
      <c r="AD48" s="145" t="n">
        <v>-0.002909336</v>
      </c>
      <c r="AE48" s="145" t="n">
        <v>-0.01925208</v>
      </c>
      <c r="AF48" s="145" t="n">
        <v>0.01966558</v>
      </c>
      <c r="AG48" s="145" t="n">
        <v>0.001644213</v>
      </c>
      <c r="AH48" s="145" t="n">
        <v>0.01678934</v>
      </c>
      <c r="AI48" s="145" t="n">
        <v>0.0114563</v>
      </c>
      <c r="AJ48" s="145" t="n">
        <v>0.00321144</v>
      </c>
      <c r="AK48" s="145" t="n">
        <v>-0.02213624</v>
      </c>
      <c r="AL48" s="145" t="n">
        <v>-0.006657263</v>
      </c>
      <c r="AM48" s="145" t="n">
        <v>-0.02158906</v>
      </c>
      <c r="AN48" s="145" t="n">
        <v>-0.01652778</v>
      </c>
      <c r="AO48" s="145" t="n">
        <v>0.004292164</v>
      </c>
      <c r="AP48" s="145" t="n">
        <v>-0.008192963</v>
      </c>
      <c r="AQ48" s="145" t="n">
        <v>-0.005414756</v>
      </c>
      <c r="AR48" s="145" t="n">
        <v>-0.04837212</v>
      </c>
      <c r="AS48" s="146" t="n">
        <v>-0.008053256</v>
      </c>
    </row>
    <row r="49" customFormat="false" ht="12.75" hidden="false" customHeight="false" outlineLevel="0" collapsed="false">
      <c r="A49" s="140" t="s">
        <v>41</v>
      </c>
      <c r="B49" s="145" t="n">
        <v>0.05238836</v>
      </c>
      <c r="C49" s="145" t="n">
        <v>0.002896202</v>
      </c>
      <c r="D49" s="145" t="n">
        <v>0.007120223</v>
      </c>
      <c r="E49" s="145" t="n">
        <v>-0.001395606</v>
      </c>
      <c r="F49" s="145" t="n">
        <v>-0.02055719</v>
      </c>
      <c r="G49" s="145" t="n">
        <v>-0.01595935</v>
      </c>
      <c r="H49" s="145" t="n">
        <v>0.007646898</v>
      </c>
      <c r="I49" s="145" t="n">
        <v>-0.01233779</v>
      </c>
      <c r="J49" s="145" t="n">
        <v>-0.01487439</v>
      </c>
      <c r="K49" s="145" t="n">
        <v>-0.01204858</v>
      </c>
      <c r="L49" s="145" t="n">
        <v>-0.003933493</v>
      </c>
      <c r="M49" s="145" t="n">
        <v>-0.007817673</v>
      </c>
      <c r="N49" s="145" t="n">
        <v>0.03733653</v>
      </c>
      <c r="O49" s="145" t="n">
        <v>0.004034808</v>
      </c>
      <c r="P49" s="145" t="n">
        <v>0.01509399</v>
      </c>
      <c r="Q49" s="145" t="n">
        <v>0.003063082</v>
      </c>
      <c r="R49" s="145" t="n">
        <v>-0.01325386</v>
      </c>
      <c r="S49" s="145" t="n">
        <v>0.01113054</v>
      </c>
      <c r="T49" s="145" t="n">
        <v>0.03627433</v>
      </c>
      <c r="U49" s="145" t="n">
        <v>-0.0884093</v>
      </c>
      <c r="V49" s="146" t="n">
        <v>0</v>
      </c>
      <c r="W49" s="147"/>
      <c r="X49" s="148" t="s">
        <v>41</v>
      </c>
      <c r="Y49" s="145" t="n">
        <v>0.01835538</v>
      </c>
      <c r="Z49" s="145" t="n">
        <v>0.01085239</v>
      </c>
      <c r="AA49" s="145" t="n">
        <v>0.03690509</v>
      </c>
      <c r="AB49" s="145" t="n">
        <v>0.02733068</v>
      </c>
      <c r="AC49" s="145" t="n">
        <v>0.03341351</v>
      </c>
      <c r="AD49" s="145" t="n">
        <v>-0.01535349</v>
      </c>
      <c r="AE49" s="145" t="n">
        <v>-0.02256069</v>
      </c>
      <c r="AF49" s="145" t="n">
        <v>-0.005620683</v>
      </c>
      <c r="AG49" s="145" t="n">
        <v>-0.03421103</v>
      </c>
      <c r="AH49" s="145" t="n">
        <v>-0.004962147</v>
      </c>
      <c r="AI49" s="145" t="n">
        <v>-0.04363441</v>
      </c>
      <c r="AJ49" s="145" t="n">
        <v>-0.005048395</v>
      </c>
      <c r="AK49" s="145" t="n">
        <v>0.01796226</v>
      </c>
      <c r="AL49" s="145" t="n">
        <v>0.02239004</v>
      </c>
      <c r="AM49" s="145" t="n">
        <v>0.01279358</v>
      </c>
      <c r="AN49" s="145" t="n">
        <v>0.005275953</v>
      </c>
      <c r="AO49" s="145" t="n">
        <v>-0.001182221</v>
      </c>
      <c r="AP49" s="145" t="n">
        <v>-0.007973448</v>
      </c>
      <c r="AQ49" s="145" t="n">
        <v>-0.000521964</v>
      </c>
      <c r="AR49" s="145" t="n">
        <v>-0.06261574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577279</v>
      </c>
      <c r="C50" s="145" t="n">
        <v>-0.04814625</v>
      </c>
      <c r="D50" s="145" t="n">
        <v>-0.0294919</v>
      </c>
      <c r="E50" s="145" t="n">
        <v>-0.0159115</v>
      </c>
      <c r="F50" s="145" t="n">
        <v>-0.001181984</v>
      </c>
      <c r="G50" s="145" t="n">
        <v>0.005890415</v>
      </c>
      <c r="H50" s="145" t="n">
        <v>0.004595125</v>
      </c>
      <c r="I50" s="145" t="n">
        <v>0.0004860176</v>
      </c>
      <c r="J50" s="145" t="n">
        <v>-0.01027557</v>
      </c>
      <c r="K50" s="145" t="n">
        <v>-0.001534532</v>
      </c>
      <c r="L50" s="145" t="n">
        <v>-0.005985388</v>
      </c>
      <c r="M50" s="145" t="n">
        <v>-0.006512553</v>
      </c>
      <c r="N50" s="145" t="n">
        <v>-0.005880886</v>
      </c>
      <c r="O50" s="145" t="n">
        <v>0.0001061704</v>
      </c>
      <c r="P50" s="145" t="n">
        <v>-0.004751969</v>
      </c>
      <c r="Q50" s="145" t="n">
        <v>0.006800939</v>
      </c>
      <c r="R50" s="145" t="n">
        <v>0.01008127</v>
      </c>
      <c r="S50" s="145" t="n">
        <v>0.008027284</v>
      </c>
      <c r="T50" s="145" t="n">
        <v>0.009395735</v>
      </c>
      <c r="U50" s="145" t="n">
        <v>-0.006804695</v>
      </c>
      <c r="V50" s="146" t="n">
        <v>3.269855E-005</v>
      </c>
      <c r="W50" s="147"/>
      <c r="X50" s="148" t="s">
        <v>42</v>
      </c>
      <c r="Y50" s="145" t="n">
        <v>0.1459825</v>
      </c>
      <c r="Z50" s="145" t="n">
        <v>-0.04284287</v>
      </c>
      <c r="AA50" s="145" t="n">
        <v>-0.01514844</v>
      </c>
      <c r="AB50" s="145" t="n">
        <v>-0.0103192</v>
      </c>
      <c r="AC50" s="145" t="n">
        <v>-0.000757201</v>
      </c>
      <c r="AD50" s="145" t="n">
        <v>-0.01216991</v>
      </c>
      <c r="AE50" s="145" t="n">
        <v>-0.01561404</v>
      </c>
      <c r="AF50" s="145" t="n">
        <v>-0.005251942</v>
      </c>
      <c r="AG50" s="145" t="n">
        <v>-0.005894317</v>
      </c>
      <c r="AH50" s="145" t="n">
        <v>-0.005098798</v>
      </c>
      <c r="AI50" s="145" t="n">
        <v>-0.01100431</v>
      </c>
      <c r="AJ50" s="145" t="n">
        <v>-0.01878483</v>
      </c>
      <c r="AK50" s="145" t="n">
        <v>-0.02192453</v>
      </c>
      <c r="AL50" s="145" t="n">
        <v>-0.01701793</v>
      </c>
      <c r="AM50" s="145" t="n">
        <v>-0.03122158</v>
      </c>
      <c r="AN50" s="145" t="n">
        <v>-0.02477019</v>
      </c>
      <c r="AO50" s="145" t="n">
        <v>-0.009228189</v>
      </c>
      <c r="AP50" s="145" t="n">
        <v>-0.01202461</v>
      </c>
      <c r="AQ50" s="145" t="n">
        <v>-0.01019687</v>
      </c>
      <c r="AR50" s="145" t="n">
        <v>-0.0001322412</v>
      </c>
      <c r="AS50" s="146" t="n">
        <v>-0.009696099</v>
      </c>
    </row>
    <row r="51" customFormat="false" ht="12.75" hidden="false" customHeight="false" outlineLevel="0" collapsed="false">
      <c r="A51" s="140" t="s">
        <v>43</v>
      </c>
      <c r="B51" s="145" t="n">
        <v>0.007377297</v>
      </c>
      <c r="C51" s="145" t="n">
        <v>0.0005497478</v>
      </c>
      <c r="D51" s="145" t="n">
        <v>-0.002049997</v>
      </c>
      <c r="E51" s="145" t="n">
        <v>-0.003749726</v>
      </c>
      <c r="F51" s="145" t="n">
        <v>-0.005561416</v>
      </c>
      <c r="G51" s="145" t="n">
        <v>-0.00296315</v>
      </c>
      <c r="H51" s="145" t="n">
        <v>-0.001609334</v>
      </c>
      <c r="I51" s="145" t="n">
        <v>-0.0008634943</v>
      </c>
      <c r="J51" s="145" t="n">
        <v>0.002516715</v>
      </c>
      <c r="K51" s="145" t="n">
        <v>0.000737159</v>
      </c>
      <c r="L51" s="145" t="n">
        <v>0.0006534971</v>
      </c>
      <c r="M51" s="145" t="n">
        <v>0.0001357064</v>
      </c>
      <c r="N51" s="145" t="n">
        <v>0.006538761</v>
      </c>
      <c r="O51" s="145" t="n">
        <v>0.002522485</v>
      </c>
      <c r="P51" s="145" t="n">
        <v>0.004063837</v>
      </c>
      <c r="Q51" s="145" t="n">
        <v>-0.002216956</v>
      </c>
      <c r="R51" s="145" t="n">
        <v>-0.005298798</v>
      </c>
      <c r="S51" s="145" t="n">
        <v>-0.001480803</v>
      </c>
      <c r="T51" s="145" t="n">
        <v>0.004984111</v>
      </c>
      <c r="U51" s="145" t="n">
        <v>-0.01294393</v>
      </c>
      <c r="V51" s="146" t="n">
        <v>-0.0003415272</v>
      </c>
      <c r="W51" s="147"/>
      <c r="X51" s="148" t="s">
        <v>43</v>
      </c>
      <c r="Y51" s="145" t="n">
        <v>0.008206382</v>
      </c>
      <c r="Z51" s="145" t="n">
        <v>0.00175371</v>
      </c>
      <c r="AA51" s="145" t="n">
        <v>0.002273622</v>
      </c>
      <c r="AB51" s="145" t="n">
        <v>0.002974633</v>
      </c>
      <c r="AC51" s="145" t="n">
        <v>0.008308862</v>
      </c>
      <c r="AD51" s="145" t="n">
        <v>-0.003769324</v>
      </c>
      <c r="AE51" s="145" t="n">
        <v>-0.007756766</v>
      </c>
      <c r="AF51" s="145" t="n">
        <v>-0.001395723</v>
      </c>
      <c r="AG51" s="145" t="n">
        <v>-0.00437731</v>
      </c>
      <c r="AH51" s="145" t="n">
        <v>-0.003414364</v>
      </c>
      <c r="AI51" s="145" t="n">
        <v>-0.007724741</v>
      </c>
      <c r="AJ51" s="145" t="n">
        <v>-0.003031916</v>
      </c>
      <c r="AK51" s="145" t="n">
        <v>0.003027934</v>
      </c>
      <c r="AL51" s="145" t="n">
        <v>0.004612179</v>
      </c>
      <c r="AM51" s="145" t="n">
        <v>0.0008675002</v>
      </c>
      <c r="AN51" s="145" t="n">
        <v>-0.0007446886</v>
      </c>
      <c r="AO51" s="145" t="n">
        <v>4.929581E-005</v>
      </c>
      <c r="AP51" s="145" t="n">
        <v>-0.005336735</v>
      </c>
      <c r="AQ51" s="145" t="n">
        <v>0.0007631967</v>
      </c>
      <c r="AR51" s="145" t="n">
        <v>-0.002220098</v>
      </c>
      <c r="AS51" s="146" t="n">
        <v>-0.0004967486</v>
      </c>
    </row>
    <row r="52" customFormat="false" ht="12.75" hidden="false" customHeight="false" outlineLevel="0" collapsed="false">
      <c r="A52" s="140" t="s">
        <v>44</v>
      </c>
      <c r="B52" s="145" t="n">
        <v>-0.01582516</v>
      </c>
      <c r="C52" s="145" t="n">
        <v>-0.001005195</v>
      </c>
      <c r="D52" s="145" t="n">
        <v>-0.0001014351</v>
      </c>
      <c r="E52" s="145" t="n">
        <v>0.002699198</v>
      </c>
      <c r="F52" s="145" t="n">
        <v>0.004158144</v>
      </c>
      <c r="G52" s="145" t="n">
        <v>0.003519173</v>
      </c>
      <c r="H52" s="145" t="n">
        <v>0.003152371</v>
      </c>
      <c r="I52" s="145" t="n">
        <v>0.0006261023</v>
      </c>
      <c r="J52" s="145" t="n">
        <v>-0.001160786</v>
      </c>
      <c r="K52" s="145" t="n">
        <v>0.0006675836</v>
      </c>
      <c r="L52" s="145" t="n">
        <v>0.002183446</v>
      </c>
      <c r="M52" s="145" t="n">
        <v>-0.0001359675</v>
      </c>
      <c r="N52" s="145" t="n">
        <v>-0.001074669</v>
      </c>
      <c r="O52" s="145" t="n">
        <v>-0.0003632038</v>
      </c>
      <c r="P52" s="145" t="n">
        <v>-0.00174367</v>
      </c>
      <c r="Q52" s="145" t="n">
        <v>0.002696458</v>
      </c>
      <c r="R52" s="145" t="n">
        <v>0.005110784</v>
      </c>
      <c r="S52" s="145" t="n">
        <v>0.006237933</v>
      </c>
      <c r="T52" s="145" t="n">
        <v>0.004226871</v>
      </c>
      <c r="U52" s="145" t="n">
        <v>-0.0006385751</v>
      </c>
      <c r="V52" s="146" t="n">
        <v>0.001065314</v>
      </c>
      <c r="W52" s="147"/>
      <c r="X52" s="148" t="s">
        <v>44</v>
      </c>
      <c r="Y52" s="145" t="n">
        <v>-0.02019137</v>
      </c>
      <c r="Z52" s="145" t="n">
        <v>0.000542356</v>
      </c>
      <c r="AA52" s="145" t="n">
        <v>0.002227049</v>
      </c>
      <c r="AB52" s="145" t="n">
        <v>-0.0003563079</v>
      </c>
      <c r="AC52" s="145" t="n">
        <v>0.003823408</v>
      </c>
      <c r="AD52" s="145" t="n">
        <v>0.00163369</v>
      </c>
      <c r="AE52" s="145" t="n">
        <v>-0.0003105319</v>
      </c>
      <c r="AF52" s="145" t="n">
        <v>0.004104172</v>
      </c>
      <c r="AG52" s="145" t="n">
        <v>0.001411348</v>
      </c>
      <c r="AH52" s="145" t="n">
        <v>0.004286404</v>
      </c>
      <c r="AI52" s="145" t="n">
        <v>0.00408731</v>
      </c>
      <c r="AJ52" s="145" t="n">
        <v>0.001362505</v>
      </c>
      <c r="AK52" s="145" t="n">
        <v>-0.0007990951</v>
      </c>
      <c r="AL52" s="145" t="n">
        <v>-0.0005523392</v>
      </c>
      <c r="AM52" s="145" t="n">
        <v>-0.0004239522</v>
      </c>
      <c r="AN52" s="145" t="n">
        <v>-0.001345712</v>
      </c>
      <c r="AO52" s="145" t="n">
        <v>0.0004278567</v>
      </c>
      <c r="AP52" s="145" t="n">
        <v>0.0007315643</v>
      </c>
      <c r="AQ52" s="145" t="n">
        <v>0.001625206</v>
      </c>
      <c r="AR52" s="145" t="n">
        <v>-0.0003889322</v>
      </c>
      <c r="AS52" s="146" t="n">
        <v>0.0005579505</v>
      </c>
    </row>
    <row r="53" customFormat="false" ht="12.75" hidden="false" customHeight="false" outlineLevel="0" collapsed="false">
      <c r="A53" s="140" t="s">
        <v>45</v>
      </c>
      <c r="B53" s="145" t="n">
        <v>0.007114187</v>
      </c>
      <c r="C53" s="145" t="n">
        <v>-0.0132533</v>
      </c>
      <c r="D53" s="145" t="n">
        <v>-0.01267945</v>
      </c>
      <c r="E53" s="145" t="n">
        <v>-0.01524099</v>
      </c>
      <c r="F53" s="145" t="n">
        <v>-0.0175331</v>
      </c>
      <c r="G53" s="145" t="n">
        <v>-0.01581879</v>
      </c>
      <c r="H53" s="145" t="n">
        <v>-0.01353902</v>
      </c>
      <c r="I53" s="145" t="n">
        <v>-0.01510171</v>
      </c>
      <c r="J53" s="145" t="n">
        <v>-0.01379892</v>
      </c>
      <c r="K53" s="145" t="n">
        <v>-0.01403668</v>
      </c>
      <c r="L53" s="145" t="n">
        <v>-0.01333529</v>
      </c>
      <c r="M53" s="145" t="n">
        <v>-0.01614643</v>
      </c>
      <c r="N53" s="145" t="n">
        <v>-0.01039454</v>
      </c>
      <c r="O53" s="145" t="n">
        <v>-0.01140816</v>
      </c>
      <c r="P53" s="145" t="n">
        <v>-0.01229079</v>
      </c>
      <c r="Q53" s="145" t="n">
        <v>-0.01553708</v>
      </c>
      <c r="R53" s="145" t="n">
        <v>-0.01441842</v>
      </c>
      <c r="S53" s="145" t="n">
        <v>-0.01333078</v>
      </c>
      <c r="T53" s="145" t="n">
        <v>-0.0117586</v>
      </c>
      <c r="U53" s="145" t="n">
        <v>-0.008030033</v>
      </c>
      <c r="V53" s="146" t="n">
        <v>-0.01307161</v>
      </c>
      <c r="W53" s="147"/>
      <c r="X53" s="148" t="s">
        <v>45</v>
      </c>
      <c r="Y53" s="145" t="n">
        <v>0.01260829</v>
      </c>
      <c r="Z53" s="145" t="n">
        <v>-0.0136462</v>
      </c>
      <c r="AA53" s="145" t="n">
        <v>-0.01171996</v>
      </c>
      <c r="AB53" s="145" t="n">
        <v>-0.014441</v>
      </c>
      <c r="AC53" s="145" t="n">
        <v>-0.01224969</v>
      </c>
      <c r="AD53" s="145" t="n">
        <v>-0.01759094</v>
      </c>
      <c r="AE53" s="145" t="n">
        <v>-0.01749174</v>
      </c>
      <c r="AF53" s="145" t="n">
        <v>-0.01491543</v>
      </c>
      <c r="AG53" s="145" t="n">
        <v>-0.01710957</v>
      </c>
      <c r="AH53" s="145" t="n">
        <v>-0.01488199</v>
      </c>
      <c r="AI53" s="145" t="n">
        <v>-0.01947697</v>
      </c>
      <c r="AJ53" s="145" t="n">
        <v>-0.01629101</v>
      </c>
      <c r="AK53" s="145" t="n">
        <v>-0.01320062</v>
      </c>
      <c r="AL53" s="145" t="n">
        <v>-0.01526389</v>
      </c>
      <c r="AM53" s="145" t="n">
        <v>-0.01744516</v>
      </c>
      <c r="AN53" s="145" t="n">
        <v>-0.01511577</v>
      </c>
      <c r="AO53" s="145" t="n">
        <v>-0.01444063</v>
      </c>
      <c r="AP53" s="145" t="n">
        <v>-0.01488775</v>
      </c>
      <c r="AQ53" s="145" t="n">
        <v>-0.01431623</v>
      </c>
      <c r="AR53" s="145" t="n">
        <v>-0.004811714</v>
      </c>
      <c r="AS53" s="146" t="n">
        <v>-0.01409992</v>
      </c>
    </row>
    <row r="54" customFormat="false" ht="12.75" hidden="false" customHeight="false" outlineLevel="0" collapsed="false">
      <c r="A54" s="140" t="s">
        <v>46</v>
      </c>
      <c r="B54" s="145" t="n">
        <v>0.003376678</v>
      </c>
      <c r="C54" s="145" t="n">
        <v>-0.003721068</v>
      </c>
      <c r="D54" s="145" t="n">
        <v>-0.006424377</v>
      </c>
      <c r="E54" s="145" t="n">
        <v>-0.0029504</v>
      </c>
      <c r="F54" s="145" t="n">
        <v>-0.005770513</v>
      </c>
      <c r="G54" s="145" t="n">
        <v>-0.001192113</v>
      </c>
      <c r="H54" s="145" t="n">
        <v>-0.003079657</v>
      </c>
      <c r="I54" s="145" t="n">
        <v>-0.00293319</v>
      </c>
      <c r="J54" s="145" t="n">
        <v>-0.002572052</v>
      </c>
      <c r="K54" s="145" t="n">
        <v>-0.003040582</v>
      </c>
      <c r="L54" s="145" t="n">
        <v>-0.009654018</v>
      </c>
      <c r="M54" s="145" t="n">
        <v>-0.005715806</v>
      </c>
      <c r="N54" s="145" t="n">
        <v>-0.008120844</v>
      </c>
      <c r="O54" s="145" t="n">
        <v>-8.641734E-006</v>
      </c>
      <c r="P54" s="145" t="n">
        <v>-0.008817786</v>
      </c>
      <c r="Q54" s="145" t="n">
        <v>-0.001353329</v>
      </c>
      <c r="R54" s="145" t="n">
        <v>0.002374338</v>
      </c>
      <c r="S54" s="145" t="n">
        <v>-0.004241917</v>
      </c>
      <c r="T54" s="145" t="n">
        <v>-0.002438577</v>
      </c>
      <c r="U54" s="145" t="n">
        <v>-0.00480166</v>
      </c>
      <c r="V54" s="146" t="n">
        <v>-0.003685356</v>
      </c>
      <c r="W54" s="147"/>
      <c r="X54" s="148" t="s">
        <v>46</v>
      </c>
      <c r="Y54" s="145" t="n">
        <v>-0.002932169</v>
      </c>
      <c r="Z54" s="145" t="n">
        <v>-0.004579435</v>
      </c>
      <c r="AA54" s="145" t="n">
        <v>-0.008883957</v>
      </c>
      <c r="AB54" s="145" t="n">
        <v>-9.432864E-005</v>
      </c>
      <c r="AC54" s="145" t="n">
        <v>-0.004327683</v>
      </c>
      <c r="AD54" s="145" t="n">
        <v>-0.0004721492</v>
      </c>
      <c r="AE54" s="145" t="n">
        <v>-0.008058127</v>
      </c>
      <c r="AF54" s="145" t="n">
        <v>-0.005250223</v>
      </c>
      <c r="AG54" s="145" t="n">
        <v>-0.005837014</v>
      </c>
      <c r="AH54" s="145" t="n">
        <v>-0.006547097</v>
      </c>
      <c r="AI54" s="145" t="n">
        <v>-0.007129824</v>
      </c>
      <c r="AJ54" s="145" t="n">
        <v>-0.003272731</v>
      </c>
      <c r="AK54" s="145" t="n">
        <v>-0.008633819</v>
      </c>
      <c r="AL54" s="145" t="n">
        <v>-0.0004315829</v>
      </c>
      <c r="AM54" s="145" t="n">
        <v>-0.009533766</v>
      </c>
      <c r="AN54" s="145" t="n">
        <v>-0.007767609</v>
      </c>
      <c r="AO54" s="145" t="n">
        <v>0.0004210644</v>
      </c>
      <c r="AP54" s="145" t="n">
        <v>-0.00860094</v>
      </c>
      <c r="AQ54" s="145" t="n">
        <v>-0.004772795</v>
      </c>
      <c r="AR54" s="145" t="n">
        <v>-0.008751258</v>
      </c>
      <c r="AS54" s="146" t="n">
        <v>-0.005248799</v>
      </c>
    </row>
    <row r="55" customFormat="false" ht="12.75" hidden="false" customHeight="false" outlineLevel="0" collapsed="false">
      <c r="A55" s="140" t="s">
        <v>199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199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0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0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1</v>
      </c>
      <c r="B57" s="157" t="n">
        <v>-0.0001522748</v>
      </c>
      <c r="C57" s="158" t="n">
        <v>-8.533049E-005</v>
      </c>
      <c r="D57" s="158" t="n">
        <v>2.507012E-005</v>
      </c>
      <c r="E57" s="158" t="n">
        <v>-4.531574E-005</v>
      </c>
      <c r="F57" s="158" t="n">
        <v>0</v>
      </c>
      <c r="G57" s="158" t="n">
        <v>-6.372974E-005</v>
      </c>
      <c r="H57" s="158" t="n">
        <v>-2.40735E-005</v>
      </c>
      <c r="I57" s="158" t="n">
        <v>-2.624705E-005</v>
      </c>
      <c r="J57" s="158" t="n">
        <v>-2.292883E-005</v>
      </c>
      <c r="K57" s="158" t="n">
        <v>0</v>
      </c>
      <c r="L57" s="158" t="n">
        <v>0.0001099422</v>
      </c>
      <c r="M57" s="158" t="n">
        <v>6.412822E-005</v>
      </c>
      <c r="N57" s="158" t="n">
        <v>0.0001660537</v>
      </c>
      <c r="O57" s="158" t="n">
        <v>-7.016112E-005</v>
      </c>
      <c r="P57" s="158" t="n">
        <v>0.0001120016</v>
      </c>
      <c r="Q57" s="158" t="n">
        <v>-3.356654E-005</v>
      </c>
      <c r="R57" s="158" t="n">
        <v>-0.0001030126</v>
      </c>
      <c r="S57" s="158" t="n">
        <v>6.832537E-005</v>
      </c>
      <c r="T57" s="158" t="n">
        <v>-1.236231E-005</v>
      </c>
      <c r="U57" s="159" t="n">
        <v>2.457589E-005</v>
      </c>
      <c r="V57" s="160" t="n">
        <v>0.0001176612</v>
      </c>
      <c r="X57" s="156" t="s">
        <v>201</v>
      </c>
      <c r="Y57" s="157" t="n">
        <v>-2.272533E-005</v>
      </c>
      <c r="Z57" s="158" t="n">
        <v>-6.094025E-005</v>
      </c>
      <c r="AA57" s="158" t="n">
        <v>0.0001265927</v>
      </c>
      <c r="AB57" s="158" t="n">
        <v>-0.0001553107</v>
      </c>
      <c r="AC57" s="158" t="n">
        <v>0</v>
      </c>
      <c r="AD57" s="158" t="n">
        <v>-0.0001028584</v>
      </c>
      <c r="AE57" s="158" t="n">
        <v>5.806272E-005</v>
      </c>
      <c r="AF57" s="158" t="n">
        <v>3.944445E-005</v>
      </c>
      <c r="AG57" s="158" t="n">
        <v>3.076155E-005</v>
      </c>
      <c r="AH57" s="158" t="n">
        <v>8.193445E-005</v>
      </c>
      <c r="AI57" s="158" t="n">
        <v>0</v>
      </c>
      <c r="AJ57" s="158" t="n">
        <v>-5.49026E-005</v>
      </c>
      <c r="AK57" s="158" t="n">
        <v>6.886286E-005</v>
      </c>
      <c r="AL57" s="158" t="n">
        <v>-0.0001234789</v>
      </c>
      <c r="AM57" s="158" t="n">
        <v>6.504264E-005</v>
      </c>
      <c r="AN57" s="158" t="n">
        <v>9.272043E-005</v>
      </c>
      <c r="AO57" s="158" t="n">
        <v>-0.0001808418</v>
      </c>
      <c r="AP57" s="158" t="n">
        <v>7.273498E-005</v>
      </c>
      <c r="AQ57" s="158" t="n">
        <v>2.824034E-005</v>
      </c>
      <c r="AR57" s="159" t="n">
        <v>4.719163E-005</v>
      </c>
      <c r="AS57" s="153" t="n">
        <v>0.0001462764</v>
      </c>
    </row>
    <row r="58" customFormat="false" ht="13.5" hidden="false" customHeight="false" outlineLevel="0" collapsed="false">
      <c r="A58" s="156" t="s">
        <v>202</v>
      </c>
      <c r="B58" s="161" t="n">
        <v>-0.0001169558</v>
      </c>
      <c r="C58" s="162" t="n">
        <v>-1.408502E-005</v>
      </c>
      <c r="D58" s="163" t="n">
        <v>-1.765474E-005</v>
      </c>
      <c r="E58" s="163" t="n">
        <v>0</v>
      </c>
      <c r="F58" s="163" t="n">
        <v>5.358787E-005</v>
      </c>
      <c r="G58" s="163" t="n">
        <v>4.222681E-005</v>
      </c>
      <c r="H58" s="163" t="n">
        <v>-1.99831E-005</v>
      </c>
      <c r="I58" s="163" t="n">
        <v>3.260368E-005</v>
      </c>
      <c r="J58" s="163" t="n">
        <v>3.890738E-005</v>
      </c>
      <c r="K58" s="163" t="n">
        <v>3.179123E-005</v>
      </c>
      <c r="L58" s="163" t="n">
        <v>1.13035E-005</v>
      </c>
      <c r="M58" s="163" t="n">
        <v>2.116712E-005</v>
      </c>
      <c r="N58" s="163" t="n">
        <v>-9.685302E-005</v>
      </c>
      <c r="O58" s="163" t="n">
        <v>-1.048737E-005</v>
      </c>
      <c r="P58" s="163" t="n">
        <v>-3.839411E-005</v>
      </c>
      <c r="Q58" s="163" t="n">
        <v>0</v>
      </c>
      <c r="R58" s="163" t="n">
        <v>3.650358E-005</v>
      </c>
      <c r="S58" s="163" t="n">
        <v>-3.023512E-005</v>
      </c>
      <c r="T58" s="163" t="n">
        <v>-9.649877E-005</v>
      </c>
      <c r="U58" s="164" t="n">
        <v>0.000252472</v>
      </c>
      <c r="V58" s="165" t="n">
        <v>0.0007151561</v>
      </c>
      <c r="X58" s="156" t="s">
        <v>202</v>
      </c>
      <c r="Y58" s="161" t="n">
        <v>-4.942439E-005</v>
      </c>
      <c r="Z58" s="162" t="n">
        <v>-3.281743E-005</v>
      </c>
      <c r="AA58" s="163" t="n">
        <v>-9.483488E-005</v>
      </c>
      <c r="AB58" s="163" t="n">
        <v>-7.41085E-005</v>
      </c>
      <c r="AC58" s="163" t="n">
        <v>-8.76726E-005</v>
      </c>
      <c r="AD58" s="163" t="n">
        <v>3.819327E-005</v>
      </c>
      <c r="AE58" s="163" t="n">
        <v>6.058788E-005</v>
      </c>
      <c r="AF58" s="163" t="n">
        <v>1.505804E-005</v>
      </c>
      <c r="AG58" s="163" t="n">
        <v>8.995764E-005</v>
      </c>
      <c r="AH58" s="163" t="n">
        <v>1.363637E-005</v>
      </c>
      <c r="AI58" s="163" t="n">
        <v>0.0001126983</v>
      </c>
      <c r="AJ58" s="163" t="n">
        <v>1.163535E-005</v>
      </c>
      <c r="AK58" s="163" t="n">
        <v>-4.4629E-005</v>
      </c>
      <c r="AL58" s="163" t="n">
        <v>-6.143871E-005</v>
      </c>
      <c r="AM58" s="163" t="n">
        <v>-2.998432E-005</v>
      </c>
      <c r="AN58" s="163" t="n">
        <v>-1.031436E-005</v>
      </c>
      <c r="AO58" s="163" t="n">
        <v>0</v>
      </c>
      <c r="AP58" s="163" t="n">
        <v>2.237161E-005</v>
      </c>
      <c r="AQ58" s="163" t="n">
        <v>0</v>
      </c>
      <c r="AR58" s="164" t="n">
        <v>0.000178626</v>
      </c>
      <c r="AS58" s="150" t="n">
        <v>0.0007314584</v>
      </c>
    </row>
    <row r="59" customFormat="false" ht="12.75" hidden="false" customHeight="false" outlineLevel="0" collapsed="false">
      <c r="A59" s="166" t="s">
        <v>203</v>
      </c>
      <c r="B59" s="166"/>
      <c r="C59" s="0" t="n">
        <v>14.356016</v>
      </c>
      <c r="D59" s="167"/>
      <c r="X59" s="166" t="s">
        <v>203</v>
      </c>
      <c r="Y59" s="166"/>
      <c r="Z59" s="0" t="n">
        <v>14.357933</v>
      </c>
      <c r="AA59" s="167"/>
    </row>
    <row r="60" customFormat="false" ht="12.75" hidden="false" customHeight="false" outlineLevel="0" collapsed="false">
      <c r="A60" s="82" t="s">
        <v>204</v>
      </c>
      <c r="B60" s="82"/>
      <c r="C60" s="168" t="n">
        <f aca="false">AVERAGE(C20:T20)/C62*1000</f>
        <v>704.308827777778</v>
      </c>
      <c r="D60" s="76"/>
      <c r="X60" s="82" t="s">
        <v>204</v>
      </c>
      <c r="Y60" s="82"/>
      <c r="Z60" s="169" t="n">
        <f aca="false">AVERAGE(Z20:AQ20)/Z62*1000</f>
        <v>704.324911111111</v>
      </c>
      <c r="AA60" s="76"/>
    </row>
    <row r="61" customFormat="false" ht="12.75" hidden="false" customHeight="false" outlineLevel="0" collapsed="false">
      <c r="A61" s="170" t="s">
        <v>205</v>
      </c>
      <c r="B61" s="170"/>
      <c r="C61" s="171" t="n">
        <f aca="false">'Work sheet'!P35</f>
        <v>0.0186560299811176</v>
      </c>
      <c r="D61" s="172"/>
      <c r="E61" s="147"/>
      <c r="X61" s="170" t="s">
        <v>205</v>
      </c>
      <c r="Y61" s="170"/>
      <c r="Z61" s="171" t="n">
        <f aca="false">'Work sheet'!Q35</f>
        <v>0.0152138674626719</v>
      </c>
      <c r="AA61" s="79"/>
    </row>
    <row r="62" customFormat="false" ht="13.5" hidden="false" customHeight="false" outlineLevel="0" collapsed="false">
      <c r="A62" s="93" t="s">
        <v>206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6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07</v>
      </c>
      <c r="B65" s="178" t="s">
        <v>208</v>
      </c>
      <c r="C65" s="179"/>
      <c r="X65" s="177" t="s">
        <v>207</v>
      </c>
      <c r="Y65" s="178" t="s">
        <v>208</v>
      </c>
      <c r="Z65" s="179"/>
    </row>
    <row r="66" customFormat="false" ht="13.5" hidden="false" customHeight="false" outlineLevel="0" collapsed="false">
      <c r="A66" s="180" t="s">
        <v>209</v>
      </c>
      <c r="B66" s="181" t="n">
        <v>0.145581</v>
      </c>
      <c r="C66" s="181" t="n">
        <v>0.165435</v>
      </c>
      <c r="D66" s="181" t="n">
        <v>0.105685</v>
      </c>
      <c r="E66" s="181" t="n">
        <v>0.056879</v>
      </c>
      <c r="F66" s="181" t="n">
        <v>0.030165</v>
      </c>
      <c r="G66" s="181" t="n">
        <v>0.022747</v>
      </c>
      <c r="H66" s="181" t="n">
        <v>0.134684</v>
      </c>
      <c r="I66" s="181" t="n">
        <v>0.136475</v>
      </c>
      <c r="J66" s="181" t="n">
        <v>-0.087678</v>
      </c>
      <c r="K66" s="181" t="n">
        <v>0.008609</v>
      </c>
      <c r="L66" s="181" t="n">
        <v>0.541423</v>
      </c>
      <c r="M66" s="181" t="n">
        <v>0.281981</v>
      </c>
      <c r="N66" s="181" t="n">
        <v>-0.511986</v>
      </c>
      <c r="O66" s="181" t="n">
        <v>-0.298842</v>
      </c>
      <c r="P66" s="181" t="n">
        <v>-0.056139</v>
      </c>
      <c r="Q66" s="181" t="n">
        <v>-0.589925</v>
      </c>
      <c r="R66" s="181" t="n">
        <v>-0.024429</v>
      </c>
      <c r="S66" s="181" t="n">
        <v>-0.060233</v>
      </c>
      <c r="T66" s="181" t="n">
        <v>-0.060866</v>
      </c>
      <c r="U66" s="181" t="n">
        <v>-0.106964</v>
      </c>
      <c r="V66" s="182"/>
      <c r="X66" s="180" t="s">
        <v>209</v>
      </c>
      <c r="Y66" s="181" t="n">
        <v>0.044547</v>
      </c>
      <c r="Z66" s="181" t="n">
        <v>0.031982</v>
      </c>
      <c r="AA66" s="181" t="n">
        <v>-0.059768</v>
      </c>
      <c r="AB66" s="181" t="n">
        <v>0.110179</v>
      </c>
      <c r="AC66" s="181" t="n">
        <v>-0.117834</v>
      </c>
      <c r="AD66" s="181" t="n">
        <v>0.326352</v>
      </c>
      <c r="AE66" s="181" t="n">
        <v>0.21822</v>
      </c>
      <c r="AF66" s="181" t="n">
        <v>0.032981</v>
      </c>
      <c r="AG66" s="181" t="n">
        <v>-0.675687</v>
      </c>
      <c r="AH66" s="181" t="n">
        <v>0.601983</v>
      </c>
      <c r="AI66" s="181" t="n">
        <v>0.004996</v>
      </c>
      <c r="AJ66" s="181" t="n">
        <v>0.144738</v>
      </c>
      <c r="AK66" s="181" t="n">
        <v>0.084039</v>
      </c>
      <c r="AL66" s="181" t="n">
        <v>0.034632</v>
      </c>
      <c r="AM66" s="181" t="n">
        <v>0.647184</v>
      </c>
      <c r="AN66" s="181" t="n">
        <v>0.113038</v>
      </c>
      <c r="AO66" s="181" t="n">
        <v>1.038942</v>
      </c>
      <c r="AP66" s="181" t="n">
        <v>-0.094373</v>
      </c>
      <c r="AQ66" s="181" t="n">
        <v>0.82222</v>
      </c>
      <c r="AR66" s="181" t="n">
        <v>0.011664</v>
      </c>
      <c r="AS66" s="182"/>
    </row>
    <row r="67" customFormat="false" ht="13.5" hidden="false" customHeight="false" outlineLevel="0" collapsed="false">
      <c r="A67" s="180" t="s">
        <v>210</v>
      </c>
      <c r="B67" s="181" t="n">
        <v>0.194037</v>
      </c>
      <c r="C67" s="181" t="n">
        <v>0.074691</v>
      </c>
      <c r="D67" s="181" t="n">
        <v>0.06521</v>
      </c>
      <c r="E67" s="181" t="n">
        <v>0.058754</v>
      </c>
      <c r="F67" s="181" t="n">
        <v>0.020907</v>
      </c>
      <c r="G67" s="181" t="n">
        <v>0.013682</v>
      </c>
      <c r="H67" s="181" t="n">
        <v>0.010207</v>
      </c>
      <c r="I67" s="181" t="n">
        <v>0.081005</v>
      </c>
      <c r="J67" s="181" t="n">
        <v>0.06147</v>
      </c>
      <c r="K67" s="181" t="n">
        <v>0.003387</v>
      </c>
      <c r="L67" s="181" t="n">
        <v>0.014469</v>
      </c>
      <c r="M67" s="181" t="n">
        <v>0.042982</v>
      </c>
      <c r="N67" s="181" t="n">
        <v>0.018074</v>
      </c>
      <c r="O67" s="181" t="n">
        <v>4.696569</v>
      </c>
      <c r="P67" s="181" t="n">
        <v>0.112253</v>
      </c>
      <c r="Q67" s="181" t="n">
        <v>0.01175</v>
      </c>
      <c r="R67" s="181" t="n">
        <v>0.020549</v>
      </c>
      <c r="S67" s="181" t="n">
        <v>0.158688</v>
      </c>
      <c r="T67" s="181" t="n">
        <v>0.106786</v>
      </c>
      <c r="U67" s="181" t="n">
        <v>0.714011</v>
      </c>
      <c r="V67" s="182"/>
      <c r="X67" s="180" t="s">
        <v>210</v>
      </c>
      <c r="Y67" s="181" t="n">
        <v>0.150853</v>
      </c>
      <c r="Z67" s="181" t="n">
        <v>0.019959</v>
      </c>
      <c r="AA67" s="181" t="n">
        <v>0.082516</v>
      </c>
      <c r="AB67" s="181" t="n">
        <v>0.005849</v>
      </c>
      <c r="AC67" s="181" t="n">
        <v>0.183886</v>
      </c>
      <c r="AD67" s="181" t="n">
        <v>0.00753</v>
      </c>
      <c r="AE67" s="181" t="n">
        <v>0.011105</v>
      </c>
      <c r="AF67" s="181" t="n">
        <v>0.064802</v>
      </c>
      <c r="AG67" s="181" t="n">
        <v>0.004209</v>
      </c>
      <c r="AH67" s="181" t="n">
        <v>0.004507</v>
      </c>
      <c r="AI67" s="181" t="n">
        <v>0.000334</v>
      </c>
      <c r="AJ67" s="181" t="n">
        <v>0.033334</v>
      </c>
      <c r="AK67" s="181" t="n">
        <v>0.013366</v>
      </c>
      <c r="AL67" s="181" t="n">
        <v>0.160452</v>
      </c>
      <c r="AM67" s="181" t="n">
        <v>0.044279</v>
      </c>
      <c r="AN67" s="181" t="n">
        <v>0.001657</v>
      </c>
      <c r="AO67" s="181" t="n">
        <v>0.00738</v>
      </c>
      <c r="AP67" s="181" t="n">
        <v>0.199685</v>
      </c>
      <c r="AQ67" s="181" t="n">
        <v>0.000321</v>
      </c>
      <c r="AR67" s="181" t="n">
        <v>0.03844</v>
      </c>
      <c r="AS67" s="182"/>
    </row>
    <row r="68" customFormat="false" ht="13.5" hidden="false" customHeight="false" outlineLevel="0" collapsed="false">
      <c r="A68" s="180" t="s">
        <v>211</v>
      </c>
      <c r="B68" s="181" t="n">
        <v>0</v>
      </c>
      <c r="C68" s="181" t="n">
        <v>748</v>
      </c>
      <c r="D68" s="181" t="n">
        <v>1499</v>
      </c>
      <c r="E68" s="181" t="n">
        <v>2247</v>
      </c>
      <c r="F68" s="181" t="n">
        <v>2995</v>
      </c>
      <c r="G68" s="181" t="n">
        <v>3751</v>
      </c>
      <c r="H68" s="181" t="n">
        <v>4494</v>
      </c>
      <c r="I68" s="181" t="n">
        <v>5244</v>
      </c>
      <c r="J68" s="181" t="n">
        <v>5994</v>
      </c>
      <c r="K68" s="181" t="n">
        <v>6745</v>
      </c>
      <c r="L68" s="181" t="n">
        <v>7494</v>
      </c>
      <c r="M68" s="181" t="n">
        <v>8244</v>
      </c>
      <c r="N68" s="181" t="n">
        <v>8995</v>
      </c>
      <c r="O68" s="181" t="n">
        <v>9744</v>
      </c>
      <c r="P68" s="181" t="n">
        <v>10494</v>
      </c>
      <c r="Q68" s="181" t="n">
        <v>11243</v>
      </c>
      <c r="R68" s="181" t="n">
        <v>11993</v>
      </c>
      <c r="S68" s="181" t="n">
        <v>12744</v>
      </c>
      <c r="T68" s="181" t="n">
        <v>13494</v>
      </c>
      <c r="U68" s="181" t="n">
        <v>14243</v>
      </c>
      <c r="V68" s="182"/>
      <c r="X68" s="180" t="s">
        <v>211</v>
      </c>
      <c r="Y68" s="181" t="n">
        <v>0</v>
      </c>
      <c r="Z68" s="181" t="n">
        <v>746</v>
      </c>
      <c r="AA68" s="181" t="n">
        <v>1497</v>
      </c>
      <c r="AB68" s="181" t="n">
        <v>2244</v>
      </c>
      <c r="AC68" s="181" t="n">
        <v>3003</v>
      </c>
      <c r="AD68" s="181" t="n">
        <v>3743</v>
      </c>
      <c r="AE68" s="181" t="n">
        <v>4493</v>
      </c>
      <c r="AF68" s="181" t="n">
        <v>5243</v>
      </c>
      <c r="AG68" s="181" t="n">
        <v>5993</v>
      </c>
      <c r="AH68" s="181" t="n">
        <v>6744</v>
      </c>
      <c r="AI68" s="181" t="n">
        <v>7494</v>
      </c>
      <c r="AJ68" s="181" t="n">
        <v>8243</v>
      </c>
      <c r="AK68" s="181" t="n">
        <v>8996</v>
      </c>
      <c r="AL68" s="181" t="n">
        <v>9744</v>
      </c>
      <c r="AM68" s="181" t="n">
        <v>10494</v>
      </c>
      <c r="AN68" s="181" t="n">
        <v>11244</v>
      </c>
      <c r="AO68" s="181" t="n">
        <v>11994</v>
      </c>
      <c r="AP68" s="181" t="n">
        <v>12744</v>
      </c>
      <c r="AQ68" s="181" t="n">
        <v>13494</v>
      </c>
      <c r="AR68" s="181" t="n">
        <v>14243</v>
      </c>
      <c r="AS68" s="182"/>
    </row>
    <row r="69" customFormat="false" ht="13.5" hidden="false" customHeight="false" outlineLevel="0" collapsed="false">
      <c r="A69" s="180" t="s">
        <v>212</v>
      </c>
      <c r="B69" s="181" t="s">
        <v>213</v>
      </c>
      <c r="C69" s="181" t="n">
        <v>878.036845</v>
      </c>
      <c r="D69" s="181" t="s">
        <v>214</v>
      </c>
      <c r="E69" s="182" t="n">
        <v>872.62428</v>
      </c>
      <c r="X69" s="180" t="s">
        <v>212</v>
      </c>
      <c r="Y69" s="181" t="s">
        <v>213</v>
      </c>
      <c r="Z69" s="181"/>
      <c r="AA69" s="181" t="s">
        <v>214</v>
      </c>
      <c r="AB69" s="182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68</v>
      </c>
      <c r="B1" s="184" t="str">
        <f aca="false">'Original data'!C2&amp;"-0"&amp;'Original data'!I2</f>
        <v>HCMBBLA001-03000236</v>
      </c>
      <c r="C1" s="184"/>
      <c r="D1" s="184"/>
      <c r="E1" s="185" t="s">
        <v>169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0</v>
      </c>
      <c r="X1" s="183" t="s">
        <v>168</v>
      </c>
      <c r="Y1" s="184" t="str">
        <f aca="false">'Original data'!C2&amp;"-"&amp;'Original data'!I2</f>
        <v>HCMBBLA001-3000236</v>
      </c>
      <c r="Z1" s="184"/>
      <c r="AA1" s="184"/>
      <c r="AB1" s="185" t="s">
        <v>215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0</v>
      </c>
    </row>
    <row r="2" customFormat="false" ht="12.75" hidden="false" customHeight="false" outlineLevel="0" collapsed="false">
      <c r="A2" s="183" t="s">
        <v>216</v>
      </c>
      <c r="B2" s="187" t="n">
        <f aca="false">'Original data'!B20/'Original data'!$C62*1000</f>
        <v>396.8804</v>
      </c>
      <c r="C2" s="188" t="n">
        <f aca="false">'Original data'!C20/'Original data'!$C62*1000</f>
        <v>703.8007</v>
      </c>
      <c r="D2" s="188" t="n">
        <f aca="false">'Original data'!D20/'Original data'!$C62*1000</f>
        <v>704.3285</v>
      </c>
      <c r="E2" s="188" t="n">
        <f aca="false">'Original data'!E20/'Original data'!$C62*1000</f>
        <v>704.4303</v>
      </c>
      <c r="F2" s="188" t="n">
        <f aca="false">'Original data'!F20/'Original data'!$C62*1000</f>
        <v>704.3896</v>
      </c>
      <c r="G2" s="188" t="n">
        <f aca="false">'Original data'!G20/'Original data'!$C62*1000</f>
        <v>704.3618</v>
      </c>
      <c r="H2" s="188" t="n">
        <f aca="false">'Original data'!H20/'Original data'!$C62*1000</f>
        <v>704.3984</v>
      </c>
      <c r="I2" s="188" t="n">
        <f aca="false">'Original data'!I20/'Original data'!$C62*1000</f>
        <v>704.4079</v>
      </c>
      <c r="J2" s="188" t="n">
        <f aca="false">'Original data'!J20/'Original data'!$C62*1000</f>
        <v>704.3375</v>
      </c>
      <c r="K2" s="188" t="n">
        <f aca="false">'Original data'!K20/'Original data'!$C62*1000</f>
        <v>704.2732</v>
      </c>
      <c r="L2" s="188" t="n">
        <f aca="false">'Original data'!L20/'Original data'!$C62*1000</f>
        <v>704.2991</v>
      </c>
      <c r="M2" s="188" t="n">
        <f aca="false">'Original data'!M20/'Original data'!$C62*1000</f>
        <v>704.4231</v>
      </c>
      <c r="N2" s="188" t="n">
        <f aca="false">'Original data'!N20/'Original data'!$C62*1000</f>
        <v>704.3526</v>
      </c>
      <c r="O2" s="188" t="n">
        <f aca="false">'Original data'!O20/'Original data'!$C62*1000</f>
        <v>704.3342</v>
      </c>
      <c r="P2" s="188" t="n">
        <f aca="false">'Original data'!P20/'Original data'!$C62*1000</f>
        <v>704.3686</v>
      </c>
      <c r="Q2" s="188" t="n">
        <f aca="false">'Original data'!Q20/'Original data'!$C62*1000</f>
        <v>704.3365</v>
      </c>
      <c r="R2" s="188" t="n">
        <f aca="false">'Original data'!R20/'Original data'!$C62*1000</f>
        <v>704.4445</v>
      </c>
      <c r="S2" s="188" t="n">
        <f aca="false">'Original data'!S20/'Original data'!$C62*1000</f>
        <v>704.3365</v>
      </c>
      <c r="T2" s="188" t="n">
        <f aca="false">'Original data'!T20/'Original data'!$C62*1000</f>
        <v>703.9359</v>
      </c>
      <c r="U2" s="189" t="n">
        <f aca="false">'Original data'!U20/'Original data'!$C62*1000</f>
        <v>413.5739</v>
      </c>
      <c r="V2" s="190" t="n">
        <f aca="false">'Original data'!V20</f>
        <v>101.146553382</v>
      </c>
      <c r="W2" s="191"/>
      <c r="X2" s="183" t="s">
        <v>216</v>
      </c>
      <c r="Y2" s="187" t="n">
        <f aca="false">'Original data'!Y20/'Original data'!$Z62*1000</f>
        <v>403.4045</v>
      </c>
      <c r="Z2" s="188" t="n">
        <f aca="false">'Original data'!Z20/'Original data'!$Z62*1000</f>
        <v>703.8596</v>
      </c>
      <c r="AA2" s="188" t="n">
        <f aca="false">'Original data'!AA20/'Original data'!$Z62*1000</f>
        <v>704.2523</v>
      </c>
      <c r="AB2" s="188" t="n">
        <f aca="false">'Original data'!AB20/'Original data'!$Z62*1000</f>
        <v>704.3699</v>
      </c>
      <c r="AC2" s="188" t="n">
        <f aca="false">'Original data'!AC20/'Original data'!$Z62*1000</f>
        <v>704.4495</v>
      </c>
      <c r="AD2" s="188" t="n">
        <f aca="false">'Original data'!AD20/'Original data'!$Z62*1000</f>
        <v>704.4196</v>
      </c>
      <c r="AE2" s="188" t="n">
        <f aca="false">'Original data'!AE20/'Original data'!$Z62*1000</f>
        <v>704.4284</v>
      </c>
      <c r="AF2" s="188" t="n">
        <f aca="false">'Original data'!AF20/'Original data'!$Z62*1000</f>
        <v>704.4415</v>
      </c>
      <c r="AG2" s="188" t="n">
        <f aca="false">'Original data'!AG20/'Original data'!$Z62*1000</f>
        <v>704.4201</v>
      </c>
      <c r="AH2" s="188" t="n">
        <f aca="false">'Original data'!AH20/'Original data'!$Z62*1000</f>
        <v>704.4558</v>
      </c>
      <c r="AI2" s="188" t="n">
        <f aca="false">'Original data'!AI20/'Original data'!$Z62*1000</f>
        <v>704.3701</v>
      </c>
      <c r="AJ2" s="188" t="n">
        <f aca="false">'Original data'!AJ20/'Original data'!$Z62*1000</f>
        <v>704.4025</v>
      </c>
      <c r="AK2" s="188" t="n">
        <f aca="false">'Original data'!AK20/'Original data'!$Z62*1000</f>
        <v>704.3227</v>
      </c>
      <c r="AL2" s="188" t="n">
        <f aca="false">'Original data'!AL20/'Original data'!$Z62*1000</f>
        <v>704.265</v>
      </c>
      <c r="AM2" s="188" t="n">
        <f aca="false">'Original data'!AM20/'Original data'!$Z62*1000</f>
        <v>704.318</v>
      </c>
      <c r="AN2" s="188" t="n">
        <f aca="false">'Original data'!AN20/'Original data'!$Z62*1000</f>
        <v>704.3032</v>
      </c>
      <c r="AO2" s="188" t="n">
        <f aca="false">'Original data'!AO20/'Original data'!$Z62*1000</f>
        <v>704.3653</v>
      </c>
      <c r="AP2" s="188" t="n">
        <f aca="false">'Original data'!AP20/'Original data'!$Z62*1000</f>
        <v>704.4135</v>
      </c>
      <c r="AQ2" s="188" t="n">
        <f aca="false">'Original data'!AQ20/'Original data'!$Z62*1000</f>
        <v>703.9914</v>
      </c>
      <c r="AR2" s="189" t="n">
        <f aca="false">'Original data'!AR20/'Original data'!$Z62*1000</f>
        <v>408.8684</v>
      </c>
      <c r="AS2" s="189" t="n">
        <f aca="false">'Original data'!AS20</f>
        <v>101.161413692</v>
      </c>
    </row>
    <row r="3" customFormat="false" ht="13.5" hidden="false" customHeight="false" outlineLevel="0" collapsed="false">
      <c r="A3" s="192" t="s">
        <v>173</v>
      </c>
      <c r="B3" s="193" t="n">
        <f aca="false">'Original data'!B21*'Original data'!$U4</f>
        <v>-0.226617</v>
      </c>
      <c r="C3" s="194" t="n">
        <f aca="false">'Original data'!C21*'Original data'!$U4</f>
        <v>-3.899325</v>
      </c>
      <c r="D3" s="194" t="n">
        <f aca="false">'Original data'!D21*'Original data'!$U4</f>
        <v>-2.800651</v>
      </c>
      <c r="E3" s="194" t="n">
        <f aca="false">'Original data'!E21*'Original data'!$U4</f>
        <v>-1.904189</v>
      </c>
      <c r="F3" s="194" t="n">
        <f aca="false">'Original data'!F21*'Original data'!$U4</f>
        <v>-0.920357</v>
      </c>
      <c r="G3" s="194" t="n">
        <f aca="false">'Original data'!G21*'Original data'!$U4</f>
        <v>0.386727</v>
      </c>
      <c r="H3" s="194" t="n">
        <f aca="false">'Original data'!H21*'Original data'!$U4</f>
        <v>0.241319</v>
      </c>
      <c r="I3" s="194" t="n">
        <f aca="false">'Original data'!I21*'Original data'!$U4</f>
        <v>0.292638</v>
      </c>
      <c r="J3" s="194" t="n">
        <f aca="false">'Original data'!J21*'Original data'!$U4</f>
        <v>0.542508</v>
      </c>
      <c r="K3" s="194" t="n">
        <f aca="false">'Original data'!K21*'Original data'!$U4</f>
        <v>0.846017</v>
      </c>
      <c r="L3" s="194" t="n">
        <f aca="false">'Original data'!L21*'Original data'!$U4</f>
        <v>0.028095</v>
      </c>
      <c r="M3" s="194" t="n">
        <f aca="false">'Original data'!M21*'Original data'!$U4</f>
        <v>0.85699</v>
      </c>
      <c r="N3" s="194" t="n">
        <f aca="false">'Original data'!N21*'Original data'!$U4</f>
        <v>0.977078</v>
      </c>
      <c r="O3" s="194" t="n">
        <f aca="false">'Original data'!O21*'Original data'!$U4</f>
        <v>0.672303</v>
      </c>
      <c r="P3" s="194" t="n">
        <f aca="false">'Original data'!P21*'Original data'!$U4</f>
        <v>0.253399</v>
      </c>
      <c r="Q3" s="194" t="n">
        <f aca="false">'Original data'!Q21*'Original data'!$U4</f>
        <v>0.679106</v>
      </c>
      <c r="R3" s="194" t="n">
        <f aca="false">'Original data'!R21*'Original data'!$U4</f>
        <v>0.875817</v>
      </c>
      <c r="S3" s="194" t="n">
        <f aca="false">'Original data'!S21*'Original data'!$U4</f>
        <v>0.508203</v>
      </c>
      <c r="T3" s="194" t="n">
        <f aca="false">'Original data'!T21*'Original data'!$U4</f>
        <v>1.212359</v>
      </c>
      <c r="U3" s="195" t="n">
        <f aca="false">'Original data'!U21*'Original data'!$U4</f>
        <v>2.175386</v>
      </c>
      <c r="V3" s="196" t="n">
        <f aca="false">'Original data'!V21*'Original data'!$U4</f>
        <v>0.361786412</v>
      </c>
      <c r="W3" s="191"/>
      <c r="X3" s="197" t="str">
        <f aca="false">'Original data'!X21</f>
        <v>Angle (mrad)</v>
      </c>
      <c r="Y3" s="198" t="n">
        <f aca="false">'Original data'!Y21*'Original data'!$U4</f>
        <v>3.25941</v>
      </c>
      <c r="Z3" s="194" t="n">
        <f aca="false">'Original data'!Z21*'Original data'!$U4</f>
        <v>-2.00748</v>
      </c>
      <c r="AA3" s="194" t="n">
        <f aca="false">'Original data'!AA21*'Original data'!$U4</f>
        <v>0.256565</v>
      </c>
      <c r="AB3" s="194" t="n">
        <f aca="false">'Original data'!AB21*'Original data'!$U4</f>
        <v>0.579362</v>
      </c>
      <c r="AC3" s="194" t="n">
        <f aca="false">'Original data'!AC21*'Original data'!$U4</f>
        <v>1.425537</v>
      </c>
      <c r="AD3" s="194" t="n">
        <f aca="false">'Original data'!AD21*'Original data'!$U4</f>
        <v>0.755221</v>
      </c>
      <c r="AE3" s="194" t="n">
        <f aca="false">'Original data'!AE21*'Original data'!$U4</f>
        <v>0.826556</v>
      </c>
      <c r="AF3" s="194" t="n">
        <f aca="false">'Original data'!AF21*'Original data'!$U4</f>
        <v>0.448613</v>
      </c>
      <c r="AG3" s="194" t="n">
        <f aca="false">'Original data'!AG21*'Original data'!$U4</f>
        <v>0.369183</v>
      </c>
      <c r="AH3" s="194" t="n">
        <f aca="false">'Original data'!AH21*'Original data'!$U4</f>
        <v>0.413172</v>
      </c>
      <c r="AI3" s="194" t="n">
        <f aca="false">'Original data'!AI21*'Original data'!$U4</f>
        <v>-0.59583</v>
      </c>
      <c r="AJ3" s="194" t="n">
        <f aca="false">'Original data'!AJ21*'Original data'!$U4</f>
        <v>-0.612455</v>
      </c>
      <c r="AK3" s="194" t="n">
        <f aca="false">'Original data'!AK21*'Original data'!$U4</f>
        <v>-0.720467</v>
      </c>
      <c r="AL3" s="194" t="n">
        <f aca="false">'Original data'!AL21*'Original data'!$U4</f>
        <v>-1.011191</v>
      </c>
      <c r="AM3" s="194" t="n">
        <f aca="false">'Original data'!AM21*'Original data'!$U4</f>
        <v>-1.692103</v>
      </c>
      <c r="AN3" s="194" t="n">
        <f aca="false">'Original data'!AN21*'Original data'!$U4</f>
        <v>-0.805923</v>
      </c>
      <c r="AO3" s="194" t="n">
        <f aca="false">'Original data'!AO21*'Original data'!$U4</f>
        <v>-0.595599</v>
      </c>
      <c r="AP3" s="194" t="n">
        <f aca="false">'Original data'!AP21*'Original data'!$U4</f>
        <v>-0.118653</v>
      </c>
      <c r="AQ3" s="194" t="n">
        <f aca="false">'Original data'!AQ21*'Original data'!$U4</f>
        <v>0.392874</v>
      </c>
      <c r="AR3" s="195" t="n">
        <f aca="false">'Original data'!AR21*'Original data'!$U4</f>
        <v>1.419572</v>
      </c>
      <c r="AS3" s="195" t="n">
        <f aca="false">'Original data'!AS21*'Original data'!$U4</f>
        <v>0.095237536</v>
      </c>
    </row>
    <row r="4" customFormat="false" ht="13.5" hidden="false" customHeight="false" outlineLevel="0" collapsed="false">
      <c r="A4" s="199" t="s">
        <v>174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5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26.84363</v>
      </c>
      <c r="C6" s="209" t="n">
        <f aca="false">'Original data'!C24*'Original data'!$U$3</f>
        <v>1.472722</v>
      </c>
      <c r="D6" s="209" t="n">
        <f aca="false">'Original data'!D24*'Original data'!$U$3</f>
        <v>1.565174</v>
      </c>
      <c r="E6" s="209" t="n">
        <f aca="false">'Original data'!E24*'Original data'!$U$3</f>
        <v>0.9519095</v>
      </c>
      <c r="F6" s="209" t="n">
        <f aca="false">'Original data'!F24*'Original data'!$U$3</f>
        <v>0.7838833</v>
      </c>
      <c r="G6" s="209" t="n">
        <f aca="false">'Original data'!G24*'Original data'!$U$3</f>
        <v>0.6434524</v>
      </c>
      <c r="H6" s="209" t="n">
        <f aca="false">'Original data'!H24*'Original data'!$U$3</f>
        <v>0.8320168</v>
      </c>
      <c r="I6" s="209" t="n">
        <f aca="false">'Original data'!I24*'Original data'!$U$3</f>
        <v>0.7152098</v>
      </c>
      <c r="J6" s="209" t="n">
        <f aca="false">'Original data'!J24*'Original data'!$U$3</f>
        <v>1.200506</v>
      </c>
      <c r="K6" s="209" t="n">
        <f aca="false">'Original data'!K24*'Original data'!$U$3</f>
        <v>1.131658</v>
      </c>
      <c r="L6" s="209" t="n">
        <f aca="false">'Original data'!L24*'Original data'!$U$3</f>
        <v>0.4554083</v>
      </c>
      <c r="M6" s="209" t="n">
        <f aca="false">'Original data'!M24*'Original data'!$U$3</f>
        <v>0.1602317</v>
      </c>
      <c r="N6" s="209" t="n">
        <f aca="false">'Original data'!N24*'Original data'!$U$3</f>
        <v>1.124407</v>
      </c>
      <c r="O6" s="209" t="n">
        <f aca="false">'Original data'!O24*'Original data'!$U$3</f>
        <v>1.739293</v>
      </c>
      <c r="P6" s="209" t="n">
        <f aca="false">'Original data'!P24*'Original data'!$U$3</f>
        <v>1.563456</v>
      </c>
      <c r="Q6" s="209" t="n">
        <f aca="false">'Original data'!Q24*'Original data'!$U$3</f>
        <v>0.9228101</v>
      </c>
      <c r="R6" s="209" t="n">
        <f aca="false">'Original data'!R24*'Original data'!$U$3</f>
        <v>0.7547737</v>
      </c>
      <c r="S6" s="209" t="n">
        <f aca="false">'Original data'!S24*'Original data'!$U$3</f>
        <v>1.2823</v>
      </c>
      <c r="T6" s="209" t="n">
        <f aca="false">'Original data'!T24*'Original data'!$U$3</f>
        <v>0.9807672</v>
      </c>
      <c r="U6" s="209" t="n">
        <f aca="false">'Original data'!U24*'Original data'!$U$3</f>
        <v>24.34814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25.28885</v>
      </c>
      <c r="Z6" s="209" t="n">
        <f aca="false">'Original data'!Z24*'Original data'!$U$3</f>
        <v>-1.224666</v>
      </c>
      <c r="AA6" s="209" t="n">
        <f aca="false">'Original data'!AA24*'Original data'!$U$3</f>
        <v>-1.285967</v>
      </c>
      <c r="AB6" s="209" t="n">
        <f aca="false">'Original data'!AB24*'Original data'!$U$3</f>
        <v>-1.097362</v>
      </c>
      <c r="AC6" s="209" t="n">
        <f aca="false">'Original data'!AC24*'Original data'!$U$3</f>
        <v>-1.83276</v>
      </c>
      <c r="AD6" s="209" t="n">
        <f aca="false">'Original data'!AD24*'Original data'!$U$3</f>
        <v>-1.339674</v>
      </c>
      <c r="AE6" s="209" t="n">
        <f aca="false">'Original data'!AE24*'Original data'!$U$3</f>
        <v>-1.639478</v>
      </c>
      <c r="AF6" s="209" t="n">
        <f aca="false">'Original data'!AF24*'Original data'!$U$3</f>
        <v>-1.896299</v>
      </c>
      <c r="AG6" s="209" t="n">
        <f aca="false">'Original data'!AG24*'Original data'!$U$3</f>
        <v>-1.334675</v>
      </c>
      <c r="AH6" s="209" t="n">
        <f aca="false">'Original data'!AH24*'Original data'!$U$3</f>
        <v>-1.884828</v>
      </c>
      <c r="AI6" s="209" t="n">
        <f aca="false">'Original data'!AI24*'Original data'!$U$3</f>
        <v>-2.13388</v>
      </c>
      <c r="AJ6" s="209" t="n">
        <f aca="false">'Original data'!AJ24*'Original data'!$U$3</f>
        <v>-1.897175</v>
      </c>
      <c r="AK6" s="209" t="n">
        <f aca="false">'Original data'!AK24*'Original data'!$U$3</f>
        <v>-1.901363</v>
      </c>
      <c r="AL6" s="209" t="n">
        <f aca="false">'Original data'!AL24*'Original data'!$U$3</f>
        <v>-1.329909</v>
      </c>
      <c r="AM6" s="209" t="n">
        <f aca="false">'Original data'!AM24*'Original data'!$U$3</f>
        <v>-1.462164</v>
      </c>
      <c r="AN6" s="209" t="n">
        <f aca="false">'Original data'!AN24*'Original data'!$U$3</f>
        <v>-1.738305</v>
      </c>
      <c r="AO6" s="209" t="n">
        <f aca="false">'Original data'!AO24*'Original data'!$U$3</f>
        <v>-1.347455</v>
      </c>
      <c r="AP6" s="209" t="n">
        <f aca="false">'Original data'!AP24*'Original data'!$U$3</f>
        <v>-1.171149</v>
      </c>
      <c r="AQ6" s="209" t="n">
        <f aca="false">'Original data'!AQ24*'Original data'!$U$3</f>
        <v>-1.224046</v>
      </c>
      <c r="AR6" s="209" t="n">
        <f aca="false">'Original data'!AR24*'Original data'!$U$3</f>
        <v>-23.64105</v>
      </c>
      <c r="AS6" s="210"/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36.46093</v>
      </c>
      <c r="C7" s="209" t="n">
        <f aca="false">'Original data'!C25</f>
        <v>1.596473</v>
      </c>
      <c r="D7" s="209" t="n">
        <f aca="false">'Original data'!D25</f>
        <v>2.186928</v>
      </c>
      <c r="E7" s="209" t="n">
        <f aca="false">'Original data'!E25</f>
        <v>2.11199</v>
      </c>
      <c r="F7" s="209" t="n">
        <f aca="false">'Original data'!F25</f>
        <v>2.142579</v>
      </c>
      <c r="G7" s="209" t="n">
        <f aca="false">'Original data'!G25</f>
        <v>1.474115</v>
      </c>
      <c r="H7" s="209" t="n">
        <f aca="false">'Original data'!H25</f>
        <v>2.354445</v>
      </c>
      <c r="I7" s="209" t="n">
        <f aca="false">'Original data'!I25</f>
        <v>2.230819</v>
      </c>
      <c r="J7" s="209" t="n">
        <f aca="false">'Original data'!J25</f>
        <v>2.197043</v>
      </c>
      <c r="K7" s="209" t="n">
        <f aca="false">'Original data'!K25</f>
        <v>2.02183</v>
      </c>
      <c r="L7" s="209" t="n">
        <f aca="false">'Original data'!L25</f>
        <v>1.469604</v>
      </c>
      <c r="M7" s="209" t="n">
        <f aca="false">'Original data'!M25</f>
        <v>2.037026</v>
      </c>
      <c r="N7" s="209" t="n">
        <f aca="false">'Original data'!N25</f>
        <v>1.816254</v>
      </c>
      <c r="O7" s="209" t="n">
        <f aca="false">'Original data'!O25</f>
        <v>0.1330357</v>
      </c>
      <c r="P7" s="209" t="n">
        <f aca="false">'Original data'!P25</f>
        <v>1.034408</v>
      </c>
      <c r="Q7" s="209" t="n">
        <f aca="false">'Original data'!Q25</f>
        <v>2.392707</v>
      </c>
      <c r="R7" s="209" t="n">
        <f aca="false">'Original data'!R25</f>
        <v>2.920884</v>
      </c>
      <c r="S7" s="209" t="n">
        <f aca="false">'Original data'!S25</f>
        <v>2.375798</v>
      </c>
      <c r="T7" s="209" t="n">
        <f aca="false">'Original data'!T25</f>
        <v>2.298558</v>
      </c>
      <c r="U7" s="209" t="n">
        <f aca="false">'Original data'!U25</f>
        <v>7.886935</v>
      </c>
      <c r="V7" s="210"/>
      <c r="W7" s="211"/>
      <c r="X7" s="212" t="str">
        <f aca="false">'Original data'!X25</f>
        <v>b3</v>
      </c>
      <c r="Y7" s="209" t="n">
        <f aca="false">'Original data'!Y25</f>
        <v>37.46317</v>
      </c>
      <c r="Z7" s="209" t="n">
        <f aca="false">'Original data'!Z25</f>
        <v>1.853419</v>
      </c>
      <c r="AA7" s="209" t="n">
        <f aca="false">'Original data'!AA25</f>
        <v>2.183431</v>
      </c>
      <c r="AB7" s="209" t="n">
        <f aca="false">'Original data'!AB25</f>
        <v>2.528645</v>
      </c>
      <c r="AC7" s="209" t="n">
        <f aca="false">'Original data'!AC25</f>
        <v>2.691988</v>
      </c>
      <c r="AD7" s="209" t="n">
        <f aca="false">'Original data'!AD25</f>
        <v>2.016848</v>
      </c>
      <c r="AE7" s="209" t="n">
        <f aca="false">'Original data'!AE25</f>
        <v>2.653321</v>
      </c>
      <c r="AF7" s="209" t="n">
        <f aca="false">'Original data'!AF25</f>
        <v>2.793267</v>
      </c>
      <c r="AG7" s="209" t="n">
        <f aca="false">'Original data'!AG25</f>
        <v>2.240535</v>
      </c>
      <c r="AH7" s="209" t="n">
        <f aca="false">'Original data'!AH25</f>
        <v>2.593792</v>
      </c>
      <c r="AI7" s="209" t="n">
        <f aca="false">'Original data'!AI25</f>
        <v>1.642807</v>
      </c>
      <c r="AJ7" s="209" t="n">
        <f aca="false">'Original data'!AJ25</f>
        <v>2.760477</v>
      </c>
      <c r="AK7" s="209" t="n">
        <f aca="false">'Original data'!AK25</f>
        <v>2.49451</v>
      </c>
      <c r="AL7" s="209" t="n">
        <f aca="false">'Original data'!AL25</f>
        <v>1.127553</v>
      </c>
      <c r="AM7" s="209" t="n">
        <f aca="false">'Original data'!AM25</f>
        <v>1.0776</v>
      </c>
      <c r="AN7" s="209" t="n">
        <f aca="false">'Original data'!AN25</f>
        <v>2.283982</v>
      </c>
      <c r="AO7" s="209" t="n">
        <f aca="false">'Original data'!AO25</f>
        <v>2.382878</v>
      </c>
      <c r="AP7" s="209" t="n">
        <f aca="false">'Original data'!AP25</f>
        <v>2.743094</v>
      </c>
      <c r="AQ7" s="209" t="n">
        <f aca="false">'Original data'!AQ25</f>
        <v>2.46445</v>
      </c>
      <c r="AR7" s="209" t="n">
        <f aca="false">'Original data'!AR25</f>
        <v>8.328063</v>
      </c>
      <c r="AS7" s="210"/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1.4593</v>
      </c>
      <c r="C8" s="209" t="n">
        <f aca="false">'Original data'!C26*'Original data'!$U$3</f>
        <v>0.1154222</v>
      </c>
      <c r="D8" s="209" t="n">
        <f aca="false">'Original data'!D26*'Original data'!$U$3</f>
        <v>0.1355342</v>
      </c>
      <c r="E8" s="209" t="n">
        <f aca="false">'Original data'!E26*'Original data'!$U$3</f>
        <v>0.05402546</v>
      </c>
      <c r="F8" s="209" t="n">
        <f aca="false">'Original data'!F26*'Original data'!$U$3</f>
        <v>0.009317395</v>
      </c>
      <c r="G8" s="209" t="n">
        <f aca="false">'Original data'!G26*'Original data'!$U$3</f>
        <v>0.03520513</v>
      </c>
      <c r="H8" s="209" t="n">
        <f aca="false">'Original data'!H26*'Original data'!$U$3</f>
        <v>0.05488866</v>
      </c>
      <c r="I8" s="209" t="n">
        <f aca="false">'Original data'!I26*'Original data'!$U$3</f>
        <v>0.08329249</v>
      </c>
      <c r="J8" s="209" t="n">
        <f aca="false">'Original data'!J26*'Original data'!$U$3</f>
        <v>-0.0151446</v>
      </c>
      <c r="K8" s="209" t="n">
        <f aca="false">'Original data'!K26*'Original data'!$U$3</f>
        <v>-0.0287971</v>
      </c>
      <c r="L8" s="209" t="n">
        <f aca="false">'Original data'!L26*'Original data'!$U$3</f>
        <v>0.08957247</v>
      </c>
      <c r="M8" s="209" t="n">
        <f aca="false">'Original data'!M26*'Original data'!$U$3</f>
        <v>-0.1245021</v>
      </c>
      <c r="N8" s="209" t="n">
        <f aca="false">'Original data'!N26*'Original data'!$U$3</f>
        <v>0.03011579</v>
      </c>
      <c r="O8" s="209" t="n">
        <f aca="false">'Original data'!O26*'Original data'!$U$3</f>
        <v>0.1538503</v>
      </c>
      <c r="P8" s="209" t="n">
        <f aca="false">'Original data'!P26*'Original data'!$U$3</f>
        <v>0.1771716</v>
      </c>
      <c r="Q8" s="209" t="n">
        <f aca="false">'Original data'!Q26*'Original data'!$U$3</f>
        <v>0.06639247</v>
      </c>
      <c r="R8" s="209" t="n">
        <f aca="false">'Original data'!R26*'Original data'!$U$3</f>
        <v>-0.08664959</v>
      </c>
      <c r="S8" s="209" t="n">
        <f aca="false">'Original data'!S26*'Original data'!$U$3</f>
        <v>-0.03353095</v>
      </c>
      <c r="T8" s="209" t="n">
        <f aca="false">'Original data'!T26*'Original data'!$U$3</f>
        <v>-0.05350208</v>
      </c>
      <c r="U8" s="209" t="n">
        <f aca="false">'Original data'!U26*'Original data'!$U$3</f>
        <v>0.7172017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0.5730663</v>
      </c>
      <c r="Z8" s="209" t="n">
        <f aca="false">'Original data'!Z26*'Original data'!$U$3</f>
        <v>0.1068859</v>
      </c>
      <c r="AA8" s="209" t="n">
        <f aca="false">'Original data'!AA26*'Original data'!$U$3</f>
        <v>0.01596024</v>
      </c>
      <c r="AB8" s="209" t="n">
        <f aca="false">'Original data'!AB26*'Original data'!$U$3</f>
        <v>-0.04390771</v>
      </c>
      <c r="AC8" s="209" t="n">
        <f aca="false">'Original data'!AC26*'Original data'!$U$3</f>
        <v>-0.122027</v>
      </c>
      <c r="AD8" s="209" t="n">
        <f aca="false">'Original data'!AD26*'Original data'!$U$3</f>
        <v>-0.08466418</v>
      </c>
      <c r="AE8" s="209" t="n">
        <f aca="false">'Original data'!AE26*'Original data'!$U$3</f>
        <v>-0.0912373</v>
      </c>
      <c r="AF8" s="209" t="n">
        <f aca="false">'Original data'!AF26*'Original data'!$U$3</f>
        <v>-0.1841599</v>
      </c>
      <c r="AG8" s="209" t="n">
        <f aca="false">'Original data'!AG26*'Original data'!$U$3</f>
        <v>-0.08397593</v>
      </c>
      <c r="AH8" s="209" t="n">
        <f aca="false">'Original data'!AH26*'Original data'!$U$3</f>
        <v>-0.3133198</v>
      </c>
      <c r="AI8" s="209" t="n">
        <f aca="false">'Original data'!AI26*'Original data'!$U$3</f>
        <v>-0.2994651</v>
      </c>
      <c r="AJ8" s="209" t="n">
        <f aca="false">'Original data'!AJ26*'Original data'!$U$3</f>
        <v>-0.1556346</v>
      </c>
      <c r="AK8" s="209" t="n">
        <f aca="false">'Original data'!AK26*'Original data'!$U$3</f>
        <v>0.03845384</v>
      </c>
      <c r="AL8" s="209" t="n">
        <f aca="false">'Original data'!AL26*'Original data'!$U$3</f>
        <v>-0.0582665</v>
      </c>
      <c r="AM8" s="209" t="n">
        <f aca="false">'Original data'!AM26*'Original data'!$U$3</f>
        <v>-0.01572977</v>
      </c>
      <c r="AN8" s="209" t="n">
        <f aca="false">'Original data'!AN26*'Original data'!$U$3</f>
        <v>-0.02500868</v>
      </c>
      <c r="AO8" s="209" t="n">
        <f aca="false">'Original data'!AO26*'Original data'!$U$3</f>
        <v>-0.07263592</v>
      </c>
      <c r="AP8" s="209" t="n">
        <f aca="false">'Original data'!AP26*'Original data'!$U$3</f>
        <v>0.01964344</v>
      </c>
      <c r="AQ8" s="209" t="n">
        <f aca="false">'Original data'!AQ26*'Original data'!$U$3</f>
        <v>-0.01511699</v>
      </c>
      <c r="AR8" s="209" t="n">
        <f aca="false">'Original data'!AR26*'Original data'!$U$3</f>
        <v>-1.008189</v>
      </c>
      <c r="AS8" s="210"/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5.26866</v>
      </c>
      <c r="C9" s="209" t="n">
        <f aca="false">'Original data'!C27</f>
        <v>-0.6005057</v>
      </c>
      <c r="D9" s="209" t="n">
        <f aca="false">'Original data'!D27</f>
        <v>-0.5750941</v>
      </c>
      <c r="E9" s="209" t="n">
        <f aca="false">'Original data'!E27</f>
        <v>-0.1901513</v>
      </c>
      <c r="F9" s="209" t="n">
        <f aca="false">'Original data'!F27</f>
        <v>-0.1379125</v>
      </c>
      <c r="G9" s="209" t="n">
        <f aca="false">'Original data'!G27</f>
        <v>-0.2051016</v>
      </c>
      <c r="H9" s="209" t="n">
        <f aca="false">'Original data'!H27</f>
        <v>-0.05866976</v>
      </c>
      <c r="I9" s="209" t="n">
        <f aca="false">'Original data'!I27</f>
        <v>-0.08172079</v>
      </c>
      <c r="J9" s="209" t="n">
        <f aca="false">'Original data'!J27</f>
        <v>-0.2112851</v>
      </c>
      <c r="K9" s="209" t="n">
        <f aca="false">'Original data'!K27</f>
        <v>-0.1748257</v>
      </c>
      <c r="L9" s="209" t="n">
        <f aca="false">'Original data'!L27</f>
        <v>0.02651365</v>
      </c>
      <c r="M9" s="209" t="n">
        <f aca="false">'Original data'!M27</f>
        <v>0.004559499</v>
      </c>
      <c r="N9" s="209" t="n">
        <f aca="false">'Original data'!N27</f>
        <v>-0.179287</v>
      </c>
      <c r="O9" s="209" t="n">
        <f aca="false">'Original data'!O27</f>
        <v>-0.1177219</v>
      </c>
      <c r="P9" s="209" t="n">
        <f aca="false">'Original data'!P27</f>
        <v>-0.1049581</v>
      </c>
      <c r="Q9" s="209" t="n">
        <f aca="false">'Original data'!Q27</f>
        <v>-0.280005</v>
      </c>
      <c r="R9" s="209" t="n">
        <f aca="false">'Original data'!R27</f>
        <v>-0.3216029</v>
      </c>
      <c r="S9" s="209" t="n">
        <f aca="false">'Original data'!S27</f>
        <v>-0.3089362</v>
      </c>
      <c r="T9" s="209" t="n">
        <f aca="false">'Original data'!T27</f>
        <v>-0.3455288</v>
      </c>
      <c r="U9" s="209" t="n">
        <f aca="false">'Original data'!U27</f>
        <v>-3.455037</v>
      </c>
      <c r="V9" s="210"/>
      <c r="W9" s="211"/>
      <c r="X9" s="212" t="str">
        <f aca="false">'Original data'!X27</f>
        <v>b5</v>
      </c>
      <c r="Y9" s="209" t="n">
        <f aca="false">'Original data'!Y27</f>
        <v>-5.104713</v>
      </c>
      <c r="Z9" s="209" t="n">
        <f aca="false">'Original data'!Z27</f>
        <v>-0.5006152</v>
      </c>
      <c r="AA9" s="209" t="n">
        <f aca="false">'Original data'!AA27</f>
        <v>-0.61365</v>
      </c>
      <c r="AB9" s="209" t="n">
        <f aca="false">'Original data'!AB27</f>
        <v>-0.1692114</v>
      </c>
      <c r="AC9" s="209" t="n">
        <f aca="false">'Original data'!AC27</f>
        <v>-0.2045134</v>
      </c>
      <c r="AD9" s="209" t="n">
        <f aca="false">'Original data'!AD27</f>
        <v>-0.2497119</v>
      </c>
      <c r="AE9" s="209" t="n">
        <f aca="false">'Original data'!AE27</f>
        <v>-0.06684044</v>
      </c>
      <c r="AF9" s="209" t="n">
        <f aca="false">'Original data'!AF27</f>
        <v>-0.04563335</v>
      </c>
      <c r="AG9" s="209" t="n">
        <f aca="false">'Original data'!AG27</f>
        <v>-0.1770215</v>
      </c>
      <c r="AH9" s="209" t="n">
        <f aca="false">'Original data'!AH27</f>
        <v>-0.06925491</v>
      </c>
      <c r="AI9" s="209" t="n">
        <f aca="false">'Original data'!AI27</f>
        <v>0.2797355</v>
      </c>
      <c r="AJ9" s="209" t="n">
        <f aca="false">'Original data'!AJ27</f>
        <v>-0.006459252</v>
      </c>
      <c r="AK9" s="209" t="n">
        <f aca="false">'Original data'!AK27</f>
        <v>-0.1154624</v>
      </c>
      <c r="AL9" s="209" t="n">
        <f aca="false">'Original data'!AL27</f>
        <v>-0.06736886</v>
      </c>
      <c r="AM9" s="209" t="n">
        <f aca="false">'Original data'!AM27</f>
        <v>0.0331362</v>
      </c>
      <c r="AN9" s="209" t="n">
        <f aca="false">'Original data'!AN27</f>
        <v>-0.1775086</v>
      </c>
      <c r="AO9" s="209" t="n">
        <f aca="false">'Original data'!AO27</f>
        <v>-0.1895388</v>
      </c>
      <c r="AP9" s="209" t="n">
        <f aca="false">'Original data'!AP27</f>
        <v>-0.311128</v>
      </c>
      <c r="AQ9" s="209" t="n">
        <f aca="false">'Original data'!AQ27</f>
        <v>-0.4603623</v>
      </c>
      <c r="AR9" s="209" t="n">
        <f aca="false">'Original data'!AR27</f>
        <v>-3.176869</v>
      </c>
      <c r="AS9" s="210"/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0.213147</v>
      </c>
      <c r="C10" s="209" t="n">
        <f aca="false">'Original data'!C28*'Original data'!$U$3</f>
        <v>0.009950564</v>
      </c>
      <c r="D10" s="209" t="n">
        <f aca="false">'Original data'!D28*'Original data'!$U$3</f>
        <v>-0.07071855</v>
      </c>
      <c r="E10" s="209" t="n">
        <f aca="false">'Original data'!E28*'Original data'!$U$3</f>
        <v>-0.1354238</v>
      </c>
      <c r="F10" s="209" t="n">
        <f aca="false">'Original data'!F28*'Original data'!$U$3</f>
        <v>-0.08304616</v>
      </c>
      <c r="G10" s="209" t="n">
        <f aca="false">'Original data'!G28*'Original data'!$U$3</f>
        <v>-0.005249143</v>
      </c>
      <c r="H10" s="209" t="n">
        <f aca="false">'Original data'!H28*'Original data'!$U$3</f>
        <v>-0.04415426</v>
      </c>
      <c r="I10" s="209" t="n">
        <f aca="false">'Original data'!I28*'Original data'!$U$3</f>
        <v>-0.01339258</v>
      </c>
      <c r="J10" s="209" t="n">
        <f aca="false">'Original data'!J28*'Original data'!$U$3</f>
        <v>-0.04051699</v>
      </c>
      <c r="K10" s="209" t="n">
        <f aca="false">'Original data'!K28*'Original data'!$U$3</f>
        <v>-0.07277948</v>
      </c>
      <c r="L10" s="209" t="n">
        <f aca="false">'Original data'!L28*'Original data'!$U$3</f>
        <v>-0.09018437</v>
      </c>
      <c r="M10" s="209" t="n">
        <f aca="false">'Original data'!M28*'Original data'!$U$3</f>
        <v>-0.06512895</v>
      </c>
      <c r="N10" s="209" t="n">
        <f aca="false">'Original data'!N28*'Original data'!$U$3</f>
        <v>-0.008760167</v>
      </c>
      <c r="O10" s="209" t="n">
        <f aca="false">'Original data'!O28*'Original data'!$U$3</f>
        <v>0.001905112</v>
      </c>
      <c r="P10" s="209" t="n">
        <f aca="false">'Original data'!P28*'Original data'!$U$3</f>
        <v>-0.0856067</v>
      </c>
      <c r="Q10" s="209" t="n">
        <f aca="false">'Original data'!Q28*'Original data'!$U$3</f>
        <v>-0.05593613</v>
      </c>
      <c r="R10" s="209" t="n">
        <f aca="false">'Original data'!R28*'Original data'!$U$3</f>
        <v>-0.05381624</v>
      </c>
      <c r="S10" s="209" t="n">
        <f aca="false">'Original data'!S28*'Original data'!$U$3</f>
        <v>-0.05600583</v>
      </c>
      <c r="T10" s="209" t="n">
        <f aca="false">'Original data'!T28*'Original data'!$U$3</f>
        <v>-0.02916996</v>
      </c>
      <c r="U10" s="209" t="n">
        <f aca="false">'Original data'!U28*'Original data'!$U$3</f>
        <v>-0.03065323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1371755</v>
      </c>
      <c r="Z10" s="209" t="n">
        <f aca="false">'Original data'!Z28*'Original data'!$U$3</f>
        <v>0.07539936</v>
      </c>
      <c r="AA10" s="209" t="n">
        <f aca="false">'Original data'!AA28*'Original data'!$U$3</f>
        <v>-0.002088018</v>
      </c>
      <c r="AB10" s="209" t="n">
        <f aca="false">'Original data'!AB28*'Original data'!$U$3</f>
        <v>0.08375865</v>
      </c>
      <c r="AC10" s="209" t="n">
        <f aca="false">'Original data'!AC28*'Original data'!$U$3</f>
        <v>0.02632108</v>
      </c>
      <c r="AD10" s="209" t="n">
        <f aca="false">'Original data'!AD28*'Original data'!$U$3</f>
        <v>0.04891707</v>
      </c>
      <c r="AE10" s="209" t="n">
        <f aca="false">'Original data'!AE28*'Original data'!$U$3</f>
        <v>0.00760837</v>
      </c>
      <c r="AF10" s="209" t="n">
        <f aca="false">'Original data'!AF28*'Original data'!$U$3</f>
        <v>0.04221463</v>
      </c>
      <c r="AG10" s="209" t="n">
        <f aca="false">'Original data'!AG28*'Original data'!$U$3</f>
        <v>0.04720088</v>
      </c>
      <c r="AH10" s="209" t="n">
        <f aca="false">'Original data'!AH28*'Original data'!$U$3</f>
        <v>-0.06913908</v>
      </c>
      <c r="AI10" s="209" t="n">
        <f aca="false">'Original data'!AI28*'Original data'!$U$3</f>
        <v>0.03418329</v>
      </c>
      <c r="AJ10" s="209" t="n">
        <f aca="false">'Original data'!AJ28*'Original data'!$U$3</f>
        <v>0.05526426</v>
      </c>
      <c r="AK10" s="209" t="n">
        <f aca="false">'Original data'!AK28*'Original data'!$U$3</f>
        <v>0.07494958</v>
      </c>
      <c r="AL10" s="209" t="n">
        <f aca="false">'Original data'!AL28*'Original data'!$U$3</f>
        <v>0.01618776</v>
      </c>
      <c r="AM10" s="209" t="n">
        <f aca="false">'Original data'!AM28*'Original data'!$U$3</f>
        <v>-0.01278069</v>
      </c>
      <c r="AN10" s="209" t="n">
        <f aca="false">'Original data'!AN28*'Original data'!$U$3</f>
        <v>-0.01592463</v>
      </c>
      <c r="AO10" s="209" t="n">
        <f aca="false">'Original data'!AO28*'Original data'!$U$3</f>
        <v>0.04685053</v>
      </c>
      <c r="AP10" s="209" t="n">
        <f aca="false">'Original data'!AP28*'Original data'!$U$3</f>
        <v>-0.03380128</v>
      </c>
      <c r="AQ10" s="209" t="n">
        <f aca="false">'Original data'!AQ28*'Original data'!$U$3</f>
        <v>-0.01041397</v>
      </c>
      <c r="AR10" s="209" t="n">
        <f aca="false">'Original data'!AR28*'Original data'!$U$3</f>
        <v>-0.02826833</v>
      </c>
      <c r="AS10" s="210"/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2.387747</v>
      </c>
      <c r="C11" s="209" t="n">
        <f aca="false">'Original data'!C29</f>
        <v>0.7367851</v>
      </c>
      <c r="D11" s="209" t="n">
        <f aca="false">'Original data'!D29</f>
        <v>0.8142398</v>
      </c>
      <c r="E11" s="209" t="n">
        <f aca="false">'Original data'!E29</f>
        <v>0.8271726</v>
      </c>
      <c r="F11" s="209" t="n">
        <f aca="false">'Original data'!F29</f>
        <v>0.8360114</v>
      </c>
      <c r="G11" s="209" t="n">
        <f aca="false">'Original data'!G29</f>
        <v>0.8264253</v>
      </c>
      <c r="H11" s="209" t="n">
        <f aca="false">'Original data'!H29</f>
        <v>0.833461</v>
      </c>
      <c r="I11" s="209" t="n">
        <f aca="false">'Original data'!I29</f>
        <v>0.7972737</v>
      </c>
      <c r="J11" s="209" t="n">
        <f aca="false">'Original data'!J29</f>
        <v>0.8318418</v>
      </c>
      <c r="K11" s="209" t="n">
        <f aca="false">'Original data'!K29</f>
        <v>0.8480278</v>
      </c>
      <c r="L11" s="209" t="n">
        <f aca="false">'Original data'!L29</f>
        <v>0.8614034</v>
      </c>
      <c r="M11" s="209" t="n">
        <f aca="false">'Original data'!M29</f>
        <v>0.8438956</v>
      </c>
      <c r="N11" s="209" t="n">
        <f aca="false">'Original data'!N29</f>
        <v>0.8835072</v>
      </c>
      <c r="O11" s="209" t="n">
        <f aca="false">'Original data'!O29</f>
        <v>0.8809663</v>
      </c>
      <c r="P11" s="209" t="n">
        <f aca="false">'Original data'!P29</f>
        <v>0.8431216</v>
      </c>
      <c r="Q11" s="209" t="n">
        <f aca="false">'Original data'!Q29</f>
        <v>0.8603035</v>
      </c>
      <c r="R11" s="209" t="n">
        <f aca="false">'Original data'!R29</f>
        <v>0.8541551</v>
      </c>
      <c r="S11" s="209" t="n">
        <f aca="false">'Original data'!S29</f>
        <v>0.8784835</v>
      </c>
      <c r="T11" s="209" t="n">
        <f aca="false">'Original data'!T29</f>
        <v>0.8571231</v>
      </c>
      <c r="U11" s="209" t="n">
        <f aca="false">'Original data'!U29</f>
        <v>0.7832755</v>
      </c>
      <c r="V11" s="210"/>
      <c r="W11" s="211"/>
      <c r="X11" s="212" t="str">
        <f aca="false">'Original data'!X29</f>
        <v>b7</v>
      </c>
      <c r="Y11" s="209" t="n">
        <f aca="false">'Original data'!Y29</f>
        <v>2.38712</v>
      </c>
      <c r="Z11" s="209" t="n">
        <f aca="false">'Original data'!Z29</f>
        <v>0.7479907</v>
      </c>
      <c r="AA11" s="209" t="n">
        <f aca="false">'Original data'!AA29</f>
        <v>0.8098458</v>
      </c>
      <c r="AB11" s="209" t="n">
        <f aca="false">'Original data'!AB29</f>
        <v>0.864824</v>
      </c>
      <c r="AC11" s="209" t="n">
        <f aca="false">'Original data'!AC29</f>
        <v>0.8530014</v>
      </c>
      <c r="AD11" s="209" t="n">
        <f aca="false">'Original data'!AD29</f>
        <v>0.8143</v>
      </c>
      <c r="AE11" s="209" t="n">
        <f aca="false">'Original data'!AE29</f>
        <v>0.8337272</v>
      </c>
      <c r="AF11" s="209" t="n">
        <f aca="false">'Original data'!AF29</f>
        <v>0.8449185</v>
      </c>
      <c r="AG11" s="209" t="n">
        <f aca="false">'Original data'!AG29</f>
        <v>0.8404182</v>
      </c>
      <c r="AH11" s="209" t="n">
        <f aca="false">'Original data'!AH29</f>
        <v>0.8687714</v>
      </c>
      <c r="AI11" s="209" t="n">
        <f aca="false">'Original data'!AI29</f>
        <v>0.8413286</v>
      </c>
      <c r="AJ11" s="209" t="n">
        <f aca="false">'Original data'!AJ29</f>
        <v>0.8446976</v>
      </c>
      <c r="AK11" s="209" t="n">
        <f aca="false">'Original data'!AK29</f>
        <v>0.8570269</v>
      </c>
      <c r="AL11" s="209" t="n">
        <f aca="false">'Original data'!AL29</f>
        <v>0.8450957</v>
      </c>
      <c r="AM11" s="209" t="n">
        <f aca="false">'Original data'!AM29</f>
        <v>0.7861708</v>
      </c>
      <c r="AN11" s="209" t="n">
        <f aca="false">'Original data'!AN29</f>
        <v>0.8664991</v>
      </c>
      <c r="AO11" s="209" t="n">
        <f aca="false">'Original data'!AO29</f>
        <v>0.8438316</v>
      </c>
      <c r="AP11" s="209" t="n">
        <f aca="false">'Original data'!AP29</f>
        <v>0.8803604</v>
      </c>
      <c r="AQ11" s="209" t="n">
        <f aca="false">'Original data'!AQ29</f>
        <v>0.861164</v>
      </c>
      <c r="AR11" s="209" t="n">
        <f aca="false">'Original data'!AR29</f>
        <v>0.7649564</v>
      </c>
      <c r="AS11" s="210"/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0.07862445</v>
      </c>
      <c r="C12" s="209" t="n">
        <f aca="false">'Original data'!C30*'Original data'!$U$3</f>
        <v>0.01030678</v>
      </c>
      <c r="D12" s="209" t="n">
        <f aca="false">'Original data'!D30*'Original data'!$U$3</f>
        <v>-0.01143728</v>
      </c>
      <c r="E12" s="209" t="n">
        <f aca="false">'Original data'!E30*'Original data'!$U$3</f>
        <v>0.02610953</v>
      </c>
      <c r="F12" s="209" t="n">
        <f aca="false">'Original data'!F30*'Original data'!$U$3</f>
        <v>-0.01849608</v>
      </c>
      <c r="G12" s="209" t="n">
        <f aca="false">'Original data'!G30*'Original data'!$U$3</f>
        <v>0.001795348</v>
      </c>
      <c r="H12" s="209" t="n">
        <f aca="false">'Original data'!H30*'Original data'!$U$3</f>
        <v>-0.004291804</v>
      </c>
      <c r="I12" s="209" t="n">
        <f aca="false">'Original data'!I30*'Original data'!$U$3</f>
        <v>0.02977536</v>
      </c>
      <c r="J12" s="209" t="n">
        <f aca="false">'Original data'!J30*'Original data'!$U$3</f>
        <v>0.02603465</v>
      </c>
      <c r="K12" s="209" t="n">
        <f aca="false">'Original data'!K30*'Original data'!$U$3</f>
        <v>0.002462425</v>
      </c>
      <c r="L12" s="209" t="n">
        <f aca="false">'Original data'!L30*'Original data'!$U$3</f>
        <v>-0.0316671</v>
      </c>
      <c r="M12" s="209" t="n">
        <f aca="false">'Original data'!M30*'Original data'!$U$3</f>
        <v>-0.002433409</v>
      </c>
      <c r="N12" s="209" t="n">
        <f aca="false">'Original data'!N30*'Original data'!$U$3</f>
        <v>-0.001334072</v>
      </c>
      <c r="O12" s="209" t="n">
        <f aca="false">'Original data'!O30*'Original data'!$U$3</f>
        <v>0.04354058</v>
      </c>
      <c r="P12" s="209" t="n">
        <f aca="false">'Original data'!P30*'Original data'!$U$3</f>
        <v>-0.007444596</v>
      </c>
      <c r="Q12" s="209" t="n">
        <f aca="false">'Original data'!Q30*'Original data'!$U$3</f>
        <v>0.005625653</v>
      </c>
      <c r="R12" s="209" t="n">
        <f aca="false">'Original data'!R30*'Original data'!$U$3</f>
        <v>0.02406879</v>
      </c>
      <c r="S12" s="209" t="n">
        <f aca="false">'Original data'!S30*'Original data'!$U$3</f>
        <v>-0.007901643</v>
      </c>
      <c r="T12" s="209" t="n">
        <f aca="false">'Original data'!T30*'Original data'!$U$3</f>
        <v>-0.0105771</v>
      </c>
      <c r="U12" s="209" t="n">
        <f aca="false">'Original data'!U30*'Original data'!$U$3</f>
        <v>-0.01823615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3919053</v>
      </c>
      <c r="Z12" s="209" t="n">
        <f aca="false">'Original data'!Z30*'Original data'!$U$3</f>
        <v>0.01054173</v>
      </c>
      <c r="AA12" s="209" t="n">
        <f aca="false">'Original data'!AA30*'Original data'!$U$3</f>
        <v>-0.007912347</v>
      </c>
      <c r="AB12" s="209" t="n">
        <f aca="false">'Original data'!AB30*'Original data'!$U$3</f>
        <v>0.0416105</v>
      </c>
      <c r="AC12" s="209" t="n">
        <f aca="false">'Original data'!AC30*'Original data'!$U$3</f>
        <v>-0.0005910162</v>
      </c>
      <c r="AD12" s="209" t="n">
        <f aca="false">'Original data'!AD30*'Original data'!$U$3</f>
        <v>0.0282532</v>
      </c>
      <c r="AE12" s="209" t="n">
        <f aca="false">'Original data'!AE30*'Original data'!$U$3</f>
        <v>-0.0002065443</v>
      </c>
      <c r="AF12" s="209" t="n">
        <f aca="false">'Original data'!AF30*'Original data'!$U$3</f>
        <v>0.003903757</v>
      </c>
      <c r="AG12" s="209" t="n">
        <f aca="false">'Original data'!AG30*'Original data'!$U$3</f>
        <v>0.01575181</v>
      </c>
      <c r="AH12" s="209" t="n">
        <f aca="false">'Original data'!AH30*'Original data'!$U$3</f>
        <v>-0.006627309</v>
      </c>
      <c r="AI12" s="209" t="n">
        <f aca="false">'Original data'!AI30*'Original data'!$U$3</f>
        <v>-0.003250194</v>
      </c>
      <c r="AJ12" s="209" t="n">
        <f aca="false">'Original data'!AJ30*'Original data'!$U$3</f>
        <v>0.02175397</v>
      </c>
      <c r="AK12" s="209" t="n">
        <f aca="false">'Original data'!AK30*'Original data'!$U$3</f>
        <v>-0.007826291</v>
      </c>
      <c r="AL12" s="209" t="n">
        <f aca="false">'Original data'!AL30*'Original data'!$U$3</f>
        <v>0.0352451</v>
      </c>
      <c r="AM12" s="209" t="n">
        <f aca="false">'Original data'!AM30*'Original data'!$U$3</f>
        <v>0.009236622</v>
      </c>
      <c r="AN12" s="209" t="n">
        <f aca="false">'Original data'!AN30*'Original data'!$U$3</f>
        <v>-0.001917812</v>
      </c>
      <c r="AO12" s="209" t="n">
        <f aca="false">'Original data'!AO30*'Original data'!$U$3</f>
        <v>0.0425075</v>
      </c>
      <c r="AP12" s="209" t="n">
        <f aca="false">'Original data'!AP30*'Original data'!$U$3</f>
        <v>0.00346451</v>
      </c>
      <c r="AQ12" s="209" t="n">
        <f aca="false">'Original data'!AQ30*'Original data'!$U$3</f>
        <v>0.01348778</v>
      </c>
      <c r="AR12" s="209" t="n">
        <f aca="false">'Original data'!AR30*'Original data'!$U$3</f>
        <v>-0.007213271</v>
      </c>
      <c r="AS12" s="210"/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2938613</v>
      </c>
      <c r="C13" s="209" t="n">
        <f aca="false">'Original data'!C31</f>
        <v>0.383802</v>
      </c>
      <c r="D13" s="209" t="n">
        <f aca="false">'Original data'!D31</f>
        <v>0.3823245</v>
      </c>
      <c r="E13" s="209" t="n">
        <f aca="false">'Original data'!E31</f>
        <v>0.3934094</v>
      </c>
      <c r="F13" s="209" t="n">
        <f aca="false">'Original data'!F31</f>
        <v>0.3940301</v>
      </c>
      <c r="G13" s="209" t="n">
        <f aca="false">'Original data'!G31</f>
        <v>0.3794237</v>
      </c>
      <c r="H13" s="209" t="n">
        <f aca="false">'Original data'!H31</f>
        <v>0.3960621</v>
      </c>
      <c r="I13" s="209" t="n">
        <f aca="false">'Original data'!I31</f>
        <v>0.3942751</v>
      </c>
      <c r="J13" s="209" t="n">
        <f aca="false">'Original data'!J31</f>
        <v>0.3950348</v>
      </c>
      <c r="K13" s="209" t="n">
        <f aca="false">'Original data'!K31</f>
        <v>0.3902208</v>
      </c>
      <c r="L13" s="209" t="n">
        <f aca="false">'Original data'!L31</f>
        <v>0.3850179</v>
      </c>
      <c r="M13" s="209" t="n">
        <f aca="false">'Original data'!M31</f>
        <v>0.3775512</v>
      </c>
      <c r="N13" s="209" t="n">
        <f aca="false">'Original data'!N31</f>
        <v>0.390063</v>
      </c>
      <c r="O13" s="209" t="n">
        <f aca="false">'Original data'!O31</f>
        <v>0.3575462</v>
      </c>
      <c r="P13" s="209" t="n">
        <f aca="false">'Original data'!P31</f>
        <v>0.3681371</v>
      </c>
      <c r="Q13" s="209" t="n">
        <f aca="false">'Original data'!Q31</f>
        <v>0.3950146</v>
      </c>
      <c r="R13" s="209" t="n">
        <f aca="false">'Original data'!R31</f>
        <v>0.3858452</v>
      </c>
      <c r="S13" s="209" t="n">
        <f aca="false">'Original data'!S31</f>
        <v>0.4009332</v>
      </c>
      <c r="T13" s="209" t="n">
        <f aca="false">'Original data'!T31</f>
        <v>0.3904737</v>
      </c>
      <c r="U13" s="209" t="n">
        <f aca="false">'Original data'!U31</f>
        <v>0.3793339</v>
      </c>
      <c r="V13" s="210"/>
      <c r="W13" s="211"/>
      <c r="X13" s="212" t="str">
        <f aca="false">'Original data'!X31</f>
        <v>b9</v>
      </c>
      <c r="Y13" s="209" t="n">
        <f aca="false">'Original data'!Y31</f>
        <v>0.3327606</v>
      </c>
      <c r="Z13" s="209" t="n">
        <f aca="false">'Original data'!Z31</f>
        <v>0.3864341</v>
      </c>
      <c r="AA13" s="209" t="n">
        <f aca="false">'Original data'!AA31</f>
        <v>0.3711821</v>
      </c>
      <c r="AB13" s="209" t="n">
        <f aca="false">'Original data'!AB31</f>
        <v>0.3909004</v>
      </c>
      <c r="AC13" s="209" t="n">
        <f aca="false">'Original data'!AC31</f>
        <v>0.3968477</v>
      </c>
      <c r="AD13" s="209" t="n">
        <f aca="false">'Original data'!AD31</f>
        <v>0.3929461</v>
      </c>
      <c r="AE13" s="209" t="n">
        <f aca="false">'Original data'!AE31</f>
        <v>0.3953015</v>
      </c>
      <c r="AF13" s="209" t="n">
        <f aca="false">'Original data'!AF31</f>
        <v>0.4067008</v>
      </c>
      <c r="AG13" s="209" t="n">
        <f aca="false">'Original data'!AG31</f>
        <v>0.3923263</v>
      </c>
      <c r="AH13" s="209" t="n">
        <f aca="false">'Original data'!AH31</f>
        <v>0.396492</v>
      </c>
      <c r="AI13" s="209" t="n">
        <f aca="false">'Original data'!AI31</f>
        <v>0.3961995</v>
      </c>
      <c r="AJ13" s="209" t="n">
        <f aca="false">'Original data'!AJ31</f>
        <v>0.3970218</v>
      </c>
      <c r="AK13" s="209" t="n">
        <f aca="false">'Original data'!AK31</f>
        <v>0.3976429</v>
      </c>
      <c r="AL13" s="209" t="n">
        <f aca="false">'Original data'!AL31</f>
        <v>0.4000042</v>
      </c>
      <c r="AM13" s="209" t="n">
        <f aca="false">'Original data'!AM31</f>
        <v>0.3846024</v>
      </c>
      <c r="AN13" s="209" t="n">
        <f aca="false">'Original data'!AN31</f>
        <v>0.396314</v>
      </c>
      <c r="AO13" s="209" t="n">
        <f aca="false">'Original data'!AO31</f>
        <v>0.3938099</v>
      </c>
      <c r="AP13" s="209" t="n">
        <f aca="false">'Original data'!AP31</f>
        <v>0.3934534</v>
      </c>
      <c r="AQ13" s="209" t="n">
        <f aca="false">'Original data'!AQ31</f>
        <v>0.3934484</v>
      </c>
      <c r="AR13" s="209" t="n">
        <f aca="false">'Original data'!AR31</f>
        <v>0.4051506</v>
      </c>
      <c r="AS13" s="210"/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0.03904029</v>
      </c>
      <c r="C14" s="209" t="n">
        <f aca="false">'Original data'!C32*'Original data'!$U$3</f>
        <v>0.03259038</v>
      </c>
      <c r="D14" s="209" t="n">
        <f aca="false">'Original data'!D32*'Original data'!$U$3</f>
        <v>-0.009186542</v>
      </c>
      <c r="E14" s="209" t="n">
        <f aca="false">'Original data'!E32*'Original data'!$U$3</f>
        <v>0.01729244</v>
      </c>
      <c r="F14" s="209" t="n">
        <f aca="false">'Original data'!F32*'Original data'!$U$3</f>
        <v>0.002660044</v>
      </c>
      <c r="G14" s="209" t="n">
        <f aca="false">'Original data'!G32*'Original data'!$U$3</f>
        <v>0.02456935</v>
      </c>
      <c r="H14" s="209" t="n">
        <f aca="false">'Original data'!H32*'Original data'!$U$3</f>
        <v>0.00907919</v>
      </c>
      <c r="I14" s="209" t="n">
        <f aca="false">'Original data'!I32*'Original data'!$U$3</f>
        <v>0.009948541</v>
      </c>
      <c r="J14" s="209" t="n">
        <f aca="false">'Original data'!J32*'Original data'!$U$3</f>
        <v>0.00844907</v>
      </c>
      <c r="K14" s="209" t="n">
        <f aca="false">'Original data'!K32*'Original data'!$U$3</f>
        <v>0.003474456</v>
      </c>
      <c r="L14" s="209" t="n">
        <f aca="false">'Original data'!L32*'Original data'!$U$3</f>
        <v>-0.04206336</v>
      </c>
      <c r="M14" s="209" t="n">
        <f aca="false">'Original data'!M32*'Original data'!$U$3</f>
        <v>-0.02450973</v>
      </c>
      <c r="N14" s="209" t="n">
        <f aca="false">'Original data'!N32*'Original data'!$U$3</f>
        <v>-0.06276715</v>
      </c>
      <c r="O14" s="209" t="n">
        <f aca="false">'Original data'!O32*'Original data'!$U$3</f>
        <v>0.02698432</v>
      </c>
      <c r="P14" s="209" t="n">
        <f aca="false">'Original data'!P32*'Original data'!$U$3</f>
        <v>-0.04304927</v>
      </c>
      <c r="Q14" s="209" t="n">
        <f aca="false">'Original data'!Q32*'Original data'!$U$3</f>
        <v>0.01273667</v>
      </c>
      <c r="R14" s="209" t="n">
        <f aca="false">'Original data'!R32*'Original data'!$U$3</f>
        <v>0.03938757</v>
      </c>
      <c r="S14" s="209" t="n">
        <f aca="false">'Original data'!S32*'Original data'!$U$3</f>
        <v>-0.02602301</v>
      </c>
      <c r="T14" s="209" t="n">
        <f aca="false">'Original data'!T32*'Original data'!$U$3</f>
        <v>0.004103886</v>
      </c>
      <c r="U14" s="209" t="n">
        <f aca="false">'Original data'!U32*'Original data'!$U$3</f>
        <v>-0.009631423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003300479</v>
      </c>
      <c r="Z14" s="209" t="n">
        <f aca="false">'Original data'!Z32*'Original data'!$U$3</f>
        <v>0.02383331</v>
      </c>
      <c r="AA14" s="209" t="n">
        <f aca="false">'Original data'!AA32*'Original data'!$U$3</f>
        <v>-0.04693995</v>
      </c>
      <c r="AB14" s="209" t="n">
        <f aca="false">'Original data'!AB32*'Original data'!$U$3</f>
        <v>0.05974319</v>
      </c>
      <c r="AC14" s="209" t="n">
        <f aca="false">'Original data'!AC32*'Original data'!$U$3</f>
        <v>0.001038497</v>
      </c>
      <c r="AD14" s="209" t="n">
        <f aca="false">'Original data'!AD32*'Original data'!$U$3</f>
        <v>0.0391139</v>
      </c>
      <c r="AE14" s="209" t="n">
        <f aca="false">'Original data'!AE32*'Original data'!$U$3</f>
        <v>-0.02270088</v>
      </c>
      <c r="AF14" s="209" t="n">
        <f aca="false">'Original data'!AF32*'Original data'!$U$3</f>
        <v>-0.01509053</v>
      </c>
      <c r="AG14" s="209" t="n">
        <f aca="false">'Original data'!AG32*'Original data'!$U$3</f>
        <v>-0.01205222</v>
      </c>
      <c r="AH14" s="209" t="n">
        <f aca="false">'Original data'!AH32*'Original data'!$U$3</f>
        <v>-0.03136066</v>
      </c>
      <c r="AI14" s="209" t="n">
        <f aca="false">'Original data'!AI32*'Original data'!$U$3</f>
        <v>-0.001940276</v>
      </c>
      <c r="AJ14" s="209" t="n">
        <f aca="false">'Original data'!AJ32*'Original data'!$U$3</f>
        <v>0.02083883</v>
      </c>
      <c r="AK14" s="209" t="n">
        <f aca="false">'Original data'!AK32*'Original data'!$U$3</f>
        <v>-0.02578168</v>
      </c>
      <c r="AL14" s="209" t="n">
        <f aca="false">'Original data'!AL32*'Original data'!$U$3</f>
        <v>0.04813498</v>
      </c>
      <c r="AM14" s="209" t="n">
        <f aca="false">'Original data'!AM32*'Original data'!$U$3</f>
        <v>-0.02461203</v>
      </c>
      <c r="AN14" s="209" t="n">
        <f aca="false">'Original data'!AN32*'Original data'!$U$3</f>
        <v>-0.03512383</v>
      </c>
      <c r="AO14" s="209" t="n">
        <f aca="false">'Original data'!AO32*'Original data'!$U$3</f>
        <v>0.06904663</v>
      </c>
      <c r="AP14" s="209" t="n">
        <f aca="false">'Original data'!AP32*'Original data'!$U$3</f>
        <v>-0.02777496</v>
      </c>
      <c r="AQ14" s="209" t="n">
        <f aca="false">'Original data'!AQ32*'Original data'!$U$3</f>
        <v>-0.01061917</v>
      </c>
      <c r="AR14" s="209" t="n">
        <f aca="false">'Original data'!AR32*'Original data'!$U$3</f>
        <v>-0.0165967</v>
      </c>
      <c r="AS14" s="210"/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5566315</v>
      </c>
      <c r="C15" s="209" t="n">
        <f aca="false">'Original data'!C33</f>
        <v>0.6413643</v>
      </c>
      <c r="D15" s="209" t="n">
        <f aca="false">'Original data'!D33</f>
        <v>0.6437356</v>
      </c>
      <c r="E15" s="209" t="n">
        <f aca="false">'Original data'!E33</f>
        <v>0.649607</v>
      </c>
      <c r="F15" s="209" t="n">
        <f aca="false">'Original data'!F33</f>
        <v>0.6519045</v>
      </c>
      <c r="G15" s="209" t="n">
        <f aca="false">'Original data'!G33</f>
        <v>0.6514166</v>
      </c>
      <c r="H15" s="209" t="n">
        <f aca="false">'Original data'!H33</f>
        <v>0.6449828</v>
      </c>
      <c r="I15" s="209" t="n">
        <f aca="false">'Original data'!I33</f>
        <v>0.6437357</v>
      </c>
      <c r="J15" s="209" t="n">
        <f aca="false">'Original data'!J33</f>
        <v>0.6439172</v>
      </c>
      <c r="K15" s="209" t="n">
        <f aca="false">'Original data'!K33</f>
        <v>0.6438536</v>
      </c>
      <c r="L15" s="209" t="n">
        <f aca="false">'Original data'!L33</f>
        <v>0.6500959</v>
      </c>
      <c r="M15" s="209" t="n">
        <f aca="false">'Original data'!M33</f>
        <v>0.6476128</v>
      </c>
      <c r="N15" s="209" t="n">
        <f aca="false">'Original data'!N33</f>
        <v>0.6457624</v>
      </c>
      <c r="O15" s="209" t="n">
        <f aca="false">'Original data'!O33</f>
        <v>0.6539665</v>
      </c>
      <c r="P15" s="209" t="n">
        <f aca="false">'Original data'!P33</f>
        <v>0.6550946</v>
      </c>
      <c r="Q15" s="209" t="n">
        <f aca="false">'Original data'!Q33</f>
        <v>0.6466393</v>
      </c>
      <c r="R15" s="209" t="n">
        <f aca="false">'Original data'!R33</f>
        <v>0.6464931</v>
      </c>
      <c r="S15" s="209" t="n">
        <f aca="false">'Original data'!S33</f>
        <v>0.644006</v>
      </c>
      <c r="T15" s="209" t="n">
        <f aca="false">'Original data'!T33</f>
        <v>0.637715</v>
      </c>
      <c r="U15" s="209" t="n">
        <f aca="false">'Original data'!U33</f>
        <v>0.5951513</v>
      </c>
      <c r="V15" s="210"/>
      <c r="W15" s="211"/>
      <c r="X15" s="212" t="str">
        <f aca="false">'Original data'!X33</f>
        <v>b11</v>
      </c>
      <c r="Y15" s="209" t="n">
        <f aca="false">'Original data'!Y33</f>
        <v>0.5641421</v>
      </c>
      <c r="Z15" s="209" t="n">
        <f aca="false">'Original data'!Z33</f>
        <v>0.6417579</v>
      </c>
      <c r="AA15" s="209" t="n">
        <f aca="false">'Original data'!AA33</f>
        <v>0.6417259</v>
      </c>
      <c r="AB15" s="209" t="n">
        <f aca="false">'Original data'!AB33</f>
        <v>0.6490379</v>
      </c>
      <c r="AC15" s="209" t="n">
        <f aca="false">'Original data'!AC33</f>
        <v>0.647716</v>
      </c>
      <c r="AD15" s="209" t="n">
        <f aca="false">'Original data'!AD33</f>
        <v>0.6509149</v>
      </c>
      <c r="AE15" s="209" t="n">
        <f aca="false">'Original data'!AE33</f>
        <v>0.6480821</v>
      </c>
      <c r="AF15" s="209" t="n">
        <f aca="false">'Original data'!AF33</f>
        <v>0.6483782</v>
      </c>
      <c r="AG15" s="209" t="n">
        <f aca="false">'Original data'!AG33</f>
        <v>0.6484871</v>
      </c>
      <c r="AH15" s="209" t="n">
        <f aca="false">'Original data'!AH33</f>
        <v>0.6498682</v>
      </c>
      <c r="AI15" s="209" t="n">
        <f aca="false">'Original data'!AI33</f>
        <v>0.6582842</v>
      </c>
      <c r="AJ15" s="209" t="n">
        <f aca="false">'Original data'!AJ33</f>
        <v>0.6492245</v>
      </c>
      <c r="AK15" s="209" t="n">
        <f aca="false">'Original data'!AK33</f>
        <v>0.6506775</v>
      </c>
      <c r="AL15" s="209" t="n">
        <f aca="false">'Original data'!AL33</f>
        <v>0.6541587</v>
      </c>
      <c r="AM15" s="209" t="n">
        <f aca="false">'Original data'!AM33</f>
        <v>0.6576768</v>
      </c>
      <c r="AN15" s="209" t="n">
        <f aca="false">'Original data'!AN33</f>
        <v>0.6468317</v>
      </c>
      <c r="AO15" s="209" t="n">
        <f aca="false">'Original data'!AO33</f>
        <v>0.6494542</v>
      </c>
      <c r="AP15" s="209" t="n">
        <f aca="false">'Original data'!AP33</f>
        <v>0.6454528</v>
      </c>
      <c r="AQ15" s="209" t="n">
        <f aca="false">'Original data'!AQ33</f>
        <v>0.6385893</v>
      </c>
      <c r="AR15" s="209" t="n">
        <f aca="false">'Original data'!AR33</f>
        <v>0.5961363</v>
      </c>
      <c r="AS15" s="210"/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0.006950186</v>
      </c>
      <c r="C16" s="209" t="n">
        <f aca="false">'Original data'!C34*'Original data'!$U$3</f>
        <v>0.002437802</v>
      </c>
      <c r="D16" s="209" t="n">
        <f aca="false">'Original data'!D34*'Original data'!$U$3</f>
        <v>-0.001089922</v>
      </c>
      <c r="E16" s="209" t="n">
        <f aca="false">'Original data'!E34*'Original data'!$U$3</f>
        <v>0.0006789155</v>
      </c>
      <c r="F16" s="209" t="n">
        <f aca="false">'Original data'!F34*'Original data'!$U$3</f>
        <v>-0.001192605</v>
      </c>
      <c r="G16" s="209" t="n">
        <f aca="false">'Original data'!G34*'Original data'!$U$3</f>
        <v>0.000470177</v>
      </c>
      <c r="H16" s="209" t="n">
        <f aca="false">'Original data'!H34*'Original data'!$U$3</f>
        <v>-0.000457455</v>
      </c>
      <c r="I16" s="209" t="n">
        <f aca="false">'Original data'!I34*'Original data'!$U$3</f>
        <v>0.002540351</v>
      </c>
      <c r="J16" s="209" t="n">
        <f aca="false">'Original data'!J34*'Original data'!$U$3</f>
        <v>0.00256767</v>
      </c>
      <c r="K16" s="209" t="n">
        <f aca="false">'Original data'!K34*'Original data'!$U$3</f>
        <v>0.0009281852</v>
      </c>
      <c r="L16" s="209" t="n">
        <f aca="false">'Original data'!L34*'Original data'!$U$3</f>
        <v>-0.009801477</v>
      </c>
      <c r="M16" s="209" t="n">
        <f aca="false">'Original data'!M34*'Original data'!$U$3</f>
        <v>-0.001877108</v>
      </c>
      <c r="N16" s="209" t="n">
        <f aca="false">'Original data'!N34*'Original data'!$U$3</f>
        <v>-0.004158771</v>
      </c>
      <c r="O16" s="209" t="n">
        <f aca="false">'Original data'!O34*'Original data'!$U$3</f>
        <v>0.007235341</v>
      </c>
      <c r="P16" s="209" t="n">
        <f aca="false">'Original data'!P34*'Original data'!$U$3</f>
        <v>-0.005771727</v>
      </c>
      <c r="Q16" s="209" t="n">
        <f aca="false">'Original data'!Q34*'Original data'!$U$3</f>
        <v>0.001473404</v>
      </c>
      <c r="R16" s="209" t="n">
        <f aca="false">'Original data'!R34*'Original data'!$U$3</f>
        <v>0.0075209</v>
      </c>
      <c r="S16" s="209" t="n">
        <f aca="false">'Original data'!S34*'Original data'!$U$3</f>
        <v>-0.003588924</v>
      </c>
      <c r="T16" s="209" t="n">
        <f aca="false">'Original data'!T34*'Original data'!$U$3</f>
        <v>-0.0009761941</v>
      </c>
      <c r="U16" s="209" t="n">
        <f aca="false">'Original data'!U34*'Original data'!$U$3</f>
        <v>0.0001808172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01106379</v>
      </c>
      <c r="Z16" s="209" t="n">
        <f aca="false">'Original data'!Z34*'Original data'!$U$3</f>
        <v>0.000747847</v>
      </c>
      <c r="AA16" s="209" t="n">
        <f aca="false">'Original data'!AA34*'Original data'!$U$3</f>
        <v>-0.006477124</v>
      </c>
      <c r="AB16" s="209" t="n">
        <f aca="false">'Original data'!AB34*'Original data'!$U$3</f>
        <v>0.005217774</v>
      </c>
      <c r="AC16" s="209" t="n">
        <f aca="false">'Original data'!AC34*'Original data'!$U$3</f>
        <v>-0.003912361</v>
      </c>
      <c r="AD16" s="209" t="n">
        <f aca="false">'Original data'!AD34*'Original data'!$U$3</f>
        <v>0.002117532</v>
      </c>
      <c r="AE16" s="209" t="n">
        <f aca="false">'Original data'!AE34*'Original data'!$U$3</f>
        <v>-0.0038025</v>
      </c>
      <c r="AF16" s="209" t="n">
        <f aca="false">'Original data'!AF34*'Original data'!$U$3</f>
        <v>-0.001835168</v>
      </c>
      <c r="AG16" s="209" t="n">
        <f aca="false">'Original data'!AG34*'Original data'!$U$3</f>
        <v>-0.002345704</v>
      </c>
      <c r="AH16" s="209" t="n">
        <f aca="false">'Original data'!AH34*'Original data'!$U$3</f>
        <v>-0.003663684</v>
      </c>
      <c r="AI16" s="209" t="n">
        <f aca="false">'Original data'!AI34*'Original data'!$U$3</f>
        <v>-0.001739991</v>
      </c>
      <c r="AJ16" s="209" t="n">
        <f aca="false">'Original data'!AJ34*'Original data'!$U$3</f>
        <v>0.001567063</v>
      </c>
      <c r="AK16" s="209" t="n">
        <f aca="false">'Original data'!AK34*'Original data'!$U$3</f>
        <v>-0.006489684</v>
      </c>
      <c r="AL16" s="209" t="n">
        <f aca="false">'Original data'!AL34*'Original data'!$U$3</f>
        <v>0.004262037</v>
      </c>
      <c r="AM16" s="209" t="n">
        <f aca="false">'Original data'!AM34*'Original data'!$U$3</f>
        <v>-0.001802427</v>
      </c>
      <c r="AN16" s="209" t="n">
        <f aca="false">'Original data'!AN34*'Original data'!$U$3</f>
        <v>-0.004269763</v>
      </c>
      <c r="AO16" s="209" t="n">
        <f aca="false">'Original data'!AO34*'Original data'!$U$3</f>
        <v>0.008756473</v>
      </c>
      <c r="AP16" s="209" t="n">
        <f aca="false">'Original data'!AP34*'Original data'!$U$3</f>
        <v>-0.00354612</v>
      </c>
      <c r="AQ16" s="209" t="n">
        <f aca="false">'Original data'!AQ34*'Original data'!$U$3</f>
        <v>-0.0009290232</v>
      </c>
      <c r="AR16" s="209" t="n">
        <f aca="false">'Original data'!AR34*'Original data'!$U$3</f>
        <v>-0.006624338</v>
      </c>
      <c r="AS16" s="210"/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8120088</v>
      </c>
      <c r="C17" s="209" t="n">
        <f aca="false">'Original data'!C35</f>
        <v>0.06257563</v>
      </c>
      <c r="D17" s="209" t="n">
        <f aca="false">'Original data'!D35</f>
        <v>0.06180917</v>
      </c>
      <c r="E17" s="209" t="n">
        <f aca="false">'Original data'!E35</f>
        <v>0.05860441</v>
      </c>
      <c r="F17" s="209" t="n">
        <f aca="false">'Original data'!F35</f>
        <v>0.05888081</v>
      </c>
      <c r="G17" s="209" t="n">
        <f aca="false">'Original data'!G35</f>
        <v>0.06059842</v>
      </c>
      <c r="H17" s="209" t="n">
        <f aca="false">'Original data'!H35</f>
        <v>0.05927188</v>
      </c>
      <c r="I17" s="209" t="n">
        <f aca="false">'Original data'!I35</f>
        <v>0.05620408</v>
      </c>
      <c r="J17" s="209" t="n">
        <f aca="false">'Original data'!J35</f>
        <v>0.05970334</v>
      </c>
      <c r="K17" s="209" t="n">
        <f aca="false">'Original data'!K35</f>
        <v>0.06096147</v>
      </c>
      <c r="L17" s="209" t="n">
        <f aca="false">'Original data'!L35</f>
        <v>0.05714531</v>
      </c>
      <c r="M17" s="209" t="n">
        <f aca="false">'Original data'!M35</f>
        <v>0.0562435</v>
      </c>
      <c r="N17" s="209" t="n">
        <f aca="false">'Original data'!N35</f>
        <v>0.06166947</v>
      </c>
      <c r="O17" s="209" t="n">
        <f aca="false">'Original data'!O35</f>
        <v>0.06094961</v>
      </c>
      <c r="P17" s="209" t="n">
        <f aca="false">'Original data'!P35</f>
        <v>0.05946569</v>
      </c>
      <c r="Q17" s="209" t="n">
        <f aca="false">'Original data'!Q35</f>
        <v>0.05980195</v>
      </c>
      <c r="R17" s="209" t="n">
        <f aca="false">'Original data'!R35</f>
        <v>0.06166288</v>
      </c>
      <c r="S17" s="209" t="n">
        <f aca="false">'Original data'!S35</f>
        <v>0.06141609</v>
      </c>
      <c r="T17" s="209" t="n">
        <f aca="false">'Original data'!T35</f>
        <v>0.06044272</v>
      </c>
      <c r="U17" s="209" t="n">
        <f aca="false">'Original data'!U35</f>
        <v>0.05145403</v>
      </c>
      <c r="V17" s="210"/>
      <c r="W17" s="211"/>
      <c r="X17" s="212" t="str">
        <f aca="false">'Original data'!X35</f>
        <v>b13</v>
      </c>
      <c r="Y17" s="209" t="n">
        <f aca="false">'Original data'!Y35</f>
        <v>0.08389329</v>
      </c>
      <c r="Z17" s="209" t="n">
        <f aca="false">'Original data'!Z35</f>
        <v>0.06148442</v>
      </c>
      <c r="AA17" s="209" t="n">
        <f aca="false">'Original data'!AA35</f>
        <v>0.06475395</v>
      </c>
      <c r="AB17" s="209" t="n">
        <f aca="false">'Original data'!AB35</f>
        <v>0.0594791</v>
      </c>
      <c r="AC17" s="209" t="n">
        <f aca="false">'Original data'!AC35</f>
        <v>0.06240229</v>
      </c>
      <c r="AD17" s="209" t="n">
        <f aca="false">'Original data'!AD35</f>
        <v>0.05881205</v>
      </c>
      <c r="AE17" s="209" t="n">
        <f aca="false">'Original data'!AE35</f>
        <v>0.0584575</v>
      </c>
      <c r="AF17" s="209" t="n">
        <f aca="false">'Original data'!AF35</f>
        <v>0.0609436</v>
      </c>
      <c r="AG17" s="209" t="n">
        <f aca="false">'Original data'!AG35</f>
        <v>0.05945128</v>
      </c>
      <c r="AH17" s="209" t="n">
        <f aca="false">'Original data'!AH35</f>
        <v>0.06141451</v>
      </c>
      <c r="AI17" s="209" t="n">
        <f aca="false">'Original data'!AI35</f>
        <v>0.0555557</v>
      </c>
      <c r="AJ17" s="209" t="n">
        <f aca="false">'Original data'!AJ35</f>
        <v>0.05965198</v>
      </c>
      <c r="AK17" s="209" t="n">
        <f aca="false">'Original data'!AK35</f>
        <v>0.06228193</v>
      </c>
      <c r="AL17" s="209" t="n">
        <f aca="false">'Original data'!AL35</f>
        <v>0.06019509</v>
      </c>
      <c r="AM17" s="209" t="n">
        <f aca="false">'Original data'!AM35</f>
        <v>0.05812122</v>
      </c>
      <c r="AN17" s="209" t="n">
        <f aca="false">'Original data'!AN35</f>
        <v>0.06326363</v>
      </c>
      <c r="AO17" s="209" t="n">
        <f aca="false">'Original data'!AO35</f>
        <v>0.06286653</v>
      </c>
      <c r="AP17" s="209" t="n">
        <f aca="false">'Original data'!AP35</f>
        <v>0.06284874</v>
      </c>
      <c r="AQ17" s="209" t="n">
        <f aca="false">'Original data'!AQ35</f>
        <v>0.06270817</v>
      </c>
      <c r="AR17" s="209" t="n">
        <f aca="false">'Original data'!AR35</f>
        <v>0.05187042</v>
      </c>
      <c r="AS17" s="210"/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0.003664637</v>
      </c>
      <c r="C18" s="209" t="n">
        <f aca="false">'Original data'!C36*'Original data'!$U$3</f>
        <v>7.603347E-005</v>
      </c>
      <c r="D18" s="209" t="n">
        <f aca="false">'Original data'!D36*'Original data'!$U$3</f>
        <v>-0.003072859</v>
      </c>
      <c r="E18" s="209" t="n">
        <f aca="false">'Original data'!E36*'Original data'!$U$3</f>
        <v>-0.001365918</v>
      </c>
      <c r="F18" s="209" t="n">
        <f aca="false">'Original data'!F36*'Original data'!$U$3</f>
        <v>-0.001967731</v>
      </c>
      <c r="G18" s="209" t="n">
        <f aca="false">'Original data'!G36*'Original data'!$U$3</f>
        <v>1.728194E-005</v>
      </c>
      <c r="H18" s="209" t="n">
        <f aca="false">'Original data'!H36*'Original data'!$U$3</f>
        <v>-0.001552326</v>
      </c>
      <c r="I18" s="209" t="n">
        <f aca="false">'Original data'!I36*'Original data'!$U$3</f>
        <v>-0.001436013</v>
      </c>
      <c r="J18" s="209" t="n">
        <f aca="false">'Original data'!J36*'Original data'!$U$3</f>
        <v>-0.001592032</v>
      </c>
      <c r="K18" s="209" t="n">
        <f aca="false">'Original data'!K36*'Original data'!$U$3</f>
        <v>-0.002154422</v>
      </c>
      <c r="L18" s="209" t="n">
        <f aca="false">'Original data'!L36*'Original data'!$U$3</f>
        <v>-0.006900732</v>
      </c>
      <c r="M18" s="209" t="n">
        <f aca="false">'Original data'!M36*'Original data'!$U$3</f>
        <v>-0.004413845</v>
      </c>
      <c r="N18" s="209" t="n">
        <f aca="false">'Original data'!N36*'Original data'!$U$3</f>
        <v>-0.005802451</v>
      </c>
      <c r="O18" s="209" t="n">
        <f aca="false">'Original data'!O36*'Original data'!$U$3</f>
        <v>-7.693863E-005</v>
      </c>
      <c r="P18" s="209" t="n">
        <f aca="false">'Original data'!P36*'Original data'!$U$3</f>
        <v>-0.006217978</v>
      </c>
      <c r="Q18" s="209" t="n">
        <f aca="false">'Original data'!Q36*'Original data'!$U$3</f>
        <v>-0.001249979</v>
      </c>
      <c r="R18" s="209" t="n">
        <f aca="false">'Original data'!R36*'Original data'!$U$3</f>
        <v>0.001083454</v>
      </c>
      <c r="S18" s="209" t="n">
        <f aca="false">'Original data'!S36*'Original data'!$U$3</f>
        <v>-0.002989516</v>
      </c>
      <c r="T18" s="209" t="n">
        <f aca="false">'Original data'!T36*'Original data'!$U$3</f>
        <v>-0.001054858</v>
      </c>
      <c r="U18" s="209" t="n">
        <f aca="false">'Original data'!U36*'Original data'!$U$3</f>
        <v>-0.003195487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4917737</v>
      </c>
      <c r="Z18" s="209" t="n">
        <f aca="false">'Original data'!Z36*'Original data'!$U$3</f>
        <v>-0.003678021</v>
      </c>
      <c r="AA18" s="209" t="n">
        <f aca="false">'Original data'!AA36*'Original data'!$U$3</f>
        <v>-0.007735725</v>
      </c>
      <c r="AB18" s="209" t="n">
        <f aca="false">'Original data'!AB36*'Original data'!$U$3</f>
        <v>-0.0005593457</v>
      </c>
      <c r="AC18" s="209" t="n">
        <f aca="false">'Original data'!AC36*'Original data'!$U$3</f>
        <v>-0.004059108</v>
      </c>
      <c r="AD18" s="209" t="n">
        <f aca="false">'Original data'!AD36*'Original data'!$U$3</f>
        <v>-0.001363284</v>
      </c>
      <c r="AE18" s="209" t="n">
        <f aca="false">'Original data'!AE36*'Original data'!$U$3</f>
        <v>-0.007457235</v>
      </c>
      <c r="AF18" s="209" t="n">
        <f aca="false">'Original data'!AF36*'Original data'!$U$3</f>
        <v>-0.004594817</v>
      </c>
      <c r="AG18" s="209" t="n">
        <f aca="false">'Original data'!AG36*'Original data'!$U$3</f>
        <v>-0.005022235</v>
      </c>
      <c r="AH18" s="209" t="n">
        <f aca="false">'Original data'!AH36*'Original data'!$U$3</f>
        <v>-0.006032979</v>
      </c>
      <c r="AI18" s="209" t="n">
        <f aca="false">'Original data'!AI36*'Original data'!$U$3</f>
        <v>-0.005158614</v>
      </c>
      <c r="AJ18" s="209" t="n">
        <f aca="false">'Original data'!AJ36*'Original data'!$U$3</f>
        <v>-0.002903033</v>
      </c>
      <c r="AK18" s="209" t="n">
        <f aca="false">'Original data'!AK36*'Original data'!$U$3</f>
        <v>-0.006682832</v>
      </c>
      <c r="AL18" s="209" t="n">
        <f aca="false">'Original data'!AL36*'Original data'!$U$3</f>
        <v>-0.0014302</v>
      </c>
      <c r="AM18" s="209" t="n">
        <f aca="false">'Original data'!AM36*'Original data'!$U$3</f>
        <v>-0.007221516</v>
      </c>
      <c r="AN18" s="209" t="n">
        <f aca="false">'Original data'!AN36*'Original data'!$U$3</f>
        <v>-0.007457397</v>
      </c>
      <c r="AO18" s="209" t="n">
        <f aca="false">'Original data'!AO36*'Original data'!$U$3</f>
        <v>-0.0005860874</v>
      </c>
      <c r="AP18" s="209" t="n">
        <f aca="false">'Original data'!AP36*'Original data'!$U$3</f>
        <v>-0.007317114</v>
      </c>
      <c r="AQ18" s="209" t="n">
        <f aca="false">'Original data'!AQ36*'Original data'!$U$3</f>
        <v>-0.005503026</v>
      </c>
      <c r="AR18" s="209" t="n">
        <f aca="false">'Original data'!AR36*'Original data'!$U$3</f>
        <v>-0.006754351</v>
      </c>
      <c r="AS18" s="210"/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-0.009674847</v>
      </c>
      <c r="C19" s="209" t="n">
        <f aca="false">'Original data'!C37</f>
        <v>0.03150749</v>
      </c>
      <c r="D19" s="209" t="n">
        <f aca="false">'Original data'!D37</f>
        <v>0.03074084</v>
      </c>
      <c r="E19" s="209" t="n">
        <f aca="false">'Original data'!E37</f>
        <v>0.03182874</v>
      </c>
      <c r="F19" s="209" t="n">
        <f aca="false">'Original data'!F37</f>
        <v>0.03315622</v>
      </c>
      <c r="G19" s="209" t="n">
        <f aca="false">'Original data'!G37</f>
        <v>0.03202215</v>
      </c>
      <c r="H19" s="209" t="n">
        <f aca="false">'Original data'!H37</f>
        <v>0.02999053</v>
      </c>
      <c r="I19" s="209" t="n">
        <f aca="false">'Original data'!I37</f>
        <v>0.03349071</v>
      </c>
      <c r="J19" s="209" t="n">
        <f aca="false">'Original data'!J37</f>
        <v>0.03385313</v>
      </c>
      <c r="K19" s="209" t="n">
        <f aca="false">'Original data'!K37</f>
        <v>0.03253183</v>
      </c>
      <c r="L19" s="209" t="n">
        <f aca="false">'Original data'!L37</f>
        <v>0.03001398</v>
      </c>
      <c r="M19" s="209" t="n">
        <f aca="false">'Original data'!M37</f>
        <v>0.03260108</v>
      </c>
      <c r="N19" s="209" t="n">
        <f aca="false">'Original data'!N37</f>
        <v>0.02580862</v>
      </c>
      <c r="O19" s="209" t="n">
        <f aca="false">'Original data'!O37</f>
        <v>0.02982111</v>
      </c>
      <c r="P19" s="209" t="n">
        <f aca="false">'Original data'!P37</f>
        <v>0.02833663</v>
      </c>
      <c r="Q19" s="209" t="n">
        <f aca="false">'Original data'!Q37</f>
        <v>0.03064062</v>
      </c>
      <c r="R19" s="209" t="n">
        <f aca="false">'Original data'!R37</f>
        <v>0.03119312</v>
      </c>
      <c r="S19" s="209" t="n">
        <f aca="false">'Original data'!S37</f>
        <v>0.02871559</v>
      </c>
      <c r="T19" s="209" t="n">
        <f aca="false">'Original data'!T37</f>
        <v>0.02789377</v>
      </c>
      <c r="U19" s="209" t="n">
        <f aca="false">'Original data'!U37</f>
        <v>0.0228987</v>
      </c>
      <c r="V19" s="210"/>
      <c r="W19" s="211"/>
      <c r="X19" s="212" t="str">
        <f aca="false">'Original data'!X37</f>
        <v>b15</v>
      </c>
      <c r="Y19" s="209" t="n">
        <f aca="false">'Original data'!Y37</f>
        <v>-0.008953233</v>
      </c>
      <c r="Z19" s="209" t="n">
        <f aca="false">'Original data'!Z37</f>
        <v>0.03234806</v>
      </c>
      <c r="AA19" s="209" t="n">
        <f aca="false">'Original data'!AA37</f>
        <v>0.02777208</v>
      </c>
      <c r="AB19" s="209" t="n">
        <f aca="false">'Original data'!AB37</f>
        <v>0.03040618</v>
      </c>
      <c r="AC19" s="209" t="n">
        <f aca="false">'Original data'!AC37</f>
        <v>0.03011385</v>
      </c>
      <c r="AD19" s="209" t="n">
        <f aca="false">'Original data'!AD37</f>
        <v>0.03282974</v>
      </c>
      <c r="AE19" s="209" t="n">
        <f aca="false">'Original data'!AE37</f>
        <v>0.03145749</v>
      </c>
      <c r="AF19" s="209" t="n">
        <f aca="false">'Original data'!AF37</f>
        <v>0.03201535</v>
      </c>
      <c r="AG19" s="209" t="n">
        <f aca="false">'Original data'!AG37</f>
        <v>0.03537642</v>
      </c>
      <c r="AH19" s="209" t="n">
        <f aca="false">'Original data'!AH37</f>
        <v>0.03251752</v>
      </c>
      <c r="AI19" s="209" t="n">
        <f aca="false">'Original data'!AI37</f>
        <v>0.03688854</v>
      </c>
      <c r="AJ19" s="209" t="n">
        <f aca="false">'Original data'!AJ37</f>
        <v>0.03338115</v>
      </c>
      <c r="AK19" s="209" t="n">
        <f aca="false">'Original data'!AK37</f>
        <v>0.03111482</v>
      </c>
      <c r="AL19" s="209" t="n">
        <f aca="false">'Original data'!AL37</f>
        <v>0.03301252</v>
      </c>
      <c r="AM19" s="209" t="n">
        <f aca="false">'Original data'!AM37</f>
        <v>0.03091568</v>
      </c>
      <c r="AN19" s="209" t="n">
        <f aca="false">'Original data'!AN37</f>
        <v>0.03029719</v>
      </c>
      <c r="AO19" s="209" t="n">
        <f aca="false">'Original data'!AO37</f>
        <v>0.0337514</v>
      </c>
      <c r="AP19" s="209" t="n">
        <f aca="false">'Original data'!AP37</f>
        <v>0.03091705</v>
      </c>
      <c r="AQ19" s="209" t="n">
        <f aca="false">'Original data'!AQ37</f>
        <v>0.03047974</v>
      </c>
      <c r="AR19" s="209" t="n">
        <f aca="false">'Original data'!AR37</f>
        <v>0.01886298</v>
      </c>
      <c r="AS19" s="210"/>
    </row>
    <row r="20" customFormat="false" ht="12.75" hidden="false" customHeight="false" outlineLevel="0" collapsed="false">
      <c r="A20" s="204" t="s">
        <v>196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3" t="s">
        <v>197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/>
      <c r="W21" s="211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198</v>
      </c>
      <c r="B22" s="188" t="n">
        <f aca="false">'Original data'!B40*'Original data'!$U$4</f>
        <v>-2.26617</v>
      </c>
      <c r="C22" s="188" t="n">
        <f aca="false">'Original data'!C40*'Original data'!$U$4</f>
        <v>-38.99345</v>
      </c>
      <c r="D22" s="188" t="n">
        <f aca="false">'Original data'!D40*'Original data'!$U$4</f>
        <v>-28.00659</v>
      </c>
      <c r="E22" s="188" t="n">
        <f aca="false">'Original data'!E40*'Original data'!$U$4</f>
        <v>-19.04192</v>
      </c>
      <c r="F22" s="188" t="n">
        <f aca="false">'Original data'!F40*'Original data'!$U$4</f>
        <v>-9.203569</v>
      </c>
      <c r="G22" s="188" t="n">
        <f aca="false">'Original data'!G40*'Original data'!$U$4</f>
        <v>3.867267</v>
      </c>
      <c r="H22" s="188" t="n">
        <f aca="false">'Original data'!H40*'Original data'!$U$4</f>
        <v>2.413188</v>
      </c>
      <c r="I22" s="188" t="n">
        <f aca="false">'Original data'!I40*'Original data'!$U$4</f>
        <v>2.926384</v>
      </c>
      <c r="J22" s="188" t="n">
        <f aca="false">'Original data'!J40*'Original data'!$U$4</f>
        <v>5.425085</v>
      </c>
      <c r="K22" s="188" t="n">
        <f aca="false">'Original data'!K40*'Original data'!$U$4</f>
        <v>8.460177</v>
      </c>
      <c r="L22" s="188" t="n">
        <f aca="false">'Original data'!L40*'Original data'!$U$4</f>
        <v>0.2809498</v>
      </c>
      <c r="M22" s="188" t="n">
        <f aca="false">'Original data'!M40*'Original data'!$U$4</f>
        <v>8.569906</v>
      </c>
      <c r="N22" s="188" t="n">
        <f aca="false">'Original data'!N40*'Original data'!$U$4</f>
        <v>9.770783</v>
      </c>
      <c r="O22" s="188" t="n">
        <f aca="false">'Original data'!O40*'Original data'!$U$4</f>
        <v>6.723034</v>
      </c>
      <c r="P22" s="188" t="n">
        <f aca="false">'Original data'!P40*'Original data'!$U$4</f>
        <v>2.533991</v>
      </c>
      <c r="Q22" s="188" t="n">
        <f aca="false">'Original data'!Q40*'Original data'!$U$4</f>
        <v>6.791057</v>
      </c>
      <c r="R22" s="188" t="n">
        <f aca="false">'Original data'!R40*'Original data'!$U$4</f>
        <v>8.758174</v>
      </c>
      <c r="S22" s="188" t="n">
        <f aca="false">'Original data'!S40*'Original data'!$U$4</f>
        <v>5.082027</v>
      </c>
      <c r="T22" s="188" t="n">
        <f aca="false">'Original data'!T40*'Original data'!$U$4</f>
        <v>12.1236</v>
      </c>
      <c r="U22" s="188" t="n">
        <f aca="false">'Original data'!U40*'Original data'!$U$4</f>
        <v>21.7539</v>
      </c>
      <c r="V22" s="217"/>
      <c r="W22" s="211"/>
      <c r="X22" s="212" t="str">
        <f aca="false">'Original data'!X40</f>
        <v>a1</v>
      </c>
      <c r="Y22" s="209" t="n">
        <f aca="false">'Original data'!Y40*'Original data'!$U$4</f>
        <v>32.59422</v>
      </c>
      <c r="Z22" s="209" t="n">
        <f aca="false">'Original data'!Z40*'Original data'!$U$4</f>
        <v>-20.07483</v>
      </c>
      <c r="AA22" s="209" t="n">
        <f aca="false">'Original data'!AA40*'Original data'!$U$4</f>
        <v>2.565651</v>
      </c>
      <c r="AB22" s="209" t="n">
        <f aca="false">'Original data'!AB40*'Original data'!$U$4</f>
        <v>5.793621</v>
      </c>
      <c r="AC22" s="209" t="n">
        <f aca="false">'Original data'!AC40*'Original data'!$U$4</f>
        <v>14.25538</v>
      </c>
      <c r="AD22" s="209" t="n">
        <f aca="false">'Original data'!AD40*'Original data'!$U$4</f>
        <v>7.552207</v>
      </c>
      <c r="AE22" s="209" t="n">
        <f aca="false">'Original data'!AE40*'Original data'!$U$4</f>
        <v>8.265559</v>
      </c>
      <c r="AF22" s="209" t="n">
        <f aca="false">'Original data'!AF40*'Original data'!$U$4</f>
        <v>4.486127</v>
      </c>
      <c r="AG22" s="209" t="n">
        <f aca="false">'Original data'!AG40*'Original data'!$U$4</f>
        <v>3.691827</v>
      </c>
      <c r="AH22" s="209" t="n">
        <f aca="false">'Original data'!AH40*'Original data'!$U$4</f>
        <v>4.131721</v>
      </c>
      <c r="AI22" s="209" t="n">
        <f aca="false">'Original data'!AI40*'Original data'!$U$4</f>
        <v>-5.958304</v>
      </c>
      <c r="AJ22" s="209" t="n">
        <f aca="false">'Original data'!AJ40*'Original data'!$U$4</f>
        <v>-6.124547</v>
      </c>
      <c r="AK22" s="209" t="n">
        <f aca="false">'Original data'!AK40*'Original data'!$U$4</f>
        <v>-7.204675</v>
      </c>
      <c r="AL22" s="209" t="n">
        <f aca="false">'Original data'!AL40*'Original data'!$U$4</f>
        <v>-10.11192</v>
      </c>
      <c r="AM22" s="209" t="n">
        <f aca="false">'Original data'!AM40*'Original data'!$U$4</f>
        <v>-16.92105</v>
      </c>
      <c r="AN22" s="209" t="n">
        <f aca="false">'Original data'!AN40*'Original data'!$U$4</f>
        <v>-8.059236</v>
      </c>
      <c r="AO22" s="209" t="n">
        <f aca="false">'Original data'!AO40*'Original data'!$U$4</f>
        <v>-5.955988</v>
      </c>
      <c r="AP22" s="209" t="n">
        <f aca="false">'Original data'!AP40*'Original data'!$U$4</f>
        <v>-1.186529</v>
      </c>
      <c r="AQ22" s="209" t="n">
        <f aca="false">'Original data'!AQ40*'Original data'!$U$4</f>
        <v>3.928745</v>
      </c>
      <c r="AR22" s="209" t="n">
        <f aca="false">'Original data'!AR40*'Original data'!$U$4</f>
        <v>14.19573</v>
      </c>
      <c r="AS22" s="217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-1.105733</v>
      </c>
      <c r="C23" s="209" t="n">
        <f aca="false">'Original data'!C41*'Original data'!$U$5</f>
        <v>1.57589</v>
      </c>
      <c r="D23" s="209" t="n">
        <f aca="false">'Original data'!D41*'Original data'!$U$5</f>
        <v>0.8259029</v>
      </c>
      <c r="E23" s="209" t="n">
        <f aca="false">'Original data'!E41*'Original data'!$U$5</f>
        <v>0.3507318</v>
      </c>
      <c r="F23" s="209" t="n">
        <f aca="false">'Original data'!F41*'Original data'!$U$5</f>
        <v>0.5783029</v>
      </c>
      <c r="G23" s="209" t="n">
        <f aca="false">'Original data'!G41*'Original data'!$U$5</f>
        <v>0.1038344</v>
      </c>
      <c r="H23" s="209" t="n">
        <f aca="false">'Original data'!H41*'Original data'!$U$5</f>
        <v>0.2166443</v>
      </c>
      <c r="I23" s="209" t="n">
        <f aca="false">'Original data'!I41*'Original data'!$U$5</f>
        <v>0.4716807</v>
      </c>
      <c r="J23" s="209" t="n">
        <f aca="false">'Original data'!J41*'Original data'!$U$5</f>
        <v>-0.2042484</v>
      </c>
      <c r="K23" s="209" t="n">
        <f aca="false">'Original data'!K41*'Original data'!$U$5</f>
        <v>0.6197225</v>
      </c>
      <c r="L23" s="209" t="n">
        <f aca="false">'Original data'!L41*'Original data'!$U$5</f>
        <v>0.7026374</v>
      </c>
      <c r="M23" s="209" t="n">
        <f aca="false">'Original data'!M41*'Original data'!$U$5</f>
        <v>0.5154817</v>
      </c>
      <c r="N23" s="209" t="n">
        <f aca="false">'Original data'!N41*'Original data'!$U$5</f>
        <v>0.008091201</v>
      </c>
      <c r="O23" s="209" t="n">
        <f aca="false">'Original data'!O41*'Original data'!$U$5</f>
        <v>1.111247</v>
      </c>
      <c r="P23" s="209" t="n">
        <f aca="false">'Original data'!P41*'Original data'!$U$5</f>
        <v>0.7095005</v>
      </c>
      <c r="Q23" s="209" t="n">
        <f aca="false">'Original data'!Q41*'Original data'!$U$5</f>
        <v>-0.99961</v>
      </c>
      <c r="R23" s="209" t="n">
        <f aca="false">'Original data'!R41*'Original data'!$U$5</f>
        <v>-0.4696988</v>
      </c>
      <c r="S23" s="209" t="n">
        <f aca="false">'Original data'!S41*'Original data'!$U$5</f>
        <v>-0.2316398</v>
      </c>
      <c r="T23" s="209" t="n">
        <f aca="false">'Original data'!T41*'Original data'!$U$5</f>
        <v>0.301466</v>
      </c>
      <c r="U23" s="209" t="n">
        <f aca="false">'Original data'!U41*'Original data'!$U$5</f>
        <v>-0.3158239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1.226577</v>
      </c>
      <c r="Z23" s="209" t="n">
        <f aca="false">'Original data'!Z41*'Original data'!$U$5</f>
        <v>0.7606972</v>
      </c>
      <c r="AA23" s="209" t="n">
        <f aca="false">'Original data'!AA41*'Original data'!$U$5</f>
        <v>-0.2211123</v>
      </c>
      <c r="AB23" s="209" t="n">
        <f aca="false">'Original data'!AB41*'Original data'!$U$5</f>
        <v>-0.8904896</v>
      </c>
      <c r="AC23" s="209" t="n">
        <f aca="false">'Original data'!AC41*'Original data'!$U$5</f>
        <v>-0.8599635</v>
      </c>
      <c r="AD23" s="209" t="n">
        <f aca="false">'Original data'!AD41*'Original data'!$U$5</f>
        <v>-1.070249</v>
      </c>
      <c r="AE23" s="209" t="n">
        <f aca="false">'Original data'!AE41*'Original data'!$U$5</f>
        <v>-0.9324267</v>
      </c>
      <c r="AF23" s="209" t="n">
        <f aca="false">'Original data'!AF41*'Original data'!$U$5</f>
        <v>-0.9479908</v>
      </c>
      <c r="AG23" s="209" t="n">
        <f aca="false">'Original data'!AG41*'Original data'!$U$5</f>
        <v>-0.4811451</v>
      </c>
      <c r="AH23" s="209" t="n">
        <f aca="false">'Original data'!AH41*'Original data'!$U$5</f>
        <v>-0.2293263</v>
      </c>
      <c r="AI23" s="209" t="n">
        <f aca="false">'Original data'!AI41*'Original data'!$U$5</f>
        <v>-0.5565829</v>
      </c>
      <c r="AJ23" s="209" t="n">
        <f aca="false">'Original data'!AJ41*'Original data'!$U$5</f>
        <v>-0.450771</v>
      </c>
      <c r="AK23" s="209" t="n">
        <f aca="false">'Original data'!AK41*'Original data'!$U$5</f>
        <v>0.5050436</v>
      </c>
      <c r="AL23" s="209" t="n">
        <f aca="false">'Original data'!AL41*'Original data'!$U$5</f>
        <v>-1.130673</v>
      </c>
      <c r="AM23" s="209" t="n">
        <f aca="false">'Original data'!AM41*'Original data'!$U$5</f>
        <v>-1.42516</v>
      </c>
      <c r="AN23" s="209" t="n">
        <f aca="false">'Original data'!AN41*'Original data'!$U$5</f>
        <v>-1.048461</v>
      </c>
      <c r="AO23" s="209" t="n">
        <f aca="false">'Original data'!AO41*'Original data'!$U$5</f>
        <v>-1.156192</v>
      </c>
      <c r="AP23" s="209" t="n">
        <f aca="false">'Original data'!AP41*'Original data'!$U$5</f>
        <v>-0.9317613</v>
      </c>
      <c r="AQ23" s="209" t="n">
        <f aca="false">'Original data'!AQ41*'Original data'!$U$5</f>
        <v>-0.5731091</v>
      </c>
      <c r="AR23" s="209" t="n">
        <f aca="false">'Original data'!AR41*'Original data'!$U$5</f>
        <v>13.92329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1.235654</v>
      </c>
      <c r="C24" s="209" t="n">
        <f aca="false">'Original data'!C42*'Original data'!$U$4</f>
        <v>0.8691404</v>
      </c>
      <c r="D24" s="209" t="n">
        <f aca="false">'Original data'!D42*'Original data'!$U$4</f>
        <v>0.7247237</v>
      </c>
      <c r="E24" s="209" t="n">
        <f aca="false">'Original data'!E42*'Original data'!$U$4</f>
        <v>0.7853378</v>
      </c>
      <c r="F24" s="209" t="n">
        <f aca="false">'Original data'!F42*'Original data'!$U$4</f>
        <v>0.6947395</v>
      </c>
      <c r="G24" s="209" t="n">
        <f aca="false">'Original data'!G42*'Original data'!$U$4</f>
        <v>0.8122844</v>
      </c>
      <c r="H24" s="209" t="n">
        <f aca="false">'Original data'!H42*'Original data'!$U$4</f>
        <v>0.5460354</v>
      </c>
      <c r="I24" s="209" t="n">
        <f aca="false">'Original data'!I42*'Original data'!$U$4</f>
        <v>0.1728173</v>
      </c>
      <c r="J24" s="209" t="n">
        <f aca="false">'Original data'!J42*'Original data'!$U$4</f>
        <v>0.2185836</v>
      </c>
      <c r="K24" s="209" t="n">
        <f aca="false">'Original data'!K42*'Original data'!$U$4</f>
        <v>0.5715427</v>
      </c>
      <c r="L24" s="209" t="n">
        <f aca="false">'Original data'!L42*'Original data'!$U$4</f>
        <v>0.3870804</v>
      </c>
      <c r="M24" s="209" t="n">
        <f aca="false">'Original data'!M42*'Original data'!$U$4</f>
        <v>0.207368</v>
      </c>
      <c r="N24" s="209" t="n">
        <f aca="false">'Original data'!N42*'Original data'!$U$4</f>
        <v>0.077891</v>
      </c>
      <c r="O24" s="209" t="n">
        <f aca="false">'Original data'!O42*'Original data'!$U$4</f>
        <v>0.3288799</v>
      </c>
      <c r="P24" s="209" t="n">
        <f aca="false">'Original data'!P42*'Original data'!$U$4</f>
        <v>0.1031756</v>
      </c>
      <c r="Q24" s="209" t="n">
        <f aca="false">'Original data'!Q42*'Original data'!$U$4</f>
        <v>0.5548629</v>
      </c>
      <c r="R24" s="209" t="n">
        <f aca="false">'Original data'!R42*'Original data'!$U$4</f>
        <v>0.9456426</v>
      </c>
      <c r="S24" s="209" t="n">
        <f aca="false">'Original data'!S42*'Original data'!$U$4</f>
        <v>1.023633</v>
      </c>
      <c r="T24" s="209" t="n">
        <f aca="false">'Original data'!T42*'Original data'!$U$4</f>
        <v>0.7124059</v>
      </c>
      <c r="U24" s="209" t="n">
        <f aca="false">'Original data'!U42*'Original data'!$U$4</f>
        <v>0.7526963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1.279653</v>
      </c>
      <c r="Z24" s="209" t="n">
        <f aca="false">'Original data'!Z42*'Original data'!$U$4</f>
        <v>0.688567</v>
      </c>
      <c r="AA24" s="209" t="n">
        <f aca="false">'Original data'!AA42*'Original data'!$U$4</f>
        <v>0.6207824</v>
      </c>
      <c r="AB24" s="209" t="n">
        <f aca="false">'Original data'!AB42*'Original data'!$U$4</f>
        <v>0.3805539</v>
      </c>
      <c r="AC24" s="209" t="n">
        <f aca="false">'Original data'!AC42*'Original data'!$U$4</f>
        <v>0.750746</v>
      </c>
      <c r="AD24" s="209" t="n">
        <f aca="false">'Original data'!AD42*'Original data'!$U$4</f>
        <v>0.6343594</v>
      </c>
      <c r="AE24" s="209" t="n">
        <f aca="false">'Original data'!AE42*'Original data'!$U$4</f>
        <v>0.04181573</v>
      </c>
      <c r="AF24" s="209" t="n">
        <f aca="false">'Original data'!AF42*'Original data'!$U$4</f>
        <v>0.1984143</v>
      </c>
      <c r="AG24" s="209" t="n">
        <f aca="false">'Original data'!AG42*'Original data'!$U$4</f>
        <v>0.3085324</v>
      </c>
      <c r="AH24" s="209" t="n">
        <f aca="false">'Original data'!AH42*'Original data'!$U$4</f>
        <v>0.512232</v>
      </c>
      <c r="AI24" s="209" t="n">
        <f aca="false">'Original data'!AI42*'Original data'!$U$4</f>
        <v>0.7245663</v>
      </c>
      <c r="AJ24" s="209" t="n">
        <f aca="false">'Original data'!AJ42*'Original data'!$U$4</f>
        <v>0.522067</v>
      </c>
      <c r="AK24" s="209" t="n">
        <f aca="false">'Original data'!AK42*'Original data'!$U$4</f>
        <v>0.2582954</v>
      </c>
      <c r="AL24" s="209" t="n">
        <f aca="false">'Original data'!AL42*'Original data'!$U$4</f>
        <v>0.3145114</v>
      </c>
      <c r="AM24" s="209" t="n">
        <f aca="false">'Original data'!AM42*'Original data'!$U$4</f>
        <v>0.3777171</v>
      </c>
      <c r="AN24" s="209" t="n">
        <f aca="false">'Original data'!AN42*'Original data'!$U$4</f>
        <v>0.09153235</v>
      </c>
      <c r="AO24" s="209" t="n">
        <f aca="false">'Original data'!AO42*'Original data'!$U$4</f>
        <v>0.4334619</v>
      </c>
      <c r="AP24" s="209" t="n">
        <f aca="false">'Original data'!AP42*'Original data'!$U$4</f>
        <v>0.2252622</v>
      </c>
      <c r="AQ24" s="209" t="n">
        <f aca="false">'Original data'!AQ42*'Original data'!$U$4</f>
        <v>0.1565022</v>
      </c>
      <c r="AR24" s="209" t="n">
        <f aca="false">'Original data'!AR42*'Original data'!$U$4</f>
        <v>0.7044149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0.8369041</v>
      </c>
      <c r="C25" s="209" t="n">
        <f aca="false">'Original data'!C43*'Original data'!$U$5</f>
        <v>-0.06496959</v>
      </c>
      <c r="D25" s="209" t="n">
        <f aca="false">'Original data'!D43*'Original data'!$U$5</f>
        <v>0.206873</v>
      </c>
      <c r="E25" s="209" t="n">
        <f aca="false">'Original data'!E43*'Original data'!$U$5</f>
        <v>-0.1624962</v>
      </c>
      <c r="F25" s="209" t="n">
        <f aca="false">'Original data'!F43*'Original data'!$U$5</f>
        <v>-0.3387798</v>
      </c>
      <c r="G25" s="209" t="n">
        <f aca="false">'Original data'!G43*'Original data'!$U$5</f>
        <v>-0.3302222</v>
      </c>
      <c r="H25" s="209" t="n">
        <f aca="false">'Original data'!H43*'Original data'!$U$5</f>
        <v>0.05440472</v>
      </c>
      <c r="I25" s="209" t="n">
        <f aca="false">'Original data'!I43*'Original data'!$U$5</f>
        <v>0.02707962</v>
      </c>
      <c r="J25" s="209" t="n">
        <f aca="false">'Original data'!J43*'Original data'!$U$5</f>
        <v>0.04414825</v>
      </c>
      <c r="K25" s="209" t="n">
        <f aca="false">'Original data'!K43*'Original data'!$U$5</f>
        <v>0.0618112</v>
      </c>
      <c r="L25" s="209" t="n">
        <f aca="false">'Original data'!L43*'Original data'!$U$5</f>
        <v>-0.001140639</v>
      </c>
      <c r="M25" s="209" t="n">
        <f aca="false">'Original data'!M43*'Original data'!$U$5</f>
        <v>-0.3255909</v>
      </c>
      <c r="N25" s="209" t="n">
        <f aca="false">'Original data'!N43*'Original data'!$U$5</f>
        <v>-0.2422702</v>
      </c>
      <c r="O25" s="209" t="n">
        <f aca="false">'Original data'!O43*'Original data'!$U$5</f>
        <v>-0.7938442</v>
      </c>
      <c r="P25" s="209" t="n">
        <f aca="false">'Original data'!P43*'Original data'!$U$5</f>
        <v>-0.6272705</v>
      </c>
      <c r="Q25" s="209" t="n">
        <f aca="false">'Original data'!Q43*'Original data'!$U$5</f>
        <v>-0.3199986</v>
      </c>
      <c r="R25" s="209" t="n">
        <f aca="false">'Original data'!R43*'Original data'!$U$5</f>
        <v>0.04488415</v>
      </c>
      <c r="S25" s="209" t="n">
        <f aca="false">'Original data'!S43*'Original data'!$U$5</f>
        <v>-0.005253354</v>
      </c>
      <c r="T25" s="209" t="n">
        <f aca="false">'Original data'!T43*'Original data'!$U$5</f>
        <v>-0.01792549</v>
      </c>
      <c r="U25" s="209" t="n">
        <f aca="false">'Original data'!U43*'Original data'!$U$5</f>
        <v>-0.2193138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-0.1886234</v>
      </c>
      <c r="Z25" s="209" t="n">
        <f aca="false">'Original data'!Z43*'Original data'!$U$5</f>
        <v>0.002414024</v>
      </c>
      <c r="AA25" s="209" t="n">
        <f aca="false">'Original data'!AA43*'Original data'!$U$5</f>
        <v>-0.07835913</v>
      </c>
      <c r="AB25" s="209" t="n">
        <f aca="false">'Original data'!AB43*'Original data'!$U$5</f>
        <v>-0.6951409</v>
      </c>
      <c r="AC25" s="209" t="n">
        <f aca="false">'Original data'!AC43*'Original data'!$U$5</f>
        <v>-0.1570602</v>
      </c>
      <c r="AD25" s="209" t="n">
        <f aca="false">'Original data'!AD43*'Original data'!$U$5</f>
        <v>-0.5149372</v>
      </c>
      <c r="AE25" s="209" t="n">
        <f aca="false">'Original data'!AE43*'Original data'!$U$5</f>
        <v>-0.5730276</v>
      </c>
      <c r="AF25" s="209" t="n">
        <f aca="false">'Original data'!AF43*'Original data'!$U$5</f>
        <v>-0.1274048</v>
      </c>
      <c r="AG25" s="209" t="n">
        <f aca="false">'Original data'!AG43*'Original data'!$U$5</f>
        <v>-0.2233951</v>
      </c>
      <c r="AH25" s="209" t="n">
        <f aca="false">'Original data'!AH43*'Original data'!$U$5</f>
        <v>-0.1307552</v>
      </c>
      <c r="AI25" s="209" t="n">
        <f aca="false">'Original data'!AI43*'Original data'!$U$5</f>
        <v>-0.2861764</v>
      </c>
      <c r="AJ25" s="209" t="n">
        <f aca="false">'Original data'!AJ43*'Original data'!$U$5</f>
        <v>-0.2431471</v>
      </c>
      <c r="AK25" s="209" t="n">
        <f aca="false">'Original data'!AK43*'Original data'!$U$5</f>
        <v>-0.1432445</v>
      </c>
      <c r="AL25" s="209" t="n">
        <f aca="false">'Original data'!AL43*'Original data'!$U$5</f>
        <v>-0.1777994</v>
      </c>
      <c r="AM25" s="209" t="n">
        <f aca="false">'Original data'!AM43*'Original data'!$U$5</f>
        <v>-0.7867959</v>
      </c>
      <c r="AN25" s="209" t="n">
        <f aca="false">'Original data'!AN43*'Original data'!$U$5</f>
        <v>-0.3864605</v>
      </c>
      <c r="AO25" s="209" t="n">
        <f aca="false">'Original data'!AO43*'Original data'!$U$5</f>
        <v>-0.1641791</v>
      </c>
      <c r="AP25" s="209" t="n">
        <f aca="false">'Original data'!AP43*'Original data'!$U$5</f>
        <v>-0.4213748</v>
      </c>
      <c r="AQ25" s="209" t="n">
        <f aca="false">'Original data'!AQ43*'Original data'!$U$5</f>
        <v>-0.3962514</v>
      </c>
      <c r="AR25" s="209" t="n">
        <f aca="false">'Original data'!AR43*'Original data'!$U$5</f>
        <v>1.148255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189309</v>
      </c>
      <c r="C26" s="209" t="n">
        <f aca="false">'Original data'!C44*'Original data'!$U$4</f>
        <v>0.07724656</v>
      </c>
      <c r="D26" s="209" t="n">
        <f aca="false">'Original data'!D44*'Original data'!$U$4</f>
        <v>0.09008848</v>
      </c>
      <c r="E26" s="209" t="n">
        <f aca="false">'Original data'!E44*'Original data'!$U$4</f>
        <v>0.3353352</v>
      </c>
      <c r="F26" s="209" t="n">
        <f aca="false">'Original data'!F44*'Original data'!$U$4</f>
        <v>0.364372</v>
      </c>
      <c r="G26" s="209" t="n">
        <f aca="false">'Original data'!G44*'Original data'!$U$4</f>
        <v>0.3501089</v>
      </c>
      <c r="H26" s="209" t="n">
        <f aca="false">'Original data'!H44*'Original data'!$U$4</f>
        <v>0.2761169</v>
      </c>
      <c r="I26" s="209" t="n">
        <f aca="false">'Original data'!I44*'Original data'!$U$4</f>
        <v>0.1086351</v>
      </c>
      <c r="J26" s="209" t="n">
        <f aca="false">'Original data'!J44*'Original data'!$U$4</f>
        <v>-0.07865491</v>
      </c>
      <c r="K26" s="209" t="n">
        <f aca="false">'Original data'!K44*'Original data'!$U$4</f>
        <v>0.1619559</v>
      </c>
      <c r="L26" s="209" t="n">
        <f aca="false">'Original data'!L44*'Original data'!$U$4</f>
        <v>0.1514098</v>
      </c>
      <c r="M26" s="209" t="n">
        <f aca="false">'Original data'!M44*'Original data'!$U$4</f>
        <v>-0.1413474</v>
      </c>
      <c r="N26" s="209" t="n">
        <f aca="false">'Original data'!N44*'Original data'!$U$4</f>
        <v>-0.2378288</v>
      </c>
      <c r="O26" s="209" t="n">
        <f aca="false">'Original data'!O44*'Original data'!$U$4</f>
        <v>0.05298879</v>
      </c>
      <c r="P26" s="209" t="n">
        <f aca="false">'Original data'!P44*'Original data'!$U$4</f>
        <v>0.04798768</v>
      </c>
      <c r="Q26" s="209" t="n">
        <f aca="false">'Original data'!Q44*'Original data'!$U$4</f>
        <v>0.1566713</v>
      </c>
      <c r="R26" s="209" t="n">
        <f aca="false">'Original data'!R44*'Original data'!$U$4</f>
        <v>0.2574715</v>
      </c>
      <c r="S26" s="209" t="n">
        <f aca="false">'Original data'!S44*'Original data'!$U$4</f>
        <v>0.3201911</v>
      </c>
      <c r="T26" s="209" t="n">
        <f aca="false">'Original data'!T44*'Original data'!$U$4</f>
        <v>0.2694735</v>
      </c>
      <c r="U26" s="209" t="n">
        <f aca="false">'Original data'!U44*'Original data'!$U$4</f>
        <v>-0.2321245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1.967131</v>
      </c>
      <c r="Z26" s="209" t="n">
        <f aca="false">'Original data'!Z44*'Original data'!$U$4</f>
        <v>0.07824396</v>
      </c>
      <c r="AA26" s="209" t="n">
        <f aca="false">'Original data'!AA44*'Original data'!$U$4</f>
        <v>0.1532192</v>
      </c>
      <c r="AB26" s="209" t="n">
        <f aca="false">'Original data'!AB44*'Original data'!$U$4</f>
        <v>0.1232177</v>
      </c>
      <c r="AC26" s="209" t="n">
        <f aca="false">'Original data'!AC44*'Original data'!$U$4</f>
        <v>0.2595836</v>
      </c>
      <c r="AD26" s="209" t="n">
        <f aca="false">'Original data'!AD44*'Original data'!$U$4</f>
        <v>0.1278495</v>
      </c>
      <c r="AE26" s="209" t="n">
        <f aca="false">'Original data'!AE44*'Original data'!$U$4</f>
        <v>0.003933328</v>
      </c>
      <c r="AF26" s="209" t="n">
        <f aca="false">'Original data'!AF44*'Original data'!$U$4</f>
        <v>0.1279498</v>
      </c>
      <c r="AG26" s="209" t="n">
        <f aca="false">'Original data'!AG44*'Original data'!$U$4</f>
        <v>0.01554279</v>
      </c>
      <c r="AH26" s="209" t="n">
        <f aca="false">'Original data'!AH44*'Original data'!$U$4</f>
        <v>0.2068662</v>
      </c>
      <c r="AI26" s="209" t="n">
        <f aca="false">'Original data'!AI44*'Original data'!$U$4</f>
        <v>0.3254543</v>
      </c>
      <c r="AJ26" s="209" t="n">
        <f aca="false">'Original data'!AJ44*'Original data'!$U$4</f>
        <v>0.1494277</v>
      </c>
      <c r="AK26" s="209" t="n">
        <f aca="false">'Original data'!AK44*'Original data'!$U$4</f>
        <v>-0.03683936</v>
      </c>
      <c r="AL26" s="209" t="n">
        <f aca="false">'Original data'!AL44*'Original data'!$U$4</f>
        <v>0.1074164</v>
      </c>
      <c r="AM26" s="209" t="n">
        <f aca="false">'Original data'!AM44*'Original data'!$U$4</f>
        <v>0.03517774</v>
      </c>
      <c r="AN26" s="209" t="n">
        <f aca="false">'Original data'!AN44*'Original data'!$U$4</f>
        <v>-0.01539247</v>
      </c>
      <c r="AO26" s="209" t="n">
        <f aca="false">'Original data'!AO44*'Original data'!$U$4</f>
        <v>0.1382511</v>
      </c>
      <c r="AP26" s="209" t="n">
        <f aca="false">'Original data'!AP44*'Original data'!$U$4</f>
        <v>0.08528134</v>
      </c>
      <c r="AQ26" s="209" t="n">
        <f aca="false">'Original data'!AQ44*'Original data'!$U$4</f>
        <v>0.1048073</v>
      </c>
      <c r="AR26" s="209" t="n">
        <f aca="false">'Original data'!AR44*'Original data'!$U$4</f>
        <v>-0.1984648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0.04863633</v>
      </c>
      <c r="C27" s="209" t="n">
        <f aca="false">'Original data'!C45*'Original data'!$U$5</f>
        <v>-0.004491311</v>
      </c>
      <c r="D27" s="209" t="n">
        <f aca="false">'Original data'!D45*'Original data'!$U$5</f>
        <v>0.0574577</v>
      </c>
      <c r="E27" s="209" t="n">
        <f aca="false">'Original data'!E45*'Original data'!$U$5</f>
        <v>-0.04308971</v>
      </c>
      <c r="F27" s="209" t="n">
        <f aca="false">'Original data'!F45*'Original data'!$U$5</f>
        <v>-0.04313149</v>
      </c>
      <c r="G27" s="209" t="n">
        <f aca="false">'Original data'!G45*'Original data'!$U$5</f>
        <v>-0.01606417</v>
      </c>
      <c r="H27" s="209" t="n">
        <f aca="false">'Original data'!H45*'Original data'!$U$5</f>
        <v>0.02155267</v>
      </c>
      <c r="I27" s="209" t="n">
        <f aca="false">'Original data'!I45*'Original data'!$U$5</f>
        <v>0.02216104</v>
      </c>
      <c r="J27" s="209" t="n">
        <f aca="false">'Original data'!J45*'Original data'!$U$5</f>
        <v>0.07167358</v>
      </c>
      <c r="K27" s="209" t="n">
        <f aca="false">'Original data'!K45*'Original data'!$U$5</f>
        <v>0.04654387</v>
      </c>
      <c r="L27" s="209" t="n">
        <f aca="false">'Original data'!L45*'Original data'!$U$5</f>
        <v>0.03614437</v>
      </c>
      <c r="M27" s="209" t="n">
        <f aca="false">'Original data'!M45*'Original data'!$U$5</f>
        <v>-0.02154492</v>
      </c>
      <c r="N27" s="209" t="n">
        <f aca="false">'Original data'!N45*'Original data'!$U$5</f>
        <v>0.02021355</v>
      </c>
      <c r="O27" s="209" t="n">
        <f aca="false">'Original data'!O45*'Original data'!$U$5</f>
        <v>-0.04380662</v>
      </c>
      <c r="P27" s="209" t="n">
        <f aca="false">'Original data'!P45*'Original data'!$U$5</f>
        <v>-0.01309543</v>
      </c>
      <c r="Q27" s="209" t="n">
        <f aca="false">'Original data'!Q45*'Original data'!$U$5</f>
        <v>-0.09036233</v>
      </c>
      <c r="R27" s="209" t="n">
        <f aca="false">'Original data'!R45*'Original data'!$U$5</f>
        <v>-0.07767011</v>
      </c>
      <c r="S27" s="209" t="n">
        <f aca="false">'Original data'!S45*'Original data'!$U$5</f>
        <v>-0.01901185</v>
      </c>
      <c r="T27" s="209" t="n">
        <f aca="false">'Original data'!T45*'Original data'!$U$5</f>
        <v>0.09539317</v>
      </c>
      <c r="U27" s="209" t="n">
        <f aca="false">'Original data'!U45*'Original data'!$U$5</f>
        <v>-0.05453876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-0.1005782</v>
      </c>
      <c r="Z27" s="209" t="n">
        <f aca="false">'Original data'!Z45*'Original data'!$U$5</f>
        <v>0.01516635</v>
      </c>
      <c r="AA27" s="209" t="n">
        <f aca="false">'Original data'!AA45*'Original data'!$U$5</f>
        <v>0.02723052</v>
      </c>
      <c r="AB27" s="209" t="n">
        <f aca="false">'Original data'!AB45*'Original data'!$U$5</f>
        <v>0.01421766</v>
      </c>
      <c r="AC27" s="209" t="n">
        <f aca="false">'Original data'!AC45*'Original data'!$U$5</f>
        <v>0.1068981</v>
      </c>
      <c r="AD27" s="209" t="n">
        <f aca="false">'Original data'!AD45*'Original data'!$U$5</f>
        <v>-0.07649261</v>
      </c>
      <c r="AE27" s="209" t="n">
        <f aca="false">'Original data'!AE45*'Original data'!$U$5</f>
        <v>-0.1176557</v>
      </c>
      <c r="AF27" s="209" t="n">
        <f aca="false">'Original data'!AF45*'Original data'!$U$5</f>
        <v>0.0244465</v>
      </c>
      <c r="AG27" s="209" t="n">
        <f aca="false">'Original data'!AG45*'Original data'!$U$5</f>
        <v>-0.01243862</v>
      </c>
      <c r="AH27" s="209" t="n">
        <f aca="false">'Original data'!AH45*'Original data'!$U$5</f>
        <v>-0.03890368</v>
      </c>
      <c r="AI27" s="209" t="n">
        <f aca="false">'Original data'!AI45*'Original data'!$U$5</f>
        <v>-0.05270542</v>
      </c>
      <c r="AJ27" s="209" t="n">
        <f aca="false">'Original data'!AJ45*'Original data'!$U$5</f>
        <v>-0.003984582</v>
      </c>
      <c r="AK27" s="209" t="n">
        <f aca="false">'Original data'!AK45*'Original data'!$U$5</f>
        <v>0.07772567</v>
      </c>
      <c r="AL27" s="209" t="n">
        <f aca="false">'Original data'!AL45*'Original data'!$U$5</f>
        <v>0.05139976</v>
      </c>
      <c r="AM27" s="209" t="n">
        <f aca="false">'Original data'!AM45*'Original data'!$U$5</f>
        <v>-0.06047482</v>
      </c>
      <c r="AN27" s="209" t="n">
        <f aca="false">'Original data'!AN45*'Original data'!$U$5</f>
        <v>-0.05763794</v>
      </c>
      <c r="AO27" s="209" t="n">
        <f aca="false">'Original data'!AO45*'Original data'!$U$5</f>
        <v>0.01813669</v>
      </c>
      <c r="AP27" s="209" t="n">
        <f aca="false">'Original data'!AP45*'Original data'!$U$5</f>
        <v>-0.1033695</v>
      </c>
      <c r="AQ27" s="209" t="n">
        <f aca="false">'Original data'!AQ45*'Original data'!$U$5</f>
        <v>-0.02054453</v>
      </c>
      <c r="AR27" s="209" t="n">
        <f aca="false">'Original data'!AR45*'Original data'!$U$5</f>
        <v>0.1671577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391203</v>
      </c>
      <c r="C28" s="209" t="n">
        <f aca="false">'Original data'!C46*'Original data'!$U$4</f>
        <v>-0.07570132</v>
      </c>
      <c r="D28" s="209" t="n">
        <f aca="false">'Original data'!D46*'Original data'!$U$4</f>
        <v>-0.02059921</v>
      </c>
      <c r="E28" s="209" t="n">
        <f aca="false">'Original data'!E46*'Original data'!$U$4</f>
        <v>-0.03156597</v>
      </c>
      <c r="F28" s="209" t="n">
        <f aca="false">'Original data'!F46*'Original data'!$U$4</f>
        <v>0.06686254</v>
      </c>
      <c r="G28" s="209" t="n">
        <f aca="false">'Original data'!G46*'Original data'!$U$4</f>
        <v>0.09487716</v>
      </c>
      <c r="H28" s="209" t="n">
        <f aca="false">'Original data'!H46*'Original data'!$U$4</f>
        <v>0.04758813</v>
      </c>
      <c r="I28" s="209" t="n">
        <f aca="false">'Original data'!I46*'Original data'!$U$4</f>
        <v>0.0444823</v>
      </c>
      <c r="J28" s="209" t="n">
        <f aca="false">'Original data'!J46*'Original data'!$U$4</f>
        <v>-0.02830161</v>
      </c>
      <c r="K28" s="209" t="n">
        <f aca="false">'Original data'!K46*'Original data'!$U$4</f>
        <v>-0.02214463</v>
      </c>
      <c r="L28" s="209" t="n">
        <f aca="false">'Original data'!L46*'Original data'!$U$4</f>
        <v>-0.008724837</v>
      </c>
      <c r="M28" s="209" t="n">
        <f aca="false">'Original data'!M46*'Original data'!$U$4</f>
        <v>-0.006270737</v>
      </c>
      <c r="N28" s="209" t="n">
        <f aca="false">'Original data'!N46*'Original data'!$U$4</f>
        <v>0.005478467</v>
      </c>
      <c r="O28" s="209" t="n">
        <f aca="false">'Original data'!O46*'Original data'!$U$4</f>
        <v>0.01974753</v>
      </c>
      <c r="P28" s="209" t="n">
        <f aca="false">'Original data'!P46*'Original data'!$U$4</f>
        <v>-0.004916582</v>
      </c>
      <c r="Q28" s="209" t="n">
        <f aca="false">'Original data'!Q46*'Original data'!$U$4</f>
        <v>0.09370338</v>
      </c>
      <c r="R28" s="209" t="n">
        <f aca="false">'Original data'!R46*'Original data'!$U$4</f>
        <v>0.1229563</v>
      </c>
      <c r="S28" s="209" t="n">
        <f aca="false">'Original data'!S46*'Original data'!$U$4</f>
        <v>0.1103339</v>
      </c>
      <c r="T28" s="209" t="n">
        <f aca="false">'Original data'!T46*'Original data'!$U$4</f>
        <v>0.05817897</v>
      </c>
      <c r="U28" s="209" t="n">
        <f aca="false">'Original data'!U46*'Original data'!$U$4</f>
        <v>-0.009280387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355984</v>
      </c>
      <c r="Z28" s="209" t="n">
        <f aca="false">'Original data'!Z46*'Original data'!$U$4</f>
        <v>-0.03953927</v>
      </c>
      <c r="AA28" s="209" t="n">
        <f aca="false">'Original data'!AA46*'Original data'!$U$4</f>
        <v>0.01443685</v>
      </c>
      <c r="AB28" s="209" t="n">
        <f aca="false">'Original data'!AB46*'Original data'!$U$4</f>
        <v>0.008416704</v>
      </c>
      <c r="AC28" s="209" t="n">
        <f aca="false">'Original data'!AC46*'Original data'!$U$4</f>
        <v>0.04759114</v>
      </c>
      <c r="AD28" s="209" t="n">
        <f aca="false">'Original data'!AD46*'Original data'!$U$4</f>
        <v>0.001808378</v>
      </c>
      <c r="AE28" s="209" t="n">
        <f aca="false">'Original data'!AE46*'Original data'!$U$4</f>
        <v>-0.06952074</v>
      </c>
      <c r="AF28" s="209" t="n">
        <f aca="false">'Original data'!AF46*'Original data'!$U$4</f>
        <v>0.03786316</v>
      </c>
      <c r="AG28" s="209" t="n">
        <f aca="false">'Original data'!AG46*'Original data'!$U$4</f>
        <v>0.05725005</v>
      </c>
      <c r="AH28" s="209" t="n">
        <f aca="false">'Original data'!AH46*'Original data'!$U$4</f>
        <v>0.02687599</v>
      </c>
      <c r="AI28" s="209" t="n">
        <f aca="false">'Original data'!AI46*'Original data'!$U$4</f>
        <v>0.03040307</v>
      </c>
      <c r="AJ28" s="209" t="n">
        <f aca="false">'Original data'!AJ46*'Original data'!$U$4</f>
        <v>-0.01898455</v>
      </c>
      <c r="AK28" s="209" t="n">
        <f aca="false">'Original data'!AK46*'Original data'!$U$4</f>
        <v>-0.004107022</v>
      </c>
      <c r="AL28" s="209" t="n">
        <f aca="false">'Original data'!AL46*'Original data'!$U$4</f>
        <v>0.01332168</v>
      </c>
      <c r="AM28" s="209" t="n">
        <f aca="false">'Original data'!AM46*'Original data'!$U$4</f>
        <v>-0.04372763</v>
      </c>
      <c r="AN28" s="209" t="n">
        <f aca="false">'Original data'!AN46*'Original data'!$U$4</f>
        <v>-0.01949093</v>
      </c>
      <c r="AO28" s="209" t="n">
        <f aca="false">'Original data'!AO46*'Original data'!$U$4</f>
        <v>0.05867105</v>
      </c>
      <c r="AP28" s="209" t="n">
        <f aca="false">'Original data'!AP46*'Original data'!$U$4</f>
        <v>0.03164426</v>
      </c>
      <c r="AQ28" s="209" t="n">
        <f aca="false">'Original data'!AQ46*'Original data'!$U$4</f>
        <v>0.01810907</v>
      </c>
      <c r="AR28" s="209" t="n">
        <f aca="false">'Original data'!AR46*'Original data'!$U$4</f>
        <v>-0.0004240125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-0.02504766</v>
      </c>
      <c r="C29" s="209" t="n">
        <f aca="false">'Original data'!C47*'Original data'!$U$5</f>
        <v>0.01206016</v>
      </c>
      <c r="D29" s="209" t="n">
        <f aca="false">'Original data'!D47*'Original data'!$U$5</f>
        <v>-0.0008796672</v>
      </c>
      <c r="E29" s="209" t="n">
        <f aca="false">'Original data'!E47*'Original data'!$U$5</f>
        <v>-0.03202178</v>
      </c>
      <c r="F29" s="209" t="n">
        <f aca="false">'Original data'!F47*'Original data'!$U$5</f>
        <v>-0.03186421</v>
      </c>
      <c r="G29" s="209" t="n">
        <f aca="false">'Original data'!G47*'Original data'!$U$5</f>
        <v>-0.0224039</v>
      </c>
      <c r="H29" s="209" t="n">
        <f aca="false">'Original data'!H47*'Original data'!$U$5</f>
        <v>-0.007949773</v>
      </c>
      <c r="I29" s="209" t="n">
        <f aca="false">'Original data'!I47*'Original data'!$U$5</f>
        <v>-0.002144424</v>
      </c>
      <c r="J29" s="209" t="n">
        <f aca="false">'Original data'!J47*'Original data'!$U$5</f>
        <v>0.01011556</v>
      </c>
      <c r="K29" s="209" t="n">
        <f aca="false">'Original data'!K47*'Original data'!$U$5</f>
        <v>0.002614128</v>
      </c>
      <c r="L29" s="209" t="n">
        <f aca="false">'Original data'!L47*'Original data'!$U$5</f>
        <v>0.001374832</v>
      </c>
      <c r="M29" s="209" t="n">
        <f aca="false">'Original data'!M47*'Original data'!$U$5</f>
        <v>-0.01014755</v>
      </c>
      <c r="N29" s="209" t="n">
        <f aca="false">'Original data'!N47*'Original data'!$U$5</f>
        <v>0.02181492</v>
      </c>
      <c r="O29" s="209" t="n">
        <f aca="false">'Original data'!O47*'Original data'!$U$5</f>
        <v>0.03615074</v>
      </c>
      <c r="P29" s="209" t="n">
        <f aca="false">'Original data'!P47*'Original data'!$U$5</f>
        <v>0.01233053</v>
      </c>
      <c r="Q29" s="209" t="n">
        <f aca="false">'Original data'!Q47*'Original data'!$U$5</f>
        <v>-0.02502802</v>
      </c>
      <c r="R29" s="209" t="n">
        <f aca="false">'Original data'!R47*'Original data'!$U$5</f>
        <v>-0.02674549</v>
      </c>
      <c r="S29" s="209" t="n">
        <f aca="false">'Original data'!S47*'Original data'!$U$5</f>
        <v>-0.0184078</v>
      </c>
      <c r="T29" s="209" t="n">
        <f aca="false">'Original data'!T47*'Original data'!$U$5</f>
        <v>0.009798908</v>
      </c>
      <c r="U29" s="209" t="n">
        <f aca="false">'Original data'!U47*'Original data'!$U$5</f>
        <v>-0.04562138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0.007102541</v>
      </c>
      <c r="Z29" s="209" t="n">
        <f aca="false">'Original data'!Z47*'Original data'!$U$5</f>
        <v>-0.005009744</v>
      </c>
      <c r="AA29" s="209" t="n">
        <f aca="false">'Original data'!AA47*'Original data'!$U$5</f>
        <v>-0.01473975</v>
      </c>
      <c r="AB29" s="209" t="n">
        <f aca="false">'Original data'!AB47*'Original data'!$U$5</f>
        <v>-0.01667242</v>
      </c>
      <c r="AC29" s="209" t="n">
        <f aca="false">'Original data'!AC47*'Original data'!$U$5</f>
        <v>-0.005474585</v>
      </c>
      <c r="AD29" s="209" t="n">
        <f aca="false">'Original data'!AD47*'Original data'!$U$5</f>
        <v>-0.05330277</v>
      </c>
      <c r="AE29" s="209" t="n">
        <f aca="false">'Original data'!AE47*'Original data'!$U$5</f>
        <v>-0.0627715</v>
      </c>
      <c r="AF29" s="209" t="n">
        <f aca="false">'Original data'!AF47*'Original data'!$U$5</f>
        <v>-0.02647251</v>
      </c>
      <c r="AG29" s="209" t="n">
        <f aca="false">'Original data'!AG47*'Original data'!$U$5</f>
        <v>-0.0454587</v>
      </c>
      <c r="AH29" s="209" t="n">
        <f aca="false">'Original data'!AH47*'Original data'!$U$5</f>
        <v>-0.02782657</v>
      </c>
      <c r="AI29" s="209" t="n">
        <f aca="false">'Original data'!AI47*'Original data'!$U$5</f>
        <v>-0.05376673</v>
      </c>
      <c r="AJ29" s="209" t="n">
        <f aca="false">'Original data'!AJ47*'Original data'!$U$5</f>
        <v>-0.02024057</v>
      </c>
      <c r="AK29" s="209" t="n">
        <f aca="false">'Original data'!AK47*'Original data'!$U$5</f>
        <v>0.0115897</v>
      </c>
      <c r="AL29" s="209" t="n">
        <f aca="false">'Original data'!AL47*'Original data'!$U$5</f>
        <v>0.003723859</v>
      </c>
      <c r="AM29" s="209" t="n">
        <f aca="false">'Original data'!AM47*'Original data'!$U$5</f>
        <v>-0.05646453</v>
      </c>
      <c r="AN29" s="209" t="n">
        <f aca="false">'Original data'!AN47*'Original data'!$U$5</f>
        <v>-0.05526734</v>
      </c>
      <c r="AO29" s="209" t="n">
        <f aca="false">'Original data'!AO47*'Original data'!$U$5</f>
        <v>-0.02579852</v>
      </c>
      <c r="AP29" s="209" t="n">
        <f aca="false">'Original data'!AP47*'Original data'!$U$5</f>
        <v>-0.05957139</v>
      </c>
      <c r="AQ29" s="209" t="n">
        <f aca="false">'Original data'!AQ47*'Original data'!$U$5</f>
        <v>-0.02254672</v>
      </c>
      <c r="AR29" s="209" t="n">
        <f aca="false">'Original data'!AR47*'Original data'!$U$5</f>
        <v>0.01166409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1673272</v>
      </c>
      <c r="C30" s="209" t="n">
        <f aca="false">'Original data'!C48*'Original data'!$U$4</f>
        <v>0.003730051</v>
      </c>
      <c r="D30" s="209" t="n">
        <f aca="false">'Original data'!D48*'Original data'!$U$4</f>
        <v>0.003591051</v>
      </c>
      <c r="E30" s="209" t="n">
        <f aca="false">'Original data'!E48*'Original data'!$U$4</f>
        <v>0.03939453</v>
      </c>
      <c r="F30" s="209" t="n">
        <f aca="false">'Original data'!F48*'Original data'!$U$4</f>
        <v>0.03133429</v>
      </c>
      <c r="G30" s="209" t="n">
        <f aca="false">'Original data'!G48*'Original data'!$U$4</f>
        <v>0.01682748</v>
      </c>
      <c r="H30" s="209" t="n">
        <f aca="false">'Original data'!H48*'Original data'!$U$4</f>
        <v>0.01621411</v>
      </c>
      <c r="I30" s="209" t="n">
        <f aca="false">'Original data'!I48*'Original data'!$U$4</f>
        <v>0.01013089</v>
      </c>
      <c r="J30" s="209" t="n">
        <f aca="false">'Original data'!J48*'Original data'!$U$4</f>
        <v>-0.01541751</v>
      </c>
      <c r="K30" s="209" t="n">
        <f aca="false">'Original data'!K48*'Original data'!$U$4</f>
        <v>-0.00875487</v>
      </c>
      <c r="L30" s="209" t="n">
        <f aca="false">'Original data'!L48*'Original data'!$U$4</f>
        <v>-0.009508909</v>
      </c>
      <c r="M30" s="209" t="n">
        <f aca="false">'Original data'!M48*'Original data'!$U$4</f>
        <v>-0.01555978</v>
      </c>
      <c r="N30" s="209" t="n">
        <f aca="false">'Original data'!N48*'Original data'!$U$4</f>
        <v>-0.02433666</v>
      </c>
      <c r="O30" s="209" t="n">
        <f aca="false">'Original data'!O48*'Original data'!$U$4</f>
        <v>-0.02178991</v>
      </c>
      <c r="P30" s="209" t="n">
        <f aca="false">'Original data'!P48*'Original data'!$U$4</f>
        <v>-0.03715769</v>
      </c>
      <c r="Q30" s="209" t="n">
        <f aca="false">'Original data'!Q48*'Original data'!$U$4</f>
        <v>0.001481728</v>
      </c>
      <c r="R30" s="209" t="n">
        <f aca="false">'Original data'!R48*'Original data'!$U$4</f>
        <v>0.01597191</v>
      </c>
      <c r="S30" s="209" t="n">
        <f aca="false">'Original data'!S48*'Original data'!$U$4</f>
        <v>0.03201075</v>
      </c>
      <c r="T30" s="209" t="n">
        <f aca="false">'Original data'!T48*'Original data'!$U$4</f>
        <v>0.02329492</v>
      </c>
      <c r="U30" s="209" t="n">
        <f aca="false">'Original data'!U48*'Original data'!$U$4</f>
        <v>-0.02021098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122408</v>
      </c>
      <c r="Z30" s="209" t="n">
        <f aca="false">'Original data'!Z48*'Original data'!$U$4</f>
        <v>0.0145666</v>
      </c>
      <c r="AA30" s="209" t="n">
        <f aca="false">'Original data'!AA48*'Original data'!$U$4</f>
        <v>0.007582154</v>
      </c>
      <c r="AB30" s="209" t="n">
        <f aca="false">'Original data'!AB48*'Original data'!$U$4</f>
        <v>0.0009111394</v>
      </c>
      <c r="AC30" s="209" t="n">
        <f aca="false">'Original data'!AC48*'Original data'!$U$4</f>
        <v>0.0179514</v>
      </c>
      <c r="AD30" s="209" t="n">
        <f aca="false">'Original data'!AD48*'Original data'!$U$4</f>
        <v>-0.002909336</v>
      </c>
      <c r="AE30" s="209" t="n">
        <f aca="false">'Original data'!AE48*'Original data'!$U$4</f>
        <v>-0.01925208</v>
      </c>
      <c r="AF30" s="209" t="n">
        <f aca="false">'Original data'!AF48*'Original data'!$U$4</f>
        <v>0.01966558</v>
      </c>
      <c r="AG30" s="209" t="n">
        <f aca="false">'Original data'!AG48*'Original data'!$U$4</f>
        <v>0.001644213</v>
      </c>
      <c r="AH30" s="209" t="n">
        <f aca="false">'Original data'!AH48*'Original data'!$U$4</f>
        <v>0.01678934</v>
      </c>
      <c r="AI30" s="209" t="n">
        <f aca="false">'Original data'!AI48*'Original data'!$U$4</f>
        <v>0.0114563</v>
      </c>
      <c r="AJ30" s="209" t="n">
        <f aca="false">'Original data'!AJ48*'Original data'!$U$4</f>
        <v>0.00321144</v>
      </c>
      <c r="AK30" s="209" t="n">
        <f aca="false">'Original data'!AK48*'Original data'!$U$4</f>
        <v>-0.02213624</v>
      </c>
      <c r="AL30" s="209" t="n">
        <f aca="false">'Original data'!AL48*'Original data'!$U$4</f>
        <v>-0.006657263</v>
      </c>
      <c r="AM30" s="209" t="n">
        <f aca="false">'Original data'!AM48*'Original data'!$U$4</f>
        <v>-0.02158906</v>
      </c>
      <c r="AN30" s="209" t="n">
        <f aca="false">'Original data'!AN48*'Original data'!$U$4</f>
        <v>-0.01652778</v>
      </c>
      <c r="AO30" s="209" t="n">
        <f aca="false">'Original data'!AO48*'Original data'!$U$4</f>
        <v>0.004292164</v>
      </c>
      <c r="AP30" s="209" t="n">
        <f aca="false">'Original data'!AP48*'Original data'!$U$4</f>
        <v>-0.008192963</v>
      </c>
      <c r="AQ30" s="209" t="n">
        <f aca="false">'Original data'!AQ48*'Original data'!$U$4</f>
        <v>-0.005414756</v>
      </c>
      <c r="AR30" s="209" t="n">
        <f aca="false">'Original data'!AR48*'Original data'!$U$4</f>
        <v>-0.04837212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05238836</v>
      </c>
      <c r="C31" s="209" t="n">
        <f aca="false">'Original data'!C49*'Original data'!$U$5</f>
        <v>0.002896202</v>
      </c>
      <c r="D31" s="209" t="n">
        <f aca="false">'Original data'!D49*'Original data'!$U$5</f>
        <v>0.007120223</v>
      </c>
      <c r="E31" s="209" t="n">
        <f aca="false">'Original data'!E49*'Original data'!$U$5</f>
        <v>-0.001395606</v>
      </c>
      <c r="F31" s="209" t="n">
        <f aca="false">'Original data'!F49*'Original data'!$U$5</f>
        <v>-0.02055719</v>
      </c>
      <c r="G31" s="209" t="n">
        <f aca="false">'Original data'!G49*'Original data'!$U$5</f>
        <v>-0.01595935</v>
      </c>
      <c r="H31" s="209" t="n">
        <f aca="false">'Original data'!H49*'Original data'!$U$5</f>
        <v>0.007646898</v>
      </c>
      <c r="I31" s="209" t="n">
        <f aca="false">'Original data'!I49*'Original data'!$U$5</f>
        <v>-0.01233779</v>
      </c>
      <c r="J31" s="209" t="n">
        <f aca="false">'Original data'!J49*'Original data'!$U$5</f>
        <v>-0.01487439</v>
      </c>
      <c r="K31" s="209" t="n">
        <f aca="false">'Original data'!K49*'Original data'!$U$5</f>
        <v>-0.01204858</v>
      </c>
      <c r="L31" s="209" t="n">
        <f aca="false">'Original data'!L49*'Original data'!$U$5</f>
        <v>-0.003933493</v>
      </c>
      <c r="M31" s="209" t="n">
        <f aca="false">'Original data'!M49*'Original data'!$U$5</f>
        <v>-0.007817673</v>
      </c>
      <c r="N31" s="209" t="n">
        <f aca="false">'Original data'!N49*'Original data'!$U$5</f>
        <v>0.03733653</v>
      </c>
      <c r="O31" s="209" t="n">
        <f aca="false">'Original data'!O49*'Original data'!$U$5</f>
        <v>0.004034808</v>
      </c>
      <c r="P31" s="209" t="n">
        <f aca="false">'Original data'!P49*'Original data'!$U$5</f>
        <v>0.01509399</v>
      </c>
      <c r="Q31" s="209" t="n">
        <f aca="false">'Original data'!Q49*'Original data'!$U$5</f>
        <v>0.003063082</v>
      </c>
      <c r="R31" s="209" t="n">
        <f aca="false">'Original data'!R49*'Original data'!$U$5</f>
        <v>-0.01325386</v>
      </c>
      <c r="S31" s="209" t="n">
        <f aca="false">'Original data'!S49*'Original data'!$U$5</f>
        <v>0.01113054</v>
      </c>
      <c r="T31" s="209" t="n">
        <f aca="false">'Original data'!T49*'Original data'!$U$5</f>
        <v>0.03627433</v>
      </c>
      <c r="U31" s="209" t="n">
        <f aca="false">'Original data'!U49*'Original data'!$U$5</f>
        <v>-0.0884093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01835538</v>
      </c>
      <c r="Z31" s="209" t="n">
        <f aca="false">'Original data'!Z49*'Original data'!$U$5</f>
        <v>0.01085239</v>
      </c>
      <c r="AA31" s="209" t="n">
        <f aca="false">'Original data'!AA49*'Original data'!$U$5</f>
        <v>0.03690509</v>
      </c>
      <c r="AB31" s="209" t="n">
        <f aca="false">'Original data'!AB49*'Original data'!$U$5</f>
        <v>0.02733068</v>
      </c>
      <c r="AC31" s="209" t="n">
        <f aca="false">'Original data'!AC49*'Original data'!$U$5</f>
        <v>0.03341351</v>
      </c>
      <c r="AD31" s="209" t="n">
        <f aca="false">'Original data'!AD49*'Original data'!$U$5</f>
        <v>-0.01535349</v>
      </c>
      <c r="AE31" s="209" t="n">
        <f aca="false">'Original data'!AE49*'Original data'!$U$5</f>
        <v>-0.02256069</v>
      </c>
      <c r="AF31" s="209" t="n">
        <f aca="false">'Original data'!AF49*'Original data'!$U$5</f>
        <v>-0.005620683</v>
      </c>
      <c r="AG31" s="209" t="n">
        <f aca="false">'Original data'!AG49*'Original data'!$U$5</f>
        <v>-0.03421103</v>
      </c>
      <c r="AH31" s="209" t="n">
        <f aca="false">'Original data'!AH49*'Original data'!$U$5</f>
        <v>-0.004962147</v>
      </c>
      <c r="AI31" s="209" t="n">
        <f aca="false">'Original data'!AI49*'Original data'!$U$5</f>
        <v>-0.04363441</v>
      </c>
      <c r="AJ31" s="209" t="n">
        <f aca="false">'Original data'!AJ49*'Original data'!$U$5</f>
        <v>-0.005048395</v>
      </c>
      <c r="AK31" s="209" t="n">
        <f aca="false">'Original data'!AK49*'Original data'!$U$5</f>
        <v>0.01796226</v>
      </c>
      <c r="AL31" s="209" t="n">
        <f aca="false">'Original data'!AL49*'Original data'!$U$5</f>
        <v>0.02239004</v>
      </c>
      <c r="AM31" s="209" t="n">
        <f aca="false">'Original data'!AM49*'Original data'!$U$5</f>
        <v>0.01279358</v>
      </c>
      <c r="AN31" s="209" t="n">
        <f aca="false">'Original data'!AN49*'Original data'!$U$5</f>
        <v>0.005275953</v>
      </c>
      <c r="AO31" s="209" t="n">
        <f aca="false">'Original data'!AO49*'Original data'!$U$5</f>
        <v>-0.001182221</v>
      </c>
      <c r="AP31" s="209" t="n">
        <f aca="false">'Original data'!AP49*'Original data'!$U$5</f>
        <v>-0.007973448</v>
      </c>
      <c r="AQ31" s="209" t="n">
        <f aca="false">'Original data'!AQ49*'Original data'!$U$5</f>
        <v>-0.000521964</v>
      </c>
      <c r="AR31" s="209" t="n">
        <f aca="false">'Original data'!AR49*'Original data'!$U$5</f>
        <v>-0.06261574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577279</v>
      </c>
      <c r="C32" s="209" t="n">
        <f aca="false">'Original data'!C50*'Original data'!$U$4</f>
        <v>-0.04814625</v>
      </c>
      <c r="D32" s="209" t="n">
        <f aca="false">'Original data'!D50*'Original data'!$U$4</f>
        <v>-0.0294919</v>
      </c>
      <c r="E32" s="209" t="n">
        <f aca="false">'Original data'!E50*'Original data'!$U$4</f>
        <v>-0.0159115</v>
      </c>
      <c r="F32" s="209" t="n">
        <f aca="false">'Original data'!F50*'Original data'!$U$4</f>
        <v>-0.001181984</v>
      </c>
      <c r="G32" s="209" t="n">
        <f aca="false">'Original data'!G50*'Original data'!$U$4</f>
        <v>0.005890415</v>
      </c>
      <c r="H32" s="209" t="n">
        <f aca="false">'Original data'!H50*'Original data'!$U$4</f>
        <v>0.004595125</v>
      </c>
      <c r="I32" s="209" t="n">
        <f aca="false">'Original data'!I50*'Original data'!$U$4</f>
        <v>0.0004860176</v>
      </c>
      <c r="J32" s="209" t="n">
        <f aca="false">'Original data'!J50*'Original data'!$U$4</f>
        <v>-0.01027557</v>
      </c>
      <c r="K32" s="209" t="n">
        <f aca="false">'Original data'!K50*'Original data'!$U$4</f>
        <v>-0.001534532</v>
      </c>
      <c r="L32" s="209" t="n">
        <f aca="false">'Original data'!L50*'Original data'!$U$4</f>
        <v>-0.005985388</v>
      </c>
      <c r="M32" s="209" t="n">
        <f aca="false">'Original data'!M50*'Original data'!$U$4</f>
        <v>-0.006512553</v>
      </c>
      <c r="N32" s="209" t="n">
        <f aca="false">'Original data'!N50*'Original data'!$U$4</f>
        <v>-0.005880886</v>
      </c>
      <c r="O32" s="209" t="n">
        <f aca="false">'Original data'!O50*'Original data'!$U$4</f>
        <v>0.0001061704</v>
      </c>
      <c r="P32" s="209" t="n">
        <f aca="false">'Original data'!P50*'Original data'!$U$4</f>
        <v>-0.004751969</v>
      </c>
      <c r="Q32" s="209" t="n">
        <f aca="false">'Original data'!Q50*'Original data'!$U$4</f>
        <v>0.006800939</v>
      </c>
      <c r="R32" s="209" t="n">
        <f aca="false">'Original data'!R50*'Original data'!$U$4</f>
        <v>0.01008127</v>
      </c>
      <c r="S32" s="209" t="n">
        <f aca="false">'Original data'!S50*'Original data'!$U$4</f>
        <v>0.008027284</v>
      </c>
      <c r="T32" s="209" t="n">
        <f aca="false">'Original data'!T50*'Original data'!$U$4</f>
        <v>0.009395735</v>
      </c>
      <c r="U32" s="209" t="n">
        <f aca="false">'Original data'!U50*'Original data'!$U$4</f>
        <v>-0.006804695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459825</v>
      </c>
      <c r="Z32" s="209" t="n">
        <f aca="false">'Original data'!Z50*'Original data'!$U$4</f>
        <v>-0.04284287</v>
      </c>
      <c r="AA32" s="209" t="n">
        <f aca="false">'Original data'!AA50*'Original data'!$U$4</f>
        <v>-0.01514844</v>
      </c>
      <c r="AB32" s="209" t="n">
        <f aca="false">'Original data'!AB50*'Original data'!$U$4</f>
        <v>-0.0103192</v>
      </c>
      <c r="AC32" s="209" t="n">
        <f aca="false">'Original data'!AC50*'Original data'!$U$4</f>
        <v>-0.000757201</v>
      </c>
      <c r="AD32" s="209" t="n">
        <f aca="false">'Original data'!AD50*'Original data'!$U$4</f>
        <v>-0.01216991</v>
      </c>
      <c r="AE32" s="209" t="n">
        <f aca="false">'Original data'!AE50*'Original data'!$U$4</f>
        <v>-0.01561404</v>
      </c>
      <c r="AF32" s="209" t="n">
        <f aca="false">'Original data'!AF50*'Original data'!$U$4</f>
        <v>-0.005251942</v>
      </c>
      <c r="AG32" s="209" t="n">
        <f aca="false">'Original data'!AG50*'Original data'!$U$4</f>
        <v>-0.005894317</v>
      </c>
      <c r="AH32" s="209" t="n">
        <f aca="false">'Original data'!AH50*'Original data'!$U$4</f>
        <v>-0.005098798</v>
      </c>
      <c r="AI32" s="209" t="n">
        <f aca="false">'Original data'!AI50*'Original data'!$U$4</f>
        <v>-0.01100431</v>
      </c>
      <c r="AJ32" s="209" t="n">
        <f aca="false">'Original data'!AJ50*'Original data'!$U$4</f>
        <v>-0.01878483</v>
      </c>
      <c r="AK32" s="209" t="n">
        <f aca="false">'Original data'!AK50*'Original data'!$U$4</f>
        <v>-0.02192453</v>
      </c>
      <c r="AL32" s="209" t="n">
        <f aca="false">'Original data'!AL50*'Original data'!$U$4</f>
        <v>-0.01701793</v>
      </c>
      <c r="AM32" s="209" t="n">
        <f aca="false">'Original data'!AM50*'Original data'!$U$4</f>
        <v>-0.03122158</v>
      </c>
      <c r="AN32" s="209" t="n">
        <f aca="false">'Original data'!AN50*'Original data'!$U$4</f>
        <v>-0.02477019</v>
      </c>
      <c r="AO32" s="209" t="n">
        <f aca="false">'Original data'!AO50*'Original data'!$U$4</f>
        <v>-0.009228189</v>
      </c>
      <c r="AP32" s="209" t="n">
        <f aca="false">'Original data'!AP50*'Original data'!$U$4</f>
        <v>-0.01202461</v>
      </c>
      <c r="AQ32" s="209" t="n">
        <f aca="false">'Original data'!AQ50*'Original data'!$U$4</f>
        <v>-0.01019687</v>
      </c>
      <c r="AR32" s="209" t="n">
        <f aca="false">'Original data'!AR50*'Original data'!$U$4</f>
        <v>-0.0001322412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0.007377297</v>
      </c>
      <c r="C33" s="209" t="n">
        <f aca="false">'Original data'!C51*'Original data'!$U$5</f>
        <v>0.0005497478</v>
      </c>
      <c r="D33" s="209" t="n">
        <f aca="false">'Original data'!D51*'Original data'!$U$5</f>
        <v>-0.002049997</v>
      </c>
      <c r="E33" s="209" t="n">
        <f aca="false">'Original data'!E51*'Original data'!$U$5</f>
        <v>-0.003749726</v>
      </c>
      <c r="F33" s="209" t="n">
        <f aca="false">'Original data'!F51*'Original data'!$U$5</f>
        <v>-0.005561416</v>
      </c>
      <c r="G33" s="209" t="n">
        <f aca="false">'Original data'!G51*'Original data'!$U$5</f>
        <v>-0.00296315</v>
      </c>
      <c r="H33" s="209" t="n">
        <f aca="false">'Original data'!H51*'Original data'!$U$5</f>
        <v>-0.001609334</v>
      </c>
      <c r="I33" s="209" t="n">
        <f aca="false">'Original data'!I51*'Original data'!$U$5</f>
        <v>-0.0008634943</v>
      </c>
      <c r="J33" s="209" t="n">
        <f aca="false">'Original data'!J51*'Original data'!$U$5</f>
        <v>0.002516715</v>
      </c>
      <c r="K33" s="209" t="n">
        <f aca="false">'Original data'!K51*'Original data'!$U$5</f>
        <v>0.000737159</v>
      </c>
      <c r="L33" s="209" t="n">
        <f aca="false">'Original data'!L51*'Original data'!$U$5</f>
        <v>0.0006534971</v>
      </c>
      <c r="M33" s="209" t="n">
        <f aca="false">'Original data'!M51*'Original data'!$U$5</f>
        <v>0.0001357064</v>
      </c>
      <c r="N33" s="209" t="n">
        <f aca="false">'Original data'!N51*'Original data'!$U$5</f>
        <v>0.006538761</v>
      </c>
      <c r="O33" s="209" t="n">
        <f aca="false">'Original data'!O51*'Original data'!$U$5</f>
        <v>0.002522485</v>
      </c>
      <c r="P33" s="209" t="n">
        <f aca="false">'Original data'!P51*'Original data'!$U$5</f>
        <v>0.004063837</v>
      </c>
      <c r="Q33" s="209" t="n">
        <f aca="false">'Original data'!Q51*'Original data'!$U$5</f>
        <v>-0.002216956</v>
      </c>
      <c r="R33" s="209" t="n">
        <f aca="false">'Original data'!R51*'Original data'!$U$5</f>
        <v>-0.005298798</v>
      </c>
      <c r="S33" s="209" t="n">
        <f aca="false">'Original data'!S51*'Original data'!$U$5</f>
        <v>-0.001480803</v>
      </c>
      <c r="T33" s="209" t="n">
        <f aca="false">'Original data'!T51*'Original data'!$U$5</f>
        <v>0.004984111</v>
      </c>
      <c r="U33" s="209" t="n">
        <f aca="false">'Original data'!U51*'Original data'!$U$5</f>
        <v>-0.01294393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0.008206382</v>
      </c>
      <c r="Z33" s="209" t="n">
        <f aca="false">'Original data'!Z51*'Original data'!$U$5</f>
        <v>0.00175371</v>
      </c>
      <c r="AA33" s="209" t="n">
        <f aca="false">'Original data'!AA51*'Original data'!$U$5</f>
        <v>0.002273622</v>
      </c>
      <c r="AB33" s="209" t="n">
        <f aca="false">'Original data'!AB51*'Original data'!$U$5</f>
        <v>0.002974633</v>
      </c>
      <c r="AC33" s="209" t="n">
        <f aca="false">'Original data'!AC51*'Original data'!$U$5</f>
        <v>0.008308862</v>
      </c>
      <c r="AD33" s="209" t="n">
        <f aca="false">'Original data'!AD51*'Original data'!$U$5</f>
        <v>-0.003769324</v>
      </c>
      <c r="AE33" s="209" t="n">
        <f aca="false">'Original data'!AE51*'Original data'!$U$5</f>
        <v>-0.007756766</v>
      </c>
      <c r="AF33" s="209" t="n">
        <f aca="false">'Original data'!AF51*'Original data'!$U$5</f>
        <v>-0.001395723</v>
      </c>
      <c r="AG33" s="209" t="n">
        <f aca="false">'Original data'!AG51*'Original data'!$U$5</f>
        <v>-0.00437731</v>
      </c>
      <c r="AH33" s="209" t="n">
        <f aca="false">'Original data'!AH51*'Original data'!$U$5</f>
        <v>-0.003414364</v>
      </c>
      <c r="AI33" s="209" t="n">
        <f aca="false">'Original data'!AI51*'Original data'!$U$5</f>
        <v>-0.007724741</v>
      </c>
      <c r="AJ33" s="209" t="n">
        <f aca="false">'Original data'!AJ51*'Original data'!$U$5</f>
        <v>-0.003031916</v>
      </c>
      <c r="AK33" s="209" t="n">
        <f aca="false">'Original data'!AK51*'Original data'!$U$5</f>
        <v>0.003027934</v>
      </c>
      <c r="AL33" s="209" t="n">
        <f aca="false">'Original data'!AL51*'Original data'!$U$5</f>
        <v>0.004612179</v>
      </c>
      <c r="AM33" s="209" t="n">
        <f aca="false">'Original data'!AM51*'Original data'!$U$5</f>
        <v>0.0008675002</v>
      </c>
      <c r="AN33" s="209" t="n">
        <f aca="false">'Original data'!AN51*'Original data'!$U$5</f>
        <v>-0.0007446886</v>
      </c>
      <c r="AO33" s="209" t="n">
        <f aca="false">'Original data'!AO51*'Original data'!$U$5</f>
        <v>4.929581E-005</v>
      </c>
      <c r="AP33" s="209" t="n">
        <f aca="false">'Original data'!AP51*'Original data'!$U$5</f>
        <v>-0.005336735</v>
      </c>
      <c r="AQ33" s="209" t="n">
        <f aca="false">'Original data'!AQ51*'Original data'!$U$5</f>
        <v>0.0007631967</v>
      </c>
      <c r="AR33" s="209" t="n">
        <f aca="false">'Original data'!AR51*'Original data'!$U$5</f>
        <v>-0.002220098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1582516</v>
      </c>
      <c r="C34" s="209" t="n">
        <f aca="false">'Original data'!C52*'Original data'!$U$4</f>
        <v>-0.001005195</v>
      </c>
      <c r="D34" s="209" t="n">
        <f aca="false">'Original data'!D52*'Original data'!$U$4</f>
        <v>-0.0001014351</v>
      </c>
      <c r="E34" s="209" t="n">
        <f aca="false">'Original data'!E52*'Original data'!$U$4</f>
        <v>0.002699198</v>
      </c>
      <c r="F34" s="209" t="n">
        <f aca="false">'Original data'!F52*'Original data'!$U$4</f>
        <v>0.004158144</v>
      </c>
      <c r="G34" s="209" t="n">
        <f aca="false">'Original data'!G52*'Original data'!$U$4</f>
        <v>0.003519173</v>
      </c>
      <c r="H34" s="209" t="n">
        <f aca="false">'Original data'!H52*'Original data'!$U$4</f>
        <v>0.003152371</v>
      </c>
      <c r="I34" s="209" t="n">
        <f aca="false">'Original data'!I52*'Original data'!$U$4</f>
        <v>0.0006261023</v>
      </c>
      <c r="J34" s="209" t="n">
        <f aca="false">'Original data'!J52*'Original data'!$U$4</f>
        <v>-0.001160786</v>
      </c>
      <c r="K34" s="209" t="n">
        <f aca="false">'Original data'!K52*'Original data'!$U$4</f>
        <v>0.0006675836</v>
      </c>
      <c r="L34" s="209" t="n">
        <f aca="false">'Original data'!L52*'Original data'!$U$4</f>
        <v>0.002183446</v>
      </c>
      <c r="M34" s="209" t="n">
        <f aca="false">'Original data'!M52*'Original data'!$U$4</f>
        <v>-0.0001359675</v>
      </c>
      <c r="N34" s="209" t="n">
        <f aca="false">'Original data'!N52*'Original data'!$U$4</f>
        <v>-0.001074669</v>
      </c>
      <c r="O34" s="209" t="n">
        <f aca="false">'Original data'!O52*'Original data'!$U$4</f>
        <v>-0.0003632038</v>
      </c>
      <c r="P34" s="209" t="n">
        <f aca="false">'Original data'!P52*'Original data'!$U$4</f>
        <v>-0.00174367</v>
      </c>
      <c r="Q34" s="209" t="n">
        <f aca="false">'Original data'!Q52*'Original data'!$U$4</f>
        <v>0.002696458</v>
      </c>
      <c r="R34" s="209" t="n">
        <f aca="false">'Original data'!R52*'Original data'!$U$4</f>
        <v>0.005110784</v>
      </c>
      <c r="S34" s="209" t="n">
        <f aca="false">'Original data'!S52*'Original data'!$U$4</f>
        <v>0.006237933</v>
      </c>
      <c r="T34" s="209" t="n">
        <f aca="false">'Original data'!T52*'Original data'!$U$4</f>
        <v>0.004226871</v>
      </c>
      <c r="U34" s="209" t="n">
        <f aca="false">'Original data'!U52*'Original data'!$U$4</f>
        <v>-0.0006385751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2019137</v>
      </c>
      <c r="Z34" s="209" t="n">
        <f aca="false">'Original data'!Z52*'Original data'!$U$4</f>
        <v>0.000542356</v>
      </c>
      <c r="AA34" s="209" t="n">
        <f aca="false">'Original data'!AA52*'Original data'!$U$4</f>
        <v>0.002227049</v>
      </c>
      <c r="AB34" s="209" t="n">
        <f aca="false">'Original data'!AB52*'Original data'!$U$4</f>
        <v>-0.0003563079</v>
      </c>
      <c r="AC34" s="209" t="n">
        <f aca="false">'Original data'!AC52*'Original data'!$U$4</f>
        <v>0.003823408</v>
      </c>
      <c r="AD34" s="209" t="n">
        <f aca="false">'Original data'!AD52*'Original data'!$U$4</f>
        <v>0.00163369</v>
      </c>
      <c r="AE34" s="209" t="n">
        <f aca="false">'Original data'!AE52*'Original data'!$U$4</f>
        <v>-0.0003105319</v>
      </c>
      <c r="AF34" s="209" t="n">
        <f aca="false">'Original data'!AF52*'Original data'!$U$4</f>
        <v>0.004104172</v>
      </c>
      <c r="AG34" s="209" t="n">
        <f aca="false">'Original data'!AG52*'Original data'!$U$4</f>
        <v>0.001411348</v>
      </c>
      <c r="AH34" s="209" t="n">
        <f aca="false">'Original data'!AH52*'Original data'!$U$4</f>
        <v>0.004286404</v>
      </c>
      <c r="AI34" s="209" t="n">
        <f aca="false">'Original data'!AI52*'Original data'!$U$4</f>
        <v>0.00408731</v>
      </c>
      <c r="AJ34" s="209" t="n">
        <f aca="false">'Original data'!AJ52*'Original data'!$U$4</f>
        <v>0.001362505</v>
      </c>
      <c r="AK34" s="209" t="n">
        <f aca="false">'Original data'!AK52*'Original data'!$U$4</f>
        <v>-0.0007990951</v>
      </c>
      <c r="AL34" s="209" t="n">
        <f aca="false">'Original data'!AL52*'Original data'!$U$4</f>
        <v>-0.0005523392</v>
      </c>
      <c r="AM34" s="209" t="n">
        <f aca="false">'Original data'!AM52*'Original data'!$U$4</f>
        <v>-0.0004239522</v>
      </c>
      <c r="AN34" s="209" t="n">
        <f aca="false">'Original data'!AN52*'Original data'!$U$4</f>
        <v>-0.001345712</v>
      </c>
      <c r="AO34" s="209" t="n">
        <f aca="false">'Original data'!AO52*'Original data'!$U$4</f>
        <v>0.0004278567</v>
      </c>
      <c r="AP34" s="209" t="n">
        <f aca="false">'Original data'!AP52*'Original data'!$U$4</f>
        <v>0.0007315643</v>
      </c>
      <c r="AQ34" s="209" t="n">
        <f aca="false">'Original data'!AQ52*'Original data'!$U$4</f>
        <v>0.001625206</v>
      </c>
      <c r="AR34" s="209" t="n">
        <f aca="false">'Original data'!AR52*'Original data'!$U$4</f>
        <v>-0.0003889322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7114187</v>
      </c>
      <c r="C35" s="209" t="n">
        <f aca="false">'Original data'!C53*'Original data'!$U$5</f>
        <v>-0.0132533</v>
      </c>
      <c r="D35" s="209" t="n">
        <f aca="false">'Original data'!D53*'Original data'!$U$5</f>
        <v>-0.01267945</v>
      </c>
      <c r="E35" s="209" t="n">
        <f aca="false">'Original data'!E53*'Original data'!$U$5</f>
        <v>-0.01524099</v>
      </c>
      <c r="F35" s="209" t="n">
        <f aca="false">'Original data'!F53*'Original data'!$U$5</f>
        <v>-0.0175331</v>
      </c>
      <c r="G35" s="209" t="n">
        <f aca="false">'Original data'!G53*'Original data'!$U$5</f>
        <v>-0.01581879</v>
      </c>
      <c r="H35" s="209" t="n">
        <f aca="false">'Original data'!H53*'Original data'!$U$5</f>
        <v>-0.01353902</v>
      </c>
      <c r="I35" s="209" t="n">
        <f aca="false">'Original data'!I53*'Original data'!$U$5</f>
        <v>-0.01510171</v>
      </c>
      <c r="J35" s="209" t="n">
        <f aca="false">'Original data'!J53*'Original data'!$U$5</f>
        <v>-0.01379892</v>
      </c>
      <c r="K35" s="209" t="n">
        <f aca="false">'Original data'!K53*'Original data'!$U$5</f>
        <v>-0.01403668</v>
      </c>
      <c r="L35" s="209" t="n">
        <f aca="false">'Original data'!L53*'Original data'!$U$5</f>
        <v>-0.01333529</v>
      </c>
      <c r="M35" s="209" t="n">
        <f aca="false">'Original data'!M53*'Original data'!$U$5</f>
        <v>-0.01614643</v>
      </c>
      <c r="N35" s="209" t="n">
        <f aca="false">'Original data'!N53*'Original data'!$U$5</f>
        <v>-0.01039454</v>
      </c>
      <c r="O35" s="209" t="n">
        <f aca="false">'Original data'!O53*'Original data'!$U$5</f>
        <v>-0.01140816</v>
      </c>
      <c r="P35" s="209" t="n">
        <f aca="false">'Original data'!P53*'Original data'!$U$5</f>
        <v>-0.01229079</v>
      </c>
      <c r="Q35" s="209" t="n">
        <f aca="false">'Original data'!Q53*'Original data'!$U$5</f>
        <v>-0.01553708</v>
      </c>
      <c r="R35" s="209" t="n">
        <f aca="false">'Original data'!R53*'Original data'!$U$5</f>
        <v>-0.01441842</v>
      </c>
      <c r="S35" s="209" t="n">
        <f aca="false">'Original data'!S53*'Original data'!$U$5</f>
        <v>-0.01333078</v>
      </c>
      <c r="T35" s="209" t="n">
        <f aca="false">'Original data'!T53*'Original data'!$U$5</f>
        <v>-0.0117586</v>
      </c>
      <c r="U35" s="209" t="n">
        <f aca="false">'Original data'!U53*'Original data'!$U$5</f>
        <v>-0.008030033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1260829</v>
      </c>
      <c r="Z35" s="209" t="n">
        <f aca="false">'Original data'!Z53*'Original data'!$U$5</f>
        <v>-0.0136462</v>
      </c>
      <c r="AA35" s="209" t="n">
        <f aca="false">'Original data'!AA53*'Original data'!$U$5</f>
        <v>-0.01171996</v>
      </c>
      <c r="AB35" s="209" t="n">
        <f aca="false">'Original data'!AB53*'Original data'!$U$5</f>
        <v>-0.014441</v>
      </c>
      <c r="AC35" s="209" t="n">
        <f aca="false">'Original data'!AC53*'Original data'!$U$5</f>
        <v>-0.01224969</v>
      </c>
      <c r="AD35" s="209" t="n">
        <f aca="false">'Original data'!AD53*'Original data'!$U$5</f>
        <v>-0.01759094</v>
      </c>
      <c r="AE35" s="209" t="n">
        <f aca="false">'Original data'!AE53*'Original data'!$U$5</f>
        <v>-0.01749174</v>
      </c>
      <c r="AF35" s="209" t="n">
        <f aca="false">'Original data'!AF53*'Original data'!$U$5</f>
        <v>-0.01491543</v>
      </c>
      <c r="AG35" s="209" t="n">
        <f aca="false">'Original data'!AG53*'Original data'!$U$5</f>
        <v>-0.01710957</v>
      </c>
      <c r="AH35" s="209" t="n">
        <f aca="false">'Original data'!AH53*'Original data'!$U$5</f>
        <v>-0.01488199</v>
      </c>
      <c r="AI35" s="209" t="n">
        <f aca="false">'Original data'!AI53*'Original data'!$U$5</f>
        <v>-0.01947697</v>
      </c>
      <c r="AJ35" s="209" t="n">
        <f aca="false">'Original data'!AJ53*'Original data'!$U$5</f>
        <v>-0.01629101</v>
      </c>
      <c r="AK35" s="209" t="n">
        <f aca="false">'Original data'!AK53*'Original data'!$U$5</f>
        <v>-0.01320062</v>
      </c>
      <c r="AL35" s="209" t="n">
        <f aca="false">'Original data'!AL53*'Original data'!$U$5</f>
        <v>-0.01526389</v>
      </c>
      <c r="AM35" s="209" t="n">
        <f aca="false">'Original data'!AM53*'Original data'!$U$5</f>
        <v>-0.01744516</v>
      </c>
      <c r="AN35" s="209" t="n">
        <f aca="false">'Original data'!AN53*'Original data'!$U$5</f>
        <v>-0.01511577</v>
      </c>
      <c r="AO35" s="209" t="n">
        <f aca="false">'Original data'!AO53*'Original data'!$U$5</f>
        <v>-0.01444063</v>
      </c>
      <c r="AP35" s="209" t="n">
        <f aca="false">'Original data'!AP53*'Original data'!$U$5</f>
        <v>-0.01488775</v>
      </c>
      <c r="AQ35" s="209" t="n">
        <f aca="false">'Original data'!AQ53*'Original data'!$U$5</f>
        <v>-0.01431623</v>
      </c>
      <c r="AR35" s="209" t="n">
        <f aca="false">'Original data'!AR53*'Original data'!$U$5</f>
        <v>-0.004811714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3376678</v>
      </c>
      <c r="C36" s="209" t="n">
        <f aca="false">'Original data'!C54*'Original data'!$U$4</f>
        <v>-0.003721068</v>
      </c>
      <c r="D36" s="209" t="n">
        <f aca="false">'Original data'!D54*'Original data'!$U$4</f>
        <v>-0.006424377</v>
      </c>
      <c r="E36" s="209" t="n">
        <f aca="false">'Original data'!E54*'Original data'!$U$4</f>
        <v>-0.0029504</v>
      </c>
      <c r="F36" s="209" t="n">
        <f aca="false">'Original data'!F54*'Original data'!$U$4</f>
        <v>-0.005770513</v>
      </c>
      <c r="G36" s="209" t="n">
        <f aca="false">'Original data'!G54*'Original data'!$U$4</f>
        <v>-0.001192113</v>
      </c>
      <c r="H36" s="209" t="n">
        <f aca="false">'Original data'!H54*'Original data'!$U$4</f>
        <v>-0.003079657</v>
      </c>
      <c r="I36" s="209" t="n">
        <f aca="false">'Original data'!I54*'Original data'!$U$4</f>
        <v>-0.00293319</v>
      </c>
      <c r="J36" s="209" t="n">
        <f aca="false">'Original data'!J54*'Original data'!$U$4</f>
        <v>-0.002572052</v>
      </c>
      <c r="K36" s="209" t="n">
        <f aca="false">'Original data'!K54*'Original data'!$U$4</f>
        <v>-0.003040582</v>
      </c>
      <c r="L36" s="209" t="n">
        <f aca="false">'Original data'!L54*'Original data'!$U$4</f>
        <v>-0.009654018</v>
      </c>
      <c r="M36" s="209" t="n">
        <f aca="false">'Original data'!M54*'Original data'!$U$4</f>
        <v>-0.005715806</v>
      </c>
      <c r="N36" s="209" t="n">
        <f aca="false">'Original data'!N54*'Original data'!$U$4</f>
        <v>-0.008120844</v>
      </c>
      <c r="O36" s="209" t="n">
        <f aca="false">'Original data'!O54*'Original data'!$U$4</f>
        <v>-8.641734E-006</v>
      </c>
      <c r="P36" s="209" t="n">
        <f aca="false">'Original data'!P54*'Original data'!$U$4</f>
        <v>-0.008817786</v>
      </c>
      <c r="Q36" s="209" t="n">
        <f aca="false">'Original data'!Q54*'Original data'!$U$4</f>
        <v>-0.001353329</v>
      </c>
      <c r="R36" s="209" t="n">
        <f aca="false">'Original data'!R54*'Original data'!$U$4</f>
        <v>0.002374338</v>
      </c>
      <c r="S36" s="209" t="n">
        <f aca="false">'Original data'!S54*'Original data'!$U$4</f>
        <v>-0.004241917</v>
      </c>
      <c r="T36" s="209" t="n">
        <f aca="false">'Original data'!T54*'Original data'!$U$4</f>
        <v>-0.002438577</v>
      </c>
      <c r="U36" s="209" t="n">
        <f aca="false">'Original data'!U54*'Original data'!$U$4</f>
        <v>-0.00480166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-0.002932169</v>
      </c>
      <c r="Z36" s="209" t="n">
        <f aca="false">'Original data'!Z54*'Original data'!$U$4</f>
        <v>-0.004579435</v>
      </c>
      <c r="AA36" s="209" t="n">
        <f aca="false">'Original data'!AA54*'Original data'!$U$4</f>
        <v>-0.008883957</v>
      </c>
      <c r="AB36" s="209" t="n">
        <f aca="false">'Original data'!AB54*'Original data'!$U$4</f>
        <v>-9.432864E-005</v>
      </c>
      <c r="AC36" s="209" t="n">
        <f aca="false">'Original data'!AC54*'Original data'!$U$4</f>
        <v>-0.004327683</v>
      </c>
      <c r="AD36" s="209" t="n">
        <f aca="false">'Original data'!AD54*'Original data'!$U$4</f>
        <v>-0.0004721492</v>
      </c>
      <c r="AE36" s="209" t="n">
        <f aca="false">'Original data'!AE54*'Original data'!$U$4</f>
        <v>-0.008058127</v>
      </c>
      <c r="AF36" s="209" t="n">
        <f aca="false">'Original data'!AF54*'Original data'!$U$4</f>
        <v>-0.005250223</v>
      </c>
      <c r="AG36" s="209" t="n">
        <f aca="false">'Original data'!AG54*'Original data'!$U$4</f>
        <v>-0.005837014</v>
      </c>
      <c r="AH36" s="209" t="n">
        <f aca="false">'Original data'!AH54*'Original data'!$U$4</f>
        <v>-0.006547097</v>
      </c>
      <c r="AI36" s="209" t="n">
        <f aca="false">'Original data'!AI54*'Original data'!$U$4</f>
        <v>-0.007129824</v>
      </c>
      <c r="AJ36" s="209" t="n">
        <f aca="false">'Original data'!AJ54*'Original data'!$U$4</f>
        <v>-0.003272731</v>
      </c>
      <c r="AK36" s="209" t="n">
        <f aca="false">'Original data'!AK54*'Original data'!$U$4</f>
        <v>-0.008633819</v>
      </c>
      <c r="AL36" s="209" t="n">
        <f aca="false">'Original data'!AL54*'Original data'!$U$4</f>
        <v>-0.0004315829</v>
      </c>
      <c r="AM36" s="209" t="n">
        <f aca="false">'Original data'!AM54*'Original data'!$U$4</f>
        <v>-0.009533766</v>
      </c>
      <c r="AN36" s="209" t="n">
        <f aca="false">'Original data'!AN54*'Original data'!$U$4</f>
        <v>-0.007767609</v>
      </c>
      <c r="AO36" s="209" t="n">
        <f aca="false">'Original data'!AO54*'Original data'!$U$4</f>
        <v>0.0004210644</v>
      </c>
      <c r="AP36" s="209" t="n">
        <f aca="false">'Original data'!AP54*'Original data'!$U$4</f>
        <v>-0.00860094</v>
      </c>
      <c r="AQ36" s="209" t="n">
        <f aca="false">'Original data'!AQ54*'Original data'!$U$4</f>
        <v>-0.004772795</v>
      </c>
      <c r="AR36" s="209" t="n">
        <f aca="false">'Original data'!AR54*'Original data'!$U$4</f>
        <v>-0.008751258</v>
      </c>
      <c r="AS36" s="210"/>
    </row>
    <row r="37" customFormat="false" ht="12.75" hidden="false" customHeight="false" outlineLevel="0" collapsed="false">
      <c r="A37" s="204" t="s">
        <v>199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3" t="s">
        <v>200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/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7</v>
      </c>
      <c r="B39" s="219" t="n">
        <f aca="false">(B14*B15+B31*B32)/(B15*B15+B32*B32)*17/10</f>
        <v>0.152337996277927</v>
      </c>
      <c r="C39" s="220" t="n">
        <f aca="false">(C14*C15+C31*C32)/(C15*C15+C32*C32)*17/10</f>
        <v>0.0853269331753073</v>
      </c>
      <c r="D39" s="220" t="n">
        <f aca="false">(D14*D15+D31*D32)/(D15*D15+D32*D32)*17/10</f>
        <v>-0.0250689818802837</v>
      </c>
      <c r="E39" s="220" t="n">
        <f aca="false">(E14*E15+E31*E32)/(E15*E15+E32*E32)*17/10</f>
        <v>0.045316013415251</v>
      </c>
      <c r="F39" s="220" t="n">
        <f aca="false">(F14*F15+F31*F32)/(F15*F15+F32*F32)*17/10</f>
        <v>0.00703388823195618</v>
      </c>
      <c r="G39" s="220" t="n">
        <f aca="false">(G14*G15+G31*G32)/(G15*G15+G32*G32)*17/10</f>
        <v>0.0637367390256817</v>
      </c>
      <c r="H39" s="220" t="n">
        <f aca="false">(H14*H15+H31*H32)/(H15*H15+H32*H32)*17/10</f>
        <v>0.0240726580057319</v>
      </c>
      <c r="I39" s="220" t="n">
        <f aca="false">(I14*I15+I31*I32)/(I15*I15+I32*I32)*17/10</f>
        <v>0.0262478445860531</v>
      </c>
      <c r="J39" s="220" t="n">
        <f aca="false">(J14*J15+J31*J32)/(J15*J15+J32*J32)*17/10</f>
        <v>0.0229271379614323</v>
      </c>
      <c r="K39" s="220" t="n">
        <f aca="false">(K14*K15+K31*K32)/(K15*K15+K32*K32)*17/10</f>
        <v>0.00924955402079112</v>
      </c>
      <c r="L39" s="220" t="n">
        <f aca="false">(L14*L15+L31*L32)/(L15*L15+L32*L32)*17/10</f>
        <v>-0.109891617559876</v>
      </c>
      <c r="M39" s="220" t="n">
        <f aca="false">(M14*M15+M31*M32)/(M15*M15+M32*M32)*17/10</f>
        <v>-0.0641258068767913</v>
      </c>
      <c r="N39" s="220" t="n">
        <f aca="false">(N14*N15+N31*N32)/(N15*N15+N32*N32)*17/10</f>
        <v>-0.166118825708605</v>
      </c>
      <c r="O39" s="220" t="n">
        <f aca="false">(O14*O15+O31*O32)/(O15*O15+O32*O32)*17/10</f>
        <v>0.0701480219041646</v>
      </c>
      <c r="P39" s="220" t="n">
        <f aca="false">(P14*P15+P31*P32)/(P15*P15+P32*P32)*17/10</f>
        <v>-0.111993033116879</v>
      </c>
      <c r="Q39" s="220" t="n">
        <f aca="false">(Q14*Q15+Q31*Q32)/(Q15*Q15+Q32*Q32)*17/10</f>
        <v>0.0335653965875146</v>
      </c>
      <c r="R39" s="220" t="n">
        <f aca="false">(R14*R15+R31*R32)/(R15*R15+R32*R32)*17/10</f>
        <v>0.103003920814525</v>
      </c>
      <c r="S39" s="220" t="n">
        <f aca="false">(S14*S15+S31*S32)/(S15*S15+S32*S32)*17/10</f>
        <v>-0.0683167968762818</v>
      </c>
      <c r="T39" s="220" t="n">
        <f aca="false">(T14*T15+T31*T32)/(T15*T15+T32*T32)*17/10</f>
        <v>0.0123620307955968</v>
      </c>
      <c r="U39" s="221" t="n">
        <f aca="false">(U14*U15+U31*U32)/(U15*U15+U32*U32)*17/10</f>
        <v>-0.0246207782436144</v>
      </c>
      <c r="V39" s="222"/>
      <c r="X39" s="218" t="s">
        <v>217</v>
      </c>
      <c r="Y39" s="219" t="n">
        <f aca="false">(Y14*Y15+Y31*Y32)/(Y15*Y15+Y32*Y32)*17/10</f>
        <v>0.0227364592967254</v>
      </c>
      <c r="Z39" s="220" t="n">
        <f aca="false">(Z14*Z15+Z31*Z32)/(Z15*Z15+Z32*Z32)*17/10</f>
        <v>0.0609430564929543</v>
      </c>
      <c r="AA39" s="220" t="n">
        <f aca="false">(AA14*AA15+AA31*AA32)/(AA15*AA15+AA32*AA32)*17/10</f>
        <v>-0.126586200973475</v>
      </c>
      <c r="AB39" s="220" t="n">
        <f aca="false">(AB14*AB15+AB31*AB32)/(AB15*AB15+AB32*AB32)*17/10</f>
        <v>0.155305614862182</v>
      </c>
      <c r="AC39" s="220" t="n">
        <f aca="false">(AC14*AC15+AC31*AC32)/(AC15*AC15+AC32*AC32)*17/10</f>
        <v>0.00262312196752254</v>
      </c>
      <c r="AD39" s="220" t="n">
        <f aca="false">(AD14*AD15+AD31*AD32)/(AD15*AD15+AD32*AD32)*17/10</f>
        <v>0.102867860486025</v>
      </c>
      <c r="AE39" s="220" t="n">
        <f aca="false">(AE14*AE15+AE31*AE32)/(AE15*AE15+AE32*AE32)*17/10</f>
        <v>-0.058087722644852</v>
      </c>
      <c r="AF39" s="220" t="n">
        <f aca="false">(AF14*AF15+AF31*AF32)/(AF15*AF15+AF32*AF32)*17/10</f>
        <v>-0.0394443012158222</v>
      </c>
      <c r="AG39" s="220" t="n">
        <f aca="false">(AG14*AG15+AG31*AG32)/(AG15*AG15+AG32*AG32)*17/10</f>
        <v>-0.0307770203782097</v>
      </c>
      <c r="AH39" s="220" t="n">
        <f aca="false">(AH14*AH15+AH31*AH32)/(AH15*AH15+AH32*AH32)*17/10</f>
        <v>-0.0819299347082688</v>
      </c>
      <c r="AI39" s="220" t="n">
        <f aca="false">(AI14*AI15+AI31*AI32)/(AI15*AI15+AI32*AI32)*17/10</f>
        <v>-0.00312612360279402</v>
      </c>
      <c r="AJ39" s="220" t="n">
        <f aca="false">(AJ14*AJ15+AJ31*AJ32)/(AJ15*AJ15+AJ32*AJ32)*17/10</f>
        <v>0.0549031828102772</v>
      </c>
      <c r="AK39" s="220" t="n">
        <f aca="false">(AK14*AK15+AK31*AK32)/(AK15*AK15+AK32*AK32)*17/10</f>
        <v>-0.0688618978153089</v>
      </c>
      <c r="AL39" s="220" t="n">
        <f aca="false">(AL14*AL15+AL31*AL32)/(AL15*AL15+AL32*AL32)*17/10</f>
        <v>0.12349385926153</v>
      </c>
      <c r="AM39" s="220" t="n">
        <f aca="false">(AM14*AM15+AM31*AM32)/(AM15*AM15+AM32*AM32)*17/10</f>
        <v>-0.0650418748889045</v>
      </c>
      <c r="AN39" s="220" t="n">
        <f aca="false">(AN14*AN15+AN31*AN32)/(AN15*AN15+AN32*AN32)*17/10</f>
        <v>-0.0927073321818111</v>
      </c>
      <c r="AO39" s="220" t="n">
        <f aca="false">(AO14*AO15+AO31*AO32)/(AO15*AO15+AO32*AO32)*17/10</f>
        <v>0.180742734994863</v>
      </c>
      <c r="AP39" s="220" t="n">
        <f aca="false">(AP14*AP15+AP31*AP32)/(AP15*AP15+AP32*AP32)*17/10</f>
        <v>-0.0727374864808046</v>
      </c>
      <c r="AQ39" s="220" t="n">
        <f aca="false">(AQ14*AQ15+AQ31*AQ32)/(AQ15*AQ15+AQ32*AQ32)*17/10</f>
        <v>-0.0282400942949813</v>
      </c>
      <c r="AR39" s="221" t="n">
        <f aca="false">(AR14*AR15+AR31*AR32)/(AR15*AR15+AR32*AR32)*17/10</f>
        <v>-0.04728914424038</v>
      </c>
      <c r="AS39" s="223"/>
    </row>
    <row r="40" customFormat="false" ht="13.5" hidden="false" customHeight="false" outlineLevel="0" collapsed="false">
      <c r="A40" s="218" t="s">
        <v>218</v>
      </c>
      <c r="B40" s="224" t="n">
        <f aca="false">(B31*B15-B32*B14)/(B15*B15+B32*B32)*17/10</f>
        <v>0.116831799416445</v>
      </c>
      <c r="C40" s="225" t="n">
        <f aca="false">(C31*C15-C32*C14)/(C15*C15+C32*C32)*17/10</f>
        <v>0.0140820361476179</v>
      </c>
      <c r="D40" s="225" t="n">
        <f aca="false">(D31*D15-D32*D14)/(D15*D15+D32*D32)*17/10</f>
        <v>0.0176548371618485</v>
      </c>
      <c r="E40" s="225" t="n">
        <f aca="false">(E31*E15-E32*E14)/(E15*E15+E32*E32)*17/10</f>
        <v>-0.00254228241466492</v>
      </c>
      <c r="F40" s="225" t="n">
        <f aca="false">(F31*F15-F32*F14)/(F15*F15+F32*F32)*17/10</f>
        <v>-0.053595134036737</v>
      </c>
      <c r="G40" s="225" t="n">
        <f aca="false">(G31*G15-G32*G14)/(G15*G15+G32*G32)*17/10</f>
        <v>-0.0422254066654242</v>
      </c>
      <c r="H40" s="225" t="n">
        <f aca="false">(H31*H15-H32*H14)/(H15*H15+H32*H32)*17/10</f>
        <v>0.0199836487537054</v>
      </c>
      <c r="I40" s="225" t="n">
        <f aca="false">(I31*I15-I32*I14)/(I15*I15+I32*I32)*17/10</f>
        <v>-0.0326018891206917</v>
      </c>
      <c r="J40" s="225" t="n">
        <f aca="false">(J31*J15-J32*J14)/(J15*J15+J32*J32)*17/10</f>
        <v>-0.0389038739592259</v>
      </c>
      <c r="K40" s="225" t="n">
        <f aca="false">(K31*K15-K32*K14)/(K15*K15+K32*K32)*17/10</f>
        <v>-0.0317904446963865</v>
      </c>
      <c r="L40" s="225" t="n">
        <f aca="false">(L31*L15-L32*L14)/(L15*L15+L32*L32)*17/10</f>
        <v>-0.0112978440089277</v>
      </c>
      <c r="M40" s="225" t="n">
        <f aca="false">(M31*M15-M32*M14)/(M15*M15+M32*M32)*17/10</f>
        <v>-0.0211664544245464</v>
      </c>
      <c r="N40" s="225" t="n">
        <f aca="false">(N31*N15-N32*N14)/(N15*N15+N32*N32)*17/10</f>
        <v>0.0967773520470592</v>
      </c>
      <c r="O40" s="225" t="n">
        <f aca="false">(O31*O15-O32*O14)/(O15*O15+O32*O32)*17/10</f>
        <v>0.0104771818685747</v>
      </c>
      <c r="P40" s="225" t="n">
        <f aca="false">(P31*P15-P32*P14)/(P15*P15+P32*P32)*17/10</f>
        <v>0.0383572015070993</v>
      </c>
      <c r="Q40" s="225" t="n">
        <f aca="false">(Q31*Q15-Q32*Q14)/(Q15*Q15+Q32*Q32)*17/10</f>
        <v>0.00769975345652128</v>
      </c>
      <c r="R40" s="225" t="n">
        <f aca="false">(R31*R15-R32*R14)/(R15*R15+R32*R32)*17/10</f>
        <v>-0.0364581962851418</v>
      </c>
      <c r="S40" s="225" t="n">
        <f aca="false">(S31*S15-S32*S14)/(S15*S15+S32*S32)*17/10</f>
        <v>0.0302331287759683</v>
      </c>
      <c r="T40" s="225" t="n">
        <f aca="false">(T31*T15-T32*T14)/(T15*T15+T32*T32)*17/10</f>
        <v>0.0965167992513626</v>
      </c>
      <c r="U40" s="226" t="n">
        <f aca="false">(U31*U15-U32*U14)/(U15*U15+U32*U32)*17/10</f>
        <v>-0.252815287283436</v>
      </c>
      <c r="V40" s="222"/>
      <c r="X40" s="218" t="s">
        <v>218</v>
      </c>
      <c r="Y40" s="224" t="n">
        <f aca="false">(Y31*Y15-Y32*Y14)/(Y15*Y15+Y32*Y32)*17/10</f>
        <v>0.0494290726232199</v>
      </c>
      <c r="Z40" s="225" t="n">
        <f aca="false">(Z31*Z15-Z32*Z14)/(Z15*Z15+Z32*Z32)*17/10</f>
        <v>0.0328161732745795</v>
      </c>
      <c r="AA40" s="225" t="n">
        <f aca="false">(AA31*AA15-AA32*AA14)/(AA15*AA15+AA32*AA32)*17/10</f>
        <v>0.0947773333283344</v>
      </c>
      <c r="AB40" s="225" t="n">
        <f aca="false">(AB31*AB15-AB32*AB14)/(AB15*AB15+AB32*AB32)*17/10</f>
        <v>0.0740554375959953</v>
      </c>
      <c r="AC40" s="225" t="n">
        <f aca="false">(AC31*AC15-AC32*AC14)/(AC15*AC15+AC32*AC32)*17/10</f>
        <v>0.0877004014577021</v>
      </c>
      <c r="AD40" s="225" t="n">
        <f aca="false">(AD31*AD15-AD32*AD14)/(AD15*AD15+AD32*AD32)*17/10</f>
        <v>-0.0381755593488373</v>
      </c>
      <c r="AE40" s="225" t="n">
        <f aca="false">(AE31*AE15-AE32*AE14)/(AE15*AE15+AE32*AE32)*17/10</f>
        <v>-0.0605789868673824</v>
      </c>
      <c r="AF40" s="225" t="n">
        <f aca="false">(AF31*AF15-AF32*AF14)/(AF15*AF15+AF32*AF32)*17/10</f>
        <v>-0.0150565214595679</v>
      </c>
      <c r="AG40" s="225" t="n">
        <f aca="false">(AG31*AG15-AG32*AG14)/(AG15*AG15+AG32*AG32)*17/10</f>
        <v>-0.0899634865742505</v>
      </c>
      <c r="AH40" s="225" t="n">
        <f aca="false">(AH31*AH15-AH32*AH14)/(AH15*AH15+AH32*AH32)*17/10</f>
        <v>-0.0136233686880365</v>
      </c>
      <c r="AI40" s="225" t="n">
        <f aca="false">(AI31*AI15-AI32*AI14)/(AI15*AI15+AI32*AI32)*17/10</f>
        <v>-0.112736866285449</v>
      </c>
      <c r="AJ40" s="225" t="n">
        <f aca="false">(AJ31*AJ15-AJ32*AJ14)/(AJ15*AJ15+AJ32*AJ32)*17/10</f>
        <v>-0.011630683291296</v>
      </c>
      <c r="AK40" s="225" t="n">
        <f aca="false">(AK31*AK15-AK32*AK14)/(AK15*AK15+AK32*AK32)*17/10</f>
        <v>0.044609007158679</v>
      </c>
      <c r="AL40" s="225" t="n">
        <f aca="false">(AL31*AL15-AL32*AL14)/(AL15*AL15+AL32*AL32)*17/10</f>
        <v>0.0613989813975455</v>
      </c>
      <c r="AM40" s="225" t="n">
        <f aca="false">(AM31*AM15-AM32*AM14)/(AM15*AM15+AM32*AM32)*17/10</f>
        <v>0.0299818632796627</v>
      </c>
      <c r="AN40" s="225" t="n">
        <f aca="false">(AN31*AN15-AN32*AN14)/(AN15*AN15+AN32*AN32)*17/10</f>
        <v>0.0103160402736344</v>
      </c>
      <c r="AO40" s="225" t="n">
        <f aca="false">(AO31*AO15-AO32*AO14)/(AO15*AO15+AO32*AO32)*17/10</f>
        <v>-0.000526361337089648</v>
      </c>
      <c r="AP40" s="225" t="n">
        <f aca="false">(AP31*AP15-AP32*AP14)/(AP15*AP15+AP32*AP32)*17/10</f>
        <v>-0.0223556261702048</v>
      </c>
      <c r="AQ40" s="225" t="n">
        <f aca="false">(AQ31*AQ15-AQ32*AQ14)/(AQ15*AQ15+AQ32*AQ32)*17/10</f>
        <v>-0.00184046204706791</v>
      </c>
      <c r="AR40" s="226" t="n">
        <f aca="false">(AR31*AR15-AR32*AR14)/(AR15*AR15+AR32*AR32)*17/10</f>
        <v>-0.178571597759072</v>
      </c>
      <c r="AS40" s="223"/>
    </row>
    <row r="41" customFormat="false" ht="12.75" hidden="false" customHeight="false" outlineLevel="0" collapsed="false">
      <c r="A41" s="227" t="s">
        <v>219</v>
      </c>
      <c r="B41" s="228" t="n">
        <f aca="false">'Original data'!C59</f>
        <v>14.356016</v>
      </c>
      <c r="X41" s="227" t="s">
        <v>219</v>
      </c>
      <c r="Y41" s="228" t="n">
        <f aca="false">'Original data'!Z59</f>
        <v>14.357933</v>
      </c>
    </row>
    <row r="42" customFormat="false" ht="12.75" hidden="false" customHeight="false" outlineLevel="0" collapsed="false">
      <c r="A42" s="229" t="s">
        <v>220</v>
      </c>
      <c r="B42" s="230" t="n">
        <f aca="false">'Original data'!C60</f>
        <v>704.308827777778</v>
      </c>
      <c r="X42" s="229" t="s">
        <v>220</v>
      </c>
      <c r="Y42" s="230" t="n">
        <f aca="false">'Original data'!Z60</f>
        <v>704.324911111111</v>
      </c>
    </row>
    <row r="43" customFormat="false" ht="12.75" hidden="false" customHeight="false" outlineLevel="0" collapsed="false">
      <c r="A43" s="229" t="s">
        <v>221</v>
      </c>
      <c r="B43" s="231" t="n">
        <f aca="false">'Original data'!C61</f>
        <v>0.0186560299811176</v>
      </c>
      <c r="H43" s="232"/>
      <c r="X43" s="229" t="s">
        <v>221</v>
      </c>
      <c r="Y43" s="231" t="n">
        <f aca="false">'Original data'!Z61</f>
        <v>0.0152138674626719</v>
      </c>
    </row>
    <row r="44" customFormat="false" ht="12.75" hidden="false" customHeight="false" outlineLevel="0" collapsed="false">
      <c r="A44" s="229" t="s">
        <v>206</v>
      </c>
      <c r="B44" s="233" t="n">
        <f aca="false">'Original data'!C62</f>
        <v>10</v>
      </c>
      <c r="X44" s="229" t="s">
        <v>206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2</v>
      </c>
      <c r="B45" s="235" t="n">
        <f aca="false">'Work sheet'!B234</f>
        <v>-0.0624876879375</v>
      </c>
      <c r="X45" s="234" t="s">
        <v>222</v>
      </c>
      <c r="Y45" s="235" t="n">
        <f aca="false">'Work sheet'!B241</f>
        <v>0.0167048606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56:30Z</dcterms:modified>
  <cp:revision>0</cp:revision>
  <dc:subject/>
  <dc:title/>
</cp:coreProperties>
</file>