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4-OCT-2004_3237_09-4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OCT-2004_3237_09-41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41 - 11:44</t>
  </si>
  <si>
    <t xml:space="preserve">09:41 - 11:4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7 (Noell 23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70964608047253</c:v>
                </c:pt>
                <c:pt idx="1">
                  <c:v>-0.000100777325742096</c:v>
                </c:pt>
                <c:pt idx="2">
                  <c:v>0.000146301365706814</c:v>
                </c:pt>
                <c:pt idx="3">
                  <c:v>0.000114227968655012</c:v>
                </c:pt>
                <c:pt idx="4">
                  <c:v>9.86170231871419E-005</c:v>
                </c:pt>
                <c:pt idx="5">
                  <c:v>0.000147720542567731</c:v>
                </c:pt>
                <c:pt idx="6">
                  <c:v>0.000154816426871207</c:v>
                </c:pt>
                <c:pt idx="7">
                  <c:v>0.000150700813974947</c:v>
                </c:pt>
                <c:pt idx="8">
                  <c:v>0.000169717783908396</c:v>
                </c:pt>
                <c:pt idx="9">
                  <c:v>0.000126858642715222</c:v>
                </c:pt>
                <c:pt idx="10">
                  <c:v>8.0735394742959E-006</c:v>
                </c:pt>
                <c:pt idx="11">
                  <c:v>-6.55817395965874E-005</c:v>
                </c:pt>
                <c:pt idx="12">
                  <c:v>-4.13138152799419E-006</c:v>
                </c:pt>
                <c:pt idx="13">
                  <c:v>3.07803692454201E-005</c:v>
                </c:pt>
                <c:pt idx="14">
                  <c:v>4.66751500853846E-005</c:v>
                </c:pt>
                <c:pt idx="15">
                  <c:v>5.0790762981423E-005</c:v>
                </c:pt>
                <c:pt idx="16">
                  <c:v>0.000132393432472178</c:v>
                </c:pt>
                <c:pt idx="17">
                  <c:v>-0.000336218766933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6569307659504</c:v>
                </c:pt>
                <c:pt idx="1">
                  <c:v>-7.47407046393089E-005</c:v>
                </c:pt>
                <c:pt idx="2">
                  <c:v>7.3447449146391E-005</c:v>
                </c:pt>
                <c:pt idx="3">
                  <c:v>5.76918121060199E-005</c:v>
                </c:pt>
                <c:pt idx="4">
                  <c:v>8.28156657652901E-005</c:v>
                </c:pt>
                <c:pt idx="5">
                  <c:v>9.16161116797376E-005</c:v>
                </c:pt>
                <c:pt idx="6">
                  <c:v>6.64922580206895E-005</c:v>
                </c:pt>
                <c:pt idx="7">
                  <c:v>0.000131785888999092</c:v>
                </c:pt>
                <c:pt idx="8">
                  <c:v>0.000111062258297157</c:v>
                </c:pt>
                <c:pt idx="9">
                  <c:v>-1.27117552097822E-005</c:v>
                </c:pt>
                <c:pt idx="10">
                  <c:v>-3.74097808408802E-005</c:v>
                </c:pt>
                <c:pt idx="11">
                  <c:v>9.28935957644761E-006</c:v>
                </c:pt>
                <c:pt idx="12">
                  <c:v>0.000118869105479424</c:v>
                </c:pt>
                <c:pt idx="13">
                  <c:v>0.000112907513085903</c:v>
                </c:pt>
                <c:pt idx="14">
                  <c:v>4.42072578823449E-005</c:v>
                </c:pt>
                <c:pt idx="15">
                  <c:v>0.000198782832090183</c:v>
                </c:pt>
                <c:pt idx="16">
                  <c:v>0.000146547927307283</c:v>
                </c:pt>
                <c:pt idx="17">
                  <c:v>-0.000354083891086709</c:v>
                </c:pt>
              </c:numCache>
            </c:numRef>
          </c:yVal>
          <c:smooth val="0"/>
        </c:ser>
        <c:axId val="27450230"/>
        <c:axId val="76025779"/>
      </c:scatterChart>
      <c:valAx>
        <c:axId val="274502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5779"/>
        <c:crossesAt val="0"/>
        <c:crossBetween val="midCat"/>
      </c:valAx>
      <c:valAx>
        <c:axId val="7602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02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7 (Noell 23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50559</c:v>
                </c:pt>
                <c:pt idx="1">
                  <c:v>-3.211323</c:v>
                </c:pt>
                <c:pt idx="2">
                  <c:v>-1.584469</c:v>
                </c:pt>
                <c:pt idx="3">
                  <c:v>-1.614664</c:v>
                </c:pt>
                <c:pt idx="4">
                  <c:v>-1.812471</c:v>
                </c:pt>
                <c:pt idx="5">
                  <c:v>-2.14937</c:v>
                </c:pt>
                <c:pt idx="6">
                  <c:v>-1.607905</c:v>
                </c:pt>
                <c:pt idx="7">
                  <c:v>-1.733698</c:v>
                </c:pt>
                <c:pt idx="8">
                  <c:v>-1.551503</c:v>
                </c:pt>
                <c:pt idx="9">
                  <c:v>-1.371547</c:v>
                </c:pt>
                <c:pt idx="10">
                  <c:v>-0.739004</c:v>
                </c:pt>
                <c:pt idx="11">
                  <c:v>2.166236</c:v>
                </c:pt>
                <c:pt idx="12">
                  <c:v>2.777414</c:v>
                </c:pt>
                <c:pt idx="13">
                  <c:v>1.791889</c:v>
                </c:pt>
                <c:pt idx="14">
                  <c:v>1.535813</c:v>
                </c:pt>
                <c:pt idx="15">
                  <c:v>2.23088</c:v>
                </c:pt>
                <c:pt idx="16">
                  <c:v>1.962429</c:v>
                </c:pt>
                <c:pt idx="17">
                  <c:v>1.319695</c:v>
                </c:pt>
                <c:pt idx="18">
                  <c:v>1.84407</c:v>
                </c:pt>
                <c:pt idx="19">
                  <c:v>1.10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31672</c:v>
                </c:pt>
                <c:pt idx="1">
                  <c:v>-0.854013</c:v>
                </c:pt>
                <c:pt idx="2">
                  <c:v>-0.766246</c:v>
                </c:pt>
                <c:pt idx="3">
                  <c:v>-0.299003</c:v>
                </c:pt>
                <c:pt idx="4">
                  <c:v>-0.121797</c:v>
                </c:pt>
                <c:pt idx="5">
                  <c:v>-0.654584</c:v>
                </c:pt>
                <c:pt idx="6">
                  <c:v>0.022419</c:v>
                </c:pt>
                <c:pt idx="7">
                  <c:v>0.10309</c:v>
                </c:pt>
                <c:pt idx="8">
                  <c:v>-0.155365</c:v>
                </c:pt>
                <c:pt idx="9">
                  <c:v>0.283318</c:v>
                </c:pt>
                <c:pt idx="10">
                  <c:v>0.509861</c:v>
                </c:pt>
                <c:pt idx="11">
                  <c:v>0.138443</c:v>
                </c:pt>
                <c:pt idx="12">
                  <c:v>0.66267</c:v>
                </c:pt>
                <c:pt idx="13">
                  <c:v>-0.190531</c:v>
                </c:pt>
                <c:pt idx="14">
                  <c:v>-0.31818</c:v>
                </c:pt>
                <c:pt idx="15">
                  <c:v>0.229953</c:v>
                </c:pt>
                <c:pt idx="16">
                  <c:v>-0.079426</c:v>
                </c:pt>
                <c:pt idx="17">
                  <c:v>-0.643824</c:v>
                </c:pt>
                <c:pt idx="18">
                  <c:v>-0.12298</c:v>
                </c:pt>
                <c:pt idx="19">
                  <c:v>-0.023396</c:v>
                </c:pt>
              </c:numCache>
            </c:numRef>
          </c:yVal>
          <c:smooth val="0"/>
        </c:ser>
        <c:axId val="99022023"/>
        <c:axId val="15413250"/>
      </c:scatterChart>
      <c:valAx>
        <c:axId val="9902202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3250"/>
        <c:crossesAt val="0"/>
        <c:crossBetween val="midCat"/>
      </c:valAx>
      <c:valAx>
        <c:axId val="1541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20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7 (Noell 23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81986535536802</c:v>
                </c:pt>
                <c:pt idx="1">
                  <c:v>1.88085715074469</c:v>
                </c:pt>
                <c:pt idx="2">
                  <c:v>0.122895141288643</c:v>
                </c:pt>
                <c:pt idx="3">
                  <c:v>-0.749117239904702</c:v>
                </c:pt>
                <c:pt idx="4">
                  <c:v>-0.00767771137946146</c:v>
                </c:pt>
                <c:pt idx="5">
                  <c:v>0.813885964069666</c:v>
                </c:pt>
                <c:pt idx="6">
                  <c:v>-0.00215602165832161</c:v>
                </c:pt>
                <c:pt idx="7">
                  <c:v>0.39413229096204</c:v>
                </c:pt>
                <c:pt idx="8">
                  <c:v>0</c:v>
                </c:pt>
                <c:pt idx="9">
                  <c:v>0.636867126812628</c:v>
                </c:pt>
                <c:pt idx="10">
                  <c:v>-0.0389033989267794</c:v>
                </c:pt>
                <c:pt idx="11">
                  <c:v>0.650270196819785</c:v>
                </c:pt>
                <c:pt idx="12">
                  <c:v>-0.0414908701453824</c:v>
                </c:pt>
                <c:pt idx="13">
                  <c:v>0.3013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54755404637643</c:v>
                </c:pt>
                <c:pt idx="1">
                  <c:v>2.33021023921982</c:v>
                </c:pt>
                <c:pt idx="2">
                  <c:v>-0.00711469374922697</c:v>
                </c:pt>
                <c:pt idx="3">
                  <c:v>-0.743267012069579</c:v>
                </c:pt>
                <c:pt idx="4">
                  <c:v>-0.000239147348639489</c:v>
                </c:pt>
                <c:pt idx="5">
                  <c:v>0.865007762663079</c:v>
                </c:pt>
                <c:pt idx="6">
                  <c:v>-0.0112457235378485</c:v>
                </c:pt>
                <c:pt idx="7">
                  <c:v>0.381686045443739</c:v>
                </c:pt>
                <c:pt idx="8">
                  <c:v>0</c:v>
                </c:pt>
                <c:pt idx="9">
                  <c:v>0.640395494516519</c:v>
                </c:pt>
                <c:pt idx="10">
                  <c:v>-0.015963061333045</c:v>
                </c:pt>
                <c:pt idx="11">
                  <c:v>0.664258188103351</c:v>
                </c:pt>
                <c:pt idx="12">
                  <c:v>-0.0281995615796952</c:v>
                </c:pt>
                <c:pt idx="13">
                  <c:v>0.3193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1251046842602</c:v>
                </c:pt>
                <c:pt idx="1">
                  <c:v>2.97549083138565</c:v>
                </c:pt>
                <c:pt idx="2">
                  <c:v>-0.224906466050621</c:v>
                </c:pt>
                <c:pt idx="3">
                  <c:v>-0.281436679751123</c:v>
                </c:pt>
                <c:pt idx="4">
                  <c:v>-0.0681157965871058</c:v>
                </c:pt>
                <c:pt idx="5">
                  <c:v>0.912209811577394</c:v>
                </c:pt>
                <c:pt idx="6">
                  <c:v>-0.0174559287166987</c:v>
                </c:pt>
                <c:pt idx="7">
                  <c:v>0.412553572157366</c:v>
                </c:pt>
                <c:pt idx="8">
                  <c:v>0</c:v>
                </c:pt>
                <c:pt idx="9">
                  <c:v>0.643329011316087</c:v>
                </c:pt>
                <c:pt idx="10">
                  <c:v>-0.0290434256716722</c:v>
                </c:pt>
                <c:pt idx="11">
                  <c:v>0.602715733053633</c:v>
                </c:pt>
                <c:pt idx="12">
                  <c:v>-0.0236599197272324</c:v>
                </c:pt>
                <c:pt idx="13">
                  <c:v>0.306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69362805467976</c:v>
                </c:pt>
                <c:pt idx="1">
                  <c:v>2.46952901352173</c:v>
                </c:pt>
                <c:pt idx="2">
                  <c:v>-0.117531949441409</c:v>
                </c:pt>
                <c:pt idx="3">
                  <c:v>-0.236140728624423</c:v>
                </c:pt>
                <c:pt idx="4">
                  <c:v>-0.044747414140399</c:v>
                </c:pt>
                <c:pt idx="5">
                  <c:v>0.922510959108581</c:v>
                </c:pt>
                <c:pt idx="6">
                  <c:v>-0.0207893095276149</c:v>
                </c:pt>
                <c:pt idx="7">
                  <c:v>0.417261930425312</c:v>
                </c:pt>
                <c:pt idx="8">
                  <c:v>-4.57397791517322E-020</c:v>
                </c:pt>
                <c:pt idx="9">
                  <c:v>0.648985819135427</c:v>
                </c:pt>
                <c:pt idx="10">
                  <c:v>-0.0341430374304626</c:v>
                </c:pt>
                <c:pt idx="11">
                  <c:v>0.617199338081064</c:v>
                </c:pt>
                <c:pt idx="12">
                  <c:v>-0.0297455441784873</c:v>
                </c:pt>
                <c:pt idx="13">
                  <c:v>0.319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21152353389067</c:v>
                </c:pt>
                <c:pt idx="1">
                  <c:v>2.10454251633549</c:v>
                </c:pt>
                <c:pt idx="2">
                  <c:v>-0.0762010445363055</c:v>
                </c:pt>
                <c:pt idx="3">
                  <c:v>-0.234757326551344</c:v>
                </c:pt>
                <c:pt idx="4">
                  <c:v>-0.0417716114313935</c:v>
                </c:pt>
                <c:pt idx="5">
                  <c:v>0.870698599126805</c:v>
                </c:pt>
                <c:pt idx="6">
                  <c:v>-0.0281982110803175</c:v>
                </c:pt>
                <c:pt idx="7">
                  <c:v>0.393350105032534</c:v>
                </c:pt>
                <c:pt idx="8">
                  <c:v>0</c:v>
                </c:pt>
                <c:pt idx="9">
                  <c:v>0.64810067295436</c:v>
                </c:pt>
                <c:pt idx="10">
                  <c:v>-0.0223367189344444</c:v>
                </c:pt>
                <c:pt idx="11">
                  <c:v>0.594634496341197</c:v>
                </c:pt>
                <c:pt idx="12">
                  <c:v>-0.0292296237660342</c:v>
                </c:pt>
                <c:pt idx="13">
                  <c:v>0.3148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51691266179011</c:v>
                </c:pt>
                <c:pt idx="1">
                  <c:v>2.49092378498762</c:v>
                </c:pt>
                <c:pt idx="2">
                  <c:v>-0.190822436551874</c:v>
                </c:pt>
                <c:pt idx="3">
                  <c:v>-0.126264886320498</c:v>
                </c:pt>
                <c:pt idx="4">
                  <c:v>-0.0355972197718509</c:v>
                </c:pt>
                <c:pt idx="5">
                  <c:v>0.877431645792212</c:v>
                </c:pt>
                <c:pt idx="6">
                  <c:v>-0.0223768475822555</c:v>
                </c:pt>
                <c:pt idx="7">
                  <c:v>0.403693171744153</c:v>
                </c:pt>
                <c:pt idx="8">
                  <c:v>0</c:v>
                </c:pt>
                <c:pt idx="9">
                  <c:v>0.645623445210953</c:v>
                </c:pt>
                <c:pt idx="10">
                  <c:v>-0.00790492957049099</c:v>
                </c:pt>
                <c:pt idx="11">
                  <c:v>0.58822346488798</c:v>
                </c:pt>
                <c:pt idx="12">
                  <c:v>-0.0304739377453717</c:v>
                </c:pt>
                <c:pt idx="13">
                  <c:v>0.3165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979694157836938</c:v>
                </c:pt>
                <c:pt idx="1">
                  <c:v>2.46416914602591</c:v>
                </c:pt>
                <c:pt idx="2">
                  <c:v>-0.0999221743237824</c:v>
                </c:pt>
                <c:pt idx="3">
                  <c:v>-0.217840503152174</c:v>
                </c:pt>
                <c:pt idx="4">
                  <c:v>-0.0291508281367295</c:v>
                </c:pt>
                <c:pt idx="5">
                  <c:v>0.920831199989754</c:v>
                </c:pt>
                <c:pt idx="6">
                  <c:v>-0.0198504849841774</c:v>
                </c:pt>
                <c:pt idx="7">
                  <c:v>0.401207741641447</c:v>
                </c:pt>
                <c:pt idx="8">
                  <c:v>0</c:v>
                </c:pt>
                <c:pt idx="9">
                  <c:v>0.644266812151561</c:v>
                </c:pt>
                <c:pt idx="10">
                  <c:v>-0.0305875083366934</c:v>
                </c:pt>
                <c:pt idx="11">
                  <c:v>0.58827204697576</c:v>
                </c:pt>
                <c:pt idx="12">
                  <c:v>-0.0333182157648586</c:v>
                </c:pt>
                <c:pt idx="13">
                  <c:v>0.3356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65180902516112</c:v>
                </c:pt>
                <c:pt idx="1">
                  <c:v>2.39119595398738</c:v>
                </c:pt>
                <c:pt idx="2">
                  <c:v>-0.0150867582754865</c:v>
                </c:pt>
                <c:pt idx="3">
                  <c:v>-0.29843930142574</c:v>
                </c:pt>
                <c:pt idx="4">
                  <c:v>0.0345933499965237</c:v>
                </c:pt>
                <c:pt idx="5">
                  <c:v>0.90161017855237</c:v>
                </c:pt>
                <c:pt idx="6">
                  <c:v>-0.0337806631149172</c:v>
                </c:pt>
                <c:pt idx="7">
                  <c:v>0.397878873937249</c:v>
                </c:pt>
                <c:pt idx="8">
                  <c:v>0</c:v>
                </c:pt>
                <c:pt idx="9">
                  <c:v>0.646838202697929</c:v>
                </c:pt>
                <c:pt idx="10">
                  <c:v>-0.049174651595344</c:v>
                </c:pt>
                <c:pt idx="11">
                  <c:v>0.598297578841332</c:v>
                </c:pt>
                <c:pt idx="12">
                  <c:v>-0.0376865675576724</c:v>
                </c:pt>
                <c:pt idx="13">
                  <c:v>0.3205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95918250667032</c:v>
                </c:pt>
                <c:pt idx="1">
                  <c:v>2.25850191124831</c:v>
                </c:pt>
                <c:pt idx="2">
                  <c:v>-0.182888881442461</c:v>
                </c:pt>
                <c:pt idx="3">
                  <c:v>-0.294508611197308</c:v>
                </c:pt>
                <c:pt idx="4">
                  <c:v>-0.0414869682862693</c:v>
                </c:pt>
                <c:pt idx="5">
                  <c:v>0.904904863991566</c:v>
                </c:pt>
                <c:pt idx="6">
                  <c:v>-0.0380057564707654</c:v>
                </c:pt>
                <c:pt idx="7">
                  <c:v>0.395402987137659</c:v>
                </c:pt>
                <c:pt idx="8">
                  <c:v>0</c:v>
                </c:pt>
                <c:pt idx="9">
                  <c:v>0.643881710674677</c:v>
                </c:pt>
                <c:pt idx="10">
                  <c:v>-0.0260287139706002</c:v>
                </c:pt>
                <c:pt idx="11">
                  <c:v>0.587788437162678</c:v>
                </c:pt>
                <c:pt idx="12">
                  <c:v>-0.0309340067724062</c:v>
                </c:pt>
                <c:pt idx="13">
                  <c:v>0.3180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82302781099261</c:v>
                </c:pt>
                <c:pt idx="1">
                  <c:v>1.99126224338249</c:v>
                </c:pt>
                <c:pt idx="2">
                  <c:v>-0.0344527878382257</c:v>
                </c:pt>
                <c:pt idx="3">
                  <c:v>-0.0298732366503224</c:v>
                </c:pt>
                <c:pt idx="4">
                  <c:v>0.0214657621104524</c:v>
                </c:pt>
                <c:pt idx="5">
                  <c:v>0.880106048798086</c:v>
                </c:pt>
                <c:pt idx="6">
                  <c:v>0.0048346179175436</c:v>
                </c:pt>
                <c:pt idx="7">
                  <c:v>0.405375579094037</c:v>
                </c:pt>
                <c:pt idx="8">
                  <c:v>0</c:v>
                </c:pt>
                <c:pt idx="9">
                  <c:v>0.655192723715256</c:v>
                </c:pt>
                <c:pt idx="10">
                  <c:v>0.0247158517021347</c:v>
                </c:pt>
                <c:pt idx="11">
                  <c:v>0.589323688731923</c:v>
                </c:pt>
                <c:pt idx="12">
                  <c:v>-0.0185603419258393</c:v>
                </c:pt>
                <c:pt idx="13">
                  <c:v>0.347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64163084075223</c:v>
                </c:pt>
                <c:pt idx="1">
                  <c:v>1.27696716521102</c:v>
                </c:pt>
                <c:pt idx="2">
                  <c:v>-0.188218593704375</c:v>
                </c:pt>
                <c:pt idx="3">
                  <c:v>-0.236348714014282</c:v>
                </c:pt>
                <c:pt idx="4">
                  <c:v>-0.00534860889299368</c:v>
                </c:pt>
                <c:pt idx="5">
                  <c:v>0.879253657795782</c:v>
                </c:pt>
                <c:pt idx="6">
                  <c:v>-0.0145297333948496</c:v>
                </c:pt>
                <c:pt idx="7">
                  <c:v>0.377888088530837</c:v>
                </c:pt>
                <c:pt idx="8">
                  <c:v>0</c:v>
                </c:pt>
                <c:pt idx="9">
                  <c:v>0.646040045411803</c:v>
                </c:pt>
                <c:pt idx="10">
                  <c:v>-0.0171395706210541</c:v>
                </c:pt>
                <c:pt idx="11">
                  <c:v>0.588514705252889</c:v>
                </c:pt>
                <c:pt idx="12">
                  <c:v>-0.0158881626831914</c:v>
                </c:pt>
                <c:pt idx="13">
                  <c:v>0.300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40918288517178</c:v>
                </c:pt>
                <c:pt idx="1">
                  <c:v>1.58346564085857</c:v>
                </c:pt>
                <c:pt idx="2">
                  <c:v>-0.146450726020582</c:v>
                </c:pt>
                <c:pt idx="3">
                  <c:v>-0.250945199823315</c:v>
                </c:pt>
                <c:pt idx="4">
                  <c:v>0.0196356993592273</c:v>
                </c:pt>
                <c:pt idx="5">
                  <c:v>0.904223938883728</c:v>
                </c:pt>
                <c:pt idx="6">
                  <c:v>-0.0233558902227396</c:v>
                </c:pt>
                <c:pt idx="7">
                  <c:v>0.388920840929679</c:v>
                </c:pt>
                <c:pt idx="8">
                  <c:v>0</c:v>
                </c:pt>
                <c:pt idx="9">
                  <c:v>0.648778195779448</c:v>
                </c:pt>
                <c:pt idx="10">
                  <c:v>-0.0371158805262574</c:v>
                </c:pt>
                <c:pt idx="11">
                  <c:v>0.612165569946435</c:v>
                </c:pt>
                <c:pt idx="12">
                  <c:v>-0.0174863727515067</c:v>
                </c:pt>
                <c:pt idx="13">
                  <c:v>0.3095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71061964156447</c:v>
                </c:pt>
                <c:pt idx="1">
                  <c:v>0.471280463226994</c:v>
                </c:pt>
                <c:pt idx="2">
                  <c:v>-0.0583033677248453</c:v>
                </c:pt>
                <c:pt idx="3">
                  <c:v>-0.0572924876041189</c:v>
                </c:pt>
                <c:pt idx="4">
                  <c:v>-0.0275796698060954</c:v>
                </c:pt>
                <c:pt idx="5">
                  <c:v>0.888092405278137</c:v>
                </c:pt>
                <c:pt idx="6">
                  <c:v>-0.0349987950403645</c:v>
                </c:pt>
                <c:pt idx="7">
                  <c:v>0.385710085330054</c:v>
                </c:pt>
                <c:pt idx="8">
                  <c:v>0</c:v>
                </c:pt>
                <c:pt idx="9">
                  <c:v>0.660171860705947</c:v>
                </c:pt>
                <c:pt idx="10">
                  <c:v>-0.0194730804950237</c:v>
                </c:pt>
                <c:pt idx="11">
                  <c:v>0.601473200459274</c:v>
                </c:pt>
                <c:pt idx="12">
                  <c:v>-0.0178987482504125</c:v>
                </c:pt>
                <c:pt idx="13">
                  <c:v>0.3071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24599769564576</c:v>
                </c:pt>
                <c:pt idx="1">
                  <c:v>0.990117597044297</c:v>
                </c:pt>
                <c:pt idx="2">
                  <c:v>0.10981013568764</c:v>
                </c:pt>
                <c:pt idx="3">
                  <c:v>-0.187184979215825</c:v>
                </c:pt>
                <c:pt idx="4">
                  <c:v>-0.00356849874330752</c:v>
                </c:pt>
                <c:pt idx="5">
                  <c:v>0.841157275176475</c:v>
                </c:pt>
                <c:pt idx="6">
                  <c:v>-0.0157203570746043</c:v>
                </c:pt>
                <c:pt idx="7">
                  <c:v>0.373282877958978</c:v>
                </c:pt>
                <c:pt idx="8">
                  <c:v>0</c:v>
                </c:pt>
                <c:pt idx="9">
                  <c:v>0.656969905265813</c:v>
                </c:pt>
                <c:pt idx="10">
                  <c:v>-0.0328108793694935</c:v>
                </c:pt>
                <c:pt idx="11">
                  <c:v>0.587205881144982</c:v>
                </c:pt>
                <c:pt idx="12">
                  <c:v>-0.0185364141714408</c:v>
                </c:pt>
                <c:pt idx="13">
                  <c:v>0.2918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92711700585373</c:v>
                </c:pt>
                <c:pt idx="1">
                  <c:v>2.0200872334447</c:v>
                </c:pt>
                <c:pt idx="2">
                  <c:v>-0.0756638030432038</c:v>
                </c:pt>
                <c:pt idx="3">
                  <c:v>-0.330657332695031</c:v>
                </c:pt>
                <c:pt idx="4">
                  <c:v>-0.0106177059786363</c:v>
                </c:pt>
                <c:pt idx="5">
                  <c:v>0.901249948670942</c:v>
                </c:pt>
                <c:pt idx="6">
                  <c:v>-0.00984617381403105</c:v>
                </c:pt>
                <c:pt idx="7">
                  <c:v>0.39986305390591</c:v>
                </c:pt>
                <c:pt idx="8">
                  <c:v>0</c:v>
                </c:pt>
                <c:pt idx="9">
                  <c:v>0.648216583619315</c:v>
                </c:pt>
                <c:pt idx="10">
                  <c:v>-0.00944903113205938</c:v>
                </c:pt>
                <c:pt idx="11">
                  <c:v>0.595484692532935</c:v>
                </c:pt>
                <c:pt idx="12">
                  <c:v>-0.00896299434365558</c:v>
                </c:pt>
                <c:pt idx="13">
                  <c:v>0.317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07487998628425</c:v>
                </c:pt>
                <c:pt idx="1">
                  <c:v>2.38477336059518</c:v>
                </c:pt>
                <c:pt idx="2">
                  <c:v>-0.0389064491751468</c:v>
                </c:pt>
                <c:pt idx="3">
                  <c:v>-0.310686829284597</c:v>
                </c:pt>
                <c:pt idx="4">
                  <c:v>-0.00866708079509498</c:v>
                </c:pt>
                <c:pt idx="5">
                  <c:v>0.830401912471318</c:v>
                </c:pt>
                <c:pt idx="6">
                  <c:v>-0.0137944317834937</c:v>
                </c:pt>
                <c:pt idx="7">
                  <c:v>0.385194532148631</c:v>
                </c:pt>
                <c:pt idx="8">
                  <c:v>0</c:v>
                </c:pt>
                <c:pt idx="9">
                  <c:v>0.643632368288586</c:v>
                </c:pt>
                <c:pt idx="10">
                  <c:v>-0.00270026134336411</c:v>
                </c:pt>
                <c:pt idx="11">
                  <c:v>0.582089889755359</c:v>
                </c:pt>
                <c:pt idx="12">
                  <c:v>-0.0333441158064258</c:v>
                </c:pt>
                <c:pt idx="13">
                  <c:v>0.3096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210595909026243</c:v>
                </c:pt>
                <c:pt idx="1">
                  <c:v>2.63040613464237</c:v>
                </c:pt>
                <c:pt idx="2">
                  <c:v>-0.136174675995295</c:v>
                </c:pt>
                <c:pt idx="3">
                  <c:v>-0.381543610699256</c:v>
                </c:pt>
                <c:pt idx="4">
                  <c:v>-0.0172649101903106</c:v>
                </c:pt>
                <c:pt idx="5">
                  <c:v>0.877580849851736</c:v>
                </c:pt>
                <c:pt idx="6">
                  <c:v>-0.0300475722231624</c:v>
                </c:pt>
                <c:pt idx="7">
                  <c:v>0.394901636385326</c:v>
                </c:pt>
                <c:pt idx="8">
                  <c:v>0</c:v>
                </c:pt>
                <c:pt idx="9">
                  <c:v>0.643535407986486</c:v>
                </c:pt>
                <c:pt idx="10">
                  <c:v>-0.0373579732863147</c:v>
                </c:pt>
                <c:pt idx="11">
                  <c:v>0.605985270036726</c:v>
                </c:pt>
                <c:pt idx="12">
                  <c:v>-0.00883478078692068</c:v>
                </c:pt>
                <c:pt idx="13">
                  <c:v>0.304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66446802715715</c:v>
                </c:pt>
                <c:pt idx="1">
                  <c:v>2.83653048790789</c:v>
                </c:pt>
                <c:pt idx="2">
                  <c:v>-0.0134900063557361</c:v>
                </c:pt>
                <c:pt idx="3">
                  <c:v>-0.494073792066102</c:v>
                </c:pt>
                <c:pt idx="4">
                  <c:v>-0.0248492454130995</c:v>
                </c:pt>
                <c:pt idx="5">
                  <c:v>0.903753712810695</c:v>
                </c:pt>
                <c:pt idx="6">
                  <c:v>-0.0165870331269034</c:v>
                </c:pt>
                <c:pt idx="7">
                  <c:v>0.405276715731038</c:v>
                </c:pt>
                <c:pt idx="8">
                  <c:v>0</c:v>
                </c:pt>
                <c:pt idx="9">
                  <c:v>0.639531286240029</c:v>
                </c:pt>
                <c:pt idx="10">
                  <c:v>-0.0284007334861498</c:v>
                </c:pt>
                <c:pt idx="11">
                  <c:v>0.622184200584003</c:v>
                </c:pt>
                <c:pt idx="12">
                  <c:v>-0.00417422804898865</c:v>
                </c:pt>
                <c:pt idx="13">
                  <c:v>0.310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68874640837251</c:v>
                </c:pt>
                <c:pt idx="1">
                  <c:v>0.289253976525193</c:v>
                </c:pt>
                <c:pt idx="2">
                  <c:v>0.00175901266401432</c:v>
                </c:pt>
                <c:pt idx="3">
                  <c:v>-0.0516316387699335</c:v>
                </c:pt>
                <c:pt idx="4">
                  <c:v>-0.045722542889709</c:v>
                </c:pt>
                <c:pt idx="5">
                  <c:v>-0.0562686923411183</c:v>
                </c:pt>
                <c:pt idx="6">
                  <c:v>-0.0186734410860764</c:v>
                </c:pt>
                <c:pt idx="7">
                  <c:v>-0.016921596529324</c:v>
                </c:pt>
                <c:pt idx="8">
                  <c:v>0</c:v>
                </c:pt>
                <c:pt idx="9">
                  <c:v>-0.04048852942993</c:v>
                </c:pt>
                <c:pt idx="10">
                  <c:v>-0.0190397455290833</c:v>
                </c:pt>
                <c:pt idx="11">
                  <c:v>-0.0160183734529662</c:v>
                </c:pt>
                <c:pt idx="12">
                  <c:v>-0.137215959158411</c:v>
                </c:pt>
                <c:pt idx="13">
                  <c:v>-0.0597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39222636817995</c:v>
                </c:pt>
                <c:pt idx="1">
                  <c:v>0.623892030358658</c:v>
                </c:pt>
                <c:pt idx="2">
                  <c:v>-0.344961694083171</c:v>
                </c:pt>
                <c:pt idx="3">
                  <c:v>0.127035575101484</c:v>
                </c:pt>
                <c:pt idx="4">
                  <c:v>-0.0657675769098898</c:v>
                </c:pt>
                <c:pt idx="5">
                  <c:v>0.031529411864084</c:v>
                </c:pt>
                <c:pt idx="6">
                  <c:v>-0.058407521157771</c:v>
                </c:pt>
                <c:pt idx="7">
                  <c:v>0.0027932579974652</c:v>
                </c:pt>
                <c:pt idx="8">
                  <c:v>0</c:v>
                </c:pt>
                <c:pt idx="9">
                  <c:v>-0.0157250717236855</c:v>
                </c:pt>
                <c:pt idx="10">
                  <c:v>-0.0518579066345279</c:v>
                </c:pt>
                <c:pt idx="11">
                  <c:v>0.00558526035245561</c:v>
                </c:pt>
                <c:pt idx="12">
                  <c:v>-0.152208857076902</c:v>
                </c:pt>
                <c:pt idx="13">
                  <c:v>-0.0483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64976002678081</c:v>
                </c:pt>
                <c:pt idx="1">
                  <c:v>0.509736208186219</c:v>
                </c:pt>
                <c:pt idx="2">
                  <c:v>-0.378611247538195</c:v>
                </c:pt>
                <c:pt idx="3">
                  <c:v>0.179547046678858</c:v>
                </c:pt>
                <c:pt idx="4">
                  <c:v>-0.0424751209531437</c:v>
                </c:pt>
                <c:pt idx="5">
                  <c:v>0.0154157495812798</c:v>
                </c:pt>
                <c:pt idx="6">
                  <c:v>-0.0509258595097456</c:v>
                </c:pt>
                <c:pt idx="7">
                  <c:v>0.00557134593530713</c:v>
                </c:pt>
                <c:pt idx="8">
                  <c:v>0</c:v>
                </c:pt>
                <c:pt idx="9">
                  <c:v>-0.0153907656398072</c:v>
                </c:pt>
                <c:pt idx="10">
                  <c:v>-0.0205924380758585</c:v>
                </c:pt>
                <c:pt idx="11">
                  <c:v>0.0135933429639931</c:v>
                </c:pt>
                <c:pt idx="12">
                  <c:v>-0.15179997083811</c:v>
                </c:pt>
                <c:pt idx="13">
                  <c:v>-0.03735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6784271399039</c:v>
                </c:pt>
                <c:pt idx="1">
                  <c:v>0.624963415297723</c:v>
                </c:pt>
                <c:pt idx="2">
                  <c:v>-0.497538359255197</c:v>
                </c:pt>
                <c:pt idx="3">
                  <c:v>0.219299063010375</c:v>
                </c:pt>
                <c:pt idx="4">
                  <c:v>-0.0118307580427131</c:v>
                </c:pt>
                <c:pt idx="5">
                  <c:v>0.00934447606068444</c:v>
                </c:pt>
                <c:pt idx="6">
                  <c:v>-0.0477717442542275</c:v>
                </c:pt>
                <c:pt idx="7">
                  <c:v>0.0112142072920022</c:v>
                </c:pt>
                <c:pt idx="8">
                  <c:v>0</c:v>
                </c:pt>
                <c:pt idx="9">
                  <c:v>-0.0184460170375127</c:v>
                </c:pt>
                <c:pt idx="10">
                  <c:v>-0.0201988567312482</c:v>
                </c:pt>
                <c:pt idx="11">
                  <c:v>0.0198853878126734</c:v>
                </c:pt>
                <c:pt idx="12">
                  <c:v>-0.159057837075173</c:v>
                </c:pt>
                <c:pt idx="13">
                  <c:v>-0.06076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75982429886925</c:v>
                </c:pt>
                <c:pt idx="1">
                  <c:v>0.448198158013718</c:v>
                </c:pt>
                <c:pt idx="2">
                  <c:v>-0.423367752697529</c:v>
                </c:pt>
                <c:pt idx="3">
                  <c:v>0.0336159167512808</c:v>
                </c:pt>
                <c:pt idx="4">
                  <c:v>-0.00463723296787857</c:v>
                </c:pt>
                <c:pt idx="5">
                  <c:v>-0.0239962097924971</c:v>
                </c:pt>
                <c:pt idx="6">
                  <c:v>-0.023777092292588</c:v>
                </c:pt>
                <c:pt idx="7">
                  <c:v>-0.017339378323228</c:v>
                </c:pt>
                <c:pt idx="8">
                  <c:v>0</c:v>
                </c:pt>
                <c:pt idx="9">
                  <c:v>-0.021295694350654</c:v>
                </c:pt>
                <c:pt idx="10">
                  <c:v>-0.00980323779158424</c:v>
                </c:pt>
                <c:pt idx="11">
                  <c:v>0.000224858396380916</c:v>
                </c:pt>
                <c:pt idx="12">
                  <c:v>-0.15294274248323</c:v>
                </c:pt>
                <c:pt idx="13">
                  <c:v>-0.0450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30881185249954</c:v>
                </c:pt>
                <c:pt idx="1">
                  <c:v>0.191077952467566</c:v>
                </c:pt>
                <c:pt idx="2">
                  <c:v>-0.0986962480724848</c:v>
                </c:pt>
                <c:pt idx="3">
                  <c:v>-0.0367167545465142</c:v>
                </c:pt>
                <c:pt idx="4">
                  <c:v>0.0923938335700401</c:v>
                </c:pt>
                <c:pt idx="5">
                  <c:v>-0.00266866100084128</c:v>
                </c:pt>
                <c:pt idx="6">
                  <c:v>0.000183802167735827</c:v>
                </c:pt>
                <c:pt idx="7">
                  <c:v>-0.0261043965690506</c:v>
                </c:pt>
                <c:pt idx="8">
                  <c:v>0</c:v>
                </c:pt>
                <c:pt idx="9">
                  <c:v>-0.0191811584623027</c:v>
                </c:pt>
                <c:pt idx="10">
                  <c:v>0.0266572783279326</c:v>
                </c:pt>
                <c:pt idx="11">
                  <c:v>-0.0196957236423181</c:v>
                </c:pt>
                <c:pt idx="12">
                  <c:v>-0.158192040021534</c:v>
                </c:pt>
                <c:pt idx="13">
                  <c:v>-0.0512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1653524119573</c:v>
                </c:pt>
                <c:pt idx="1">
                  <c:v>0.304234933592245</c:v>
                </c:pt>
                <c:pt idx="2">
                  <c:v>-0.276674183729072</c:v>
                </c:pt>
                <c:pt idx="3">
                  <c:v>-0.0035737471283213</c:v>
                </c:pt>
                <c:pt idx="4">
                  <c:v>0.0429628535707202</c:v>
                </c:pt>
                <c:pt idx="5">
                  <c:v>0.0357068372649033</c:v>
                </c:pt>
                <c:pt idx="6">
                  <c:v>-0.0189138684617909</c:v>
                </c:pt>
                <c:pt idx="7">
                  <c:v>-0.0140717858892757</c:v>
                </c:pt>
                <c:pt idx="8">
                  <c:v>0</c:v>
                </c:pt>
                <c:pt idx="9">
                  <c:v>-0.0180270096442644</c:v>
                </c:pt>
                <c:pt idx="10">
                  <c:v>0.0164718093823568</c:v>
                </c:pt>
                <c:pt idx="11">
                  <c:v>-0.0115497805071475</c:v>
                </c:pt>
                <c:pt idx="12">
                  <c:v>-0.140970744557697</c:v>
                </c:pt>
                <c:pt idx="13">
                  <c:v>-0.04828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52169607501009</c:v>
                </c:pt>
                <c:pt idx="1">
                  <c:v>0.121826609630137</c:v>
                </c:pt>
                <c:pt idx="2">
                  <c:v>-0.41044066925996</c:v>
                </c:pt>
                <c:pt idx="3">
                  <c:v>-0.175319313635883</c:v>
                </c:pt>
                <c:pt idx="4">
                  <c:v>-0.00975093440940003</c:v>
                </c:pt>
                <c:pt idx="5">
                  <c:v>0.016792083431876</c:v>
                </c:pt>
                <c:pt idx="6">
                  <c:v>-0.0319440996531032</c:v>
                </c:pt>
                <c:pt idx="7">
                  <c:v>-0.0361991518169199</c:v>
                </c:pt>
                <c:pt idx="8">
                  <c:v>8.13151629364128E-020</c:v>
                </c:pt>
                <c:pt idx="9">
                  <c:v>-0.0192849033946452</c:v>
                </c:pt>
                <c:pt idx="10">
                  <c:v>0.00785542269210711</c:v>
                </c:pt>
                <c:pt idx="11">
                  <c:v>-0.0300092333799749</c:v>
                </c:pt>
                <c:pt idx="12">
                  <c:v>-0.14203209681909</c:v>
                </c:pt>
                <c:pt idx="13">
                  <c:v>-0.0482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12618786615359</c:v>
                </c:pt>
                <c:pt idx="1">
                  <c:v>0.56006502432711</c:v>
                </c:pt>
                <c:pt idx="2">
                  <c:v>-0.524280364874456</c:v>
                </c:pt>
                <c:pt idx="3">
                  <c:v>0.0291371492254501</c:v>
                </c:pt>
                <c:pt idx="4">
                  <c:v>-0.0754082158862305</c:v>
                </c:pt>
                <c:pt idx="5">
                  <c:v>0.00955866363167726</c:v>
                </c:pt>
                <c:pt idx="6">
                  <c:v>-0.0408636744524446</c:v>
                </c:pt>
                <c:pt idx="7">
                  <c:v>-0.00198708931823746</c:v>
                </c:pt>
                <c:pt idx="8">
                  <c:v>0</c:v>
                </c:pt>
                <c:pt idx="9">
                  <c:v>-0.0133870082774764</c:v>
                </c:pt>
                <c:pt idx="10">
                  <c:v>-0.0359532520043328</c:v>
                </c:pt>
                <c:pt idx="11">
                  <c:v>-0.00179547649281471</c:v>
                </c:pt>
                <c:pt idx="12">
                  <c:v>-0.156188277779736</c:v>
                </c:pt>
                <c:pt idx="13">
                  <c:v>-0.05697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53659344381078</c:v>
                </c:pt>
                <c:pt idx="1">
                  <c:v>1.04208373854996</c:v>
                </c:pt>
                <c:pt idx="2">
                  <c:v>-0.525181842762433</c:v>
                </c:pt>
                <c:pt idx="3">
                  <c:v>0.218555341382315</c:v>
                </c:pt>
                <c:pt idx="4">
                  <c:v>0.00822422417498802</c:v>
                </c:pt>
                <c:pt idx="5">
                  <c:v>0.0839315775675911</c:v>
                </c:pt>
                <c:pt idx="6">
                  <c:v>-0.0578194821748164</c:v>
                </c:pt>
                <c:pt idx="7">
                  <c:v>0.0274449088867815</c:v>
                </c:pt>
                <c:pt idx="8">
                  <c:v>0</c:v>
                </c:pt>
                <c:pt idx="9">
                  <c:v>-0.0033292567466031</c:v>
                </c:pt>
                <c:pt idx="10">
                  <c:v>0.000325665483232891</c:v>
                </c:pt>
                <c:pt idx="11">
                  <c:v>0.0441448221739618</c:v>
                </c:pt>
                <c:pt idx="12">
                  <c:v>-0.170630522043353</c:v>
                </c:pt>
                <c:pt idx="13">
                  <c:v>-0.0258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70095334702537</c:v>
                </c:pt>
                <c:pt idx="1">
                  <c:v>0.221485459337819</c:v>
                </c:pt>
                <c:pt idx="2">
                  <c:v>-0.59392732675231</c:v>
                </c:pt>
                <c:pt idx="3">
                  <c:v>-0.157078548929173</c:v>
                </c:pt>
                <c:pt idx="4">
                  <c:v>-0.0170245663240413</c:v>
                </c:pt>
                <c:pt idx="5">
                  <c:v>0.0292060348921201</c:v>
                </c:pt>
                <c:pt idx="6">
                  <c:v>-0.0195339209157272</c:v>
                </c:pt>
                <c:pt idx="7">
                  <c:v>-0.0140555944203439</c:v>
                </c:pt>
                <c:pt idx="8">
                  <c:v>0</c:v>
                </c:pt>
                <c:pt idx="9">
                  <c:v>0.00936112584502691</c:v>
                </c:pt>
                <c:pt idx="10">
                  <c:v>0.00372622383230012</c:v>
                </c:pt>
                <c:pt idx="11">
                  <c:v>0.0013459160883376</c:v>
                </c:pt>
                <c:pt idx="12">
                  <c:v>-0.160237625686703</c:v>
                </c:pt>
                <c:pt idx="13">
                  <c:v>-0.0379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70266923949753</c:v>
                </c:pt>
                <c:pt idx="1">
                  <c:v>0.0630285464874408</c:v>
                </c:pt>
                <c:pt idx="2">
                  <c:v>-0.177126685582332</c:v>
                </c:pt>
                <c:pt idx="3">
                  <c:v>-0.162483919428529</c:v>
                </c:pt>
                <c:pt idx="4">
                  <c:v>0.0722318103057543</c:v>
                </c:pt>
                <c:pt idx="5">
                  <c:v>0.0373564023304688</c:v>
                </c:pt>
                <c:pt idx="6">
                  <c:v>0.00385346933789486</c:v>
                </c:pt>
                <c:pt idx="7">
                  <c:v>-0.0228826986599834</c:v>
                </c:pt>
                <c:pt idx="8">
                  <c:v>0</c:v>
                </c:pt>
                <c:pt idx="9">
                  <c:v>0.010858948215591</c:v>
                </c:pt>
                <c:pt idx="10">
                  <c:v>0.0334983149942475</c:v>
                </c:pt>
                <c:pt idx="11">
                  <c:v>-0.00501003749721242</c:v>
                </c:pt>
                <c:pt idx="12">
                  <c:v>-0.138573408402452</c:v>
                </c:pt>
                <c:pt idx="13">
                  <c:v>-0.097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7300157912448</c:v>
                </c:pt>
                <c:pt idx="1">
                  <c:v>0.586787186128049</c:v>
                </c:pt>
                <c:pt idx="2">
                  <c:v>-0.931567331204632</c:v>
                </c:pt>
                <c:pt idx="3">
                  <c:v>0.223340584050939</c:v>
                </c:pt>
                <c:pt idx="4">
                  <c:v>0.0441815815788784</c:v>
                </c:pt>
                <c:pt idx="5">
                  <c:v>0.0416093653739667</c:v>
                </c:pt>
                <c:pt idx="6">
                  <c:v>-0.0140852892191638</c:v>
                </c:pt>
                <c:pt idx="7">
                  <c:v>0.0106644222430859</c:v>
                </c:pt>
                <c:pt idx="8">
                  <c:v>0</c:v>
                </c:pt>
                <c:pt idx="9">
                  <c:v>0.00942899195794926</c:v>
                </c:pt>
                <c:pt idx="10">
                  <c:v>0.0415255771966038</c:v>
                </c:pt>
                <c:pt idx="11">
                  <c:v>0.0436799332226014</c:v>
                </c:pt>
                <c:pt idx="12">
                  <c:v>-0.161839210776592</c:v>
                </c:pt>
                <c:pt idx="13">
                  <c:v>-0.02125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1268875141117</c:v>
                </c:pt>
                <c:pt idx="1">
                  <c:v>0.477252069431302</c:v>
                </c:pt>
                <c:pt idx="2">
                  <c:v>-0.987780148237435</c:v>
                </c:pt>
                <c:pt idx="3">
                  <c:v>0.247717551184994</c:v>
                </c:pt>
                <c:pt idx="4">
                  <c:v>0.0268019719881143</c:v>
                </c:pt>
                <c:pt idx="5">
                  <c:v>0.00194826065664415</c:v>
                </c:pt>
                <c:pt idx="6">
                  <c:v>-0.0343747279737962</c:v>
                </c:pt>
                <c:pt idx="7">
                  <c:v>0.0109350732798907</c:v>
                </c:pt>
                <c:pt idx="8">
                  <c:v>0</c:v>
                </c:pt>
                <c:pt idx="9">
                  <c:v>0.00735145501848151</c:v>
                </c:pt>
                <c:pt idx="10">
                  <c:v>0.0300950368144543</c:v>
                </c:pt>
                <c:pt idx="11">
                  <c:v>0.0278414615635513</c:v>
                </c:pt>
                <c:pt idx="12">
                  <c:v>-0.173296833607975</c:v>
                </c:pt>
                <c:pt idx="13">
                  <c:v>-0.1336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44437324601582</c:v>
                </c:pt>
                <c:pt idx="1">
                  <c:v>0.647666016656654</c:v>
                </c:pt>
                <c:pt idx="2">
                  <c:v>-0.871998975917971</c:v>
                </c:pt>
                <c:pt idx="3">
                  <c:v>0.240887615494857</c:v>
                </c:pt>
                <c:pt idx="4">
                  <c:v>-0.103463878343366</c:v>
                </c:pt>
                <c:pt idx="5">
                  <c:v>0.0767772736756327</c:v>
                </c:pt>
                <c:pt idx="6">
                  <c:v>-0.056476068540999</c:v>
                </c:pt>
                <c:pt idx="7">
                  <c:v>0.0305578682598025</c:v>
                </c:pt>
                <c:pt idx="8">
                  <c:v>0</c:v>
                </c:pt>
                <c:pt idx="9">
                  <c:v>0.0195039020838405</c:v>
                </c:pt>
                <c:pt idx="10">
                  <c:v>-0.0233904978490377</c:v>
                </c:pt>
                <c:pt idx="11">
                  <c:v>0.0651909920756142</c:v>
                </c:pt>
                <c:pt idx="12">
                  <c:v>-0.162650788140334</c:v>
                </c:pt>
                <c:pt idx="13">
                  <c:v>-0.0189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89721773075292</c:v>
                </c:pt>
                <c:pt idx="1">
                  <c:v>0.233300637645962</c:v>
                </c:pt>
                <c:pt idx="2">
                  <c:v>-0.974309738105817</c:v>
                </c:pt>
                <c:pt idx="3">
                  <c:v>0.134567796435809</c:v>
                </c:pt>
                <c:pt idx="4">
                  <c:v>-0.11033709754014</c:v>
                </c:pt>
                <c:pt idx="5">
                  <c:v>0.0767477965826611</c:v>
                </c:pt>
                <c:pt idx="6">
                  <c:v>-0.0784148048880178</c:v>
                </c:pt>
                <c:pt idx="7">
                  <c:v>0.0217855348911078</c:v>
                </c:pt>
                <c:pt idx="8">
                  <c:v>0</c:v>
                </c:pt>
                <c:pt idx="9">
                  <c:v>0.0184799043528739</c:v>
                </c:pt>
                <c:pt idx="10">
                  <c:v>-0.0372053722380363</c:v>
                </c:pt>
                <c:pt idx="11">
                  <c:v>0.0579931906974421</c:v>
                </c:pt>
                <c:pt idx="12">
                  <c:v>-0.19618787386118</c:v>
                </c:pt>
                <c:pt idx="13">
                  <c:v>0.06522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54495290519249</c:v>
                </c:pt>
                <c:pt idx="1">
                  <c:v>0.529570830642037</c:v>
                </c:pt>
                <c:pt idx="2">
                  <c:v>-0.948523735202369</c:v>
                </c:pt>
                <c:pt idx="3">
                  <c:v>0.199270485180268</c:v>
                </c:pt>
                <c:pt idx="4">
                  <c:v>-0.152363320982537</c:v>
                </c:pt>
                <c:pt idx="5">
                  <c:v>0.156237955298617</c:v>
                </c:pt>
                <c:pt idx="6">
                  <c:v>-0.0709835341558184</c:v>
                </c:pt>
                <c:pt idx="7">
                  <c:v>0.0266595880863148</c:v>
                </c:pt>
                <c:pt idx="8">
                  <c:v>0</c:v>
                </c:pt>
                <c:pt idx="9">
                  <c:v>0.0212128126365492</c:v>
                </c:pt>
                <c:pt idx="10">
                  <c:v>-0.0550616459417711</c:v>
                </c:pt>
                <c:pt idx="11">
                  <c:v>0.0600871095122729</c:v>
                </c:pt>
                <c:pt idx="12">
                  <c:v>-0.178114592190977</c:v>
                </c:pt>
                <c:pt idx="13">
                  <c:v>-0.02767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12813487450482</c:v>
                </c:pt>
                <c:pt idx="1">
                  <c:v>0.513075790780573</c:v>
                </c:pt>
                <c:pt idx="2">
                  <c:v>-0.431406182463447</c:v>
                </c:pt>
                <c:pt idx="3">
                  <c:v>0.245166080664472</c:v>
                </c:pt>
                <c:pt idx="4">
                  <c:v>-0.0234883797670862</c:v>
                </c:pt>
                <c:pt idx="5">
                  <c:v>0.089932364943984</c:v>
                </c:pt>
                <c:pt idx="6">
                  <c:v>-0.0341580941934295</c:v>
                </c:pt>
                <c:pt idx="7">
                  <c:v>0.0185589956847328</c:v>
                </c:pt>
                <c:pt idx="8">
                  <c:v>0</c:v>
                </c:pt>
                <c:pt idx="9">
                  <c:v>0.0193448417965132</c:v>
                </c:pt>
                <c:pt idx="10">
                  <c:v>-0.0152510672323788</c:v>
                </c:pt>
                <c:pt idx="11">
                  <c:v>0.0513579313698353</c:v>
                </c:pt>
                <c:pt idx="12">
                  <c:v>-0.164338276087515</c:v>
                </c:pt>
                <c:pt idx="13">
                  <c:v>-0.0195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49702080988783</c:v>
                </c:pt>
                <c:pt idx="1">
                  <c:v>0.861258820210272</c:v>
                </c:pt>
                <c:pt idx="2">
                  <c:v>0.105195637296185</c:v>
                </c:pt>
                <c:pt idx="3">
                  <c:v>-0.844159042018384</c:v>
                </c:pt>
                <c:pt idx="4">
                  <c:v>0.0901512706873966</c:v>
                </c:pt>
                <c:pt idx="5">
                  <c:v>0.73314209276251</c:v>
                </c:pt>
                <c:pt idx="6">
                  <c:v>0.0318680422401807</c:v>
                </c:pt>
                <c:pt idx="7">
                  <c:v>0.388744438566908</c:v>
                </c:pt>
                <c:pt idx="8">
                  <c:v>0</c:v>
                </c:pt>
                <c:pt idx="9">
                  <c:v>0.650108495659033</c:v>
                </c:pt>
                <c:pt idx="10">
                  <c:v>-0.0428109817565511</c:v>
                </c:pt>
                <c:pt idx="11">
                  <c:v>0.679798061247253</c:v>
                </c:pt>
                <c:pt idx="12">
                  <c:v>-0.0626795262222795</c:v>
                </c:pt>
                <c:pt idx="13">
                  <c:v>0.323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57140843216237</c:v>
                </c:pt>
                <c:pt idx="1">
                  <c:v>1.42595973297111</c:v>
                </c:pt>
                <c:pt idx="2">
                  <c:v>0.0579291302771052</c:v>
                </c:pt>
                <c:pt idx="3">
                  <c:v>-0.766236593408423</c:v>
                </c:pt>
                <c:pt idx="4">
                  <c:v>0.0318349349299191</c:v>
                </c:pt>
                <c:pt idx="5">
                  <c:v>0.869980418731107</c:v>
                </c:pt>
                <c:pt idx="6">
                  <c:v>-0.00124883124790424</c:v>
                </c:pt>
                <c:pt idx="7">
                  <c:v>0.384396638564678</c:v>
                </c:pt>
                <c:pt idx="8">
                  <c:v>0</c:v>
                </c:pt>
                <c:pt idx="9">
                  <c:v>0.647032173332066</c:v>
                </c:pt>
                <c:pt idx="10">
                  <c:v>-0.0188823753599545</c:v>
                </c:pt>
                <c:pt idx="11">
                  <c:v>0.662548689073917</c:v>
                </c:pt>
                <c:pt idx="12">
                  <c:v>-0.0519157517356761</c:v>
                </c:pt>
                <c:pt idx="13">
                  <c:v>0.3080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610663746849443</c:v>
                </c:pt>
                <c:pt idx="1">
                  <c:v>0.997588598876657</c:v>
                </c:pt>
                <c:pt idx="2">
                  <c:v>0.237333399862016</c:v>
                </c:pt>
                <c:pt idx="3">
                  <c:v>-0.231998267912977</c:v>
                </c:pt>
                <c:pt idx="4">
                  <c:v>0.0256565715795993</c:v>
                </c:pt>
                <c:pt idx="5">
                  <c:v>0.920872178113976</c:v>
                </c:pt>
                <c:pt idx="6">
                  <c:v>-0.0154664479535239</c:v>
                </c:pt>
                <c:pt idx="7">
                  <c:v>0.401082949426498</c:v>
                </c:pt>
                <c:pt idx="8">
                  <c:v>0</c:v>
                </c:pt>
                <c:pt idx="9">
                  <c:v>0.653110272094835</c:v>
                </c:pt>
                <c:pt idx="10">
                  <c:v>-0.0308883157333332</c:v>
                </c:pt>
                <c:pt idx="11">
                  <c:v>0.581125939087492</c:v>
                </c:pt>
                <c:pt idx="12">
                  <c:v>-0.051106920309985</c:v>
                </c:pt>
                <c:pt idx="13">
                  <c:v>0.29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4887183370431</c:v>
                </c:pt>
                <c:pt idx="1">
                  <c:v>1.26555427726458</c:v>
                </c:pt>
                <c:pt idx="2">
                  <c:v>-0.0670139389232119</c:v>
                </c:pt>
                <c:pt idx="3">
                  <c:v>-0.140690741374019</c:v>
                </c:pt>
                <c:pt idx="4">
                  <c:v>0.11308413418849</c:v>
                </c:pt>
                <c:pt idx="5">
                  <c:v>0.900789514880519</c:v>
                </c:pt>
                <c:pt idx="6">
                  <c:v>0.00049753758112015</c:v>
                </c:pt>
                <c:pt idx="7">
                  <c:v>0.408545138285986</c:v>
                </c:pt>
                <c:pt idx="8">
                  <c:v>0</c:v>
                </c:pt>
                <c:pt idx="9">
                  <c:v>0.654495459615661</c:v>
                </c:pt>
                <c:pt idx="10">
                  <c:v>-0.0686239552641129</c:v>
                </c:pt>
                <c:pt idx="11">
                  <c:v>0.581186014203521</c:v>
                </c:pt>
                <c:pt idx="12">
                  <c:v>-0.0640852527058277</c:v>
                </c:pt>
                <c:pt idx="13">
                  <c:v>0.3376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970432422707</c:v>
                </c:pt>
                <c:pt idx="1">
                  <c:v>0.112568902889142</c:v>
                </c:pt>
                <c:pt idx="2">
                  <c:v>-0.119141325017916</c:v>
                </c:pt>
                <c:pt idx="3">
                  <c:v>-0.0148036599762787</c:v>
                </c:pt>
                <c:pt idx="4">
                  <c:v>0.0667304576349639</c:v>
                </c:pt>
                <c:pt idx="5">
                  <c:v>0.848051028217092</c:v>
                </c:pt>
                <c:pt idx="6">
                  <c:v>-0.00428545912265036</c:v>
                </c:pt>
                <c:pt idx="7">
                  <c:v>0.37713017845716</c:v>
                </c:pt>
                <c:pt idx="8">
                  <c:v>0</c:v>
                </c:pt>
                <c:pt idx="9">
                  <c:v>0.658827054633251</c:v>
                </c:pt>
                <c:pt idx="10">
                  <c:v>-0.031163528089508</c:v>
                </c:pt>
                <c:pt idx="11">
                  <c:v>0.556748193200711</c:v>
                </c:pt>
                <c:pt idx="12">
                  <c:v>-0.0590362913270448</c:v>
                </c:pt>
                <c:pt idx="13">
                  <c:v>0.3455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1436647247775</c:v>
                </c:pt>
                <c:pt idx="1">
                  <c:v>1.05882218826377</c:v>
                </c:pt>
                <c:pt idx="2">
                  <c:v>-0.0356584625700891</c:v>
                </c:pt>
                <c:pt idx="3">
                  <c:v>-0.0627579252967348</c:v>
                </c:pt>
                <c:pt idx="4">
                  <c:v>0.042554422564806</c:v>
                </c:pt>
                <c:pt idx="5">
                  <c:v>0.859835673486455</c:v>
                </c:pt>
                <c:pt idx="6">
                  <c:v>-0.0191953378735617</c:v>
                </c:pt>
                <c:pt idx="7">
                  <c:v>0.393021651963794</c:v>
                </c:pt>
                <c:pt idx="8">
                  <c:v>0</c:v>
                </c:pt>
                <c:pt idx="9">
                  <c:v>0.651929633537292</c:v>
                </c:pt>
                <c:pt idx="10">
                  <c:v>-0.037264524699987</c:v>
                </c:pt>
                <c:pt idx="11">
                  <c:v>0.573454894127264</c:v>
                </c:pt>
                <c:pt idx="12">
                  <c:v>-0.0588903316938781</c:v>
                </c:pt>
                <c:pt idx="13">
                  <c:v>0.342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26268262833525</c:v>
                </c:pt>
                <c:pt idx="1">
                  <c:v>1.64589711712148</c:v>
                </c:pt>
                <c:pt idx="2">
                  <c:v>0.184797721032603</c:v>
                </c:pt>
                <c:pt idx="3">
                  <c:v>-0.115664147109576</c:v>
                </c:pt>
                <c:pt idx="4">
                  <c:v>-0.0454059482078939</c:v>
                </c:pt>
                <c:pt idx="5">
                  <c:v>0.872496596451504</c:v>
                </c:pt>
                <c:pt idx="6">
                  <c:v>-0.0136696640230862</c:v>
                </c:pt>
                <c:pt idx="7">
                  <c:v>0.403036667024929</c:v>
                </c:pt>
                <c:pt idx="8">
                  <c:v>0</c:v>
                </c:pt>
                <c:pt idx="9">
                  <c:v>0.652793206729546</c:v>
                </c:pt>
                <c:pt idx="10">
                  <c:v>-0.0639648304703229</c:v>
                </c:pt>
                <c:pt idx="11">
                  <c:v>0.574858533516872</c:v>
                </c:pt>
                <c:pt idx="12">
                  <c:v>-0.0500678604022493</c:v>
                </c:pt>
                <c:pt idx="13">
                  <c:v>0.3385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08445380295927</c:v>
                </c:pt>
                <c:pt idx="1">
                  <c:v>1.26938732733337</c:v>
                </c:pt>
                <c:pt idx="2">
                  <c:v>0.0354575091775121</c:v>
                </c:pt>
                <c:pt idx="3">
                  <c:v>-0.366306375547455</c:v>
                </c:pt>
                <c:pt idx="4">
                  <c:v>0.0496782730495056</c:v>
                </c:pt>
                <c:pt idx="5">
                  <c:v>0.817486188478119</c:v>
                </c:pt>
                <c:pt idx="6">
                  <c:v>0.0172967277460479</c:v>
                </c:pt>
                <c:pt idx="7">
                  <c:v>0.396528647075225</c:v>
                </c:pt>
                <c:pt idx="8">
                  <c:v>0</c:v>
                </c:pt>
                <c:pt idx="9">
                  <c:v>0.648867950635913</c:v>
                </c:pt>
                <c:pt idx="10">
                  <c:v>-0.0294645432902926</c:v>
                </c:pt>
                <c:pt idx="11">
                  <c:v>0.572415986394937</c:v>
                </c:pt>
                <c:pt idx="12">
                  <c:v>-0.05603114070567</c:v>
                </c:pt>
                <c:pt idx="13">
                  <c:v>0.3563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1577968611897</c:v>
                </c:pt>
                <c:pt idx="1">
                  <c:v>0.726444968520089</c:v>
                </c:pt>
                <c:pt idx="2">
                  <c:v>-0.117660047195175</c:v>
                </c:pt>
                <c:pt idx="3">
                  <c:v>-0.1494016913606</c:v>
                </c:pt>
                <c:pt idx="4">
                  <c:v>0.0491820158325194</c:v>
                </c:pt>
                <c:pt idx="5">
                  <c:v>0.855252601530552</c:v>
                </c:pt>
                <c:pt idx="6">
                  <c:v>0.0205515588136845</c:v>
                </c:pt>
                <c:pt idx="7">
                  <c:v>0.389300448151954</c:v>
                </c:pt>
                <c:pt idx="8">
                  <c:v>0</c:v>
                </c:pt>
                <c:pt idx="9">
                  <c:v>0.654940644131435</c:v>
                </c:pt>
                <c:pt idx="10">
                  <c:v>-0.0364680350398221</c:v>
                </c:pt>
                <c:pt idx="11">
                  <c:v>0.562144593444607</c:v>
                </c:pt>
                <c:pt idx="12">
                  <c:v>-0.0581678858074445</c:v>
                </c:pt>
                <c:pt idx="13">
                  <c:v>0.3354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42156482357803</c:v>
                </c:pt>
                <c:pt idx="1">
                  <c:v>0.453399290602901</c:v>
                </c:pt>
                <c:pt idx="2">
                  <c:v>0.0571580338291711</c:v>
                </c:pt>
                <c:pt idx="3">
                  <c:v>0.0167509085695372</c:v>
                </c:pt>
                <c:pt idx="4">
                  <c:v>0.0450503958477085</c:v>
                </c:pt>
                <c:pt idx="5">
                  <c:v>0.885004810430278</c:v>
                </c:pt>
                <c:pt idx="6">
                  <c:v>0.0158021343947304</c:v>
                </c:pt>
                <c:pt idx="7">
                  <c:v>0.393016792524936</c:v>
                </c:pt>
                <c:pt idx="8">
                  <c:v>0</c:v>
                </c:pt>
                <c:pt idx="9">
                  <c:v>0.662204733798037</c:v>
                </c:pt>
                <c:pt idx="10">
                  <c:v>-0.0465103566757077</c:v>
                </c:pt>
                <c:pt idx="11">
                  <c:v>0.573344975743227</c:v>
                </c:pt>
                <c:pt idx="12">
                  <c:v>-0.0593135412594066</c:v>
                </c:pt>
                <c:pt idx="13">
                  <c:v>0.3508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83511685466758</c:v>
                </c:pt>
                <c:pt idx="1">
                  <c:v>0.785127923083025</c:v>
                </c:pt>
                <c:pt idx="2">
                  <c:v>0.201996633331798</c:v>
                </c:pt>
                <c:pt idx="3">
                  <c:v>-0.294958527648937</c:v>
                </c:pt>
                <c:pt idx="4">
                  <c:v>0.0207871174924755</c:v>
                </c:pt>
                <c:pt idx="5">
                  <c:v>0.87080935438059</c:v>
                </c:pt>
                <c:pt idx="6">
                  <c:v>-0.0264400381983303</c:v>
                </c:pt>
                <c:pt idx="7">
                  <c:v>0.375059829284583</c:v>
                </c:pt>
                <c:pt idx="8">
                  <c:v>0</c:v>
                </c:pt>
                <c:pt idx="9">
                  <c:v>0.653843871979416</c:v>
                </c:pt>
                <c:pt idx="10">
                  <c:v>-0.0797091589714014</c:v>
                </c:pt>
                <c:pt idx="11">
                  <c:v>0.593905017884678</c:v>
                </c:pt>
                <c:pt idx="12">
                  <c:v>-0.049514013891686</c:v>
                </c:pt>
                <c:pt idx="13">
                  <c:v>0.32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5223459958325</c:v>
                </c:pt>
                <c:pt idx="1">
                  <c:v>1.07787854954371</c:v>
                </c:pt>
                <c:pt idx="2">
                  <c:v>0.124470761923671</c:v>
                </c:pt>
                <c:pt idx="3">
                  <c:v>-0.139588435554705</c:v>
                </c:pt>
                <c:pt idx="4">
                  <c:v>-0.00313538473992125</c:v>
                </c:pt>
                <c:pt idx="5">
                  <c:v>0.808213166190905</c:v>
                </c:pt>
                <c:pt idx="6">
                  <c:v>-0.0451451636160802</c:v>
                </c:pt>
                <c:pt idx="7">
                  <c:v>0.393687081661127</c:v>
                </c:pt>
                <c:pt idx="8">
                  <c:v>0</c:v>
                </c:pt>
                <c:pt idx="9">
                  <c:v>0.656008054035309</c:v>
                </c:pt>
                <c:pt idx="10">
                  <c:v>-0.0826117752821819</c:v>
                </c:pt>
                <c:pt idx="11">
                  <c:v>0.567141193409362</c:v>
                </c:pt>
                <c:pt idx="12">
                  <c:v>-0.0606594597111416</c:v>
                </c:pt>
                <c:pt idx="13">
                  <c:v>0.300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4146708945904</c:v>
                </c:pt>
                <c:pt idx="1">
                  <c:v>-1.2266190448274</c:v>
                </c:pt>
                <c:pt idx="2">
                  <c:v>-0.0738689672309274</c:v>
                </c:pt>
                <c:pt idx="3">
                  <c:v>0.0687711814836484</c:v>
                </c:pt>
                <c:pt idx="4">
                  <c:v>-0.00264210812777048</c:v>
                </c:pt>
                <c:pt idx="5">
                  <c:v>0.86223668897468</c:v>
                </c:pt>
                <c:pt idx="6">
                  <c:v>-0.00734545501252371</c:v>
                </c:pt>
                <c:pt idx="7">
                  <c:v>0.386649029375995</c:v>
                </c:pt>
                <c:pt idx="8">
                  <c:v>0</c:v>
                </c:pt>
                <c:pt idx="9">
                  <c:v>0.665116854676586</c:v>
                </c:pt>
                <c:pt idx="10">
                  <c:v>-0.0437314071412272</c:v>
                </c:pt>
                <c:pt idx="11">
                  <c:v>0.548889129089071</c:v>
                </c:pt>
                <c:pt idx="12">
                  <c:v>-0.0463061446382213</c:v>
                </c:pt>
                <c:pt idx="13">
                  <c:v>0.3262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8895323785905</c:v>
                </c:pt>
                <c:pt idx="1">
                  <c:v>-0.284690394690141</c:v>
                </c:pt>
                <c:pt idx="2">
                  <c:v>-0.0849343777618367</c:v>
                </c:pt>
                <c:pt idx="3">
                  <c:v>0.0354661534108627</c:v>
                </c:pt>
                <c:pt idx="4">
                  <c:v>0.0584796529935128</c:v>
                </c:pt>
                <c:pt idx="5">
                  <c:v>0.834730337616553</c:v>
                </c:pt>
                <c:pt idx="6">
                  <c:v>-0.039910880378662</c:v>
                </c:pt>
                <c:pt idx="7">
                  <c:v>0.379409081412193</c:v>
                </c:pt>
                <c:pt idx="8">
                  <c:v>0</c:v>
                </c:pt>
                <c:pt idx="9">
                  <c:v>0.666140799005205</c:v>
                </c:pt>
                <c:pt idx="10">
                  <c:v>-0.0786192090070436</c:v>
                </c:pt>
                <c:pt idx="11">
                  <c:v>0.547331362374143</c:v>
                </c:pt>
                <c:pt idx="12">
                  <c:v>-0.0670137027862482</c:v>
                </c:pt>
                <c:pt idx="13">
                  <c:v>0.320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60880792360901</c:v>
                </c:pt>
                <c:pt idx="1">
                  <c:v>2.21918520425843</c:v>
                </c:pt>
                <c:pt idx="2">
                  <c:v>-0.122337551653242</c:v>
                </c:pt>
                <c:pt idx="3">
                  <c:v>-0.239547496593532</c:v>
                </c:pt>
                <c:pt idx="4">
                  <c:v>0.0431555185658047</c:v>
                </c:pt>
                <c:pt idx="5">
                  <c:v>0.911817509527193</c:v>
                </c:pt>
                <c:pt idx="6">
                  <c:v>0.00360495598058857</c:v>
                </c:pt>
                <c:pt idx="7">
                  <c:v>0.422091010277523</c:v>
                </c:pt>
                <c:pt idx="8">
                  <c:v>0</c:v>
                </c:pt>
                <c:pt idx="9">
                  <c:v>0.650694121470994</c:v>
                </c:pt>
                <c:pt idx="10">
                  <c:v>-0.0105817689254546</c:v>
                </c:pt>
                <c:pt idx="11">
                  <c:v>0.580427975423532</c:v>
                </c:pt>
                <c:pt idx="12">
                  <c:v>-0.0298461410117658</c:v>
                </c:pt>
                <c:pt idx="13">
                  <c:v>0.335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19668827927215</c:v>
                </c:pt>
                <c:pt idx="1">
                  <c:v>1.96928662994075</c:v>
                </c:pt>
                <c:pt idx="2">
                  <c:v>-0.0681192569892864</c:v>
                </c:pt>
                <c:pt idx="3">
                  <c:v>-0.31156353488944</c:v>
                </c:pt>
                <c:pt idx="4">
                  <c:v>-0.0428092131539835</c:v>
                </c:pt>
                <c:pt idx="5">
                  <c:v>0.853716669803156</c:v>
                </c:pt>
                <c:pt idx="6">
                  <c:v>-0.00660837956609229</c:v>
                </c:pt>
                <c:pt idx="7">
                  <c:v>0.393121915045034</c:v>
                </c:pt>
                <c:pt idx="8">
                  <c:v>0</c:v>
                </c:pt>
                <c:pt idx="9">
                  <c:v>0.651035180437207</c:v>
                </c:pt>
                <c:pt idx="10">
                  <c:v>-0.016610982059012</c:v>
                </c:pt>
                <c:pt idx="11">
                  <c:v>0.599719757825285</c:v>
                </c:pt>
                <c:pt idx="12">
                  <c:v>-0.0554055692296316</c:v>
                </c:pt>
                <c:pt idx="13">
                  <c:v>0.3072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48925512396466</c:v>
                </c:pt>
                <c:pt idx="1">
                  <c:v>1.85934254982952</c:v>
                </c:pt>
                <c:pt idx="2">
                  <c:v>-0.198329619372251</c:v>
                </c:pt>
                <c:pt idx="3">
                  <c:v>-0.276804839124577</c:v>
                </c:pt>
                <c:pt idx="4">
                  <c:v>-0.0281668407228905</c:v>
                </c:pt>
                <c:pt idx="5">
                  <c:v>0.883967659876669</c:v>
                </c:pt>
                <c:pt idx="6">
                  <c:v>-0.00170116763475564</c:v>
                </c:pt>
                <c:pt idx="7">
                  <c:v>0.403753393154315</c:v>
                </c:pt>
                <c:pt idx="8">
                  <c:v>0</c:v>
                </c:pt>
                <c:pt idx="9">
                  <c:v>0.651167326245397</c:v>
                </c:pt>
                <c:pt idx="10">
                  <c:v>-0.0150030297909544</c:v>
                </c:pt>
                <c:pt idx="11">
                  <c:v>0.605042718537758</c:v>
                </c:pt>
                <c:pt idx="12">
                  <c:v>-0.043585668082054</c:v>
                </c:pt>
                <c:pt idx="13">
                  <c:v>0.315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9346286959595</c:v>
                </c:pt>
                <c:pt idx="1">
                  <c:v>2.27722094610433</c:v>
                </c:pt>
                <c:pt idx="2">
                  <c:v>-0.151966361343715</c:v>
                </c:pt>
                <c:pt idx="3">
                  <c:v>-0.45789581313267</c:v>
                </c:pt>
                <c:pt idx="4">
                  <c:v>0.01043736695361</c:v>
                </c:pt>
                <c:pt idx="5">
                  <c:v>0.869294188395223</c:v>
                </c:pt>
                <c:pt idx="6">
                  <c:v>-0.0125130703938705</c:v>
                </c:pt>
                <c:pt idx="7">
                  <c:v>0.395216323872315</c:v>
                </c:pt>
                <c:pt idx="8">
                  <c:v>0</c:v>
                </c:pt>
                <c:pt idx="9">
                  <c:v>0.644213462338934</c:v>
                </c:pt>
                <c:pt idx="10">
                  <c:v>-0.0313485912038019</c:v>
                </c:pt>
                <c:pt idx="11">
                  <c:v>0.605786201786108</c:v>
                </c:pt>
                <c:pt idx="12">
                  <c:v>-0.0416999886451977</c:v>
                </c:pt>
                <c:pt idx="13">
                  <c:v>0.30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39853640253609</c:v>
                </c:pt>
                <c:pt idx="1">
                  <c:v>0.893419958147184</c:v>
                </c:pt>
                <c:pt idx="2">
                  <c:v>0.274695184771437</c:v>
                </c:pt>
                <c:pt idx="3">
                  <c:v>0.116429406932993</c:v>
                </c:pt>
                <c:pt idx="4">
                  <c:v>0.0208595887560647</c:v>
                </c:pt>
                <c:pt idx="5">
                  <c:v>-0.0643222543227143</c:v>
                </c:pt>
                <c:pt idx="6">
                  <c:v>0.0396528493086323</c:v>
                </c:pt>
                <c:pt idx="7">
                  <c:v>-0.0240835295890793</c:v>
                </c:pt>
                <c:pt idx="8">
                  <c:v>0</c:v>
                </c:pt>
                <c:pt idx="9">
                  <c:v>-0.0384439934667498</c:v>
                </c:pt>
                <c:pt idx="10">
                  <c:v>-0.0401453797679839</c:v>
                </c:pt>
                <c:pt idx="11">
                  <c:v>0.00976703113515139</c:v>
                </c:pt>
                <c:pt idx="12">
                  <c:v>-0.149130561737268</c:v>
                </c:pt>
                <c:pt idx="13">
                  <c:v>-0.0495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46554264596961</c:v>
                </c:pt>
                <c:pt idx="1">
                  <c:v>0.912498756798115</c:v>
                </c:pt>
                <c:pt idx="2">
                  <c:v>0.281064325438402</c:v>
                </c:pt>
                <c:pt idx="3">
                  <c:v>0.171349553836388</c:v>
                </c:pt>
                <c:pt idx="4">
                  <c:v>0.0516337673494305</c:v>
                </c:pt>
                <c:pt idx="5">
                  <c:v>0.0135713262694063</c:v>
                </c:pt>
                <c:pt idx="6">
                  <c:v>0.00310968363622105</c:v>
                </c:pt>
                <c:pt idx="7">
                  <c:v>0.00621454793286762</c:v>
                </c:pt>
                <c:pt idx="8">
                  <c:v>0</c:v>
                </c:pt>
                <c:pt idx="9">
                  <c:v>-0.0203863303935362</c:v>
                </c:pt>
                <c:pt idx="10">
                  <c:v>-0.0467932181196597</c:v>
                </c:pt>
                <c:pt idx="11">
                  <c:v>0.0174092679708789</c:v>
                </c:pt>
                <c:pt idx="12">
                  <c:v>-0.142756942808433</c:v>
                </c:pt>
                <c:pt idx="13">
                  <c:v>-0.0659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1431683968484</c:v>
                </c:pt>
                <c:pt idx="1">
                  <c:v>0.862186635955646</c:v>
                </c:pt>
                <c:pt idx="2">
                  <c:v>0.413480633995827</c:v>
                </c:pt>
                <c:pt idx="3">
                  <c:v>0.129286926167719</c:v>
                </c:pt>
                <c:pt idx="4">
                  <c:v>0.095646578877561</c:v>
                </c:pt>
                <c:pt idx="5">
                  <c:v>-0.0159423038961484</c:v>
                </c:pt>
                <c:pt idx="6">
                  <c:v>-0.0112451052548861</c:v>
                </c:pt>
                <c:pt idx="7">
                  <c:v>0.00560707528404487</c:v>
                </c:pt>
                <c:pt idx="8">
                  <c:v>0</c:v>
                </c:pt>
                <c:pt idx="9">
                  <c:v>-0.0175791940530598</c:v>
                </c:pt>
                <c:pt idx="10">
                  <c:v>-0.0469232678893355</c:v>
                </c:pt>
                <c:pt idx="11">
                  <c:v>0.0292583693699651</c:v>
                </c:pt>
                <c:pt idx="12">
                  <c:v>-0.159920559374377</c:v>
                </c:pt>
                <c:pt idx="13">
                  <c:v>-0.05412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31231777894506</c:v>
                </c:pt>
                <c:pt idx="1">
                  <c:v>0.327508743430961</c:v>
                </c:pt>
                <c:pt idx="2">
                  <c:v>0.0395308573467253</c:v>
                </c:pt>
                <c:pt idx="3">
                  <c:v>0.204034025853742</c:v>
                </c:pt>
                <c:pt idx="4">
                  <c:v>0.130288277094745</c:v>
                </c:pt>
                <c:pt idx="5">
                  <c:v>-0.00116890507442159</c:v>
                </c:pt>
                <c:pt idx="6">
                  <c:v>-0.0133284731625311</c:v>
                </c:pt>
                <c:pt idx="7">
                  <c:v>-0.020108012497263</c:v>
                </c:pt>
                <c:pt idx="8">
                  <c:v>0</c:v>
                </c:pt>
                <c:pt idx="9">
                  <c:v>-0.0126746100406813</c:v>
                </c:pt>
                <c:pt idx="10">
                  <c:v>-0.0190340141344747</c:v>
                </c:pt>
                <c:pt idx="11">
                  <c:v>0.00181617116274511</c:v>
                </c:pt>
                <c:pt idx="12">
                  <c:v>-0.171579489618746</c:v>
                </c:pt>
                <c:pt idx="13">
                  <c:v>-0.0907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0099030036774</c:v>
                </c:pt>
                <c:pt idx="1">
                  <c:v>0.166839746114772</c:v>
                </c:pt>
                <c:pt idx="2">
                  <c:v>0.260466145221377</c:v>
                </c:pt>
                <c:pt idx="3">
                  <c:v>0.0186625097263422</c:v>
                </c:pt>
                <c:pt idx="4">
                  <c:v>0.0581649387373652</c:v>
                </c:pt>
                <c:pt idx="5">
                  <c:v>0.0327178292478919</c:v>
                </c:pt>
                <c:pt idx="6">
                  <c:v>-0.0550222483170796</c:v>
                </c:pt>
                <c:pt idx="7">
                  <c:v>-0.0283827936500241</c:v>
                </c:pt>
                <c:pt idx="8">
                  <c:v>0</c:v>
                </c:pt>
                <c:pt idx="9">
                  <c:v>-0.0159619955899627</c:v>
                </c:pt>
                <c:pt idx="10">
                  <c:v>-0.0523899212476209</c:v>
                </c:pt>
                <c:pt idx="11">
                  <c:v>-0.0158402950264812</c:v>
                </c:pt>
                <c:pt idx="12">
                  <c:v>-0.172182776538917</c:v>
                </c:pt>
                <c:pt idx="13">
                  <c:v>-0.07862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9734907297189</c:v>
                </c:pt>
                <c:pt idx="1">
                  <c:v>0.145582611198895</c:v>
                </c:pt>
                <c:pt idx="2">
                  <c:v>0.0670857915653014</c:v>
                </c:pt>
                <c:pt idx="3">
                  <c:v>0.0162651211067106</c:v>
                </c:pt>
                <c:pt idx="4">
                  <c:v>0.075512757486754</c:v>
                </c:pt>
                <c:pt idx="5">
                  <c:v>0.0291175446841416</c:v>
                </c:pt>
                <c:pt idx="6">
                  <c:v>-0.0193327586043272</c:v>
                </c:pt>
                <c:pt idx="7">
                  <c:v>-0.0197608551318826</c:v>
                </c:pt>
                <c:pt idx="8">
                  <c:v>0</c:v>
                </c:pt>
                <c:pt idx="9">
                  <c:v>-0.00573677442713609</c:v>
                </c:pt>
                <c:pt idx="10">
                  <c:v>-0.0228528681971802</c:v>
                </c:pt>
                <c:pt idx="11">
                  <c:v>-0.00174003031717473</c:v>
                </c:pt>
                <c:pt idx="12">
                  <c:v>-0.165284595226491</c:v>
                </c:pt>
                <c:pt idx="13">
                  <c:v>-0.06909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0209673023902</c:v>
                </c:pt>
                <c:pt idx="1">
                  <c:v>0.1274719201021</c:v>
                </c:pt>
                <c:pt idx="2">
                  <c:v>-0.213251413309523</c:v>
                </c:pt>
                <c:pt idx="3">
                  <c:v>-0.0742832009989767</c:v>
                </c:pt>
                <c:pt idx="4">
                  <c:v>0.0079689660002049</c:v>
                </c:pt>
                <c:pt idx="5">
                  <c:v>0.0765241641132016</c:v>
                </c:pt>
                <c:pt idx="6">
                  <c:v>-0.0168697594850331</c:v>
                </c:pt>
                <c:pt idx="7">
                  <c:v>-0.00662639681123097</c:v>
                </c:pt>
                <c:pt idx="8">
                  <c:v>0</c:v>
                </c:pt>
                <c:pt idx="9">
                  <c:v>-0.0105415302417662</c:v>
                </c:pt>
                <c:pt idx="10">
                  <c:v>-0.0293421564938457</c:v>
                </c:pt>
                <c:pt idx="11">
                  <c:v>-0.00100859094328296</c:v>
                </c:pt>
                <c:pt idx="12">
                  <c:v>-0.170968039473638</c:v>
                </c:pt>
                <c:pt idx="13">
                  <c:v>-0.09622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05311504860956</c:v>
                </c:pt>
                <c:pt idx="1">
                  <c:v>0.178241063628495</c:v>
                </c:pt>
                <c:pt idx="2">
                  <c:v>-0.173036309282751</c:v>
                </c:pt>
                <c:pt idx="3">
                  <c:v>0.0989610400490762</c:v>
                </c:pt>
                <c:pt idx="4">
                  <c:v>0.10663517108178</c:v>
                </c:pt>
                <c:pt idx="5">
                  <c:v>0.0569085285257041</c:v>
                </c:pt>
                <c:pt idx="6">
                  <c:v>0.0175115354534793</c:v>
                </c:pt>
                <c:pt idx="7">
                  <c:v>-0.00274306087671737</c:v>
                </c:pt>
                <c:pt idx="8">
                  <c:v>0</c:v>
                </c:pt>
                <c:pt idx="9">
                  <c:v>-0.0077413955407826</c:v>
                </c:pt>
                <c:pt idx="10">
                  <c:v>-0.00946407376616648</c:v>
                </c:pt>
                <c:pt idx="11">
                  <c:v>0.00654983189951685</c:v>
                </c:pt>
                <c:pt idx="12">
                  <c:v>-0.152372775122675</c:v>
                </c:pt>
                <c:pt idx="13">
                  <c:v>-0.08788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77817854558809</c:v>
                </c:pt>
                <c:pt idx="1">
                  <c:v>0.110946250567815</c:v>
                </c:pt>
                <c:pt idx="2">
                  <c:v>-0.0498687701402575</c:v>
                </c:pt>
                <c:pt idx="3">
                  <c:v>0.187679876412078</c:v>
                </c:pt>
                <c:pt idx="4">
                  <c:v>0.145387739896386</c:v>
                </c:pt>
                <c:pt idx="5">
                  <c:v>0.0706802300558873</c:v>
                </c:pt>
                <c:pt idx="6">
                  <c:v>-0.0250548859645301</c:v>
                </c:pt>
                <c:pt idx="7">
                  <c:v>-0.0123239689449582</c:v>
                </c:pt>
                <c:pt idx="8">
                  <c:v>0</c:v>
                </c:pt>
                <c:pt idx="9">
                  <c:v>-0.00261716349014214</c:v>
                </c:pt>
                <c:pt idx="10">
                  <c:v>-0.012102683116419</c:v>
                </c:pt>
                <c:pt idx="11">
                  <c:v>0.0170356193323918</c:v>
                </c:pt>
                <c:pt idx="12">
                  <c:v>-0.174181091303808</c:v>
                </c:pt>
                <c:pt idx="13">
                  <c:v>-0.09616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1785666829676</c:v>
                </c:pt>
                <c:pt idx="1">
                  <c:v>0.877577150328768</c:v>
                </c:pt>
                <c:pt idx="2">
                  <c:v>0.345082930360512</c:v>
                </c:pt>
                <c:pt idx="3">
                  <c:v>0.320193625691647</c:v>
                </c:pt>
                <c:pt idx="4">
                  <c:v>0.174775775637602</c:v>
                </c:pt>
                <c:pt idx="5">
                  <c:v>0.17674513770803</c:v>
                </c:pt>
                <c:pt idx="6">
                  <c:v>0.00297236906116889</c:v>
                </c:pt>
                <c:pt idx="7">
                  <c:v>0.0173067207922164</c:v>
                </c:pt>
                <c:pt idx="8">
                  <c:v>0</c:v>
                </c:pt>
                <c:pt idx="9">
                  <c:v>0.00898200457220946</c:v>
                </c:pt>
                <c:pt idx="10">
                  <c:v>0.0140539154089324</c:v>
                </c:pt>
                <c:pt idx="11">
                  <c:v>0.0602722439995097</c:v>
                </c:pt>
                <c:pt idx="12">
                  <c:v>-0.150880886866424</c:v>
                </c:pt>
                <c:pt idx="13">
                  <c:v>-0.059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820357370058536</c:v>
                </c:pt>
                <c:pt idx="1">
                  <c:v>0.422117615177527</c:v>
                </c:pt>
                <c:pt idx="2">
                  <c:v>0.135731052098656</c:v>
                </c:pt>
                <c:pt idx="3">
                  <c:v>-0.142318137861935</c:v>
                </c:pt>
                <c:pt idx="4">
                  <c:v>0.144555544647354</c:v>
                </c:pt>
                <c:pt idx="5">
                  <c:v>0.0844199146624642</c:v>
                </c:pt>
                <c:pt idx="6">
                  <c:v>-0.0150557235217211</c:v>
                </c:pt>
                <c:pt idx="7">
                  <c:v>-0.000135820319086721</c:v>
                </c:pt>
                <c:pt idx="8">
                  <c:v>0</c:v>
                </c:pt>
                <c:pt idx="9">
                  <c:v>-0.0132239112623386</c:v>
                </c:pt>
                <c:pt idx="10">
                  <c:v>0.00904902968030587</c:v>
                </c:pt>
                <c:pt idx="11">
                  <c:v>0.0348478750980769</c:v>
                </c:pt>
                <c:pt idx="12">
                  <c:v>-0.165214578854899</c:v>
                </c:pt>
                <c:pt idx="13">
                  <c:v>-0.04832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4073218121078</c:v>
                </c:pt>
                <c:pt idx="1">
                  <c:v>0.146897993162871</c:v>
                </c:pt>
                <c:pt idx="2">
                  <c:v>-0.0945961724387498</c:v>
                </c:pt>
                <c:pt idx="3">
                  <c:v>-0.212056342055304</c:v>
                </c:pt>
                <c:pt idx="4">
                  <c:v>0.094418590981714</c:v>
                </c:pt>
                <c:pt idx="5">
                  <c:v>0.0567629625320456</c:v>
                </c:pt>
                <c:pt idx="6">
                  <c:v>-0.011197053471378</c:v>
                </c:pt>
                <c:pt idx="7">
                  <c:v>-0.0147559675717505</c:v>
                </c:pt>
                <c:pt idx="8">
                  <c:v>0</c:v>
                </c:pt>
                <c:pt idx="9">
                  <c:v>-0.0125945641082494</c:v>
                </c:pt>
                <c:pt idx="10">
                  <c:v>-0.0225791455262578</c:v>
                </c:pt>
                <c:pt idx="11">
                  <c:v>-0.00567621740275155</c:v>
                </c:pt>
                <c:pt idx="12">
                  <c:v>-0.150864878703722</c:v>
                </c:pt>
                <c:pt idx="13">
                  <c:v>-0.1227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00699912872177</c:v>
                </c:pt>
                <c:pt idx="1">
                  <c:v>0.28325161079311</c:v>
                </c:pt>
                <c:pt idx="2">
                  <c:v>0.0908589418900259</c:v>
                </c:pt>
                <c:pt idx="3">
                  <c:v>0.0391417053689983</c:v>
                </c:pt>
                <c:pt idx="4">
                  <c:v>0.0438298197246734</c:v>
                </c:pt>
                <c:pt idx="5">
                  <c:v>0.0258526750087334</c:v>
                </c:pt>
                <c:pt idx="6">
                  <c:v>-0.00767202070587653</c:v>
                </c:pt>
                <c:pt idx="7">
                  <c:v>-0.0108809451282179</c:v>
                </c:pt>
                <c:pt idx="8">
                  <c:v>0</c:v>
                </c:pt>
                <c:pt idx="9">
                  <c:v>-0.018134183780357</c:v>
                </c:pt>
                <c:pt idx="10">
                  <c:v>-0.0450313574217812</c:v>
                </c:pt>
                <c:pt idx="11">
                  <c:v>0.00376512488015511</c:v>
                </c:pt>
                <c:pt idx="12">
                  <c:v>-0.145151417534609</c:v>
                </c:pt>
                <c:pt idx="13">
                  <c:v>-0.016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44294942028202</c:v>
                </c:pt>
                <c:pt idx="1">
                  <c:v>0.0593332487528835</c:v>
                </c:pt>
                <c:pt idx="2">
                  <c:v>-0.503871411180713</c:v>
                </c:pt>
                <c:pt idx="3">
                  <c:v>0.0230098642467871</c:v>
                </c:pt>
                <c:pt idx="4">
                  <c:v>0.129299366227818</c:v>
                </c:pt>
                <c:pt idx="5">
                  <c:v>-0.0209012826797402</c:v>
                </c:pt>
                <c:pt idx="6">
                  <c:v>-0.0391292307948057</c:v>
                </c:pt>
                <c:pt idx="7">
                  <c:v>-0.0347008728223596</c:v>
                </c:pt>
                <c:pt idx="8">
                  <c:v>0</c:v>
                </c:pt>
                <c:pt idx="9">
                  <c:v>-0.0178713927889035</c:v>
                </c:pt>
                <c:pt idx="10">
                  <c:v>-0.0145744937144503</c:v>
                </c:pt>
                <c:pt idx="11">
                  <c:v>-0.03046213034455</c:v>
                </c:pt>
                <c:pt idx="12">
                  <c:v>-0.170795252618494</c:v>
                </c:pt>
                <c:pt idx="13">
                  <c:v>-0.15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24020745397291</c:v>
                </c:pt>
                <c:pt idx="1">
                  <c:v>0.645602439083939</c:v>
                </c:pt>
                <c:pt idx="2">
                  <c:v>-0.516321299359509</c:v>
                </c:pt>
                <c:pt idx="3">
                  <c:v>0.261351850755441</c:v>
                </c:pt>
                <c:pt idx="4">
                  <c:v>0.230934013920492</c:v>
                </c:pt>
                <c:pt idx="5">
                  <c:v>0.130496605288312</c:v>
                </c:pt>
                <c:pt idx="6">
                  <c:v>-0.00374282547387</c:v>
                </c:pt>
                <c:pt idx="7">
                  <c:v>0.0262135383749866</c:v>
                </c:pt>
                <c:pt idx="8">
                  <c:v>0</c:v>
                </c:pt>
                <c:pt idx="9">
                  <c:v>0.00303552438896888</c:v>
                </c:pt>
                <c:pt idx="10">
                  <c:v>0.000868468111268153</c:v>
                </c:pt>
                <c:pt idx="11">
                  <c:v>0.0647031040282214</c:v>
                </c:pt>
                <c:pt idx="12">
                  <c:v>-0.169446221913742</c:v>
                </c:pt>
                <c:pt idx="13">
                  <c:v>0.0006991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727614754969406</c:v>
                </c:pt>
                <c:pt idx="1">
                  <c:v>0.347593832992276</c:v>
                </c:pt>
                <c:pt idx="2">
                  <c:v>-0.337036682090932</c:v>
                </c:pt>
                <c:pt idx="3">
                  <c:v>0.0475976779031116</c:v>
                </c:pt>
                <c:pt idx="4">
                  <c:v>0.177343287116097</c:v>
                </c:pt>
                <c:pt idx="5">
                  <c:v>0.061438818362981</c:v>
                </c:pt>
                <c:pt idx="6">
                  <c:v>0.00384858155556309</c:v>
                </c:pt>
                <c:pt idx="7">
                  <c:v>0.00166615792426908</c:v>
                </c:pt>
                <c:pt idx="8">
                  <c:v>0</c:v>
                </c:pt>
                <c:pt idx="9">
                  <c:v>-0.00817156267925372</c:v>
                </c:pt>
                <c:pt idx="10">
                  <c:v>0.00511009467770624</c:v>
                </c:pt>
                <c:pt idx="11">
                  <c:v>0.0323895195567598</c:v>
                </c:pt>
                <c:pt idx="12">
                  <c:v>-0.157447164030054</c:v>
                </c:pt>
                <c:pt idx="13">
                  <c:v>0.002079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47496768727293</c:v>
                </c:pt>
                <c:pt idx="1">
                  <c:v>0.609558552685251</c:v>
                </c:pt>
                <c:pt idx="2">
                  <c:v>-0.518266170806247</c:v>
                </c:pt>
                <c:pt idx="3">
                  <c:v>0.208072425338001</c:v>
                </c:pt>
                <c:pt idx="4">
                  <c:v>-0.0283674914282059</c:v>
                </c:pt>
                <c:pt idx="5">
                  <c:v>0.105107455652031</c:v>
                </c:pt>
                <c:pt idx="6">
                  <c:v>-0.0618930189050709</c:v>
                </c:pt>
                <c:pt idx="7">
                  <c:v>0.0170514280099147</c:v>
                </c:pt>
                <c:pt idx="8">
                  <c:v>0</c:v>
                </c:pt>
                <c:pt idx="9">
                  <c:v>-0.00759337347049294</c:v>
                </c:pt>
                <c:pt idx="10">
                  <c:v>-0.0650727681941299</c:v>
                </c:pt>
                <c:pt idx="11">
                  <c:v>0.0396711078433786</c:v>
                </c:pt>
                <c:pt idx="12">
                  <c:v>-0.179911071943015</c:v>
                </c:pt>
                <c:pt idx="13">
                  <c:v>-0.07310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86644660082396</c:v>
                </c:pt>
                <c:pt idx="1">
                  <c:v>0.871338681081483</c:v>
                </c:pt>
                <c:pt idx="2">
                  <c:v>-0.181195759403764</c:v>
                </c:pt>
                <c:pt idx="3">
                  <c:v>0.294486309989884</c:v>
                </c:pt>
                <c:pt idx="4">
                  <c:v>0.0138628658450763</c:v>
                </c:pt>
                <c:pt idx="5">
                  <c:v>0.0847529297760763</c:v>
                </c:pt>
                <c:pt idx="6">
                  <c:v>-0.00708659705459367</c:v>
                </c:pt>
                <c:pt idx="7">
                  <c:v>0.0181204232924068</c:v>
                </c:pt>
                <c:pt idx="8">
                  <c:v>0</c:v>
                </c:pt>
                <c:pt idx="9">
                  <c:v>-0.00633857140232697</c:v>
                </c:pt>
                <c:pt idx="10">
                  <c:v>-0.0360725046073156</c:v>
                </c:pt>
                <c:pt idx="11">
                  <c:v>0.0408310615413887</c:v>
                </c:pt>
                <c:pt idx="12">
                  <c:v>-0.169451770362746</c:v>
                </c:pt>
                <c:pt idx="13">
                  <c:v>-0.0500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024672"/>
        <c:axId val="91578870"/>
      </c:barChart>
      <c:catAx>
        <c:axId val="21024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8870"/>
        <c:crossesAt val="0"/>
        <c:auto val="1"/>
        <c:lblAlgn val="ctr"/>
        <c:lblOffset val="100"/>
        <c:noMultiLvlLbl val="0"/>
      </c:catAx>
      <c:valAx>
        <c:axId val="9157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4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37 (Noell 23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4949927704147</c:v>
                </c:pt>
                <c:pt idx="1">
                  <c:v>0.648429890897052</c:v>
                </c:pt>
                <c:pt idx="2">
                  <c:v>0.09705020632377</c:v>
                </c:pt>
                <c:pt idx="3">
                  <c:v>0.194038178878428</c:v>
                </c:pt>
                <c:pt idx="4">
                  <c:v>0.0260411467169873</c:v>
                </c:pt>
                <c:pt idx="5">
                  <c:v>0.0304512735707901</c:v>
                </c:pt>
                <c:pt idx="6">
                  <c:v>0.0112104024130913</c:v>
                </c:pt>
                <c:pt idx="7">
                  <c:v>0.0116998811493055</c:v>
                </c:pt>
                <c:pt idx="8">
                  <c:v>1.0780969336055E-020</c:v>
                </c:pt>
                <c:pt idx="9">
                  <c:v>0.00597533563135385</c:v>
                </c:pt>
                <c:pt idx="10">
                  <c:v>0.00169660683690542</c:v>
                </c:pt>
                <c:pt idx="11">
                  <c:v>0.00223918301992535</c:v>
                </c:pt>
                <c:pt idx="12">
                  <c:v>0.00105407902175176</c:v>
                </c:pt>
                <c:pt idx="13">
                  <c:v>0.00129473981679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8484306088759</c:v>
                </c:pt>
                <c:pt idx="1">
                  <c:v>0.238374582501749</c:v>
                </c:pt>
                <c:pt idx="2">
                  <c:v>0.308163958095021</c:v>
                </c:pt>
                <c:pt idx="3">
                  <c:v>0.151919081267367</c:v>
                </c:pt>
                <c:pt idx="4">
                  <c:v>0.0648998342235917</c:v>
                </c:pt>
                <c:pt idx="5">
                  <c:v>0.0485292197142152</c:v>
                </c:pt>
                <c:pt idx="6">
                  <c:v>0.0232845257594703</c:v>
                </c:pt>
                <c:pt idx="7">
                  <c:v>0.0204382769467794</c:v>
                </c:pt>
                <c:pt idx="8">
                  <c:v>1.91661677085422E-020</c:v>
                </c:pt>
                <c:pt idx="9">
                  <c:v>0.0184746880361305</c:v>
                </c:pt>
                <c:pt idx="10">
                  <c:v>0.00290689572156624</c:v>
                </c:pt>
                <c:pt idx="11">
                  <c:v>0.00302752846535108</c:v>
                </c:pt>
                <c:pt idx="12">
                  <c:v>0.0014922671936423</c:v>
                </c:pt>
                <c:pt idx="13">
                  <c:v>0.003915863729721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7021393756024</c:v>
                </c:pt>
                <c:pt idx="1">
                  <c:v>0.886772721398</c:v>
                </c:pt>
                <c:pt idx="2">
                  <c:v>0.13154261327473</c:v>
                </c:pt>
                <c:pt idx="3">
                  <c:v>0.25178922128821</c:v>
                </c:pt>
                <c:pt idx="4">
                  <c:v>0.0427058997278399</c:v>
                </c:pt>
                <c:pt idx="5">
                  <c:v>0.0427825713463505</c:v>
                </c:pt>
                <c:pt idx="6">
                  <c:v>0.0200026801781075</c:v>
                </c:pt>
                <c:pt idx="7">
                  <c:v>0.0115979986610272</c:v>
                </c:pt>
                <c:pt idx="8">
                  <c:v>0</c:v>
                </c:pt>
                <c:pt idx="9">
                  <c:v>0.00587546760173716</c:v>
                </c:pt>
                <c:pt idx="10">
                  <c:v>0.00231151180683871</c:v>
                </c:pt>
                <c:pt idx="11">
                  <c:v>0.0035148364145482</c:v>
                </c:pt>
                <c:pt idx="12">
                  <c:v>0.000920330698781417</c:v>
                </c:pt>
                <c:pt idx="13">
                  <c:v>0.001782935258148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7355619343877</c:v>
                </c:pt>
                <c:pt idx="1">
                  <c:v>0.322494318538477</c:v>
                </c:pt>
                <c:pt idx="2">
                  <c:v>0.301153910248348</c:v>
                </c:pt>
                <c:pt idx="3">
                  <c:v>0.145674768849673</c:v>
                </c:pt>
                <c:pt idx="4">
                  <c:v>0.0686884026799597</c:v>
                </c:pt>
                <c:pt idx="5">
                  <c:v>0.0579231535719298</c:v>
                </c:pt>
                <c:pt idx="6">
                  <c:v>0.0238739488993406</c:v>
                </c:pt>
                <c:pt idx="7">
                  <c:v>0.0175334138158756</c:v>
                </c:pt>
                <c:pt idx="8">
                  <c:v>0</c:v>
                </c:pt>
                <c:pt idx="9">
                  <c:v>0.0101814807682586</c:v>
                </c:pt>
                <c:pt idx="10">
                  <c:v>0.00228691948289172</c:v>
                </c:pt>
                <c:pt idx="11">
                  <c:v>0.00254645652607391</c:v>
                </c:pt>
                <c:pt idx="12">
                  <c:v>0.00112185312389125</c:v>
                </c:pt>
                <c:pt idx="13">
                  <c:v>0.00391048067922696</c:v>
                </c:pt>
              </c:numCache>
            </c:numRef>
          </c:yVal>
          <c:smooth val="0"/>
        </c:ser>
        <c:axId val="24353897"/>
        <c:axId val="48714896"/>
      </c:scatterChart>
      <c:valAx>
        <c:axId val="2435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4896"/>
        <c:crossesAt val="0.001"/>
        <c:crossBetween val="midCat"/>
      </c:valAx>
      <c:valAx>
        <c:axId val="4871489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3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2742230"/>
        <c:axId val="15132343"/>
      </c:barChart>
      <c:catAx>
        <c:axId val="32742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32343"/>
        <c:auto val="1"/>
        <c:lblAlgn val="ctr"/>
        <c:lblOffset val="100"/>
        <c:noMultiLvlLbl val="0"/>
      </c:catAx>
      <c:valAx>
        <c:axId val="15132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422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37 (Noell 23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811334925595761</c:v>
                </c:pt>
                <c:pt idx="1">
                  <c:v>0.0509644123140283</c:v>
                </c:pt>
                <c:pt idx="2">
                  <c:v>0.0109957402177245</c:v>
                </c:pt>
                <c:pt idx="3">
                  <c:v>0.0183284282737568</c:v>
                </c:pt>
                <c:pt idx="4">
                  <c:v>-0.0122521543069394</c:v>
                </c:pt>
                <c:pt idx="5">
                  <c:v>0.00990247320424798</c:v>
                </c:pt>
                <c:pt idx="6">
                  <c:v>0.0108393337078699</c:v>
                </c:pt>
                <c:pt idx="7">
                  <c:v>-0.0418207506938391</c:v>
                </c:pt>
                <c:pt idx="8">
                  <c:v>-0.0511164929805033</c:v>
                </c:pt>
                <c:pt idx="9">
                  <c:v>-0.0698992064439314</c:v>
                </c:pt>
                <c:pt idx="10">
                  <c:v>0.0278271121106611</c:v>
                </c:pt>
                <c:pt idx="11">
                  <c:v>0.0899891460236817</c:v>
                </c:pt>
                <c:pt idx="12">
                  <c:v>-0.112987479827672</c:v>
                </c:pt>
                <c:pt idx="13">
                  <c:v>0.12730369209029</c:v>
                </c:pt>
                <c:pt idx="14">
                  <c:v>-0.0991405415612635</c:v>
                </c:pt>
                <c:pt idx="15">
                  <c:v>0.143921272986578</c:v>
                </c:pt>
                <c:pt idx="16">
                  <c:v>0.212605627936654</c:v>
                </c:pt>
                <c:pt idx="17">
                  <c:v>-0.0448452717724442</c:v>
                </c:pt>
                <c:pt idx="18">
                  <c:v>-0.019997560337027</c:v>
                </c:pt>
                <c:pt idx="19">
                  <c:v>-0.422676722033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0556611281292</c:v>
                </c:pt>
                <c:pt idx="1">
                  <c:v>0.0514518841273635</c:v>
                </c:pt>
                <c:pt idx="2">
                  <c:v>0.0245075503997485</c:v>
                </c:pt>
                <c:pt idx="3">
                  <c:v>0.089663490899775</c:v>
                </c:pt>
                <c:pt idx="4">
                  <c:v>-0.0139697316077458</c:v>
                </c:pt>
                <c:pt idx="5">
                  <c:v>-0.0147352615447705</c:v>
                </c:pt>
                <c:pt idx="6">
                  <c:v>-0.00870031385169557</c:v>
                </c:pt>
                <c:pt idx="7">
                  <c:v>-0.0610439978728919</c:v>
                </c:pt>
                <c:pt idx="8">
                  <c:v>-0.0592998354420382</c:v>
                </c:pt>
                <c:pt idx="9">
                  <c:v>-0.00803891765942108</c:v>
                </c:pt>
                <c:pt idx="10">
                  <c:v>-0.0469511008470273</c:v>
                </c:pt>
                <c:pt idx="11">
                  <c:v>0.026832380472375</c:v>
                </c:pt>
                <c:pt idx="12">
                  <c:v>0.00460543485084709</c:v>
                </c:pt>
                <c:pt idx="13">
                  <c:v>0.0469010219445484</c:v>
                </c:pt>
                <c:pt idx="14">
                  <c:v>-0.0574399911027618</c:v>
                </c:pt>
                <c:pt idx="15">
                  <c:v>-0.024345199863906</c:v>
                </c:pt>
                <c:pt idx="16">
                  <c:v>0.0616151799994855</c:v>
                </c:pt>
                <c:pt idx="17">
                  <c:v>-0.0654194498020275</c:v>
                </c:pt>
                <c:pt idx="18">
                  <c:v>0.0146404344307792</c:v>
                </c:pt>
                <c:pt idx="19">
                  <c:v>-0.063629425733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0733"/>
        <c:axId val="18727350"/>
      </c:lineChart>
      <c:catAx>
        <c:axId val="9912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7350"/>
        <c:crossesAt val="0"/>
        <c:auto val="1"/>
        <c:lblAlgn val="ctr"/>
        <c:lblOffset val="100"/>
        <c:noMultiLvlLbl val="0"/>
      </c:catAx>
      <c:valAx>
        <c:axId val="1872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0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37 (Noell 23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4035998499725</c:v>
                </c:pt>
                <c:pt idx="1">
                  <c:v>0.0344816631009811</c:v>
                </c:pt>
                <c:pt idx="2">
                  <c:v>0.0311489092868695</c:v>
                </c:pt>
                <c:pt idx="3">
                  <c:v>0.0172210705289336</c:v>
                </c:pt>
                <c:pt idx="4">
                  <c:v>0.000821163634486444</c:v>
                </c:pt>
                <c:pt idx="5">
                  <c:v>0.0320937628703341</c:v>
                </c:pt>
                <c:pt idx="6">
                  <c:v>0.0218127616592595</c:v>
                </c:pt>
                <c:pt idx="7">
                  <c:v>0.0292480670191653</c:v>
                </c:pt>
                <c:pt idx="8">
                  <c:v>0.0437767667414762</c:v>
                </c:pt>
                <c:pt idx="9">
                  <c:v>-0.00935364775971087</c:v>
                </c:pt>
                <c:pt idx="10">
                  <c:v>0.0606526114266129</c:v>
                </c:pt>
                <c:pt idx="11">
                  <c:v>-0.032510712690953</c:v>
                </c:pt>
                <c:pt idx="12">
                  <c:v>-0.163945550510771</c:v>
                </c:pt>
                <c:pt idx="13">
                  <c:v>0.0265038766356333</c:v>
                </c:pt>
                <c:pt idx="14">
                  <c:v>-0.213034554212106</c:v>
                </c:pt>
                <c:pt idx="15">
                  <c:v>0.0109437979974943</c:v>
                </c:pt>
                <c:pt idx="16">
                  <c:v>0.31027469107018</c:v>
                </c:pt>
                <c:pt idx="17">
                  <c:v>-0.0291098024167378</c:v>
                </c:pt>
                <c:pt idx="18">
                  <c:v>0.015420913796924</c:v>
                </c:pt>
                <c:pt idx="19">
                  <c:v>-0.398909197563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13246760410114</c:v>
                </c:pt>
                <c:pt idx="1">
                  <c:v>0.0332491219254601</c:v>
                </c:pt>
                <c:pt idx="2">
                  <c:v>-0.0424589684771078</c:v>
                </c:pt>
                <c:pt idx="3">
                  <c:v>0.0212425011180407</c:v>
                </c:pt>
                <c:pt idx="4">
                  <c:v>-0.0300829188707722</c:v>
                </c:pt>
                <c:pt idx="5">
                  <c:v>0.0141131964718676</c:v>
                </c:pt>
                <c:pt idx="6">
                  <c:v>0.0693563637114764</c:v>
                </c:pt>
                <c:pt idx="7">
                  <c:v>-0.0141602555412292</c:v>
                </c:pt>
                <c:pt idx="8">
                  <c:v>0.00127652651716599</c:v>
                </c:pt>
                <c:pt idx="9">
                  <c:v>-0.012715207161692</c:v>
                </c:pt>
                <c:pt idx="10">
                  <c:v>-0.0575112636664454</c:v>
                </c:pt>
                <c:pt idx="11">
                  <c:v>0.0465968465369741</c:v>
                </c:pt>
                <c:pt idx="12">
                  <c:v>0.00122826469175114</c:v>
                </c:pt>
                <c:pt idx="13">
                  <c:v>0.0443031469465392</c:v>
                </c:pt>
                <c:pt idx="14">
                  <c:v>-0.0470929342081872</c:v>
                </c:pt>
                <c:pt idx="15">
                  <c:v>-0.0397245344471062</c:v>
                </c:pt>
                <c:pt idx="16">
                  <c:v>-0.014990757956887</c:v>
                </c:pt>
                <c:pt idx="17">
                  <c:v>0.00481544409427682</c:v>
                </c:pt>
                <c:pt idx="18">
                  <c:v>0.0123321268099491</c:v>
                </c:pt>
                <c:pt idx="19">
                  <c:v>-0.191607838078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3128"/>
        <c:axId val="1084508"/>
      </c:lineChart>
      <c:catAx>
        <c:axId val="5076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508"/>
        <c:crossesAt val="0"/>
        <c:auto val="1"/>
        <c:lblAlgn val="ctr"/>
        <c:lblOffset val="100"/>
        <c:noMultiLvlLbl val="0"/>
      </c:catAx>
      <c:valAx>
        <c:axId val="108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3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3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4</v>
      </c>
      <c r="C3" s="5"/>
      <c r="D3" s="5"/>
      <c r="E3" s="5"/>
      <c r="F3" s="4" t="s">
        <v>4</v>
      </c>
      <c r="G3" s="5" t="n">
        <f aca="false">'Original data'!O9</f>
        <v>3827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633811111111</v>
      </c>
      <c r="E5" s="257" t="n">
        <f aca="false">STDEV(C67:T67)</f>
        <v>0.176528644197558</v>
      </c>
      <c r="F5" s="258" t="n">
        <f aca="false">V87</f>
        <v>0.00597934985134572</v>
      </c>
      <c r="G5" s="256"/>
      <c r="H5" s="257" t="n">
        <f aca="false">AVERAGE(C87:T87)</f>
        <v>-0.96928402271411</v>
      </c>
      <c r="I5" s="259" t="n">
        <f aca="false">STDEV(C87:T87)</f>
        <v>19.6364080482316</v>
      </c>
      <c r="J5" s="260"/>
      <c r="K5" s="261"/>
      <c r="L5" s="257" t="n">
        <f aca="false">AVERAGE(C107:T107)</f>
        <v>704.509755555556</v>
      </c>
      <c r="M5" s="262" t="n">
        <f aca="false">STDEV(C107:T107)</f>
        <v>0.159207009978038</v>
      </c>
      <c r="N5" s="257" t="n">
        <f aca="false">V127</f>
        <v>0.00403809674789708</v>
      </c>
      <c r="O5" s="256"/>
      <c r="P5" s="257" t="n">
        <f aca="false">AVERAGE(C127:T127)</f>
        <v>-1.25352177669838</v>
      </c>
      <c r="Q5" s="259" t="n">
        <f aca="false">STDEV(C127:T127)</f>
        <v>4.2192919029801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73515038081833</v>
      </c>
      <c r="C6" s="256"/>
      <c r="D6" s="257" t="n">
        <f aca="false">AVERAGE(C68:T68)</f>
        <v>0.286340806537958</v>
      </c>
      <c r="E6" s="257" t="n">
        <f aca="false">STDEV(C68:T68)</f>
        <v>0.284949927704147</v>
      </c>
      <c r="F6" s="258" t="n">
        <f aca="false">V88</f>
        <v>0.401920569504523</v>
      </c>
      <c r="G6" s="256"/>
      <c r="H6" s="257" t="n">
        <f aca="false">AVERAGE(C88:T88)</f>
        <v>0.200179855864148</v>
      </c>
      <c r="I6" s="259" t="n">
        <f aca="false">STDEV(C88:T88)</f>
        <v>0.618484306088759</v>
      </c>
      <c r="J6" s="263" t="n">
        <f aca="false">V108</f>
        <v>-2.30705251130746</v>
      </c>
      <c r="K6" s="256"/>
      <c r="L6" s="257" t="n">
        <f aca="false">AVERAGE(C108:T108)</f>
        <v>-0.84499695964431</v>
      </c>
      <c r="M6" s="262" t="n">
        <f aca="false">STDEV(C108:T108)</f>
        <v>0.377021393756024</v>
      </c>
      <c r="N6" s="257" t="n">
        <f aca="false">V128</f>
        <v>-0.56181350972283</v>
      </c>
      <c r="O6" s="256"/>
      <c r="P6" s="257" t="n">
        <f aca="false">AVERAGE(C128:T128)</f>
        <v>-0.482141951878374</v>
      </c>
      <c r="Q6" s="259" t="n">
        <f aca="false">STDEV(C128:T128)</f>
        <v>0.46735561934387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40505438980076</v>
      </c>
      <c r="C7" s="256"/>
      <c r="D7" s="257" t="n">
        <f aca="false">AVERAGE(C69:T69)</f>
        <v>2.08612838187612</v>
      </c>
      <c r="E7" s="257" t="n">
        <f aca="false">STDEV(C69:T69)</f>
        <v>0.648429890897052</v>
      </c>
      <c r="F7" s="258" t="n">
        <f aca="false">V89</f>
        <v>0.391107368389109</v>
      </c>
      <c r="G7" s="256"/>
      <c r="H7" s="257" t="n">
        <f aca="false">AVERAGE(C89:T89)</f>
        <v>0.443749921336576</v>
      </c>
      <c r="I7" s="259" t="n">
        <f aca="false">STDEV(C89:T89)</f>
        <v>0.238374582501749</v>
      </c>
      <c r="J7" s="263" t="n">
        <f aca="false">V109</f>
        <v>2.38687243198061</v>
      </c>
      <c r="K7" s="256"/>
      <c r="L7" s="257" t="n">
        <f aca="false">AVERAGE(C109:T109)</f>
        <v>1.02742297707198</v>
      </c>
      <c r="M7" s="262" t="n">
        <f aca="false">STDEV(C109:T109)</f>
        <v>0.886772721398</v>
      </c>
      <c r="N7" s="257" t="n">
        <f aca="false">V129</f>
        <v>0.416970209472747</v>
      </c>
      <c r="O7" s="256"/>
      <c r="P7" s="257" t="n">
        <f aca="false">AVERAGE(C129:T129)</f>
        <v>0.443775933889005</v>
      </c>
      <c r="Q7" s="259" t="n">
        <f aca="false">STDEV(C129:T129)</f>
        <v>0.32249431853847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-0.024735171133137</v>
      </c>
      <c r="C8" s="256"/>
      <c r="D8" s="257" t="n">
        <f aca="false">AVERAGE(C70:T70)</f>
        <v>-0.0763016409584607</v>
      </c>
      <c r="E8" s="257" t="n">
        <f aca="false">STDEV(C70:T70)</f>
        <v>0.09705020632377</v>
      </c>
      <c r="F8" s="258" t="n">
        <f aca="false">V90</f>
        <v>-0.473511107752048</v>
      </c>
      <c r="G8" s="256"/>
      <c r="H8" s="257" t="n">
        <f aca="false">AVERAGE(C90:T90)</f>
        <v>-0.521924081837489</v>
      </c>
      <c r="I8" s="259" t="n">
        <f aca="false">STDEV(C90:T90)</f>
        <v>0.308163958095021</v>
      </c>
      <c r="J8" s="263" t="n">
        <f aca="false">V110</f>
        <v>-0.0720377645877416</v>
      </c>
      <c r="K8" s="256"/>
      <c r="L8" s="257" t="n">
        <f aca="false">AVERAGE(C110:T110)</f>
        <v>-0.00192728229597715</v>
      </c>
      <c r="M8" s="262" t="n">
        <f aca="false">STDEV(C110:T110)</f>
        <v>0.13154261327473</v>
      </c>
      <c r="N8" s="257" t="n">
        <f aca="false">V130</f>
        <v>-0.0546761849452224</v>
      </c>
      <c r="O8" s="256"/>
      <c r="P8" s="257" t="n">
        <f aca="false">AVERAGE(C130:T130)</f>
        <v>-0.0377471180735657</v>
      </c>
      <c r="Q8" s="259" t="n">
        <f aca="false">STDEV(C130:T130)</f>
        <v>0.30115391024834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543074867109571</v>
      </c>
      <c r="C9" s="256"/>
      <c r="D9" s="257" t="n">
        <f aca="false">AVERAGE(C71:T71)</f>
        <v>-0.303354359502763</v>
      </c>
      <c r="E9" s="257" t="n">
        <f aca="false">STDEV(C71:T71)</f>
        <v>0.194038178878428</v>
      </c>
      <c r="F9" s="258" t="n">
        <f aca="false">V91</f>
        <v>0.133697900802473</v>
      </c>
      <c r="G9" s="256"/>
      <c r="H9" s="257" t="n">
        <f aca="false">AVERAGE(C91:T91)</f>
        <v>0.0839631268179304</v>
      </c>
      <c r="I9" s="259" t="n">
        <f aca="false">STDEV(C91:T91)</f>
        <v>0.151919081267367</v>
      </c>
      <c r="J9" s="263" t="n">
        <f aca="false">V111</f>
        <v>-0.479474836285621</v>
      </c>
      <c r="K9" s="256"/>
      <c r="L9" s="257" t="n">
        <f aca="false">AVERAGE(C111:T111)</f>
        <v>-0.238410491526903</v>
      </c>
      <c r="M9" s="262" t="n">
        <f aca="false">STDEV(C111:T111)</f>
        <v>0.25178922128821</v>
      </c>
      <c r="N9" s="257" t="n">
        <f aca="false">V131</f>
        <v>0.14789635234788</v>
      </c>
      <c r="O9" s="256"/>
      <c r="P9" s="257" t="n">
        <f aca="false">AVERAGE(C131:T131)</f>
        <v>0.0948813465812613</v>
      </c>
      <c r="Q9" s="259" t="n">
        <f aca="false">STDEV(C131:T131)</f>
        <v>0.14567476884967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37595053931215</v>
      </c>
      <c r="C10" s="256"/>
      <c r="D10" s="257" t="n">
        <f aca="false">AVERAGE(C72:T72)</f>
        <v>-0.0161659780797324</v>
      </c>
      <c r="E10" s="257" t="n">
        <f aca="false">STDEV(C72:T72)</f>
        <v>0.0260411467169873</v>
      </c>
      <c r="F10" s="258" t="n">
        <f aca="false">V92</f>
        <v>-0.0134812139941504</v>
      </c>
      <c r="G10" s="256"/>
      <c r="H10" s="257" t="n">
        <f aca="false">AVERAGE(C92:T92)</f>
        <v>-0.02085963054598</v>
      </c>
      <c r="I10" s="259" t="n">
        <f aca="false">STDEV(C92:T92)</f>
        <v>0.0648998342235917</v>
      </c>
      <c r="J10" s="263" t="n">
        <f aca="false">V112</f>
        <v>0.024381452148328</v>
      </c>
      <c r="K10" s="256"/>
      <c r="L10" s="257" t="n">
        <f aca="false">AVERAGE(C112:T112)</f>
        <v>0.0291457020759918</v>
      </c>
      <c r="M10" s="262" t="n">
        <f aca="false">STDEV(C112:T112)</f>
        <v>0.0427058997278399</v>
      </c>
      <c r="N10" s="257" t="n">
        <f aca="false">V132</f>
        <v>0.084234952274537</v>
      </c>
      <c r="O10" s="256"/>
      <c r="P10" s="257" t="n">
        <f aca="false">AVERAGE(C132:T132)</f>
        <v>0.092930530997384</v>
      </c>
      <c r="Q10" s="259" t="n">
        <f aca="false">STDEV(C132:T132)</f>
        <v>0.068688402679959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27232431366311</v>
      </c>
      <c r="C11" s="256"/>
      <c r="D11" s="257" t="n">
        <f aca="false">AVERAGE(C73:T73)</f>
        <v>0.883050596367129</v>
      </c>
      <c r="E11" s="257" t="n">
        <f aca="false">STDEV(C73:T73)</f>
        <v>0.0304512735707901</v>
      </c>
      <c r="F11" s="258" t="n">
        <f aca="false">V93</f>
        <v>0.0723259275145695</v>
      </c>
      <c r="G11" s="256"/>
      <c r="H11" s="257" t="n">
        <f aca="false">AVERAGE(C93:T93)</f>
        <v>0.0349533716678741</v>
      </c>
      <c r="I11" s="259" t="n">
        <f aca="false">STDEV(C93:T93)</f>
        <v>0.0485292197142152</v>
      </c>
      <c r="J11" s="263" t="n">
        <f aca="false">V113</f>
        <v>0.903744866883556</v>
      </c>
      <c r="K11" s="256"/>
      <c r="L11" s="257" t="n">
        <f aca="false">AVERAGE(C113:T113)</f>
        <v>0.85876092654706</v>
      </c>
      <c r="M11" s="262" t="n">
        <f aca="false">STDEV(C113:T113)</f>
        <v>0.0427825713463505</v>
      </c>
      <c r="N11" s="257" t="n">
        <f aca="false">V133</f>
        <v>0.087498902690156</v>
      </c>
      <c r="O11" s="256"/>
      <c r="P11" s="257" t="n">
        <f aca="false">AVERAGE(C133:T133)</f>
        <v>0.0501534097729934</v>
      </c>
      <c r="Q11" s="259" t="n">
        <f aca="false">STDEV(C133:T133)</f>
        <v>0.057923153571929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59448262781645</v>
      </c>
      <c r="C12" s="256"/>
      <c r="D12" s="257" t="n">
        <f aca="false">AVERAGE(C74:T74)</f>
        <v>-0.0193280175241956</v>
      </c>
      <c r="E12" s="257" t="n">
        <f aca="false">STDEV(C74:T74)</f>
        <v>0.0112104024130913</v>
      </c>
      <c r="F12" s="258" t="n">
        <f aca="false">V94</f>
        <v>-0.0334589281735484</v>
      </c>
      <c r="G12" s="256"/>
      <c r="H12" s="257" t="n">
        <f aca="false">AVERAGE(C94:T94)</f>
        <v>-0.0362825528568825</v>
      </c>
      <c r="I12" s="259" t="n">
        <f aca="false">STDEV(C94:T94)</f>
        <v>0.0232845257594703</v>
      </c>
      <c r="J12" s="263" t="n">
        <f aca="false">V114</f>
        <v>-0.00508527485193799</v>
      </c>
      <c r="K12" s="256"/>
      <c r="L12" s="257" t="n">
        <f aca="false">AVERAGE(C114:T114)</f>
        <v>-0.00577271879248272</v>
      </c>
      <c r="M12" s="262" t="n">
        <f aca="false">STDEV(C114:T114)</f>
        <v>0.0200026801781075</v>
      </c>
      <c r="N12" s="257" t="n">
        <f aca="false">V134</f>
        <v>-0.014473445765904</v>
      </c>
      <c r="O12" s="256"/>
      <c r="P12" s="257" t="n">
        <f aca="false">AVERAGE(C134:T134)</f>
        <v>-0.012196371205591</v>
      </c>
      <c r="Q12" s="259" t="n">
        <f aca="false">STDEV(C134:T134)</f>
        <v>0.023873948899340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3104733679897</v>
      </c>
      <c r="C13" s="256"/>
      <c r="D13" s="257" t="n">
        <f aca="false">AVERAGE(C75:T75)</f>
        <v>0.395198896027555</v>
      </c>
      <c r="E13" s="257" t="n">
        <f aca="false">STDEV(C75:T75)</f>
        <v>0.0116998811493055</v>
      </c>
      <c r="F13" s="258" t="n">
        <f aca="false">V95</f>
        <v>-0.00580514088054351</v>
      </c>
      <c r="G13" s="256"/>
      <c r="H13" s="257" t="n">
        <f aca="false">AVERAGE(C95:T95)</f>
        <v>0.000923528390562643</v>
      </c>
      <c r="I13" s="259" t="n">
        <f aca="false">STDEV(C95:T95)</f>
        <v>0.0204382769467794</v>
      </c>
      <c r="J13" s="263" t="n">
        <f aca="false">V115</f>
        <v>0.392117975448426</v>
      </c>
      <c r="K13" s="256"/>
      <c r="L13" s="257" t="n">
        <f aca="false">AVERAGE(C115:T115)</f>
        <v>0.393543956340286</v>
      </c>
      <c r="M13" s="262" t="n">
        <f aca="false">STDEV(C115:T115)</f>
        <v>0.0115979986610272</v>
      </c>
      <c r="N13" s="257" t="n">
        <f aca="false">V135</f>
        <v>-0.012757870153475</v>
      </c>
      <c r="O13" s="256"/>
      <c r="P13" s="257" t="n">
        <f aca="false">AVERAGE(C135:T135)</f>
        <v>-0.00457346287399245</v>
      </c>
      <c r="Q13" s="259" t="n">
        <f aca="false">STDEV(C135:T135)</f>
        <v>0.017533413815875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-2.38924415929999E-021</v>
      </c>
      <c r="C14" s="256"/>
      <c r="D14" s="257" t="n">
        <f aca="false">AVERAGE(C76:T76)</f>
        <v>-2.5410988417629E-021</v>
      </c>
      <c r="E14" s="257" t="n">
        <f aca="false">STDEV(C76:T76)</f>
        <v>1.0780969336055E-020</v>
      </c>
      <c r="F14" s="258" t="n">
        <f aca="false">V96</f>
        <v>4.24770007445274E-021</v>
      </c>
      <c r="G14" s="256"/>
      <c r="H14" s="257" t="n">
        <f aca="false">AVERAGE(C96:T96)</f>
        <v>4.51750905202294E-021</v>
      </c>
      <c r="I14" s="259" t="n">
        <f aca="false">STDEV(C96:T96)</f>
        <v>1.91661677085422E-02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2312437324978</v>
      </c>
      <c r="C15" s="256"/>
      <c r="D15" s="257" t="n">
        <f aca="false">AVERAGE(C77:T77)</f>
        <v>0.646686481804601</v>
      </c>
      <c r="E15" s="257" t="n">
        <f aca="false">STDEV(C77:T77)</f>
        <v>0.00597533563135385</v>
      </c>
      <c r="F15" s="258" t="n">
        <f aca="false">V97</f>
        <v>0.000991843417338688</v>
      </c>
      <c r="G15" s="256"/>
      <c r="H15" s="257" t="n">
        <f aca="false">AVERAGE(C97:T97)</f>
        <v>-0.00383407960000309</v>
      </c>
      <c r="I15" s="259" t="n">
        <f aca="false">STDEV(C97:T97)</f>
        <v>0.0184746880361305</v>
      </c>
      <c r="J15" s="263" t="n">
        <f aca="false">V117</f>
        <v>0.649914967615984</v>
      </c>
      <c r="K15" s="256"/>
      <c r="L15" s="257" t="n">
        <f aca="false">AVERAGE(C117:T117)</f>
        <v>0.654029405242007</v>
      </c>
      <c r="M15" s="262" t="n">
        <f aca="false">STDEV(C117:T117)</f>
        <v>0.00587546760173716</v>
      </c>
      <c r="N15" s="257" t="n">
        <f aca="false">V137</f>
        <v>-0.00630923740431758</v>
      </c>
      <c r="O15" s="256"/>
      <c r="P15" s="257" t="n">
        <f aca="false">AVERAGE(C137:T137)</f>
        <v>-0.0113107232096978</v>
      </c>
      <c r="Q15" s="259" t="n">
        <f aca="false">STDEV(C137:T137)</f>
        <v>0.010181480768258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32534426253903</v>
      </c>
      <c r="C16" s="256"/>
      <c r="D16" s="257" t="n">
        <f aca="false">AVERAGE(C78:T78)/10</f>
        <v>-0.00229898335737286</v>
      </c>
      <c r="E16" s="257" t="n">
        <f aca="false">STDEV(C78:T78)/10</f>
        <v>0.00169660683690542</v>
      </c>
      <c r="F16" s="258" t="n">
        <f aca="false">V98/10</f>
        <v>-4.07941082550252E-005</v>
      </c>
      <c r="G16" s="256"/>
      <c r="H16" s="257" t="n">
        <f aca="false">AVERAGE(C98:T98)/10</f>
        <v>-0.000712214951692354</v>
      </c>
      <c r="I16" s="259" t="n">
        <f aca="false">STDEV(C98:T98)/10</f>
        <v>0.00290689572156624</v>
      </c>
      <c r="J16" s="263" t="n">
        <f aca="false">V118/10</f>
        <v>-0.000410123537867181</v>
      </c>
      <c r="K16" s="256"/>
      <c r="L16" s="257" t="n">
        <f aca="false">AVERAGE(C118:T118)/10</f>
        <v>-0.00424587427089261</v>
      </c>
      <c r="M16" s="262" t="n">
        <f aca="false">STDEV(C118:T118)/10</f>
        <v>0.00231151180683871</v>
      </c>
      <c r="N16" s="257" t="n">
        <f aca="false">V138/10</f>
        <v>-0.000252970007464893</v>
      </c>
      <c r="O16" s="256"/>
      <c r="P16" s="257" t="n">
        <f aca="false">AVERAGE(C138:T138)/10</f>
        <v>-0.00240720191288005</v>
      </c>
      <c r="Q16" s="259" t="n">
        <f aca="false">STDEV(C138:T138)/10</f>
        <v>0.0022869194828917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08797305356859</v>
      </c>
      <c r="C17" s="256"/>
      <c r="D17" s="257" t="n">
        <f aca="false">AVERAGE(C79:T79)/10</f>
        <v>0.0604227032150628</v>
      </c>
      <c r="E17" s="257" t="n">
        <f aca="false">STDEV(C79:T79)/10</f>
        <v>0.00223918301992535</v>
      </c>
      <c r="F17" s="258" t="n">
        <f aca="false">V99/10</f>
        <v>0.000111310632635808</v>
      </c>
      <c r="G17" s="256"/>
      <c r="H17" s="257" t="n">
        <f aca="false">AVERAGE(C99:T99)/10</f>
        <v>0.00170473100698159</v>
      </c>
      <c r="I17" s="259" t="n">
        <f aca="false">STDEV(C99:T99)/10</f>
        <v>0.00302752846535108</v>
      </c>
      <c r="J17" s="263" t="n">
        <f aca="false">V119/10</f>
        <v>0.00592577701045987</v>
      </c>
      <c r="K17" s="256"/>
      <c r="L17" s="257" t="n">
        <f aca="false">AVERAGE(C119:T119)/10</f>
        <v>0.0586992735353874</v>
      </c>
      <c r="M17" s="262" t="n">
        <f aca="false">STDEV(C119:T119)/10</f>
        <v>0.0035148364145482</v>
      </c>
      <c r="N17" s="257" t="n">
        <f aca="false">V139/10</f>
        <v>0.000110836057106103</v>
      </c>
      <c r="O17" s="256"/>
      <c r="P17" s="257" t="n">
        <f aca="false">AVERAGE(C139:T139)/10</f>
        <v>0.00168660590991055</v>
      </c>
      <c r="Q17" s="259" t="n">
        <f aca="false">STDEV(C139:T139)/10</f>
        <v>0.0025464565260739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08593310701789</v>
      </c>
      <c r="C18" s="256"/>
      <c r="D18" s="257" t="n">
        <f aca="false">AVERAGE(C80:T80)/10</f>
        <v>-0.00238013558891957</v>
      </c>
      <c r="E18" s="257" t="n">
        <f aca="false">STDEV(C80:T80)/10</f>
        <v>0.00105407902175176</v>
      </c>
      <c r="F18" s="258" t="n">
        <f aca="false">V100/10</f>
        <v>-0.00148367380024572</v>
      </c>
      <c r="G18" s="256"/>
      <c r="H18" s="257" t="n">
        <f aca="false">AVERAGE(C100:T100)/10</f>
        <v>-0.0158693203144831</v>
      </c>
      <c r="I18" s="259" t="n">
        <f aca="false">STDEV(C100:T100)/10</f>
        <v>0.0014922671936423</v>
      </c>
      <c r="J18" s="263" t="n">
        <f aca="false">V120/10</f>
        <v>-0.000504430916840338</v>
      </c>
      <c r="K18" s="256"/>
      <c r="L18" s="257" t="n">
        <f aca="false">AVERAGE(C120:T120)/10</f>
        <v>-0.00536291772314116</v>
      </c>
      <c r="M18" s="262" t="n">
        <f aca="false">STDEV(C120:T120)/10</f>
        <v>0.000920330698781417</v>
      </c>
      <c r="N18" s="257" t="n">
        <f aca="false">V140/10</f>
        <v>-0.00153263372886376</v>
      </c>
      <c r="O18" s="256"/>
      <c r="P18" s="257" t="n">
        <f aca="false">AVERAGE(C140:T140)/10</f>
        <v>-0.0162085559668448</v>
      </c>
      <c r="Q18" s="259" t="n">
        <f aca="false">STDEV(C140:T140)/10</f>
        <v>0.0011218531238912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7576716667375</v>
      </c>
      <c r="C19" s="256"/>
      <c r="D19" s="257" t="n">
        <f aca="false">AVERAGE(C81:T81)/10</f>
        <v>0.0313926622222222</v>
      </c>
      <c r="E19" s="257" t="n">
        <f aca="false">STDEV(C81:T81)/10</f>
        <v>0.00129473981679062</v>
      </c>
      <c r="F19" s="258" t="n">
        <f aca="false">V101/10</f>
        <v>-0.000450492512011682</v>
      </c>
      <c r="G19" s="256"/>
      <c r="H19" s="257" t="n">
        <f aca="false">AVERAGE(C101:T101)/10</f>
        <v>-0.00429729827777778</v>
      </c>
      <c r="I19" s="259" t="n">
        <f aca="false">STDEV(C101:T101)/10</f>
        <v>0.00391586372972112</v>
      </c>
      <c r="J19" s="263" t="n">
        <f aca="false">V121/10</f>
        <v>0.00306255234225696</v>
      </c>
      <c r="K19" s="256"/>
      <c r="L19" s="257" t="n">
        <f aca="false">AVERAGE(C121:T121)/10</f>
        <v>0.0326316172222222</v>
      </c>
      <c r="M19" s="262" t="n">
        <f aca="false">STDEV(C121:T121)/10</f>
        <v>0.00178293525814895</v>
      </c>
      <c r="N19" s="257" t="n">
        <f aca="false">V141/10</f>
        <v>-0.000683564170247084</v>
      </c>
      <c r="O19" s="256"/>
      <c r="P19" s="257" t="n">
        <f aca="false">AVERAGE(C141:T141)/10</f>
        <v>-0.00669874872444444</v>
      </c>
      <c r="Q19" s="259" t="n">
        <f aca="false">STDEV(C141:T141)/10</f>
        <v>0.0039104806792269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67962634017996</v>
      </c>
      <c r="Q27" s="275" t="n">
        <f aca="false">((LN(M6)+LN(Q6))/2)</f>
        <v>-0.86805907968087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33556678604943</v>
      </c>
      <c r="Q28" s="275" t="n">
        <f aca="false">((LN(M7)+LN(Q7))/2)</f>
        <v>-0.62591816113223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5482507479271</v>
      </c>
      <c r="Q29" s="275" t="n">
        <f aca="false">((LN(M8)+LN(Q8))/2)</f>
        <v>-1.614279119863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6205380045578</v>
      </c>
      <c r="Q30" s="275" t="n">
        <f aca="false">((LN(M9)+LN(Q9))/2)</f>
        <v>-1.6527708588176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9149381773604</v>
      </c>
      <c r="Q31" s="275" t="n">
        <f aca="false">((LN(M10)+LN(Q10))/2)</f>
        <v>-2.915796553215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5860832741576</v>
      </c>
      <c r="Q32" s="275" t="n">
        <f aca="false">((LN(M11)+LN(Q11))/2)</f>
        <v>-3.0001312781095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2543970719563</v>
      </c>
      <c r="Q33" s="275" t="n">
        <f aca="false">((LN(M12)+LN(Q12))/2)</f>
        <v>-3.8234282121220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6926120535586</v>
      </c>
      <c r="Q34" s="275" t="n">
        <f aca="false">((LN(M13)+LN(Q13))/2)</f>
        <v>-4.2502847913172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79091798769128</v>
      </c>
      <c r="Q35" s="268" t="n">
        <f aca="false">EXP((SUM(Q27:Q34)-LN($G$49)*SUM($N27:$N34)-LN($G$50)*SUM($O27:$O34))/8)/$G$48</f>
        <v>0.021102258498304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7387</v>
      </c>
      <c r="C67" s="145" t="n">
        <f aca="false">'Summary Data'!C2</f>
        <v>704.0201</v>
      </c>
      <c r="D67" s="145" t="n">
        <f aca="false">'Summary Data'!D2</f>
        <v>704.5628</v>
      </c>
      <c r="E67" s="145" t="n">
        <f aca="false">'Summary Data'!E2</f>
        <v>704.7369</v>
      </c>
      <c r="F67" s="145" t="n">
        <f aca="false">'Summary Data'!F2</f>
        <v>704.7143</v>
      </c>
      <c r="G67" s="145" t="n">
        <f aca="false">'Summary Data'!G2</f>
        <v>704.7033</v>
      </c>
      <c r="H67" s="145" t="n">
        <f aca="false">'Summary Data'!H2</f>
        <v>704.7379</v>
      </c>
      <c r="I67" s="145" t="n">
        <f aca="false">'Summary Data'!I2</f>
        <v>704.7429</v>
      </c>
      <c r="J67" s="145" t="n">
        <f aca="false">'Summary Data'!J2</f>
        <v>704.74</v>
      </c>
      <c r="K67" s="145" t="n">
        <f aca="false">'Summary Data'!K2</f>
        <v>704.7534</v>
      </c>
      <c r="L67" s="145" t="n">
        <f aca="false">'Summary Data'!L2</f>
        <v>704.7232</v>
      </c>
      <c r="M67" s="145" t="n">
        <f aca="false">'Summary Data'!M2</f>
        <v>704.6395</v>
      </c>
      <c r="N67" s="145" t="n">
        <f aca="false">'Summary Data'!N2</f>
        <v>704.5876</v>
      </c>
      <c r="O67" s="145" t="n">
        <f aca="false">'Summary Data'!O2</f>
        <v>704.6309</v>
      </c>
      <c r="P67" s="145" t="n">
        <f aca="false">'Summary Data'!P2</f>
        <v>704.6555</v>
      </c>
      <c r="Q67" s="145" t="n">
        <f aca="false">'Summary Data'!Q2</f>
        <v>704.6667</v>
      </c>
      <c r="R67" s="145" t="n">
        <f aca="false">'Summary Data'!R2</f>
        <v>704.6696</v>
      </c>
      <c r="S67" s="145" t="n">
        <f aca="false">'Summary Data'!S2</f>
        <v>704.7271</v>
      </c>
      <c r="T67" s="145" t="n">
        <f aca="false">'Summary Data'!T2</f>
        <v>704.3969</v>
      </c>
      <c r="U67" s="145" t="n">
        <f aca="false">'Summary Data'!U2</f>
        <v>408.929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9977203296583</v>
      </c>
      <c r="C68" s="145" t="n">
        <f aca="false">('Summary Data'!C6-('Summary Data'!C7*'Summary Data'!C$39-'Summary Data'!C24*'Summary Data'!C$40)*$A68/17)</f>
        <v>0.681986535536802</v>
      </c>
      <c r="D68" s="145" t="n">
        <f aca="false">('Summary Data'!D6-('Summary Data'!D7*'Summary Data'!D$39-'Summary Data'!D24*'Summary Data'!D$40)*$A68/17)</f>
        <v>0.454755404637643</v>
      </c>
      <c r="E68" s="145" t="n">
        <f aca="false">('Summary Data'!E6-('Summary Data'!E7*'Summary Data'!E$39-'Summary Data'!E24*'Summary Data'!E$40)*$A68/17)</f>
        <v>-0.31251046842602</v>
      </c>
      <c r="F68" s="145" t="n">
        <f aca="false">('Summary Data'!F6-('Summary Data'!F7*'Summary Data'!F$39-'Summary Data'!F24*'Summary Data'!F$40)*$A68/17)</f>
        <v>0.269362805467976</v>
      </c>
      <c r="G68" s="145" t="n">
        <f aca="false">('Summary Data'!G6-('Summary Data'!G7*'Summary Data'!G$39-'Summary Data'!G24*'Summary Data'!G$40)*$A68/17)</f>
        <v>0.321152353389067</v>
      </c>
      <c r="H68" s="145" t="n">
        <f aca="false">('Summary Data'!H6-('Summary Data'!H7*'Summary Data'!H$39-'Summary Data'!H24*'Summary Data'!H$40)*$A68/17)</f>
        <v>0.251691266179011</v>
      </c>
      <c r="I68" s="145" t="n">
        <f aca="false">('Summary Data'!I6-('Summary Data'!I7*'Summary Data'!I$39-'Summary Data'!I24*'Summary Data'!I$40)*$A68/17)</f>
        <v>0.0979694157836938</v>
      </c>
      <c r="J68" s="145" t="n">
        <f aca="false">('Summary Data'!J6-('Summary Data'!J7*'Summary Data'!J$39-'Summary Data'!J24*'Summary Data'!J$40)*$A68/17)</f>
        <v>0.465180902516112</v>
      </c>
      <c r="K68" s="145" t="n">
        <f aca="false">('Summary Data'!K6-('Summary Data'!K7*'Summary Data'!K$39-'Summary Data'!K24*'Summary Data'!K$40)*$A68/17)</f>
        <v>0.295918250667032</v>
      </c>
      <c r="L68" s="145" t="n">
        <f aca="false">('Summary Data'!L6-('Summary Data'!L7*'Summary Data'!L$39-'Summary Data'!L24*'Summary Data'!L$40)*$A68/17)</f>
        <v>0.582302781099261</v>
      </c>
      <c r="M68" s="145" t="n">
        <f aca="false">('Summary Data'!M6-('Summary Data'!M7*'Summary Data'!M$39-'Summary Data'!M24*'Summary Data'!M$40)*$A68/17)</f>
        <v>0.264163084075223</v>
      </c>
      <c r="N68" s="145" t="n">
        <f aca="false">('Summary Data'!N6-('Summary Data'!N7*'Summary Data'!N$39-'Summary Data'!N24*'Summary Data'!N$40)*$A68/17)</f>
        <v>0.140918288517178</v>
      </c>
      <c r="O68" s="145" t="n">
        <f aca="false">('Summary Data'!O6-('Summary Data'!O7*'Summary Data'!O$39-'Summary Data'!O24*'Summary Data'!O$40)*$A68/17)</f>
        <v>-0.171061964156447</v>
      </c>
      <c r="P68" s="145" t="n">
        <f aca="false">('Summary Data'!P6-('Summary Data'!P7*'Summary Data'!P$39-'Summary Data'!P24*'Summary Data'!P$40)*$A68/17)</f>
        <v>0.224599769564576</v>
      </c>
      <c r="Q68" s="145" t="n">
        <f aca="false">('Summary Data'!Q6-('Summary Data'!Q7*'Summary Data'!Q$39-'Summary Data'!Q24*'Summary Data'!Q$40)*$A68/17)</f>
        <v>0.792711700585373</v>
      </c>
      <c r="R68" s="145" t="n">
        <f aca="false">('Summary Data'!R6-('Summary Data'!R7*'Summary Data'!R$39-'Summary Data'!R24*'Summary Data'!R$40)*$A68/17)</f>
        <v>0.607487998628425</v>
      </c>
      <c r="S68" s="145" t="n">
        <f aca="false">('Summary Data'!S6-('Summary Data'!S7*'Summary Data'!S$39-'Summary Data'!S24*'Summary Data'!S$40)*$A68/17)</f>
        <v>0.0210595909026243</v>
      </c>
      <c r="T68" s="145" t="n">
        <f aca="false">('Summary Data'!T6-('Summary Data'!T7*'Summary Data'!T$39-'Summary Data'!T24*'Summary Data'!T$40)*$A68/17)</f>
        <v>0.166446802715715</v>
      </c>
      <c r="U68" s="145" t="n">
        <f aca="false">('Summary Data'!U6-('Summary Data'!U7*'Summary Data'!U$39-'Summary Data'!U24*'Summary Data'!U$40)*$A68/17)</f>
        <v>23.989381346498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7351503808183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1881425390547</v>
      </c>
      <c r="C69" s="145" t="n">
        <f aca="false">('Summary Data'!C7-('Summary Data'!C8*'Summary Data'!C$39-'Summary Data'!C25*'Summary Data'!C$40)*$A69/17)</f>
        <v>1.88085715074469</v>
      </c>
      <c r="D69" s="145" t="n">
        <f aca="false">('Summary Data'!D7-('Summary Data'!D8*'Summary Data'!D$39-'Summary Data'!D25*'Summary Data'!D$40)*$A69/17)</f>
        <v>2.33021023921982</v>
      </c>
      <c r="E69" s="145" t="n">
        <f aca="false">('Summary Data'!E7-('Summary Data'!E8*'Summary Data'!E$39-'Summary Data'!E25*'Summary Data'!E$40)*$A69/17)</f>
        <v>2.97549083138565</v>
      </c>
      <c r="F69" s="145" t="n">
        <f aca="false">('Summary Data'!F7-('Summary Data'!F8*'Summary Data'!F$39-'Summary Data'!F25*'Summary Data'!F$40)*$A69/17)</f>
        <v>2.46952901352173</v>
      </c>
      <c r="G69" s="145" t="n">
        <f aca="false">('Summary Data'!G7-('Summary Data'!G8*'Summary Data'!G$39-'Summary Data'!G25*'Summary Data'!G$40)*$A69/17)</f>
        <v>2.10454251633549</v>
      </c>
      <c r="H69" s="145" t="n">
        <f aca="false">('Summary Data'!H7-('Summary Data'!H8*'Summary Data'!H$39-'Summary Data'!H25*'Summary Data'!H$40)*$A69/17)</f>
        <v>2.49092378498762</v>
      </c>
      <c r="I69" s="145" t="n">
        <f aca="false">('Summary Data'!I7-('Summary Data'!I8*'Summary Data'!I$39-'Summary Data'!I25*'Summary Data'!I$40)*$A69/17)</f>
        <v>2.46416914602591</v>
      </c>
      <c r="J69" s="145" t="n">
        <f aca="false">('Summary Data'!J7-('Summary Data'!J8*'Summary Data'!J$39-'Summary Data'!J25*'Summary Data'!J$40)*$A69/17)</f>
        <v>2.39119595398738</v>
      </c>
      <c r="K69" s="145" t="n">
        <f aca="false">('Summary Data'!K7-('Summary Data'!K8*'Summary Data'!K$39-'Summary Data'!K25*'Summary Data'!K$40)*$A69/17)</f>
        <v>2.25850191124831</v>
      </c>
      <c r="L69" s="145" t="n">
        <f aca="false">('Summary Data'!L7-('Summary Data'!L8*'Summary Data'!L$39-'Summary Data'!L25*'Summary Data'!L$40)*$A69/17)</f>
        <v>1.99126224338249</v>
      </c>
      <c r="M69" s="145" t="n">
        <f aca="false">('Summary Data'!M7-('Summary Data'!M8*'Summary Data'!M$39-'Summary Data'!M25*'Summary Data'!M$40)*$A69/17)</f>
        <v>1.27696716521102</v>
      </c>
      <c r="N69" s="145" t="n">
        <f aca="false">('Summary Data'!N7-('Summary Data'!N8*'Summary Data'!N$39-'Summary Data'!N25*'Summary Data'!N$40)*$A69/17)</f>
        <v>1.58346564085857</v>
      </c>
      <c r="O69" s="145" t="n">
        <f aca="false">('Summary Data'!O7-('Summary Data'!O8*'Summary Data'!O$39-'Summary Data'!O25*'Summary Data'!O$40)*$A69/17)</f>
        <v>0.471280463226994</v>
      </c>
      <c r="P69" s="145" t="n">
        <f aca="false">('Summary Data'!P7-('Summary Data'!P8*'Summary Data'!P$39-'Summary Data'!P25*'Summary Data'!P$40)*$A69/17)</f>
        <v>0.990117597044297</v>
      </c>
      <c r="Q69" s="145" t="n">
        <f aca="false">('Summary Data'!Q7-('Summary Data'!Q8*'Summary Data'!Q$39-'Summary Data'!Q25*'Summary Data'!Q$40)*$A69/17)</f>
        <v>2.0200872334447</v>
      </c>
      <c r="R69" s="145" t="n">
        <f aca="false">('Summary Data'!R7-('Summary Data'!R8*'Summary Data'!R$39-'Summary Data'!R25*'Summary Data'!R$40)*$A69/17)</f>
        <v>2.38477336059518</v>
      </c>
      <c r="S69" s="145" t="n">
        <f aca="false">('Summary Data'!S7-('Summary Data'!S8*'Summary Data'!S$39-'Summary Data'!S25*'Summary Data'!S$40)*$A69/17)</f>
        <v>2.63040613464237</v>
      </c>
      <c r="T69" s="145" t="n">
        <f aca="false">('Summary Data'!T7-('Summary Data'!T8*'Summary Data'!T$39-'Summary Data'!T25*'Summary Data'!T$40)*$A69/17)</f>
        <v>2.83653048790789</v>
      </c>
      <c r="U69" s="145" t="n">
        <f aca="false">('Summary Data'!U7-('Summary Data'!U8*'Summary Data'!U$39-'Summary Data'!U25*'Summary Data'!U$40)*$A69/17)</f>
        <v>9.421088896063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4050543898007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9564566790535</v>
      </c>
      <c r="C70" s="145" t="n">
        <f aca="false">('Summary Data'!C8-('Summary Data'!C9*'Summary Data'!C$39-'Summary Data'!C26*'Summary Data'!C$40)*$A70/17)</f>
        <v>0.122895141288643</v>
      </c>
      <c r="D70" s="145" t="n">
        <f aca="false">('Summary Data'!D8-('Summary Data'!D9*'Summary Data'!D$39-'Summary Data'!D26*'Summary Data'!D$40)*$A70/17)</f>
        <v>-0.00711469374922697</v>
      </c>
      <c r="E70" s="145" t="n">
        <f aca="false">('Summary Data'!E8-('Summary Data'!E9*'Summary Data'!E$39-'Summary Data'!E26*'Summary Data'!E$40)*$A70/17)</f>
        <v>-0.224906466050621</v>
      </c>
      <c r="F70" s="145" t="n">
        <f aca="false">('Summary Data'!F8-('Summary Data'!F9*'Summary Data'!F$39-'Summary Data'!F26*'Summary Data'!F$40)*$A70/17)</f>
        <v>-0.117531949441409</v>
      </c>
      <c r="G70" s="145" t="n">
        <f aca="false">('Summary Data'!G8-('Summary Data'!G9*'Summary Data'!G$39-'Summary Data'!G26*'Summary Data'!G$40)*$A70/17)</f>
        <v>-0.0762010445363055</v>
      </c>
      <c r="H70" s="145" t="n">
        <f aca="false">('Summary Data'!H8-('Summary Data'!H9*'Summary Data'!H$39-'Summary Data'!H26*'Summary Data'!H$40)*$A70/17)</f>
        <v>-0.190822436551874</v>
      </c>
      <c r="I70" s="145" t="n">
        <f aca="false">('Summary Data'!I8-('Summary Data'!I9*'Summary Data'!I$39-'Summary Data'!I26*'Summary Data'!I$40)*$A70/17)</f>
        <v>-0.0999221743237824</v>
      </c>
      <c r="J70" s="145" t="n">
        <f aca="false">('Summary Data'!J8-('Summary Data'!J9*'Summary Data'!J$39-'Summary Data'!J26*'Summary Data'!J$40)*$A70/17)</f>
        <v>-0.0150867582754865</v>
      </c>
      <c r="K70" s="145" t="n">
        <f aca="false">('Summary Data'!K8-('Summary Data'!K9*'Summary Data'!K$39-'Summary Data'!K26*'Summary Data'!K$40)*$A70/17)</f>
        <v>-0.182888881442461</v>
      </c>
      <c r="L70" s="145" t="n">
        <f aca="false">('Summary Data'!L8-('Summary Data'!L9*'Summary Data'!L$39-'Summary Data'!L26*'Summary Data'!L$40)*$A70/17)</f>
        <v>-0.0344527878382257</v>
      </c>
      <c r="M70" s="145" t="n">
        <f aca="false">('Summary Data'!M8-('Summary Data'!M9*'Summary Data'!M$39-'Summary Data'!M26*'Summary Data'!M$40)*$A70/17)</f>
        <v>-0.188218593704375</v>
      </c>
      <c r="N70" s="145" t="n">
        <f aca="false">('Summary Data'!N8-('Summary Data'!N9*'Summary Data'!N$39-'Summary Data'!N26*'Summary Data'!N$40)*$A70/17)</f>
        <v>-0.146450726020582</v>
      </c>
      <c r="O70" s="145" t="n">
        <f aca="false">('Summary Data'!O8-('Summary Data'!O9*'Summary Data'!O$39-'Summary Data'!O26*'Summary Data'!O$40)*$A70/17)</f>
        <v>-0.0583033677248453</v>
      </c>
      <c r="P70" s="145" t="n">
        <f aca="false">('Summary Data'!P8-('Summary Data'!P9*'Summary Data'!P$39-'Summary Data'!P26*'Summary Data'!P$40)*$A70/17)</f>
        <v>0.10981013568764</v>
      </c>
      <c r="Q70" s="145" t="n">
        <f aca="false">('Summary Data'!Q8-('Summary Data'!Q9*'Summary Data'!Q$39-'Summary Data'!Q26*'Summary Data'!Q$40)*$A70/17)</f>
        <v>-0.0756638030432038</v>
      </c>
      <c r="R70" s="145" t="n">
        <f aca="false">('Summary Data'!R8-('Summary Data'!R9*'Summary Data'!R$39-'Summary Data'!R26*'Summary Data'!R$40)*$A70/17)</f>
        <v>-0.0389064491751468</v>
      </c>
      <c r="S70" s="145" t="n">
        <f aca="false">('Summary Data'!S8-('Summary Data'!S9*'Summary Data'!S$39-'Summary Data'!S26*'Summary Data'!S$40)*$A70/17)</f>
        <v>-0.136174675995295</v>
      </c>
      <c r="T70" s="145" t="n">
        <f aca="false">('Summary Data'!T8-('Summary Data'!T9*'Summary Data'!T$39-'Summary Data'!T26*'Summary Data'!T$40)*$A70/17)</f>
        <v>-0.0134900063557361</v>
      </c>
      <c r="U70" s="145" t="n">
        <f aca="false">('Summary Data'!U8-('Summary Data'!U9*'Summary Data'!U$39-'Summary Data'!U26*'Summary Data'!U$40)*$A70/17)</f>
        <v>0.385117508564414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-0.02473517113313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05024447483672</v>
      </c>
      <c r="C71" s="145" t="n">
        <f aca="false">('Summary Data'!C9-('Summary Data'!C10*'Summary Data'!C$39-'Summary Data'!C27*'Summary Data'!C$40)*$A71/17)</f>
        <v>-0.749117239904702</v>
      </c>
      <c r="D71" s="145" t="n">
        <f aca="false">('Summary Data'!D9-('Summary Data'!D10*'Summary Data'!D$39-'Summary Data'!D27*'Summary Data'!D$40)*$A71/17)</f>
        <v>-0.743267012069579</v>
      </c>
      <c r="E71" s="145" t="n">
        <f aca="false">('Summary Data'!E9-('Summary Data'!E10*'Summary Data'!E$39-'Summary Data'!E27*'Summary Data'!E$40)*$A71/17)</f>
        <v>-0.281436679751123</v>
      </c>
      <c r="F71" s="145" t="n">
        <f aca="false">('Summary Data'!F9-('Summary Data'!F10*'Summary Data'!F$39-'Summary Data'!F27*'Summary Data'!F$40)*$A71/17)</f>
        <v>-0.236140728624423</v>
      </c>
      <c r="G71" s="145" t="n">
        <f aca="false">('Summary Data'!G9-('Summary Data'!G10*'Summary Data'!G$39-'Summary Data'!G27*'Summary Data'!G$40)*$A71/17)</f>
        <v>-0.234757326551344</v>
      </c>
      <c r="H71" s="145" t="n">
        <f aca="false">('Summary Data'!H9-('Summary Data'!H10*'Summary Data'!H$39-'Summary Data'!H27*'Summary Data'!H$40)*$A71/17)</f>
        <v>-0.126264886320498</v>
      </c>
      <c r="I71" s="145" t="n">
        <f aca="false">('Summary Data'!I9-('Summary Data'!I10*'Summary Data'!I$39-'Summary Data'!I27*'Summary Data'!I$40)*$A71/17)</f>
        <v>-0.217840503152174</v>
      </c>
      <c r="J71" s="145" t="n">
        <f aca="false">('Summary Data'!J9-('Summary Data'!J10*'Summary Data'!J$39-'Summary Data'!J27*'Summary Data'!J$40)*$A71/17)</f>
        <v>-0.29843930142574</v>
      </c>
      <c r="K71" s="145" t="n">
        <f aca="false">('Summary Data'!K9-('Summary Data'!K10*'Summary Data'!K$39-'Summary Data'!K27*'Summary Data'!K$40)*$A71/17)</f>
        <v>-0.294508611197308</v>
      </c>
      <c r="L71" s="145" t="n">
        <f aca="false">('Summary Data'!L9-('Summary Data'!L10*'Summary Data'!L$39-'Summary Data'!L27*'Summary Data'!L$40)*$A71/17)</f>
        <v>-0.0298732366503224</v>
      </c>
      <c r="M71" s="145" t="n">
        <f aca="false">('Summary Data'!M9-('Summary Data'!M10*'Summary Data'!M$39-'Summary Data'!M27*'Summary Data'!M$40)*$A71/17)</f>
        <v>-0.236348714014282</v>
      </c>
      <c r="N71" s="145" t="n">
        <f aca="false">('Summary Data'!N9-('Summary Data'!N10*'Summary Data'!N$39-'Summary Data'!N27*'Summary Data'!N$40)*$A71/17)</f>
        <v>-0.250945199823315</v>
      </c>
      <c r="O71" s="145" t="n">
        <f aca="false">('Summary Data'!O9-('Summary Data'!O10*'Summary Data'!O$39-'Summary Data'!O27*'Summary Data'!O$40)*$A71/17)</f>
        <v>-0.0572924876041189</v>
      </c>
      <c r="P71" s="145" t="n">
        <f aca="false">('Summary Data'!P9-('Summary Data'!P10*'Summary Data'!P$39-'Summary Data'!P27*'Summary Data'!P$40)*$A71/17)</f>
        <v>-0.187184979215825</v>
      </c>
      <c r="Q71" s="145" t="n">
        <f aca="false">('Summary Data'!Q9-('Summary Data'!Q10*'Summary Data'!Q$39-'Summary Data'!Q27*'Summary Data'!Q$40)*$A71/17)</f>
        <v>-0.330657332695031</v>
      </c>
      <c r="R71" s="145" t="n">
        <f aca="false">('Summary Data'!R9-('Summary Data'!R10*'Summary Data'!R$39-'Summary Data'!R27*'Summary Data'!R$40)*$A71/17)</f>
        <v>-0.310686829284597</v>
      </c>
      <c r="S71" s="145" t="n">
        <f aca="false">('Summary Data'!S9-('Summary Data'!S10*'Summary Data'!S$39-'Summary Data'!S27*'Summary Data'!S$40)*$A71/17)</f>
        <v>-0.381543610699256</v>
      </c>
      <c r="T71" s="145" t="n">
        <f aca="false">('Summary Data'!T9-('Summary Data'!T10*'Summary Data'!T$39-'Summary Data'!T27*'Summary Data'!T$40)*$A71/17)</f>
        <v>-0.494073792066102</v>
      </c>
      <c r="U71" s="145" t="n">
        <f aca="false">('Summary Data'!U9-('Summary Data'!U10*'Summary Data'!U$39-'Summary Data'!U27*'Summary Data'!U$40)*$A71/17)</f>
        <v>-3.5844248341431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54307486710957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975864973375587</v>
      </c>
      <c r="C72" s="145" t="n">
        <f aca="false">('Summary Data'!C10-('Summary Data'!C11*'Summary Data'!C$39-'Summary Data'!C28*'Summary Data'!C$40)*$A72/17)</f>
        <v>-0.00767771137946146</v>
      </c>
      <c r="D72" s="145" t="n">
        <f aca="false">('Summary Data'!D10-('Summary Data'!D11*'Summary Data'!D$39-'Summary Data'!D28*'Summary Data'!D$40)*$A72/17)</f>
        <v>-0.000239147348639489</v>
      </c>
      <c r="E72" s="145" t="n">
        <f aca="false">('Summary Data'!E10-('Summary Data'!E11*'Summary Data'!E$39-'Summary Data'!E28*'Summary Data'!E$40)*$A72/17)</f>
        <v>-0.0681157965871058</v>
      </c>
      <c r="F72" s="145" t="n">
        <f aca="false">('Summary Data'!F10-('Summary Data'!F11*'Summary Data'!F$39-'Summary Data'!F28*'Summary Data'!F$40)*$A72/17)</f>
        <v>-0.044747414140399</v>
      </c>
      <c r="G72" s="145" t="n">
        <f aca="false">('Summary Data'!G10-('Summary Data'!G11*'Summary Data'!G$39-'Summary Data'!G28*'Summary Data'!G$40)*$A72/17)</f>
        <v>-0.0417716114313935</v>
      </c>
      <c r="H72" s="145" t="n">
        <f aca="false">('Summary Data'!H10-('Summary Data'!H11*'Summary Data'!H$39-'Summary Data'!H28*'Summary Data'!H$40)*$A72/17)</f>
        <v>-0.0355972197718509</v>
      </c>
      <c r="I72" s="145" t="n">
        <f aca="false">('Summary Data'!I10-('Summary Data'!I11*'Summary Data'!I$39-'Summary Data'!I28*'Summary Data'!I$40)*$A72/17)</f>
        <v>-0.0291508281367295</v>
      </c>
      <c r="J72" s="145" t="n">
        <f aca="false">('Summary Data'!J10-('Summary Data'!J11*'Summary Data'!J$39-'Summary Data'!J28*'Summary Data'!J$40)*$A72/17)</f>
        <v>0.0345933499965237</v>
      </c>
      <c r="K72" s="145" t="n">
        <f aca="false">('Summary Data'!K10-('Summary Data'!K11*'Summary Data'!K$39-'Summary Data'!K28*'Summary Data'!K$40)*$A72/17)</f>
        <v>-0.0414869682862693</v>
      </c>
      <c r="L72" s="145" t="n">
        <f aca="false">('Summary Data'!L10-('Summary Data'!L11*'Summary Data'!L$39-'Summary Data'!L28*'Summary Data'!L$40)*$A72/17)</f>
        <v>0.0214657621104524</v>
      </c>
      <c r="M72" s="145" t="n">
        <f aca="false">('Summary Data'!M10-('Summary Data'!M11*'Summary Data'!M$39-'Summary Data'!M28*'Summary Data'!M$40)*$A72/17)</f>
        <v>-0.00534860889299368</v>
      </c>
      <c r="N72" s="145" t="n">
        <f aca="false">('Summary Data'!N10-('Summary Data'!N11*'Summary Data'!N$39-'Summary Data'!N28*'Summary Data'!N$40)*$A72/17)</f>
        <v>0.0196356993592273</v>
      </c>
      <c r="O72" s="145" t="n">
        <f aca="false">('Summary Data'!O10-('Summary Data'!O11*'Summary Data'!O$39-'Summary Data'!O28*'Summary Data'!O$40)*$A72/17)</f>
        <v>-0.0275796698060954</v>
      </c>
      <c r="P72" s="145" t="n">
        <f aca="false">('Summary Data'!P10-('Summary Data'!P11*'Summary Data'!P$39-'Summary Data'!P28*'Summary Data'!P$40)*$A72/17)</f>
        <v>-0.00356849874330752</v>
      </c>
      <c r="Q72" s="145" t="n">
        <f aca="false">('Summary Data'!Q10-('Summary Data'!Q11*'Summary Data'!Q$39-'Summary Data'!Q28*'Summary Data'!Q$40)*$A72/17)</f>
        <v>-0.0106177059786363</v>
      </c>
      <c r="R72" s="145" t="n">
        <f aca="false">('Summary Data'!R10-('Summary Data'!R11*'Summary Data'!R$39-'Summary Data'!R28*'Summary Data'!R$40)*$A72/17)</f>
        <v>-0.00866708079509498</v>
      </c>
      <c r="S72" s="145" t="n">
        <f aca="false">('Summary Data'!S10-('Summary Data'!S11*'Summary Data'!S$39-'Summary Data'!S28*'Summary Data'!S$40)*$A72/17)</f>
        <v>-0.0172649101903106</v>
      </c>
      <c r="T72" s="145" t="n">
        <f aca="false">('Summary Data'!T10-('Summary Data'!T11*'Summary Data'!T$39-'Summary Data'!T28*'Summary Data'!T$40)*$A72/17)</f>
        <v>-0.0248492454130995</v>
      </c>
      <c r="U72" s="145" t="n">
        <f aca="false">('Summary Data'!U10-('Summary Data'!U11*'Summary Data'!U$39-'Summary Data'!U28*'Summary Data'!U$40)*$A72/17)</f>
        <v>-0.047660982888818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3759505393121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8451531457287</v>
      </c>
      <c r="C73" s="145" t="n">
        <f aca="false">('Summary Data'!C11-('Summary Data'!C12*'Summary Data'!C$39-'Summary Data'!C29*'Summary Data'!C$40)*$A73/17)</f>
        <v>0.813885964069666</v>
      </c>
      <c r="D73" s="145" t="n">
        <f aca="false">('Summary Data'!D11-('Summary Data'!D12*'Summary Data'!D$39-'Summary Data'!D29*'Summary Data'!D$40)*$A73/17)</f>
        <v>0.865007762663079</v>
      </c>
      <c r="E73" s="145" t="n">
        <f aca="false">('Summary Data'!E11-('Summary Data'!E12*'Summary Data'!E$39-'Summary Data'!E29*'Summary Data'!E$40)*$A73/17)</f>
        <v>0.912209811577394</v>
      </c>
      <c r="F73" s="145" t="n">
        <f aca="false">('Summary Data'!F11-('Summary Data'!F12*'Summary Data'!F$39-'Summary Data'!F29*'Summary Data'!F$40)*$A73/17)</f>
        <v>0.922510959108581</v>
      </c>
      <c r="G73" s="145" t="n">
        <f aca="false">('Summary Data'!G11-('Summary Data'!G12*'Summary Data'!G$39-'Summary Data'!G29*'Summary Data'!G$40)*$A73/17)</f>
        <v>0.870698599126805</v>
      </c>
      <c r="H73" s="145" t="n">
        <f aca="false">('Summary Data'!H11-('Summary Data'!H12*'Summary Data'!H$39-'Summary Data'!H29*'Summary Data'!H$40)*$A73/17)</f>
        <v>0.877431645792212</v>
      </c>
      <c r="I73" s="145" t="n">
        <f aca="false">('Summary Data'!I11-('Summary Data'!I12*'Summary Data'!I$39-'Summary Data'!I29*'Summary Data'!I$40)*$A73/17)</f>
        <v>0.920831199989754</v>
      </c>
      <c r="J73" s="145" t="n">
        <f aca="false">('Summary Data'!J11-('Summary Data'!J12*'Summary Data'!J$39-'Summary Data'!J29*'Summary Data'!J$40)*$A73/17)</f>
        <v>0.90161017855237</v>
      </c>
      <c r="K73" s="145" t="n">
        <f aca="false">('Summary Data'!K11-('Summary Data'!K12*'Summary Data'!K$39-'Summary Data'!K29*'Summary Data'!K$40)*$A73/17)</f>
        <v>0.904904863991566</v>
      </c>
      <c r="L73" s="145" t="n">
        <f aca="false">('Summary Data'!L11-('Summary Data'!L12*'Summary Data'!L$39-'Summary Data'!L29*'Summary Data'!L$40)*$A73/17)</f>
        <v>0.880106048798086</v>
      </c>
      <c r="M73" s="145" t="n">
        <f aca="false">('Summary Data'!M11-('Summary Data'!M12*'Summary Data'!M$39-'Summary Data'!M29*'Summary Data'!M$40)*$A73/17)</f>
        <v>0.879253657795782</v>
      </c>
      <c r="N73" s="145" t="n">
        <f aca="false">('Summary Data'!N11-('Summary Data'!N12*'Summary Data'!N$39-'Summary Data'!N29*'Summary Data'!N$40)*$A73/17)</f>
        <v>0.904223938883728</v>
      </c>
      <c r="O73" s="145" t="n">
        <f aca="false">('Summary Data'!O11-('Summary Data'!O12*'Summary Data'!O$39-'Summary Data'!O29*'Summary Data'!O$40)*$A73/17)</f>
        <v>0.888092405278137</v>
      </c>
      <c r="P73" s="145" t="n">
        <f aca="false">('Summary Data'!P11-('Summary Data'!P12*'Summary Data'!P$39-'Summary Data'!P29*'Summary Data'!P$40)*$A73/17)</f>
        <v>0.841157275176475</v>
      </c>
      <c r="Q73" s="145" t="n">
        <f aca="false">('Summary Data'!Q11-('Summary Data'!Q12*'Summary Data'!Q$39-'Summary Data'!Q29*'Summary Data'!Q$40)*$A73/17)</f>
        <v>0.901249948670942</v>
      </c>
      <c r="R73" s="145" t="n">
        <f aca="false">('Summary Data'!R11-('Summary Data'!R12*'Summary Data'!R$39-'Summary Data'!R29*'Summary Data'!R$40)*$A73/17)</f>
        <v>0.830401912471318</v>
      </c>
      <c r="S73" s="145" t="n">
        <f aca="false">('Summary Data'!S11-('Summary Data'!S12*'Summary Data'!S$39-'Summary Data'!S29*'Summary Data'!S$40)*$A73/17)</f>
        <v>0.877580849851736</v>
      </c>
      <c r="T73" s="145" t="n">
        <f aca="false">('Summary Data'!T11-('Summary Data'!T12*'Summary Data'!T$39-'Summary Data'!T29*'Summary Data'!T$40)*$A73/17)</f>
        <v>0.903753712810695</v>
      </c>
      <c r="U73" s="145" t="n">
        <f aca="false">('Summary Data'!U11-('Summary Data'!U12*'Summary Data'!U$39-'Summary Data'!U29*'Summary Data'!U$40)*$A73/17)</f>
        <v>0.77898934265393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2723243136631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760601408906766</v>
      </c>
      <c r="C74" s="145" t="n">
        <f aca="false">('Summary Data'!C12-('Summary Data'!C13*'Summary Data'!C$39-'Summary Data'!C30*'Summary Data'!C$40)*$A74/17)</f>
        <v>-0.00215602165832161</v>
      </c>
      <c r="D74" s="145" t="n">
        <f aca="false">('Summary Data'!D12-('Summary Data'!D13*'Summary Data'!D$39-'Summary Data'!D30*'Summary Data'!D$40)*$A74/17)</f>
        <v>-0.0112457235378485</v>
      </c>
      <c r="E74" s="145" t="n">
        <f aca="false">('Summary Data'!E12-('Summary Data'!E13*'Summary Data'!E$39-'Summary Data'!E30*'Summary Data'!E$40)*$A74/17)</f>
        <v>-0.0174559287166987</v>
      </c>
      <c r="F74" s="145" t="n">
        <f aca="false">('Summary Data'!F12-('Summary Data'!F13*'Summary Data'!F$39-'Summary Data'!F30*'Summary Data'!F$40)*$A74/17)</f>
        <v>-0.0207893095276149</v>
      </c>
      <c r="G74" s="145" t="n">
        <f aca="false">('Summary Data'!G12-('Summary Data'!G13*'Summary Data'!G$39-'Summary Data'!G30*'Summary Data'!G$40)*$A74/17)</f>
        <v>-0.0281982110803175</v>
      </c>
      <c r="H74" s="145" t="n">
        <f aca="false">('Summary Data'!H12-('Summary Data'!H13*'Summary Data'!H$39-'Summary Data'!H30*'Summary Data'!H$40)*$A74/17)</f>
        <v>-0.0223768475822555</v>
      </c>
      <c r="I74" s="145" t="n">
        <f aca="false">('Summary Data'!I12-('Summary Data'!I13*'Summary Data'!I$39-'Summary Data'!I30*'Summary Data'!I$40)*$A74/17)</f>
        <v>-0.0198504849841774</v>
      </c>
      <c r="J74" s="145" t="n">
        <f aca="false">('Summary Data'!J12-('Summary Data'!J13*'Summary Data'!J$39-'Summary Data'!J30*'Summary Data'!J$40)*$A74/17)</f>
        <v>-0.0337806631149172</v>
      </c>
      <c r="K74" s="145" t="n">
        <f aca="false">('Summary Data'!K12-('Summary Data'!K13*'Summary Data'!K$39-'Summary Data'!K30*'Summary Data'!K$40)*$A74/17)</f>
        <v>-0.0380057564707654</v>
      </c>
      <c r="L74" s="145" t="n">
        <f aca="false">('Summary Data'!L12-('Summary Data'!L13*'Summary Data'!L$39-'Summary Data'!L30*'Summary Data'!L$40)*$A74/17)</f>
        <v>0.0048346179175436</v>
      </c>
      <c r="M74" s="145" t="n">
        <f aca="false">('Summary Data'!M12-('Summary Data'!M13*'Summary Data'!M$39-'Summary Data'!M30*'Summary Data'!M$40)*$A74/17)</f>
        <v>-0.0145297333948496</v>
      </c>
      <c r="N74" s="145" t="n">
        <f aca="false">('Summary Data'!N12-('Summary Data'!N13*'Summary Data'!N$39-'Summary Data'!N30*'Summary Data'!N$40)*$A74/17)</f>
        <v>-0.0233558902227396</v>
      </c>
      <c r="O74" s="145" t="n">
        <f aca="false">('Summary Data'!O12-('Summary Data'!O13*'Summary Data'!O$39-'Summary Data'!O30*'Summary Data'!O$40)*$A74/17)</f>
        <v>-0.0349987950403645</v>
      </c>
      <c r="P74" s="145" t="n">
        <f aca="false">('Summary Data'!P12-('Summary Data'!P13*'Summary Data'!P$39-'Summary Data'!P30*'Summary Data'!P$40)*$A74/17)</f>
        <v>-0.0157203570746043</v>
      </c>
      <c r="Q74" s="145" t="n">
        <f aca="false">('Summary Data'!Q12-('Summary Data'!Q13*'Summary Data'!Q$39-'Summary Data'!Q30*'Summary Data'!Q$40)*$A74/17)</f>
        <v>-0.00984617381403105</v>
      </c>
      <c r="R74" s="145" t="n">
        <f aca="false">('Summary Data'!R12-('Summary Data'!R13*'Summary Data'!R$39-'Summary Data'!R30*'Summary Data'!R$40)*$A74/17)</f>
        <v>-0.0137944317834937</v>
      </c>
      <c r="S74" s="145" t="n">
        <f aca="false">('Summary Data'!S12-('Summary Data'!S13*'Summary Data'!S$39-'Summary Data'!S30*'Summary Data'!S$40)*$A74/17)</f>
        <v>-0.0300475722231624</v>
      </c>
      <c r="T74" s="145" t="n">
        <f aca="false">('Summary Data'!T12-('Summary Data'!T13*'Summary Data'!T$39-'Summary Data'!T30*'Summary Data'!T$40)*$A74/17)</f>
        <v>-0.0165870331269034</v>
      </c>
      <c r="U74" s="145" t="n">
        <f aca="false">('Summary Data'!U12-('Summary Data'!U13*'Summary Data'!U$39-'Summary Data'!U30*'Summary Data'!U$40)*$A74/17)</f>
        <v>-0.00068817552958198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5944826278164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45698889630193</v>
      </c>
      <c r="C75" s="145" t="n">
        <f aca="false">('Summary Data'!C13-('Summary Data'!C14*'Summary Data'!C$39-'Summary Data'!C31*'Summary Data'!C$40)*$A75/17)</f>
        <v>0.39413229096204</v>
      </c>
      <c r="D75" s="145" t="n">
        <f aca="false">('Summary Data'!D13-('Summary Data'!D14*'Summary Data'!D$39-'Summary Data'!D31*'Summary Data'!D$40)*$A75/17)</f>
        <v>0.381686045443739</v>
      </c>
      <c r="E75" s="145" t="n">
        <f aca="false">('Summary Data'!E13-('Summary Data'!E14*'Summary Data'!E$39-'Summary Data'!E31*'Summary Data'!E$40)*$A75/17)</f>
        <v>0.412553572157366</v>
      </c>
      <c r="F75" s="145" t="n">
        <f aca="false">('Summary Data'!F13-('Summary Data'!F14*'Summary Data'!F$39-'Summary Data'!F31*'Summary Data'!F$40)*$A75/17)</f>
        <v>0.417261930425312</v>
      </c>
      <c r="G75" s="145" t="n">
        <f aca="false">('Summary Data'!G13-('Summary Data'!G14*'Summary Data'!G$39-'Summary Data'!G31*'Summary Data'!G$40)*$A75/17)</f>
        <v>0.393350105032534</v>
      </c>
      <c r="H75" s="145" t="n">
        <f aca="false">('Summary Data'!H13-('Summary Data'!H14*'Summary Data'!H$39-'Summary Data'!H31*'Summary Data'!H$40)*$A75/17)</f>
        <v>0.403693171744153</v>
      </c>
      <c r="I75" s="145" t="n">
        <f aca="false">('Summary Data'!I13-('Summary Data'!I14*'Summary Data'!I$39-'Summary Data'!I31*'Summary Data'!I$40)*$A75/17)</f>
        <v>0.401207741641447</v>
      </c>
      <c r="J75" s="145" t="n">
        <f aca="false">('Summary Data'!J13-('Summary Data'!J14*'Summary Data'!J$39-'Summary Data'!J31*'Summary Data'!J$40)*$A75/17)</f>
        <v>0.397878873937249</v>
      </c>
      <c r="K75" s="145" t="n">
        <f aca="false">('Summary Data'!K13-('Summary Data'!K14*'Summary Data'!K$39-'Summary Data'!K31*'Summary Data'!K$40)*$A75/17)</f>
        <v>0.395402987137659</v>
      </c>
      <c r="L75" s="145" t="n">
        <f aca="false">('Summary Data'!L13-('Summary Data'!L14*'Summary Data'!L$39-'Summary Data'!L31*'Summary Data'!L$40)*$A75/17)</f>
        <v>0.405375579094037</v>
      </c>
      <c r="M75" s="145" t="n">
        <f aca="false">('Summary Data'!M13-('Summary Data'!M14*'Summary Data'!M$39-'Summary Data'!M31*'Summary Data'!M$40)*$A75/17)</f>
        <v>0.377888088530837</v>
      </c>
      <c r="N75" s="145" t="n">
        <f aca="false">('Summary Data'!N13-('Summary Data'!N14*'Summary Data'!N$39-'Summary Data'!N31*'Summary Data'!N$40)*$A75/17)</f>
        <v>0.388920840929679</v>
      </c>
      <c r="O75" s="145" t="n">
        <f aca="false">('Summary Data'!O13-('Summary Data'!O14*'Summary Data'!O$39-'Summary Data'!O31*'Summary Data'!O$40)*$A75/17)</f>
        <v>0.385710085330054</v>
      </c>
      <c r="P75" s="145" t="n">
        <f aca="false">('Summary Data'!P13-('Summary Data'!P14*'Summary Data'!P$39-'Summary Data'!P31*'Summary Data'!P$40)*$A75/17)</f>
        <v>0.373282877958978</v>
      </c>
      <c r="Q75" s="145" t="n">
        <f aca="false">('Summary Data'!Q13-('Summary Data'!Q14*'Summary Data'!Q$39-'Summary Data'!Q31*'Summary Data'!Q$40)*$A75/17)</f>
        <v>0.39986305390591</v>
      </c>
      <c r="R75" s="145" t="n">
        <f aca="false">('Summary Data'!R13-('Summary Data'!R14*'Summary Data'!R$39-'Summary Data'!R31*'Summary Data'!R$40)*$A75/17)</f>
        <v>0.385194532148631</v>
      </c>
      <c r="S75" s="145" t="n">
        <f aca="false">('Summary Data'!S13-('Summary Data'!S14*'Summary Data'!S$39-'Summary Data'!S31*'Summary Data'!S$40)*$A75/17)</f>
        <v>0.394901636385326</v>
      </c>
      <c r="T75" s="145" t="n">
        <f aca="false">('Summary Data'!T13-('Summary Data'!T14*'Summary Data'!T$39-'Summary Data'!T31*'Summary Data'!T$40)*$A75/17)</f>
        <v>0.405276715731038</v>
      </c>
      <c r="U75" s="145" t="n">
        <f aca="false">('Summary Data'!U13-('Summary Data'!U14*'Summary Data'!U$39-'Summary Data'!U31*'Summary Data'!U$40)*$A75/17)</f>
        <v>0.37436432728600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310473367989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-4.57397791517322E-02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-2.38924415929999E-021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8732557407984</v>
      </c>
      <c r="C77" s="145" t="n">
        <f aca="false">('Summary Data'!C15-('Summary Data'!C16*'Summary Data'!C$39-'Summary Data'!C33*'Summary Data'!C$40)*$A77/17)</f>
        <v>0.636867126812628</v>
      </c>
      <c r="D77" s="145" t="n">
        <f aca="false">('Summary Data'!D15-('Summary Data'!D16*'Summary Data'!D$39-'Summary Data'!D33*'Summary Data'!D$40)*$A77/17)</f>
        <v>0.640395494516519</v>
      </c>
      <c r="E77" s="145" t="n">
        <f aca="false">('Summary Data'!E15-('Summary Data'!E16*'Summary Data'!E$39-'Summary Data'!E33*'Summary Data'!E$40)*$A77/17)</f>
        <v>0.643329011316087</v>
      </c>
      <c r="F77" s="145" t="n">
        <f aca="false">('Summary Data'!F15-('Summary Data'!F16*'Summary Data'!F$39-'Summary Data'!F33*'Summary Data'!F$40)*$A77/17)</f>
        <v>0.648985819135427</v>
      </c>
      <c r="G77" s="145" t="n">
        <f aca="false">('Summary Data'!G15-('Summary Data'!G16*'Summary Data'!G$39-'Summary Data'!G33*'Summary Data'!G$40)*$A77/17)</f>
        <v>0.64810067295436</v>
      </c>
      <c r="H77" s="145" t="n">
        <f aca="false">('Summary Data'!H15-('Summary Data'!H16*'Summary Data'!H$39-'Summary Data'!H33*'Summary Data'!H$40)*$A77/17)</f>
        <v>0.645623445210953</v>
      </c>
      <c r="I77" s="145" t="n">
        <f aca="false">('Summary Data'!I15-('Summary Data'!I16*'Summary Data'!I$39-'Summary Data'!I33*'Summary Data'!I$40)*$A77/17)</f>
        <v>0.644266812151561</v>
      </c>
      <c r="J77" s="145" t="n">
        <f aca="false">('Summary Data'!J15-('Summary Data'!J16*'Summary Data'!J$39-'Summary Data'!J33*'Summary Data'!J$40)*$A77/17)</f>
        <v>0.646838202697929</v>
      </c>
      <c r="K77" s="145" t="n">
        <f aca="false">('Summary Data'!K15-('Summary Data'!K16*'Summary Data'!K$39-'Summary Data'!K33*'Summary Data'!K$40)*$A77/17)</f>
        <v>0.643881710674677</v>
      </c>
      <c r="L77" s="145" t="n">
        <f aca="false">('Summary Data'!L15-('Summary Data'!L16*'Summary Data'!L$39-'Summary Data'!L33*'Summary Data'!L$40)*$A77/17)</f>
        <v>0.655192723715256</v>
      </c>
      <c r="M77" s="145" t="n">
        <f aca="false">('Summary Data'!M15-('Summary Data'!M16*'Summary Data'!M$39-'Summary Data'!M33*'Summary Data'!M$40)*$A77/17)</f>
        <v>0.646040045411803</v>
      </c>
      <c r="N77" s="145" t="n">
        <f aca="false">('Summary Data'!N15-('Summary Data'!N16*'Summary Data'!N$39-'Summary Data'!N33*'Summary Data'!N$40)*$A77/17)</f>
        <v>0.648778195779448</v>
      </c>
      <c r="O77" s="145" t="n">
        <f aca="false">('Summary Data'!O15-('Summary Data'!O16*'Summary Data'!O$39-'Summary Data'!O33*'Summary Data'!O$40)*$A77/17)</f>
        <v>0.660171860705947</v>
      </c>
      <c r="P77" s="145" t="n">
        <f aca="false">('Summary Data'!P15-('Summary Data'!P16*'Summary Data'!P$39-'Summary Data'!P33*'Summary Data'!P$40)*$A77/17)</f>
        <v>0.656969905265813</v>
      </c>
      <c r="Q77" s="145" t="n">
        <f aca="false">('Summary Data'!Q15-('Summary Data'!Q16*'Summary Data'!Q$39-'Summary Data'!Q33*'Summary Data'!Q$40)*$A77/17)</f>
        <v>0.648216583619315</v>
      </c>
      <c r="R77" s="145" t="n">
        <f aca="false">('Summary Data'!R15-('Summary Data'!R16*'Summary Data'!R$39-'Summary Data'!R33*'Summary Data'!R$40)*$A77/17)</f>
        <v>0.643632368288586</v>
      </c>
      <c r="S77" s="145" t="n">
        <f aca="false">('Summary Data'!S15-('Summary Data'!S16*'Summary Data'!S$39-'Summary Data'!S33*'Summary Data'!S$40)*$A77/17)</f>
        <v>0.643535407986486</v>
      </c>
      <c r="T77" s="145" t="n">
        <f aca="false">('Summary Data'!T15-('Summary Data'!T16*'Summary Data'!T$39-'Summary Data'!T33*'Summary Data'!T$40)*$A77/17)</f>
        <v>0.639531286240029</v>
      </c>
      <c r="U77" s="145" t="n">
        <f aca="false">('Summary Data'!U15-('Summary Data'!U16*'Summary Data'!U$39-'Summary Data'!U33*'Summary Data'!U$40)*$A77/17)</f>
        <v>0.58812421417648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231243732497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06113414194138</v>
      </c>
      <c r="C78" s="292" t="n">
        <f aca="false">('Summary Data'!C16-('Summary Data'!C17*'Summary Data'!C$39-'Summary Data'!C34*'Summary Data'!C$40)*$A78/17)*10</f>
        <v>-0.0389033989267794</v>
      </c>
      <c r="D78" s="292" t="n">
        <f aca="false">('Summary Data'!D16-('Summary Data'!D17*'Summary Data'!D$39-'Summary Data'!D34*'Summary Data'!D$40)*$A78/17)*10</f>
        <v>-0.015963061333045</v>
      </c>
      <c r="E78" s="292" t="n">
        <f aca="false">('Summary Data'!E16-('Summary Data'!E17*'Summary Data'!E$39-'Summary Data'!E34*'Summary Data'!E$40)*$A78/17)*10</f>
        <v>-0.0290434256716722</v>
      </c>
      <c r="F78" s="292" t="n">
        <f aca="false">('Summary Data'!F16-('Summary Data'!F17*'Summary Data'!F$39-'Summary Data'!F34*'Summary Data'!F$40)*$A78/17)*10</f>
        <v>-0.0341430374304626</v>
      </c>
      <c r="G78" s="292" t="n">
        <f aca="false">('Summary Data'!G16-('Summary Data'!G17*'Summary Data'!G$39-'Summary Data'!G34*'Summary Data'!G$40)*$A78/17)*10</f>
        <v>-0.0223367189344444</v>
      </c>
      <c r="H78" s="292" t="n">
        <f aca="false">('Summary Data'!H16-('Summary Data'!H17*'Summary Data'!H$39-'Summary Data'!H34*'Summary Data'!H$40)*$A78/17)*10</f>
        <v>-0.00790492957049099</v>
      </c>
      <c r="I78" s="292" t="n">
        <f aca="false">('Summary Data'!I16-('Summary Data'!I17*'Summary Data'!I$39-'Summary Data'!I34*'Summary Data'!I$40)*$A78/17)*10</f>
        <v>-0.0305875083366934</v>
      </c>
      <c r="J78" s="292" t="n">
        <f aca="false">('Summary Data'!J16-('Summary Data'!J17*'Summary Data'!J$39-'Summary Data'!J34*'Summary Data'!J$40)*$A78/17)*10</f>
        <v>-0.049174651595344</v>
      </c>
      <c r="K78" s="292" t="n">
        <f aca="false">('Summary Data'!K16-('Summary Data'!K17*'Summary Data'!K$39-'Summary Data'!K34*'Summary Data'!K$40)*$A78/17)*10</f>
        <v>-0.0260287139706002</v>
      </c>
      <c r="L78" s="292" t="n">
        <f aca="false">('Summary Data'!L16-('Summary Data'!L17*'Summary Data'!L$39-'Summary Data'!L34*'Summary Data'!L$40)*$A78/17)*10</f>
        <v>0.0247158517021347</v>
      </c>
      <c r="M78" s="292" t="n">
        <f aca="false">('Summary Data'!M16-('Summary Data'!M17*'Summary Data'!M$39-'Summary Data'!M34*'Summary Data'!M$40)*$A78/17)*10</f>
        <v>-0.0171395706210541</v>
      </c>
      <c r="N78" s="292" t="n">
        <f aca="false">('Summary Data'!N16-('Summary Data'!N17*'Summary Data'!N$39-'Summary Data'!N34*'Summary Data'!N$40)*$A78/17)*10</f>
        <v>-0.0371158805262574</v>
      </c>
      <c r="O78" s="292" t="n">
        <f aca="false">('Summary Data'!O16-('Summary Data'!O17*'Summary Data'!O$39-'Summary Data'!O34*'Summary Data'!O$40)*$A78/17)*10</f>
        <v>-0.0194730804950237</v>
      </c>
      <c r="P78" s="292" t="n">
        <f aca="false">('Summary Data'!P16-('Summary Data'!P17*'Summary Data'!P$39-'Summary Data'!P34*'Summary Data'!P$40)*$A78/17)*10</f>
        <v>-0.0328108793694935</v>
      </c>
      <c r="Q78" s="292" t="n">
        <f aca="false">('Summary Data'!Q16-('Summary Data'!Q17*'Summary Data'!Q$39-'Summary Data'!Q34*'Summary Data'!Q$40)*$A78/17)*10</f>
        <v>-0.00944903113205938</v>
      </c>
      <c r="R78" s="292" t="n">
        <f aca="false">('Summary Data'!R16-('Summary Data'!R17*'Summary Data'!R$39-'Summary Data'!R34*'Summary Data'!R$40)*$A78/17)*10</f>
        <v>-0.00270026134336411</v>
      </c>
      <c r="S78" s="292" t="n">
        <f aca="false">('Summary Data'!S16-('Summary Data'!S17*'Summary Data'!S$39-'Summary Data'!S34*'Summary Data'!S$40)*$A78/17)*10</f>
        <v>-0.0373579732863147</v>
      </c>
      <c r="T78" s="292" t="n">
        <f aca="false">('Summary Data'!T16-('Summary Data'!T17*'Summary Data'!T$39-'Summary Data'!T34*'Summary Data'!T$40)*$A78/17)*10</f>
        <v>-0.0284007334861498</v>
      </c>
      <c r="U78" s="292" t="n">
        <f aca="false">('Summary Data'!U16-('Summary Data'!U17*'Summary Data'!U$39-'Summary Data'!U34*'Summary Data'!U$40)*$A78/17)*10</f>
        <v>-0.014531704163328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32534426253903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52037984366663</v>
      </c>
      <c r="C79" s="292" t="n">
        <f aca="false">('Summary Data'!C17-('Summary Data'!C18*'Summary Data'!C$39-'Summary Data'!C35*'Summary Data'!C$40)*$A79/17)*10</f>
        <v>0.650270196819785</v>
      </c>
      <c r="D79" s="292" t="n">
        <f aca="false">('Summary Data'!D17-('Summary Data'!D18*'Summary Data'!D$39-'Summary Data'!D35*'Summary Data'!D$40)*$A79/17)*10</f>
        <v>0.664258188103351</v>
      </c>
      <c r="E79" s="292" t="n">
        <f aca="false">('Summary Data'!E17-('Summary Data'!E18*'Summary Data'!E$39-'Summary Data'!E35*'Summary Data'!E$40)*$A79/17)*10</f>
        <v>0.602715733053633</v>
      </c>
      <c r="F79" s="292" t="n">
        <f aca="false">('Summary Data'!F17-('Summary Data'!F18*'Summary Data'!F$39-'Summary Data'!F35*'Summary Data'!F$40)*$A79/17)*10</f>
        <v>0.617199338081064</v>
      </c>
      <c r="G79" s="292" t="n">
        <f aca="false">('Summary Data'!G17-('Summary Data'!G18*'Summary Data'!G$39-'Summary Data'!G35*'Summary Data'!G$40)*$A79/17)*10</f>
        <v>0.594634496341197</v>
      </c>
      <c r="H79" s="292" t="n">
        <f aca="false">('Summary Data'!H17-('Summary Data'!H18*'Summary Data'!H$39-'Summary Data'!H35*'Summary Data'!H$40)*$A79/17)*10</f>
        <v>0.58822346488798</v>
      </c>
      <c r="I79" s="292" t="n">
        <f aca="false">('Summary Data'!I17-('Summary Data'!I18*'Summary Data'!I$39-'Summary Data'!I35*'Summary Data'!I$40)*$A79/17)*10</f>
        <v>0.58827204697576</v>
      </c>
      <c r="J79" s="292" t="n">
        <f aca="false">('Summary Data'!J17-('Summary Data'!J18*'Summary Data'!J$39-'Summary Data'!J35*'Summary Data'!J$40)*$A79/17)*10</f>
        <v>0.598297578841332</v>
      </c>
      <c r="K79" s="292" t="n">
        <f aca="false">('Summary Data'!K17-('Summary Data'!K18*'Summary Data'!K$39-'Summary Data'!K35*'Summary Data'!K$40)*$A79/17)*10</f>
        <v>0.587788437162678</v>
      </c>
      <c r="L79" s="292" t="n">
        <f aca="false">('Summary Data'!L17-('Summary Data'!L18*'Summary Data'!L$39-'Summary Data'!L35*'Summary Data'!L$40)*$A79/17)*10</f>
        <v>0.589323688731923</v>
      </c>
      <c r="M79" s="292" t="n">
        <f aca="false">('Summary Data'!M17-('Summary Data'!M18*'Summary Data'!M$39-'Summary Data'!M35*'Summary Data'!M$40)*$A79/17)*10</f>
        <v>0.588514705252889</v>
      </c>
      <c r="N79" s="292" t="n">
        <f aca="false">('Summary Data'!N17-('Summary Data'!N18*'Summary Data'!N$39-'Summary Data'!N35*'Summary Data'!N$40)*$A79/17)*10</f>
        <v>0.612165569946435</v>
      </c>
      <c r="O79" s="292" t="n">
        <f aca="false">('Summary Data'!O17-('Summary Data'!O18*'Summary Data'!O$39-'Summary Data'!O35*'Summary Data'!O$40)*$A79/17)*10</f>
        <v>0.601473200459274</v>
      </c>
      <c r="P79" s="292" t="n">
        <f aca="false">('Summary Data'!P17-('Summary Data'!P18*'Summary Data'!P$39-'Summary Data'!P35*'Summary Data'!P$40)*$A79/17)*10</f>
        <v>0.587205881144982</v>
      </c>
      <c r="Q79" s="292" t="n">
        <f aca="false">('Summary Data'!Q17-('Summary Data'!Q18*'Summary Data'!Q$39-'Summary Data'!Q35*'Summary Data'!Q$40)*$A79/17)*10</f>
        <v>0.595484692532935</v>
      </c>
      <c r="R79" s="292" t="n">
        <f aca="false">('Summary Data'!R17-('Summary Data'!R18*'Summary Data'!R$39-'Summary Data'!R35*'Summary Data'!R$40)*$A79/17)*10</f>
        <v>0.582089889755359</v>
      </c>
      <c r="S79" s="292" t="n">
        <f aca="false">('Summary Data'!S17-('Summary Data'!S18*'Summary Data'!S$39-'Summary Data'!S35*'Summary Data'!S$40)*$A79/17)*10</f>
        <v>0.605985270036726</v>
      </c>
      <c r="T79" s="292" t="n">
        <f aca="false">('Summary Data'!T17-('Summary Data'!T18*'Summary Data'!T$39-'Summary Data'!T35*'Summary Data'!T$40)*$A79/17)*10</f>
        <v>0.622184200584003</v>
      </c>
      <c r="U79" s="292" t="n">
        <f aca="false">('Summary Data'!U17-('Summary Data'!U18*'Summary Data'!U$39-'Summary Data'!U35*'Summary Data'!U$40)*$A79/17)*10</f>
        <v>0.51348207400144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08797305356859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64437497518732</v>
      </c>
      <c r="C80" s="292" t="n">
        <f aca="false">('Summary Data'!C18-('Summary Data'!C19*'Summary Data'!C$39-'Summary Data'!C36*'Summary Data'!C$40)*$A80/17)*10</f>
        <v>-0.0414908701453824</v>
      </c>
      <c r="D80" s="292" t="n">
        <f aca="false">('Summary Data'!D18-('Summary Data'!D19*'Summary Data'!D$39-'Summary Data'!D36*'Summary Data'!D$40)*$A80/17)*10</f>
        <v>-0.0281995615796952</v>
      </c>
      <c r="E80" s="292" t="n">
        <f aca="false">('Summary Data'!E18-('Summary Data'!E19*'Summary Data'!E$39-'Summary Data'!E36*'Summary Data'!E$40)*$A80/17)*10</f>
        <v>-0.0236599197272324</v>
      </c>
      <c r="F80" s="292" t="n">
        <f aca="false">('Summary Data'!F18-('Summary Data'!F19*'Summary Data'!F$39-'Summary Data'!F36*'Summary Data'!F$40)*$A80/17)*10</f>
        <v>-0.0297455441784873</v>
      </c>
      <c r="G80" s="292" t="n">
        <f aca="false">('Summary Data'!G18-('Summary Data'!G19*'Summary Data'!G$39-'Summary Data'!G36*'Summary Data'!G$40)*$A80/17)*10</f>
        <v>-0.0292296237660342</v>
      </c>
      <c r="H80" s="292" t="n">
        <f aca="false">('Summary Data'!H18-('Summary Data'!H19*'Summary Data'!H$39-'Summary Data'!H36*'Summary Data'!H$40)*$A80/17)*10</f>
        <v>-0.0304739377453717</v>
      </c>
      <c r="I80" s="292" t="n">
        <f aca="false">('Summary Data'!I18-('Summary Data'!I19*'Summary Data'!I$39-'Summary Data'!I36*'Summary Data'!I$40)*$A80/17)*10</f>
        <v>-0.0333182157648586</v>
      </c>
      <c r="J80" s="292" t="n">
        <f aca="false">('Summary Data'!J18-('Summary Data'!J19*'Summary Data'!J$39-'Summary Data'!J36*'Summary Data'!J$40)*$A80/17)*10</f>
        <v>-0.0376865675576724</v>
      </c>
      <c r="K80" s="292" t="n">
        <f aca="false">('Summary Data'!K18-('Summary Data'!K19*'Summary Data'!K$39-'Summary Data'!K36*'Summary Data'!K$40)*$A80/17)*10</f>
        <v>-0.0309340067724062</v>
      </c>
      <c r="L80" s="292" t="n">
        <f aca="false">('Summary Data'!L18-('Summary Data'!L19*'Summary Data'!L$39-'Summary Data'!L36*'Summary Data'!L$40)*$A80/17)*10</f>
        <v>-0.0185603419258393</v>
      </c>
      <c r="M80" s="292" t="n">
        <f aca="false">('Summary Data'!M18-('Summary Data'!M19*'Summary Data'!M$39-'Summary Data'!M36*'Summary Data'!M$40)*$A80/17)*10</f>
        <v>-0.0158881626831914</v>
      </c>
      <c r="N80" s="292" t="n">
        <f aca="false">('Summary Data'!N18-('Summary Data'!N19*'Summary Data'!N$39-'Summary Data'!N36*'Summary Data'!N$40)*$A80/17)*10</f>
        <v>-0.0174863727515067</v>
      </c>
      <c r="O80" s="292" t="n">
        <f aca="false">('Summary Data'!O18-('Summary Data'!O19*'Summary Data'!O$39-'Summary Data'!O36*'Summary Data'!O$40)*$A80/17)*10</f>
        <v>-0.0178987482504125</v>
      </c>
      <c r="P80" s="292" t="n">
        <f aca="false">('Summary Data'!P18-('Summary Data'!P19*'Summary Data'!P$39-'Summary Data'!P36*'Summary Data'!P$40)*$A80/17)*10</f>
        <v>-0.0185364141714408</v>
      </c>
      <c r="Q80" s="292" t="n">
        <f aca="false">('Summary Data'!Q18-('Summary Data'!Q19*'Summary Data'!Q$39-'Summary Data'!Q36*'Summary Data'!Q$40)*$A80/17)*10</f>
        <v>-0.00896299434365558</v>
      </c>
      <c r="R80" s="292" t="n">
        <f aca="false">('Summary Data'!R18-('Summary Data'!R19*'Summary Data'!R$39-'Summary Data'!R36*'Summary Data'!R$40)*$A80/17)*10</f>
        <v>-0.0333441158064258</v>
      </c>
      <c r="S80" s="292" t="n">
        <f aca="false">('Summary Data'!S18-('Summary Data'!S19*'Summary Data'!S$39-'Summary Data'!S36*'Summary Data'!S$40)*$A80/17)*10</f>
        <v>-0.00883478078692068</v>
      </c>
      <c r="T80" s="292" t="n">
        <f aca="false">('Summary Data'!T18-('Summary Data'!T19*'Summary Data'!T$39-'Summary Data'!T36*'Summary Data'!T$40)*$A80/17)*10</f>
        <v>-0.00417422804898865</v>
      </c>
      <c r="U80" s="292" t="n">
        <f aca="false">('Summary Data'!U18-('Summary Data'!U19*'Summary Data'!U$39-'Summary Data'!U36*'Summary Data'!U$40)*$A80/17)*10</f>
        <v>-0.0049942636627175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08593310701789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10635</v>
      </c>
      <c r="C81" s="292" t="n">
        <f aca="false">('Summary Data'!C19-('Summary Data'!C20*'Summary Data'!C$39-'Summary Data'!C37*'Summary Data'!C$40)*$A81/17)*10</f>
        <v>0.3013326</v>
      </c>
      <c r="D81" s="292" t="n">
        <f aca="false">('Summary Data'!D19-('Summary Data'!D20*'Summary Data'!D$39-'Summary Data'!D37*'Summary Data'!D$40)*$A81/17)*10</f>
        <v>0.3193201</v>
      </c>
      <c r="E81" s="292" t="n">
        <f aca="false">('Summary Data'!E19-('Summary Data'!E20*'Summary Data'!E$39-'Summary Data'!E37*'Summary Data'!E$40)*$A81/17)*10</f>
        <v>0.3063644</v>
      </c>
      <c r="F81" s="292" t="n">
        <f aca="false">('Summary Data'!F19-('Summary Data'!F20*'Summary Data'!F$39-'Summary Data'!F37*'Summary Data'!F$40)*$A81/17)*10</f>
        <v>0.3199491</v>
      </c>
      <c r="G81" s="292" t="n">
        <f aca="false">('Summary Data'!G19-('Summary Data'!G20*'Summary Data'!G$39-'Summary Data'!G37*'Summary Data'!G$40)*$A81/17)*10</f>
        <v>0.3148549</v>
      </c>
      <c r="H81" s="292" t="n">
        <f aca="false">('Summary Data'!H19-('Summary Data'!H20*'Summary Data'!H$39-'Summary Data'!H37*'Summary Data'!H$40)*$A81/17)*10</f>
        <v>0.3165261</v>
      </c>
      <c r="I81" s="292" t="n">
        <f aca="false">('Summary Data'!I19-('Summary Data'!I20*'Summary Data'!I$39-'Summary Data'!I37*'Summary Data'!I$40)*$A81/17)*10</f>
        <v>0.3356372</v>
      </c>
      <c r="J81" s="292" t="n">
        <f aca="false">('Summary Data'!J19-('Summary Data'!J20*'Summary Data'!J$39-'Summary Data'!J37*'Summary Data'!J$40)*$A81/17)*10</f>
        <v>0.3205958</v>
      </c>
      <c r="K81" s="292" t="n">
        <f aca="false">('Summary Data'!K19-('Summary Data'!K20*'Summary Data'!K$39-'Summary Data'!K37*'Summary Data'!K$40)*$A81/17)*10</f>
        <v>0.3180041</v>
      </c>
      <c r="L81" s="292" t="n">
        <f aca="false">('Summary Data'!L19-('Summary Data'!L20*'Summary Data'!L$39-'Summary Data'!L37*'Summary Data'!L$40)*$A81/17)*10</f>
        <v>0.3479154</v>
      </c>
      <c r="M81" s="292" t="n">
        <f aca="false">('Summary Data'!M19-('Summary Data'!M20*'Summary Data'!M$39-'Summary Data'!M37*'Summary Data'!M$40)*$A81/17)*10</f>
        <v>0.3002649</v>
      </c>
      <c r="N81" s="292" t="n">
        <f aca="false">('Summary Data'!N19-('Summary Data'!N20*'Summary Data'!N$39-'Summary Data'!N37*'Summary Data'!N$40)*$A81/17)*10</f>
        <v>0.3095749</v>
      </c>
      <c r="O81" s="292" t="n">
        <f aca="false">('Summary Data'!O19-('Summary Data'!O20*'Summary Data'!O$39-'Summary Data'!O37*'Summary Data'!O$40)*$A81/17)*10</f>
        <v>0.3071795</v>
      </c>
      <c r="P81" s="292" t="n">
        <f aca="false">('Summary Data'!P19-('Summary Data'!P20*'Summary Data'!P$39-'Summary Data'!P37*'Summary Data'!P$40)*$A81/17)*10</f>
        <v>0.2918515</v>
      </c>
      <c r="Q81" s="292" t="n">
        <f aca="false">('Summary Data'!Q19-('Summary Data'!Q20*'Summary Data'!Q$39-'Summary Data'!Q37*'Summary Data'!Q$40)*$A81/17)*10</f>
        <v>0.317155</v>
      </c>
      <c r="R81" s="292" t="n">
        <f aca="false">('Summary Data'!R19-('Summary Data'!R20*'Summary Data'!R$39-'Summary Data'!R37*'Summary Data'!R$40)*$A81/17)*10</f>
        <v>0.3096069</v>
      </c>
      <c r="S81" s="292" t="n">
        <f aca="false">('Summary Data'!S19-('Summary Data'!S20*'Summary Data'!S$39-'Summary Data'!S37*'Summary Data'!S$40)*$A81/17)*10</f>
        <v>0.304332</v>
      </c>
      <c r="T81" s="292" t="n">
        <f aca="false">('Summary Data'!T19-('Summary Data'!T20*'Summary Data'!T$39-'Summary Data'!T37*'Summary Data'!T$40)*$A81/17)*10</f>
        <v>0.3102148</v>
      </c>
      <c r="U81" s="292" t="n">
        <f aca="false">('Summary Data'!U19-('Summary Data'!U20*'Summary Data'!U$39-'Summary Data'!U37*'Summary Data'!U$40)*$A81/17)*10</f>
        <v>0.179138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7576716667375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9.188135566038</v>
      </c>
      <c r="C87" s="145" t="n">
        <f aca="false">('Summary Data'!C22-('Summary Data'!C6*'Summary Data'!C$40+'Summary Data'!C23*'Summary Data'!C$39)/17*$A87)</f>
        <v>-32.1148598288393</v>
      </c>
      <c r="D87" s="145" t="n">
        <f aca="false">('Summary Data'!D22-('Summary Data'!D6*'Summary Data'!D$40+'Summary Data'!D23*'Summary Data'!D$39)/17*$A87)</f>
        <v>-15.8432729210999</v>
      </c>
      <c r="E87" s="145" t="n">
        <f aca="false">('Summary Data'!E22-('Summary Data'!E6*'Summary Data'!E$40+'Summary Data'!E23*'Summary Data'!E$39)/17*$A87)</f>
        <v>-16.1461069042051</v>
      </c>
      <c r="F87" s="145" t="n">
        <f aca="false">('Summary Data'!F22-('Summary Data'!F6*'Summary Data'!F$40+'Summary Data'!F23*'Summary Data'!F$39)/17*$A87)</f>
        <v>-18.1242609856829</v>
      </c>
      <c r="G87" s="145" t="n">
        <f aca="false">('Summary Data'!G22-('Summary Data'!G6*'Summary Data'!G$40+'Summary Data'!G23*'Summary Data'!G$39)/17*$A87)</f>
        <v>-21.4933125710825</v>
      </c>
      <c r="H87" s="145" t="n">
        <f aca="false">('Summary Data'!H22-('Summary Data'!H6*'Summary Data'!H$40+'Summary Data'!H23*'Summary Data'!H$39)/17*$A87)</f>
        <v>-16.0809428508501</v>
      </c>
      <c r="I87" s="145" t="n">
        <f aca="false">('Summary Data'!I22-('Summary Data'!I6*'Summary Data'!I$40+'Summary Data'!I23*'Summary Data'!I$39)/17*$A87)</f>
        <v>-17.3388266213778</v>
      </c>
      <c r="J87" s="145" t="n">
        <f aca="false">('Summary Data'!J22-('Summary Data'!J6*'Summary Data'!J$40+'Summary Data'!J23*'Summary Data'!J$39)/17*$A87)</f>
        <v>-15.5139139681214</v>
      </c>
      <c r="K87" s="145" t="n">
        <f aca="false">('Summary Data'!K22-('Summary Data'!K6*'Summary Data'!K$40+'Summary Data'!K23*'Summary Data'!K$39)/17*$A87)</f>
        <v>-13.7155991669157</v>
      </c>
      <c r="L87" s="145" t="n">
        <f aca="false">('Summary Data'!L22-('Summary Data'!L6*'Summary Data'!L$40+'Summary Data'!L23*'Summary Data'!L$39)/17*$A87)</f>
        <v>-7.38924064468853</v>
      </c>
      <c r="M87" s="145" t="n">
        <f aca="false">('Summary Data'!M22-('Summary Data'!M6*'Summary Data'!M$40+'Summary Data'!M23*'Summary Data'!M$39)/17*$A87)</f>
        <v>21.662603561474</v>
      </c>
      <c r="N87" s="145" t="n">
        <f aca="false">('Summary Data'!N22-('Summary Data'!N6*'Summary Data'!N$40+'Summary Data'!N23*'Summary Data'!N$39)/17*$A87)</f>
        <v>27.7796911782592</v>
      </c>
      <c r="O87" s="145" t="n">
        <f aca="false">('Summary Data'!O22-('Summary Data'!O6*'Summary Data'!O$40+'Summary Data'!O23*'Summary Data'!O$39)/17*$A87)</f>
        <v>17.9170566164974</v>
      </c>
      <c r="P87" s="145" t="n">
        <f aca="false">('Summary Data'!P22-('Summary Data'!P6*'Summary Data'!P$40+'Summary Data'!P23*'Summary Data'!P$39)/17*$A87)</f>
        <v>15.3724166041525</v>
      </c>
      <c r="Q87" s="145" t="n">
        <f aca="false">('Summary Data'!Q22-('Summary Data'!Q6*'Summary Data'!Q$40+'Summary Data'!Q23*'Summary Data'!Q$39)/17*$A87)</f>
        <v>22.31041489334</v>
      </c>
      <c r="R87" s="145" t="n">
        <f aca="false">('Summary Data'!R22-('Summary Data'!R6*'Summary Data'!R$40+'Summary Data'!R23*'Summary Data'!R$39)/17*$A87)</f>
        <v>19.6338268828623</v>
      </c>
      <c r="S87" s="145" t="n">
        <f aca="false">('Summary Data'!S22-('Summary Data'!S6*'Summary Data'!S$40+'Summary Data'!S23*'Summary Data'!S$39)/17*$A87)</f>
        <v>13.1963390762718</v>
      </c>
      <c r="T87" s="145" t="n">
        <f aca="false">('Summary Data'!T22-('Summary Data'!T6*'Summary Data'!T$40+'Summary Data'!T23*'Summary Data'!T$39)/17*$A87)</f>
        <v>18.4408752411521</v>
      </c>
      <c r="U87" s="145" t="n">
        <f aca="false">('Summary Data'!U22-('Summary Data'!U6*'Summary Data'!U$40+'Summary Data'!U23*'Summary Data'!U$39)/17*$A87)</f>
        <v>11.53577215744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59793498513457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425221785134</v>
      </c>
      <c r="C88" s="145" t="n">
        <f aca="false">('Summary Data'!C23-('Summary Data'!C7*'Summary Data'!C$40+'Summary Data'!C24*'Summary Data'!C$39)/17*$A88)</f>
        <v>0.0768874640837251</v>
      </c>
      <c r="D88" s="145" t="n">
        <f aca="false">('Summary Data'!D23-('Summary Data'!D7*'Summary Data'!D$40+'Summary Data'!D24*'Summary Data'!D$39)/17*$A88)</f>
        <v>-0.139222636817995</v>
      </c>
      <c r="E88" s="145" t="n">
        <f aca="false">('Summary Data'!E23-('Summary Data'!E7*'Summary Data'!E$40+'Summary Data'!E24*'Summary Data'!E$39)/17*$A88)</f>
        <v>-0.164976002678081</v>
      </c>
      <c r="F88" s="145" t="n">
        <f aca="false">('Summary Data'!F23-('Summary Data'!F7*'Summary Data'!F$40+'Summary Data'!F24*'Summary Data'!F$39)/17*$A88)</f>
        <v>0.256784271399039</v>
      </c>
      <c r="G88" s="145" t="n">
        <f aca="false">('Summary Data'!G23-('Summary Data'!G7*'Summary Data'!G$40+'Summary Data'!G24*'Summary Data'!G$39)/17*$A88)</f>
        <v>-0.375982429886925</v>
      </c>
      <c r="H88" s="145" t="n">
        <f aca="false">('Summary Data'!H23-('Summary Data'!H7*'Summary Data'!H$40+'Summary Data'!H24*'Summary Data'!H$39)/17*$A88)</f>
        <v>0.630881185249954</v>
      </c>
      <c r="I88" s="145" t="n">
        <f aca="false">('Summary Data'!I23-('Summary Data'!I7*'Summary Data'!I$40+'Summary Data'!I24*'Summary Data'!I$39)/17*$A88)</f>
        <v>1.11653524119573</v>
      </c>
      <c r="J88" s="145" t="n">
        <f aca="false">('Summary Data'!J23-('Summary Data'!J7*'Summary Data'!J$40+'Summary Data'!J24*'Summary Data'!J$39)/17*$A88)</f>
        <v>-0.452169607501009</v>
      </c>
      <c r="K88" s="145" t="n">
        <f aca="false">('Summary Data'!K23-('Summary Data'!K7*'Summary Data'!K$40+'Summary Data'!K24*'Summary Data'!K$39)/17*$A88)</f>
        <v>-0.612618786615359</v>
      </c>
      <c r="L88" s="145" t="n">
        <f aca="false">('Summary Data'!L23-('Summary Data'!L7*'Summary Data'!L$40+'Summary Data'!L24*'Summary Data'!L$39)/17*$A88)</f>
        <v>0.353659344381078</v>
      </c>
      <c r="M88" s="145" t="n">
        <f aca="false">('Summary Data'!M23-('Summary Data'!M7*'Summary Data'!M$40+'Summary Data'!M24*'Summary Data'!M$39)/17*$A88)</f>
        <v>0.470095334702537</v>
      </c>
      <c r="N88" s="145" t="n">
        <f aca="false">('Summary Data'!N23-('Summary Data'!N7*'Summary Data'!N$40+'Summary Data'!N24*'Summary Data'!N$39)/17*$A88)</f>
        <v>0.570266923949753</v>
      </c>
      <c r="O88" s="145" t="n">
        <f aca="false">('Summary Data'!O23-('Summary Data'!O7*'Summary Data'!O$40+'Summary Data'!O24*'Summary Data'!O$39)/17*$A88)</f>
        <v>1.47300157912448</v>
      </c>
      <c r="P88" s="145" t="n">
        <f aca="false">('Summary Data'!P23-('Summary Data'!P7*'Summary Data'!P$40+'Summary Data'!P24*'Summary Data'!P$39)/17*$A88)</f>
        <v>1.11268875141117</v>
      </c>
      <c r="Q88" s="145" t="n">
        <f aca="false">('Summary Data'!Q23-('Summary Data'!Q7*'Summary Data'!Q$40+'Summary Data'!Q24*'Summary Data'!Q$39)/17*$A88)</f>
        <v>0.444437324601582</v>
      </c>
      <c r="R88" s="145" t="n">
        <f aca="false">('Summary Data'!R23-('Summary Data'!R7*'Summary Data'!R$40+'Summary Data'!R24*'Summary Data'!R$39)/17*$A88)</f>
        <v>-0.489721773075292</v>
      </c>
      <c r="S88" s="145" t="n">
        <f aca="false">('Summary Data'!S23-('Summary Data'!S7*'Summary Data'!S$40+'Summary Data'!S24*'Summary Data'!S$39)/17*$A88)</f>
        <v>-0.354495290519249</v>
      </c>
      <c r="T88" s="145" t="n">
        <f aca="false">('Summary Data'!T23-('Summary Data'!T7*'Summary Data'!T$40+'Summary Data'!T24*'Summary Data'!T$39)/17*$A88)</f>
        <v>-0.312813487450482</v>
      </c>
      <c r="U88" s="145" t="n">
        <f aca="false">('Summary Data'!U23-('Summary Data'!U7*'Summary Data'!U$40+'Summary Data'!U24*'Summary Data'!U$39)/17*$A88)</f>
        <v>8.4405676593770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40192056950452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25707433668198</v>
      </c>
      <c r="C89" s="145" t="n">
        <f aca="false">('Summary Data'!C24-('Summary Data'!C8*'Summary Data'!C$40+'Summary Data'!C25*'Summary Data'!C$39)/17*$A89)</f>
        <v>0.289253976525193</v>
      </c>
      <c r="D89" s="145" t="n">
        <f aca="false">('Summary Data'!D24-('Summary Data'!D8*'Summary Data'!D$40+'Summary Data'!D25*'Summary Data'!D$39)/17*$A89)</f>
        <v>0.623892030358658</v>
      </c>
      <c r="E89" s="145" t="n">
        <f aca="false">('Summary Data'!E24-('Summary Data'!E8*'Summary Data'!E$40+'Summary Data'!E25*'Summary Data'!E$39)/17*$A89)</f>
        <v>0.509736208186219</v>
      </c>
      <c r="F89" s="145" t="n">
        <f aca="false">('Summary Data'!F24-('Summary Data'!F8*'Summary Data'!F$40+'Summary Data'!F25*'Summary Data'!F$39)/17*$A89)</f>
        <v>0.624963415297723</v>
      </c>
      <c r="G89" s="145" t="n">
        <f aca="false">('Summary Data'!G24-('Summary Data'!G8*'Summary Data'!G$40+'Summary Data'!G25*'Summary Data'!G$39)/17*$A89)</f>
        <v>0.448198158013718</v>
      </c>
      <c r="H89" s="145" t="n">
        <f aca="false">('Summary Data'!H24-('Summary Data'!H8*'Summary Data'!H$40+'Summary Data'!H25*'Summary Data'!H$39)/17*$A89)</f>
        <v>0.191077952467566</v>
      </c>
      <c r="I89" s="145" t="n">
        <f aca="false">('Summary Data'!I24-('Summary Data'!I8*'Summary Data'!I$40+'Summary Data'!I25*'Summary Data'!I$39)/17*$A89)</f>
        <v>0.304234933592245</v>
      </c>
      <c r="J89" s="145" t="n">
        <f aca="false">('Summary Data'!J24-('Summary Data'!J8*'Summary Data'!J$40+'Summary Data'!J25*'Summary Data'!J$39)/17*$A89)</f>
        <v>0.121826609630137</v>
      </c>
      <c r="K89" s="145" t="n">
        <f aca="false">('Summary Data'!K24-('Summary Data'!K8*'Summary Data'!K$40+'Summary Data'!K25*'Summary Data'!K$39)/17*$A89)</f>
        <v>0.56006502432711</v>
      </c>
      <c r="L89" s="145" t="n">
        <f aca="false">('Summary Data'!L24-('Summary Data'!L8*'Summary Data'!L$40+'Summary Data'!L25*'Summary Data'!L$39)/17*$A89)</f>
        <v>1.04208373854996</v>
      </c>
      <c r="M89" s="145" t="n">
        <f aca="false">('Summary Data'!M24-('Summary Data'!M8*'Summary Data'!M$40+'Summary Data'!M25*'Summary Data'!M$39)/17*$A89)</f>
        <v>0.221485459337819</v>
      </c>
      <c r="N89" s="145" t="n">
        <f aca="false">('Summary Data'!N24-('Summary Data'!N8*'Summary Data'!N$40+'Summary Data'!N25*'Summary Data'!N$39)/17*$A89)</f>
        <v>0.0630285464874408</v>
      </c>
      <c r="O89" s="145" t="n">
        <f aca="false">('Summary Data'!O24-('Summary Data'!O8*'Summary Data'!O$40+'Summary Data'!O25*'Summary Data'!O$39)/17*$A89)</f>
        <v>0.586787186128049</v>
      </c>
      <c r="P89" s="145" t="n">
        <f aca="false">('Summary Data'!P24-('Summary Data'!P8*'Summary Data'!P$40+'Summary Data'!P25*'Summary Data'!P$39)/17*$A89)</f>
        <v>0.477252069431302</v>
      </c>
      <c r="Q89" s="145" t="n">
        <f aca="false">('Summary Data'!Q24-('Summary Data'!Q8*'Summary Data'!Q$40+'Summary Data'!Q25*'Summary Data'!Q$39)/17*$A89)</f>
        <v>0.647666016656654</v>
      </c>
      <c r="R89" s="145" t="n">
        <f aca="false">('Summary Data'!R24-('Summary Data'!R8*'Summary Data'!R$40+'Summary Data'!R25*'Summary Data'!R$39)/17*$A89)</f>
        <v>0.233300637645962</v>
      </c>
      <c r="S89" s="145" t="n">
        <f aca="false">('Summary Data'!S24-('Summary Data'!S8*'Summary Data'!S$40+'Summary Data'!S25*'Summary Data'!S$39)/17*$A89)</f>
        <v>0.529570830642037</v>
      </c>
      <c r="T89" s="145" t="n">
        <f aca="false">('Summary Data'!T24-('Summary Data'!T8*'Summary Data'!T$40+'Summary Data'!T25*'Summary Data'!T$39)/17*$A89)</f>
        <v>0.513075790780573</v>
      </c>
      <c r="U89" s="145" t="n">
        <f aca="false">('Summary Data'!U24-('Summary Data'!U8*'Summary Data'!U$40+'Summary Data'!U25*'Summary Data'!U$39)/17*$A89)</f>
        <v>0.36519584714784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39110736838910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0590691294688093</v>
      </c>
      <c r="C90" s="145" t="n">
        <f aca="false">('Summary Data'!C25-('Summary Data'!C9*'Summary Data'!C$40+'Summary Data'!C26*'Summary Data'!C$39)/17*$A90)</f>
        <v>0.00175901266401432</v>
      </c>
      <c r="D90" s="145" t="n">
        <f aca="false">('Summary Data'!D25-('Summary Data'!D9*'Summary Data'!D$40+'Summary Data'!D26*'Summary Data'!D$39)/17*$A90)</f>
        <v>-0.344961694083171</v>
      </c>
      <c r="E90" s="145" t="n">
        <f aca="false">('Summary Data'!E25-('Summary Data'!E9*'Summary Data'!E$40+'Summary Data'!E26*'Summary Data'!E$39)/17*$A90)</f>
        <v>-0.378611247538195</v>
      </c>
      <c r="F90" s="145" t="n">
        <f aca="false">('Summary Data'!F25-('Summary Data'!F9*'Summary Data'!F$40+'Summary Data'!F26*'Summary Data'!F$39)/17*$A90)</f>
        <v>-0.497538359255197</v>
      </c>
      <c r="G90" s="145" t="n">
        <f aca="false">('Summary Data'!G25-('Summary Data'!G9*'Summary Data'!G$40+'Summary Data'!G26*'Summary Data'!G$39)/17*$A90)</f>
        <v>-0.423367752697529</v>
      </c>
      <c r="H90" s="145" t="n">
        <f aca="false">('Summary Data'!H25-('Summary Data'!H9*'Summary Data'!H$40+'Summary Data'!H26*'Summary Data'!H$39)/17*$A90)</f>
        <v>-0.0986962480724848</v>
      </c>
      <c r="I90" s="145" t="n">
        <f aca="false">('Summary Data'!I25-('Summary Data'!I9*'Summary Data'!I$40+'Summary Data'!I26*'Summary Data'!I$39)/17*$A90)</f>
        <v>-0.276674183729072</v>
      </c>
      <c r="J90" s="145" t="n">
        <f aca="false">('Summary Data'!J25-('Summary Data'!J9*'Summary Data'!J$40+'Summary Data'!J26*'Summary Data'!J$39)/17*$A90)</f>
        <v>-0.41044066925996</v>
      </c>
      <c r="K90" s="145" t="n">
        <f aca="false">('Summary Data'!K25-('Summary Data'!K9*'Summary Data'!K$40+'Summary Data'!K26*'Summary Data'!K$39)/17*$A90)</f>
        <v>-0.524280364874456</v>
      </c>
      <c r="L90" s="145" t="n">
        <f aca="false">('Summary Data'!L25-('Summary Data'!L9*'Summary Data'!L$40+'Summary Data'!L26*'Summary Data'!L$39)/17*$A90)</f>
        <v>-0.525181842762433</v>
      </c>
      <c r="M90" s="145" t="n">
        <f aca="false">('Summary Data'!M25-('Summary Data'!M9*'Summary Data'!M$40+'Summary Data'!M26*'Summary Data'!M$39)/17*$A90)</f>
        <v>-0.59392732675231</v>
      </c>
      <c r="N90" s="145" t="n">
        <f aca="false">('Summary Data'!N25-('Summary Data'!N9*'Summary Data'!N$40+'Summary Data'!N26*'Summary Data'!N$39)/17*$A90)</f>
        <v>-0.177126685582332</v>
      </c>
      <c r="O90" s="145" t="n">
        <f aca="false">('Summary Data'!O25-('Summary Data'!O9*'Summary Data'!O$40+'Summary Data'!O26*'Summary Data'!O$39)/17*$A90)</f>
        <v>-0.931567331204632</v>
      </c>
      <c r="P90" s="145" t="n">
        <f aca="false">('Summary Data'!P25-('Summary Data'!P9*'Summary Data'!P$40+'Summary Data'!P26*'Summary Data'!P$39)/17*$A90)</f>
        <v>-0.987780148237435</v>
      </c>
      <c r="Q90" s="145" t="n">
        <f aca="false">('Summary Data'!Q25-('Summary Data'!Q9*'Summary Data'!Q$40+'Summary Data'!Q26*'Summary Data'!Q$39)/17*$A90)</f>
        <v>-0.871998975917971</v>
      </c>
      <c r="R90" s="145" t="n">
        <f aca="false">('Summary Data'!R25-('Summary Data'!R9*'Summary Data'!R$40+'Summary Data'!R26*'Summary Data'!R$39)/17*$A90)</f>
        <v>-0.974309738105817</v>
      </c>
      <c r="S90" s="145" t="n">
        <f aca="false">('Summary Data'!S25-('Summary Data'!S9*'Summary Data'!S$40+'Summary Data'!S26*'Summary Data'!S$39)/17*$A90)</f>
        <v>-0.948523735202369</v>
      </c>
      <c r="T90" s="145" t="n">
        <f aca="false">('Summary Data'!T25-('Summary Data'!T9*'Summary Data'!T$40+'Summary Data'!T26*'Summary Data'!T$39)/17*$A90)</f>
        <v>-0.431406182463447</v>
      </c>
      <c r="U90" s="145" t="n">
        <f aca="false">('Summary Data'!U25-('Summary Data'!U9*'Summary Data'!U$40+'Summary Data'!U26*'Summary Data'!U$39)/17*$A90)</f>
        <v>0.62479550698243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7351110775204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9276234794155</v>
      </c>
      <c r="C91" s="145" t="n">
        <f aca="false">('Summary Data'!C26-('Summary Data'!C10*'Summary Data'!C$40+'Summary Data'!C27*'Summary Data'!C$39)/17*$A91)</f>
        <v>-0.0516316387699335</v>
      </c>
      <c r="D91" s="145" t="n">
        <f aca="false">('Summary Data'!D26-('Summary Data'!D10*'Summary Data'!D$40+'Summary Data'!D27*'Summary Data'!D$39)/17*$A91)</f>
        <v>0.127035575101484</v>
      </c>
      <c r="E91" s="145" t="n">
        <f aca="false">('Summary Data'!E26-('Summary Data'!E10*'Summary Data'!E$40+'Summary Data'!E27*'Summary Data'!E$39)/17*$A91)</f>
        <v>0.179547046678858</v>
      </c>
      <c r="F91" s="145" t="n">
        <f aca="false">('Summary Data'!F26-('Summary Data'!F10*'Summary Data'!F$40+'Summary Data'!F27*'Summary Data'!F$39)/17*$A91)</f>
        <v>0.219299063010375</v>
      </c>
      <c r="G91" s="145" t="n">
        <f aca="false">('Summary Data'!G26-('Summary Data'!G10*'Summary Data'!G$40+'Summary Data'!G27*'Summary Data'!G$39)/17*$A91)</f>
        <v>0.0336159167512808</v>
      </c>
      <c r="H91" s="145" t="n">
        <f aca="false">('Summary Data'!H26-('Summary Data'!H10*'Summary Data'!H$40+'Summary Data'!H27*'Summary Data'!H$39)/17*$A91)</f>
        <v>-0.0367167545465142</v>
      </c>
      <c r="I91" s="145" t="n">
        <f aca="false">('Summary Data'!I26-('Summary Data'!I10*'Summary Data'!I$40+'Summary Data'!I27*'Summary Data'!I$39)/17*$A91)</f>
        <v>-0.0035737471283213</v>
      </c>
      <c r="J91" s="145" t="n">
        <f aca="false">('Summary Data'!J26-('Summary Data'!J10*'Summary Data'!J$40+'Summary Data'!J27*'Summary Data'!J$39)/17*$A91)</f>
        <v>-0.175319313635883</v>
      </c>
      <c r="K91" s="145" t="n">
        <f aca="false">('Summary Data'!K26-('Summary Data'!K10*'Summary Data'!K$40+'Summary Data'!K27*'Summary Data'!K$39)/17*$A91)</f>
        <v>0.0291371492254501</v>
      </c>
      <c r="L91" s="145" t="n">
        <f aca="false">('Summary Data'!L26-('Summary Data'!L10*'Summary Data'!L$40+'Summary Data'!L27*'Summary Data'!L$39)/17*$A91)</f>
        <v>0.218555341382315</v>
      </c>
      <c r="M91" s="145" t="n">
        <f aca="false">('Summary Data'!M26-('Summary Data'!M10*'Summary Data'!M$40+'Summary Data'!M27*'Summary Data'!M$39)/17*$A91)</f>
        <v>-0.157078548929173</v>
      </c>
      <c r="N91" s="145" t="n">
        <f aca="false">('Summary Data'!N26-('Summary Data'!N10*'Summary Data'!N$40+'Summary Data'!N27*'Summary Data'!N$39)/17*$A91)</f>
        <v>-0.162483919428529</v>
      </c>
      <c r="O91" s="145" t="n">
        <f aca="false">('Summary Data'!O26-('Summary Data'!O10*'Summary Data'!O$40+'Summary Data'!O27*'Summary Data'!O$39)/17*$A91)</f>
        <v>0.223340584050939</v>
      </c>
      <c r="P91" s="145" t="n">
        <f aca="false">('Summary Data'!P26-('Summary Data'!P10*'Summary Data'!P$40+'Summary Data'!P27*'Summary Data'!P$39)/17*$A91)</f>
        <v>0.247717551184994</v>
      </c>
      <c r="Q91" s="145" t="n">
        <f aca="false">('Summary Data'!Q26-('Summary Data'!Q10*'Summary Data'!Q$40+'Summary Data'!Q27*'Summary Data'!Q$39)/17*$A91)</f>
        <v>0.240887615494857</v>
      </c>
      <c r="R91" s="145" t="n">
        <f aca="false">('Summary Data'!R26-('Summary Data'!R10*'Summary Data'!R$40+'Summary Data'!R27*'Summary Data'!R$39)/17*$A91)</f>
        <v>0.134567796435809</v>
      </c>
      <c r="S91" s="145" t="n">
        <f aca="false">('Summary Data'!S26-('Summary Data'!S10*'Summary Data'!S$40+'Summary Data'!S27*'Summary Data'!S$39)/17*$A91)</f>
        <v>0.199270485180268</v>
      </c>
      <c r="T91" s="145" t="n">
        <f aca="false">('Summary Data'!T26-('Summary Data'!T10*'Summary Data'!T$40+'Summary Data'!T27*'Summary Data'!T$39)/17*$A91)</f>
        <v>0.245166080664472</v>
      </c>
      <c r="U91" s="145" t="n">
        <f aca="false">('Summary Data'!U26-('Summary Data'!U10*'Summary Data'!U$40+'Summary Data'!U27*'Summary Data'!U$39)/17*$A91)</f>
        <v>-0.039061825841938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3369790080247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566968870369515</v>
      </c>
      <c r="C92" s="145" t="n">
        <f aca="false">('Summary Data'!C27-('Summary Data'!C11*'Summary Data'!C$40+'Summary Data'!C28*'Summary Data'!C$39)/17*$A92)</f>
        <v>-0.045722542889709</v>
      </c>
      <c r="D92" s="145" t="n">
        <f aca="false">('Summary Data'!D27-('Summary Data'!D11*'Summary Data'!D$40+'Summary Data'!D28*'Summary Data'!D$39)/17*$A92)</f>
        <v>-0.0657675769098898</v>
      </c>
      <c r="E92" s="145" t="n">
        <f aca="false">('Summary Data'!E27-('Summary Data'!E11*'Summary Data'!E$40+'Summary Data'!E28*'Summary Data'!E$39)/17*$A92)</f>
        <v>-0.0424751209531437</v>
      </c>
      <c r="F92" s="145" t="n">
        <f aca="false">('Summary Data'!F27-('Summary Data'!F11*'Summary Data'!F$40+'Summary Data'!F28*'Summary Data'!F$39)/17*$A92)</f>
        <v>-0.0118307580427131</v>
      </c>
      <c r="G92" s="145" t="n">
        <f aca="false">('Summary Data'!G27-('Summary Data'!G11*'Summary Data'!G$40+'Summary Data'!G28*'Summary Data'!G$39)/17*$A92)</f>
        <v>-0.00463723296787857</v>
      </c>
      <c r="H92" s="145" t="n">
        <f aca="false">('Summary Data'!H27-('Summary Data'!H11*'Summary Data'!H$40+'Summary Data'!H28*'Summary Data'!H$39)/17*$A92)</f>
        <v>0.0923938335700401</v>
      </c>
      <c r="I92" s="145" t="n">
        <f aca="false">('Summary Data'!I27-('Summary Data'!I11*'Summary Data'!I$40+'Summary Data'!I28*'Summary Data'!I$39)/17*$A92)</f>
        <v>0.0429628535707202</v>
      </c>
      <c r="J92" s="145" t="n">
        <f aca="false">('Summary Data'!J27-('Summary Data'!J11*'Summary Data'!J$40+'Summary Data'!J28*'Summary Data'!J$39)/17*$A92)</f>
        <v>-0.00975093440940003</v>
      </c>
      <c r="K92" s="145" t="n">
        <f aca="false">('Summary Data'!K27-('Summary Data'!K11*'Summary Data'!K$40+'Summary Data'!K28*'Summary Data'!K$39)/17*$A92)</f>
        <v>-0.0754082158862305</v>
      </c>
      <c r="L92" s="145" t="n">
        <f aca="false">('Summary Data'!L27-('Summary Data'!L11*'Summary Data'!L$40+'Summary Data'!L28*'Summary Data'!L$39)/17*$A92)</f>
        <v>0.00822422417498802</v>
      </c>
      <c r="M92" s="145" t="n">
        <f aca="false">('Summary Data'!M27-('Summary Data'!M11*'Summary Data'!M$40+'Summary Data'!M28*'Summary Data'!M$39)/17*$A92)</f>
        <v>-0.0170245663240413</v>
      </c>
      <c r="N92" s="145" t="n">
        <f aca="false">('Summary Data'!N27-('Summary Data'!N11*'Summary Data'!N$40+'Summary Data'!N28*'Summary Data'!N$39)/17*$A92)</f>
        <v>0.0722318103057543</v>
      </c>
      <c r="O92" s="145" t="n">
        <f aca="false">('Summary Data'!O27-('Summary Data'!O11*'Summary Data'!O$40+'Summary Data'!O28*'Summary Data'!O$39)/17*$A92)</f>
        <v>0.0441815815788784</v>
      </c>
      <c r="P92" s="145" t="n">
        <f aca="false">('Summary Data'!P27-('Summary Data'!P11*'Summary Data'!P$40+'Summary Data'!P28*'Summary Data'!P$39)/17*$A92)</f>
        <v>0.0268019719881143</v>
      </c>
      <c r="Q92" s="145" t="n">
        <f aca="false">('Summary Data'!Q27-('Summary Data'!Q11*'Summary Data'!Q$40+'Summary Data'!Q28*'Summary Data'!Q$39)/17*$A92)</f>
        <v>-0.103463878343366</v>
      </c>
      <c r="R92" s="145" t="n">
        <f aca="false">('Summary Data'!R27-('Summary Data'!R11*'Summary Data'!R$40+'Summary Data'!R28*'Summary Data'!R$39)/17*$A92)</f>
        <v>-0.11033709754014</v>
      </c>
      <c r="S92" s="145" t="n">
        <f aca="false">('Summary Data'!S27-('Summary Data'!S11*'Summary Data'!S$40+'Summary Data'!S28*'Summary Data'!S$39)/17*$A92)</f>
        <v>-0.152363320982537</v>
      </c>
      <c r="T92" s="145" t="n">
        <f aca="false">('Summary Data'!T27-('Summary Data'!T11*'Summary Data'!T$40+'Summary Data'!T28*'Summary Data'!T$39)/17*$A92)</f>
        <v>-0.0234883797670862</v>
      </c>
      <c r="U92" s="145" t="n">
        <f aca="false">('Summary Data'!U27-('Summary Data'!U11*'Summary Data'!U$40+'Summary Data'!U28*'Summary Data'!U$39)/17*$A92)</f>
        <v>0.25747540071679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3481213994150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6038020500153</v>
      </c>
      <c r="C93" s="145" t="n">
        <f aca="false">('Summary Data'!C28-('Summary Data'!C12*'Summary Data'!C$40+'Summary Data'!C29*'Summary Data'!C$39)/17*$A93)</f>
        <v>-0.0562686923411183</v>
      </c>
      <c r="D93" s="145" t="n">
        <f aca="false">('Summary Data'!D28-('Summary Data'!D12*'Summary Data'!D$40+'Summary Data'!D29*'Summary Data'!D$39)/17*$A93)</f>
        <v>0.031529411864084</v>
      </c>
      <c r="E93" s="145" t="n">
        <f aca="false">('Summary Data'!E28-('Summary Data'!E12*'Summary Data'!E$40+'Summary Data'!E29*'Summary Data'!E$39)/17*$A93)</f>
        <v>0.0154157495812798</v>
      </c>
      <c r="F93" s="145" t="n">
        <f aca="false">('Summary Data'!F28-('Summary Data'!F12*'Summary Data'!F$40+'Summary Data'!F29*'Summary Data'!F$39)/17*$A93)</f>
        <v>0.00934447606068444</v>
      </c>
      <c r="G93" s="145" t="n">
        <f aca="false">('Summary Data'!G28-('Summary Data'!G12*'Summary Data'!G$40+'Summary Data'!G29*'Summary Data'!G$39)/17*$A93)</f>
        <v>-0.0239962097924971</v>
      </c>
      <c r="H93" s="145" t="n">
        <f aca="false">('Summary Data'!H28-('Summary Data'!H12*'Summary Data'!H$40+'Summary Data'!H29*'Summary Data'!H$39)/17*$A93)</f>
        <v>-0.00266866100084128</v>
      </c>
      <c r="I93" s="145" t="n">
        <f aca="false">('Summary Data'!I28-('Summary Data'!I12*'Summary Data'!I$40+'Summary Data'!I29*'Summary Data'!I$39)/17*$A93)</f>
        <v>0.0357068372649033</v>
      </c>
      <c r="J93" s="145" t="n">
        <f aca="false">('Summary Data'!J28-('Summary Data'!J12*'Summary Data'!J$40+'Summary Data'!J29*'Summary Data'!J$39)/17*$A93)</f>
        <v>0.016792083431876</v>
      </c>
      <c r="K93" s="145" t="n">
        <f aca="false">('Summary Data'!K28-('Summary Data'!K12*'Summary Data'!K$40+'Summary Data'!K29*'Summary Data'!K$39)/17*$A93)</f>
        <v>0.00955866363167726</v>
      </c>
      <c r="L93" s="145" t="n">
        <f aca="false">('Summary Data'!L28-('Summary Data'!L12*'Summary Data'!L$40+'Summary Data'!L29*'Summary Data'!L$39)/17*$A93)</f>
        <v>0.0839315775675911</v>
      </c>
      <c r="M93" s="145" t="n">
        <f aca="false">('Summary Data'!M28-('Summary Data'!M12*'Summary Data'!M$40+'Summary Data'!M29*'Summary Data'!M$39)/17*$A93)</f>
        <v>0.0292060348921201</v>
      </c>
      <c r="N93" s="145" t="n">
        <f aca="false">('Summary Data'!N28-('Summary Data'!N12*'Summary Data'!N$40+'Summary Data'!N29*'Summary Data'!N$39)/17*$A93)</f>
        <v>0.0373564023304688</v>
      </c>
      <c r="O93" s="145" t="n">
        <f aca="false">('Summary Data'!O28-('Summary Data'!O12*'Summary Data'!O$40+'Summary Data'!O29*'Summary Data'!O$39)/17*$A93)</f>
        <v>0.0416093653739667</v>
      </c>
      <c r="P93" s="145" t="n">
        <f aca="false">('Summary Data'!P28-('Summary Data'!P12*'Summary Data'!P$40+'Summary Data'!P29*'Summary Data'!P$39)/17*$A93)</f>
        <v>0.00194826065664415</v>
      </c>
      <c r="Q93" s="145" t="n">
        <f aca="false">('Summary Data'!Q28-('Summary Data'!Q12*'Summary Data'!Q$40+'Summary Data'!Q29*'Summary Data'!Q$39)/17*$A93)</f>
        <v>0.0767772736756327</v>
      </c>
      <c r="R93" s="145" t="n">
        <f aca="false">('Summary Data'!R28-('Summary Data'!R12*'Summary Data'!R$40+'Summary Data'!R29*'Summary Data'!R$39)/17*$A93)</f>
        <v>0.0767477965826611</v>
      </c>
      <c r="S93" s="145" t="n">
        <f aca="false">('Summary Data'!S28-('Summary Data'!S12*'Summary Data'!S$40+'Summary Data'!S29*'Summary Data'!S$39)/17*$A93)</f>
        <v>0.156237955298617</v>
      </c>
      <c r="T93" s="145" t="n">
        <f aca="false">('Summary Data'!T28-('Summary Data'!T12*'Summary Data'!T$40+'Summary Data'!T29*'Summary Data'!T$39)/17*$A93)</f>
        <v>0.089932364943984</v>
      </c>
      <c r="U93" s="145" t="n">
        <f aca="false">('Summary Data'!U28-('Summary Data'!U12*'Summary Data'!U$40+'Summary Data'!U29*'Summary Data'!U$39)/17*$A93)</f>
        <v>-0.024584683954235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72325927514569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375320644206215</v>
      </c>
      <c r="C94" s="145" t="n">
        <f aca="false">('Summary Data'!C29-('Summary Data'!C13*'Summary Data'!C$40+'Summary Data'!C30*'Summary Data'!C$39)/17*$A94)</f>
        <v>-0.0186734410860764</v>
      </c>
      <c r="D94" s="145" t="n">
        <f aca="false">('Summary Data'!D29-('Summary Data'!D13*'Summary Data'!D$40+'Summary Data'!D30*'Summary Data'!D$39)/17*$A94)</f>
        <v>-0.058407521157771</v>
      </c>
      <c r="E94" s="145" t="n">
        <f aca="false">('Summary Data'!E29-('Summary Data'!E13*'Summary Data'!E$40+'Summary Data'!E30*'Summary Data'!E$39)/17*$A94)</f>
        <v>-0.0509258595097456</v>
      </c>
      <c r="F94" s="145" t="n">
        <f aca="false">('Summary Data'!F29-('Summary Data'!F13*'Summary Data'!F$40+'Summary Data'!F30*'Summary Data'!F$39)/17*$A94)</f>
        <v>-0.0477717442542275</v>
      </c>
      <c r="G94" s="145" t="n">
        <f aca="false">('Summary Data'!G29-('Summary Data'!G13*'Summary Data'!G$40+'Summary Data'!G30*'Summary Data'!G$39)/17*$A94)</f>
        <v>-0.023777092292588</v>
      </c>
      <c r="H94" s="145" t="n">
        <f aca="false">('Summary Data'!H29-('Summary Data'!H13*'Summary Data'!H$40+'Summary Data'!H30*'Summary Data'!H$39)/17*$A94)</f>
        <v>0.000183802167735827</v>
      </c>
      <c r="I94" s="145" t="n">
        <f aca="false">('Summary Data'!I29-('Summary Data'!I13*'Summary Data'!I$40+'Summary Data'!I30*'Summary Data'!I$39)/17*$A94)</f>
        <v>-0.0189138684617909</v>
      </c>
      <c r="J94" s="145" t="n">
        <f aca="false">('Summary Data'!J29-('Summary Data'!J13*'Summary Data'!J$40+'Summary Data'!J30*'Summary Data'!J$39)/17*$A94)</f>
        <v>-0.0319440996531032</v>
      </c>
      <c r="K94" s="145" t="n">
        <f aca="false">('Summary Data'!K29-('Summary Data'!K13*'Summary Data'!K$40+'Summary Data'!K30*'Summary Data'!K$39)/17*$A94)</f>
        <v>-0.0408636744524446</v>
      </c>
      <c r="L94" s="145" t="n">
        <f aca="false">('Summary Data'!L29-('Summary Data'!L13*'Summary Data'!L$40+'Summary Data'!L30*'Summary Data'!L$39)/17*$A94)</f>
        <v>-0.0578194821748164</v>
      </c>
      <c r="M94" s="145" t="n">
        <f aca="false">('Summary Data'!M29-('Summary Data'!M13*'Summary Data'!M$40+'Summary Data'!M30*'Summary Data'!M$39)/17*$A94)</f>
        <v>-0.0195339209157272</v>
      </c>
      <c r="N94" s="145" t="n">
        <f aca="false">('Summary Data'!N29-('Summary Data'!N13*'Summary Data'!N$40+'Summary Data'!N30*'Summary Data'!N$39)/17*$A94)</f>
        <v>0.00385346933789486</v>
      </c>
      <c r="O94" s="145" t="n">
        <f aca="false">('Summary Data'!O29-('Summary Data'!O13*'Summary Data'!O$40+'Summary Data'!O30*'Summary Data'!O$39)/17*$A94)</f>
        <v>-0.0140852892191638</v>
      </c>
      <c r="P94" s="145" t="n">
        <f aca="false">('Summary Data'!P29-('Summary Data'!P13*'Summary Data'!P$40+'Summary Data'!P30*'Summary Data'!P$39)/17*$A94)</f>
        <v>-0.0343747279737962</v>
      </c>
      <c r="Q94" s="145" t="n">
        <f aca="false">('Summary Data'!Q29-('Summary Data'!Q13*'Summary Data'!Q$40+'Summary Data'!Q30*'Summary Data'!Q$39)/17*$A94)</f>
        <v>-0.056476068540999</v>
      </c>
      <c r="R94" s="145" t="n">
        <f aca="false">('Summary Data'!R29-('Summary Data'!R13*'Summary Data'!R$40+'Summary Data'!R30*'Summary Data'!R$39)/17*$A94)</f>
        <v>-0.0784148048880178</v>
      </c>
      <c r="S94" s="145" t="n">
        <f aca="false">('Summary Data'!S29-('Summary Data'!S13*'Summary Data'!S$40+'Summary Data'!S30*'Summary Data'!S$39)/17*$A94)</f>
        <v>-0.0709835341558184</v>
      </c>
      <c r="T94" s="145" t="n">
        <f aca="false">('Summary Data'!T29-('Summary Data'!T13*'Summary Data'!T$40+'Summary Data'!T30*'Summary Data'!T$39)/17*$A94)</f>
        <v>-0.0341580941934295</v>
      </c>
      <c r="U94" s="145" t="n">
        <f aca="false">('Summary Data'!U29-('Summary Data'!U13*'Summary Data'!U$40+'Summary Data'!U30*'Summary Data'!U$39)/17*$A94)</f>
        <v>0.025189770210191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33458928173548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00560693392416</v>
      </c>
      <c r="C95" s="145" t="n">
        <f aca="false">('Summary Data'!C30-('Summary Data'!C14*'Summary Data'!C$40+'Summary Data'!C31*'Summary Data'!C$39)/17*$A95)</f>
        <v>-0.016921596529324</v>
      </c>
      <c r="D95" s="145" t="n">
        <f aca="false">('Summary Data'!D30-('Summary Data'!D14*'Summary Data'!D$40+'Summary Data'!D31*'Summary Data'!D$39)/17*$A95)</f>
        <v>0.0027932579974652</v>
      </c>
      <c r="E95" s="145" t="n">
        <f aca="false">('Summary Data'!E30-('Summary Data'!E14*'Summary Data'!E$40+'Summary Data'!E31*'Summary Data'!E$39)/17*$A95)</f>
        <v>0.00557134593530713</v>
      </c>
      <c r="F95" s="145" t="n">
        <f aca="false">('Summary Data'!F30-('Summary Data'!F14*'Summary Data'!F$40+'Summary Data'!F31*'Summary Data'!F$39)/17*$A95)</f>
        <v>0.0112142072920022</v>
      </c>
      <c r="G95" s="145" t="n">
        <f aca="false">('Summary Data'!G30-('Summary Data'!G14*'Summary Data'!G$40+'Summary Data'!G31*'Summary Data'!G$39)/17*$A95)</f>
        <v>-0.017339378323228</v>
      </c>
      <c r="H95" s="145" t="n">
        <f aca="false">('Summary Data'!H30-('Summary Data'!H14*'Summary Data'!H$40+'Summary Data'!H31*'Summary Data'!H$39)/17*$A95)</f>
        <v>-0.0261043965690506</v>
      </c>
      <c r="I95" s="145" t="n">
        <f aca="false">('Summary Data'!I30-('Summary Data'!I14*'Summary Data'!I$40+'Summary Data'!I31*'Summary Data'!I$39)/17*$A95)</f>
        <v>-0.0140717858892757</v>
      </c>
      <c r="J95" s="145" t="n">
        <f aca="false">('Summary Data'!J30-('Summary Data'!J14*'Summary Data'!J$40+'Summary Data'!J31*'Summary Data'!J$39)/17*$A95)</f>
        <v>-0.0361991518169199</v>
      </c>
      <c r="K95" s="145" t="n">
        <f aca="false">('Summary Data'!K30-('Summary Data'!K14*'Summary Data'!K$40+'Summary Data'!K31*'Summary Data'!K$39)/17*$A95)</f>
        <v>-0.00198708931823746</v>
      </c>
      <c r="L95" s="145" t="n">
        <f aca="false">('Summary Data'!L30-('Summary Data'!L14*'Summary Data'!L$40+'Summary Data'!L31*'Summary Data'!L$39)/17*$A95)</f>
        <v>0.0274449088867815</v>
      </c>
      <c r="M95" s="145" t="n">
        <f aca="false">('Summary Data'!M30-('Summary Data'!M14*'Summary Data'!M$40+'Summary Data'!M31*'Summary Data'!M$39)/17*$A95)</f>
        <v>-0.0140555944203439</v>
      </c>
      <c r="N95" s="145" t="n">
        <f aca="false">('Summary Data'!N30-('Summary Data'!N14*'Summary Data'!N$40+'Summary Data'!N31*'Summary Data'!N$39)/17*$A95)</f>
        <v>-0.0228826986599834</v>
      </c>
      <c r="O95" s="145" t="n">
        <f aca="false">('Summary Data'!O30-('Summary Data'!O14*'Summary Data'!O$40+'Summary Data'!O31*'Summary Data'!O$39)/17*$A95)</f>
        <v>0.0106644222430859</v>
      </c>
      <c r="P95" s="145" t="n">
        <f aca="false">('Summary Data'!P30-('Summary Data'!P14*'Summary Data'!P$40+'Summary Data'!P31*'Summary Data'!P$39)/17*$A95)</f>
        <v>0.0109350732798907</v>
      </c>
      <c r="Q95" s="145" t="n">
        <f aca="false">('Summary Data'!Q30-('Summary Data'!Q14*'Summary Data'!Q$40+'Summary Data'!Q31*'Summary Data'!Q$39)/17*$A95)</f>
        <v>0.0305578682598025</v>
      </c>
      <c r="R95" s="145" t="n">
        <f aca="false">('Summary Data'!R30-('Summary Data'!R14*'Summary Data'!R$40+'Summary Data'!R31*'Summary Data'!R$39)/17*$A95)</f>
        <v>0.0217855348911078</v>
      </c>
      <c r="S95" s="145" t="n">
        <f aca="false">('Summary Data'!S30-('Summary Data'!S14*'Summary Data'!S$40+'Summary Data'!S31*'Summary Data'!S$39)/17*$A95)</f>
        <v>0.0266595880863148</v>
      </c>
      <c r="T95" s="145" t="n">
        <f aca="false">('Summary Data'!T30-('Summary Data'!T14*'Summary Data'!T$40+'Summary Data'!T31*'Summary Data'!T$39)/17*$A95)</f>
        <v>0.0185589956847328</v>
      </c>
      <c r="U95" s="145" t="n">
        <f aca="false">('Summary Data'!U30-('Summary Data'!U14*'Summary Data'!U$40+'Summary Data'!U31*'Summary Data'!U$39)/17*$A95)</f>
        <v>-0.0246140614911877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58051408805435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8.13151629364128E-02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4.24770007445274E-021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3571898217078</v>
      </c>
      <c r="C97" s="145" t="n">
        <f aca="false">('Summary Data'!C32-('Summary Data'!C16*'Summary Data'!C$40+'Summary Data'!C33*'Summary Data'!C$39)/17*$A97)</f>
        <v>-0.04048852942993</v>
      </c>
      <c r="D97" s="145" t="n">
        <f aca="false">('Summary Data'!D32-('Summary Data'!D16*'Summary Data'!D$40+'Summary Data'!D33*'Summary Data'!D$39)/17*$A97)</f>
        <v>-0.0157250717236855</v>
      </c>
      <c r="E97" s="145" t="n">
        <f aca="false">('Summary Data'!E32-('Summary Data'!E16*'Summary Data'!E$40+'Summary Data'!E33*'Summary Data'!E$39)/17*$A97)</f>
        <v>-0.0153907656398072</v>
      </c>
      <c r="F97" s="145" t="n">
        <f aca="false">('Summary Data'!F32-('Summary Data'!F16*'Summary Data'!F$40+'Summary Data'!F33*'Summary Data'!F$39)/17*$A97)</f>
        <v>-0.0184460170375127</v>
      </c>
      <c r="G97" s="145" t="n">
        <f aca="false">('Summary Data'!G32-('Summary Data'!G16*'Summary Data'!G$40+'Summary Data'!G33*'Summary Data'!G$39)/17*$A97)</f>
        <v>-0.021295694350654</v>
      </c>
      <c r="H97" s="145" t="n">
        <f aca="false">('Summary Data'!H32-('Summary Data'!H16*'Summary Data'!H$40+'Summary Data'!H33*'Summary Data'!H$39)/17*$A97)</f>
        <v>-0.0191811584623027</v>
      </c>
      <c r="I97" s="145" t="n">
        <f aca="false">('Summary Data'!I32-('Summary Data'!I16*'Summary Data'!I$40+'Summary Data'!I33*'Summary Data'!I$39)/17*$A97)</f>
        <v>-0.0180270096442644</v>
      </c>
      <c r="J97" s="145" t="n">
        <f aca="false">('Summary Data'!J32-('Summary Data'!J16*'Summary Data'!J$40+'Summary Data'!J33*'Summary Data'!J$39)/17*$A97)</f>
        <v>-0.0192849033946452</v>
      </c>
      <c r="K97" s="145" t="n">
        <f aca="false">('Summary Data'!K32-('Summary Data'!K16*'Summary Data'!K$40+'Summary Data'!K33*'Summary Data'!K$39)/17*$A97)</f>
        <v>-0.0133870082774764</v>
      </c>
      <c r="L97" s="145" t="n">
        <f aca="false">('Summary Data'!L32-('Summary Data'!L16*'Summary Data'!L$40+'Summary Data'!L33*'Summary Data'!L$39)/17*$A97)</f>
        <v>-0.0033292567466031</v>
      </c>
      <c r="M97" s="145" t="n">
        <f aca="false">('Summary Data'!M32-('Summary Data'!M16*'Summary Data'!M$40+'Summary Data'!M33*'Summary Data'!M$39)/17*$A97)</f>
        <v>0.00936112584502691</v>
      </c>
      <c r="N97" s="145" t="n">
        <f aca="false">('Summary Data'!N32-('Summary Data'!N16*'Summary Data'!N$40+'Summary Data'!N33*'Summary Data'!N$39)/17*$A97)</f>
        <v>0.010858948215591</v>
      </c>
      <c r="O97" s="145" t="n">
        <f aca="false">('Summary Data'!O32-('Summary Data'!O16*'Summary Data'!O$40+'Summary Data'!O33*'Summary Data'!O$39)/17*$A97)</f>
        <v>0.00942899195794926</v>
      </c>
      <c r="P97" s="145" t="n">
        <f aca="false">('Summary Data'!P32-('Summary Data'!P16*'Summary Data'!P$40+'Summary Data'!P33*'Summary Data'!P$39)/17*$A97)</f>
        <v>0.00735145501848151</v>
      </c>
      <c r="Q97" s="145" t="n">
        <f aca="false">('Summary Data'!Q32-('Summary Data'!Q16*'Summary Data'!Q$40+'Summary Data'!Q33*'Summary Data'!Q$39)/17*$A97)</f>
        <v>0.0195039020838405</v>
      </c>
      <c r="R97" s="145" t="n">
        <f aca="false">('Summary Data'!R32-('Summary Data'!R16*'Summary Data'!R$40+'Summary Data'!R33*'Summary Data'!R$39)/17*$A97)</f>
        <v>0.0184799043528739</v>
      </c>
      <c r="S97" s="145" t="n">
        <f aca="false">('Summary Data'!S32-('Summary Data'!S16*'Summary Data'!S$40+'Summary Data'!S33*'Summary Data'!S$39)/17*$A97)</f>
        <v>0.0212128126365492</v>
      </c>
      <c r="T97" s="145" t="n">
        <f aca="false">('Summary Data'!T32-('Summary Data'!T16*'Summary Data'!T$40+'Summary Data'!T33*'Summary Data'!T$39)/17*$A97)</f>
        <v>0.0193448417965132</v>
      </c>
      <c r="U97" s="145" t="n">
        <f aca="false">('Summary Data'!U32-('Summary Data'!U16*'Summary Data'!U$40+'Summary Data'!U33*'Summary Data'!U$39)/17*$A97)</f>
        <v>0.0018665523706765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991843417338688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490576184985011</v>
      </c>
      <c r="C98" s="292" t="n">
        <f aca="false">('Summary Data'!C33-('Summary Data'!C17*'Summary Data'!C$40+'Summary Data'!C34*'Summary Data'!C$39)/17*$A98)*10</f>
        <v>-0.0190397455290833</v>
      </c>
      <c r="D98" s="292" t="n">
        <f aca="false">('Summary Data'!D33-('Summary Data'!D17*'Summary Data'!D$40+'Summary Data'!D34*'Summary Data'!D$39)/17*$A98)*10</f>
        <v>-0.0518579066345279</v>
      </c>
      <c r="E98" s="292" t="n">
        <f aca="false">('Summary Data'!E33-('Summary Data'!E17*'Summary Data'!E$40+'Summary Data'!E34*'Summary Data'!E$39)/17*$A98)*10</f>
        <v>-0.0205924380758585</v>
      </c>
      <c r="F98" s="292" t="n">
        <f aca="false">('Summary Data'!F33-('Summary Data'!F17*'Summary Data'!F$40+'Summary Data'!F34*'Summary Data'!F$39)/17*$A98)*10</f>
        <v>-0.0201988567312482</v>
      </c>
      <c r="G98" s="292" t="n">
        <f aca="false">('Summary Data'!G33-('Summary Data'!G17*'Summary Data'!G$40+'Summary Data'!G34*'Summary Data'!G$39)/17*$A98)*10</f>
        <v>-0.00980323779158424</v>
      </c>
      <c r="H98" s="292" t="n">
        <f aca="false">('Summary Data'!H33-('Summary Data'!H17*'Summary Data'!H$40+'Summary Data'!H34*'Summary Data'!H$39)/17*$A98)*10</f>
        <v>0.0266572783279326</v>
      </c>
      <c r="I98" s="292" t="n">
        <f aca="false">('Summary Data'!I33-('Summary Data'!I17*'Summary Data'!I$40+'Summary Data'!I34*'Summary Data'!I$39)/17*$A98)*10</f>
        <v>0.0164718093823568</v>
      </c>
      <c r="J98" s="292" t="n">
        <f aca="false">('Summary Data'!J33-('Summary Data'!J17*'Summary Data'!J$40+'Summary Data'!J34*'Summary Data'!J$39)/17*$A98)*10</f>
        <v>0.00785542269210711</v>
      </c>
      <c r="K98" s="292" t="n">
        <f aca="false">('Summary Data'!K33-('Summary Data'!K17*'Summary Data'!K$40+'Summary Data'!K34*'Summary Data'!K$39)/17*$A98)*10</f>
        <v>-0.0359532520043328</v>
      </c>
      <c r="L98" s="292" t="n">
        <f aca="false">('Summary Data'!L33-('Summary Data'!L17*'Summary Data'!L$40+'Summary Data'!L34*'Summary Data'!L$39)/17*$A98)*10</f>
        <v>0.000325665483232891</v>
      </c>
      <c r="M98" s="292" t="n">
        <f aca="false">('Summary Data'!M33-('Summary Data'!M17*'Summary Data'!M$40+'Summary Data'!M34*'Summary Data'!M$39)/17*$A98)*10</f>
        <v>0.00372622383230012</v>
      </c>
      <c r="N98" s="292" t="n">
        <f aca="false">('Summary Data'!N33-('Summary Data'!N17*'Summary Data'!N$40+'Summary Data'!N34*'Summary Data'!N$39)/17*$A98)*10</f>
        <v>0.0334983149942475</v>
      </c>
      <c r="O98" s="292" t="n">
        <f aca="false">('Summary Data'!O33-('Summary Data'!O17*'Summary Data'!O$40+'Summary Data'!O34*'Summary Data'!O$39)/17*$A98)*10</f>
        <v>0.0415255771966038</v>
      </c>
      <c r="P98" s="292" t="n">
        <f aca="false">('Summary Data'!P33-('Summary Data'!P17*'Summary Data'!P$40+'Summary Data'!P34*'Summary Data'!P$39)/17*$A98)*10</f>
        <v>0.0300950368144543</v>
      </c>
      <c r="Q98" s="292" t="n">
        <f aca="false">('Summary Data'!Q33-('Summary Data'!Q17*'Summary Data'!Q$40+'Summary Data'!Q34*'Summary Data'!Q$39)/17*$A98)*10</f>
        <v>-0.0233904978490377</v>
      </c>
      <c r="R98" s="292" t="n">
        <f aca="false">('Summary Data'!R33-('Summary Data'!R17*'Summary Data'!R$40+'Summary Data'!R34*'Summary Data'!R$39)/17*$A98)*10</f>
        <v>-0.0372053722380363</v>
      </c>
      <c r="S98" s="292" t="n">
        <f aca="false">('Summary Data'!S33-('Summary Data'!S17*'Summary Data'!S$40+'Summary Data'!S34*'Summary Data'!S$39)/17*$A98)*10</f>
        <v>-0.0550616459417711</v>
      </c>
      <c r="T98" s="292" t="n">
        <f aca="false">('Summary Data'!T33-('Summary Data'!T17*'Summary Data'!T$40+'Summary Data'!T34*'Summary Data'!T$39)/17*$A98)*10</f>
        <v>-0.0152510672323788</v>
      </c>
      <c r="U98" s="292" t="n">
        <f aca="false">('Summary Data'!U33-('Summary Data'!U17*'Summary Data'!U$40+'Summary Data'!U34*'Summary Data'!U$39)/17*$A98)*10</f>
        <v>0.03846350805662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407941082550252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6193110473685</v>
      </c>
      <c r="C99" s="292" t="n">
        <f aca="false">('Summary Data'!C34-('Summary Data'!C18*'Summary Data'!C$40+'Summary Data'!C35*'Summary Data'!C$39)/17*$A99)*10</f>
        <v>-0.0160183734529662</v>
      </c>
      <c r="D99" s="292" t="n">
        <f aca="false">('Summary Data'!D34-('Summary Data'!D18*'Summary Data'!D$40+'Summary Data'!D35*'Summary Data'!D$39)/17*$A99)*10</f>
        <v>0.00558526035245561</v>
      </c>
      <c r="E99" s="292" t="n">
        <f aca="false">('Summary Data'!E34-('Summary Data'!E18*'Summary Data'!E$40+'Summary Data'!E35*'Summary Data'!E$39)/17*$A99)*10</f>
        <v>0.0135933429639931</v>
      </c>
      <c r="F99" s="292" t="n">
        <f aca="false">('Summary Data'!F34-('Summary Data'!F18*'Summary Data'!F$40+'Summary Data'!F35*'Summary Data'!F$39)/17*$A99)*10</f>
        <v>0.0198853878126734</v>
      </c>
      <c r="G99" s="292" t="n">
        <f aca="false">('Summary Data'!G34-('Summary Data'!G18*'Summary Data'!G$40+'Summary Data'!G35*'Summary Data'!G$39)/17*$A99)*10</f>
        <v>0.000224858396380916</v>
      </c>
      <c r="H99" s="292" t="n">
        <f aca="false">('Summary Data'!H34-('Summary Data'!H18*'Summary Data'!H$40+'Summary Data'!H35*'Summary Data'!H$39)/17*$A99)*10</f>
        <v>-0.0196957236423181</v>
      </c>
      <c r="I99" s="292" t="n">
        <f aca="false">('Summary Data'!I34-('Summary Data'!I18*'Summary Data'!I$40+'Summary Data'!I35*'Summary Data'!I$39)/17*$A99)*10</f>
        <v>-0.0115497805071475</v>
      </c>
      <c r="J99" s="292" t="n">
        <f aca="false">('Summary Data'!J34-('Summary Data'!J18*'Summary Data'!J$40+'Summary Data'!J35*'Summary Data'!J$39)/17*$A99)*10</f>
        <v>-0.0300092333799749</v>
      </c>
      <c r="K99" s="292" t="n">
        <f aca="false">('Summary Data'!K34-('Summary Data'!K18*'Summary Data'!K$40+'Summary Data'!K35*'Summary Data'!K$39)/17*$A99)*10</f>
        <v>-0.00179547649281471</v>
      </c>
      <c r="L99" s="292" t="n">
        <f aca="false">('Summary Data'!L34-('Summary Data'!L18*'Summary Data'!L$40+'Summary Data'!L35*'Summary Data'!L$39)/17*$A99)*10</f>
        <v>0.0441448221739618</v>
      </c>
      <c r="M99" s="292" t="n">
        <f aca="false">('Summary Data'!M34-('Summary Data'!M18*'Summary Data'!M$40+'Summary Data'!M35*'Summary Data'!M$39)/17*$A99)*10</f>
        <v>0.0013459160883376</v>
      </c>
      <c r="N99" s="292" t="n">
        <f aca="false">('Summary Data'!N34-('Summary Data'!N18*'Summary Data'!N$40+'Summary Data'!N35*'Summary Data'!N$39)/17*$A99)*10</f>
        <v>-0.00501003749721242</v>
      </c>
      <c r="O99" s="292" t="n">
        <f aca="false">('Summary Data'!O34-('Summary Data'!O18*'Summary Data'!O$40+'Summary Data'!O35*'Summary Data'!O$39)/17*$A99)*10</f>
        <v>0.0436799332226014</v>
      </c>
      <c r="P99" s="292" t="n">
        <f aca="false">('Summary Data'!P34-('Summary Data'!P18*'Summary Data'!P$40+'Summary Data'!P35*'Summary Data'!P$39)/17*$A99)*10</f>
        <v>0.0278414615635513</v>
      </c>
      <c r="Q99" s="292" t="n">
        <f aca="false">('Summary Data'!Q34-('Summary Data'!Q18*'Summary Data'!Q$40+'Summary Data'!Q35*'Summary Data'!Q$39)/17*$A99)*10</f>
        <v>0.0651909920756142</v>
      </c>
      <c r="R99" s="292" t="n">
        <f aca="false">('Summary Data'!R34-('Summary Data'!R18*'Summary Data'!R$40+'Summary Data'!R35*'Summary Data'!R$39)/17*$A99)*10</f>
        <v>0.0579931906974421</v>
      </c>
      <c r="S99" s="292" t="n">
        <f aca="false">('Summary Data'!S34-('Summary Data'!S18*'Summary Data'!S$40+'Summary Data'!S35*'Summary Data'!S$39)/17*$A99)*10</f>
        <v>0.0600871095122729</v>
      </c>
      <c r="T99" s="292" t="n">
        <f aca="false">('Summary Data'!T34-('Summary Data'!T18*'Summary Data'!T$40+'Summary Data'!T35*'Summary Data'!T$39)/17*$A99)*10</f>
        <v>0.0513579313698353</v>
      </c>
      <c r="U99" s="292" t="n">
        <f aca="false">('Summary Data'!U34-('Summary Data'!U18*'Summary Data'!U$40+'Summary Data'!U35*'Summary Data'!U$39)/17*$A99)*10</f>
        <v>0.01026823015058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11310632635808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68297820141997</v>
      </c>
      <c r="C100" s="292" t="n">
        <f aca="false">('Summary Data'!C35-('Summary Data'!C19*'Summary Data'!C$40+'Summary Data'!C36*'Summary Data'!C$39)/17*$A100)*10</f>
        <v>-0.137215959158411</v>
      </c>
      <c r="D100" s="292" t="n">
        <f aca="false">('Summary Data'!D35-('Summary Data'!D19*'Summary Data'!D$40+'Summary Data'!D36*'Summary Data'!D$39)/17*$A100)*10</f>
        <v>-0.152208857076902</v>
      </c>
      <c r="E100" s="292" t="n">
        <f aca="false">('Summary Data'!E35-('Summary Data'!E19*'Summary Data'!E$40+'Summary Data'!E36*'Summary Data'!E$39)/17*$A100)*10</f>
        <v>-0.15179997083811</v>
      </c>
      <c r="F100" s="292" t="n">
        <f aca="false">('Summary Data'!F35-('Summary Data'!F19*'Summary Data'!F$40+'Summary Data'!F36*'Summary Data'!F$39)/17*$A100)*10</f>
        <v>-0.159057837075173</v>
      </c>
      <c r="G100" s="292" t="n">
        <f aca="false">('Summary Data'!G35-('Summary Data'!G19*'Summary Data'!G$40+'Summary Data'!G36*'Summary Data'!G$39)/17*$A100)*10</f>
        <v>-0.15294274248323</v>
      </c>
      <c r="H100" s="292" t="n">
        <f aca="false">('Summary Data'!H35-('Summary Data'!H19*'Summary Data'!H$40+'Summary Data'!H36*'Summary Data'!H$39)/17*$A100)*10</f>
        <v>-0.158192040021534</v>
      </c>
      <c r="I100" s="292" t="n">
        <f aca="false">('Summary Data'!I35-('Summary Data'!I19*'Summary Data'!I$40+'Summary Data'!I36*'Summary Data'!I$39)/17*$A100)*10</f>
        <v>-0.140970744557697</v>
      </c>
      <c r="J100" s="292" t="n">
        <f aca="false">('Summary Data'!J35-('Summary Data'!J19*'Summary Data'!J$40+'Summary Data'!J36*'Summary Data'!J$39)/17*$A100)*10</f>
        <v>-0.14203209681909</v>
      </c>
      <c r="K100" s="292" t="n">
        <f aca="false">('Summary Data'!K35-('Summary Data'!K19*'Summary Data'!K$40+'Summary Data'!K36*'Summary Data'!K$39)/17*$A100)*10</f>
        <v>-0.156188277779736</v>
      </c>
      <c r="L100" s="292" t="n">
        <f aca="false">('Summary Data'!L35-('Summary Data'!L19*'Summary Data'!L$40+'Summary Data'!L36*'Summary Data'!L$39)/17*$A100)*10</f>
        <v>-0.170630522043353</v>
      </c>
      <c r="M100" s="292" t="n">
        <f aca="false">('Summary Data'!M35-('Summary Data'!M19*'Summary Data'!M$40+'Summary Data'!M36*'Summary Data'!M$39)/17*$A100)*10</f>
        <v>-0.160237625686703</v>
      </c>
      <c r="N100" s="292" t="n">
        <f aca="false">('Summary Data'!N35-('Summary Data'!N19*'Summary Data'!N$40+'Summary Data'!N36*'Summary Data'!N$39)/17*$A100)*10</f>
        <v>-0.138573408402452</v>
      </c>
      <c r="O100" s="292" t="n">
        <f aca="false">('Summary Data'!O35-('Summary Data'!O19*'Summary Data'!O$40+'Summary Data'!O36*'Summary Data'!O$39)/17*$A100)*10</f>
        <v>-0.161839210776592</v>
      </c>
      <c r="P100" s="292" t="n">
        <f aca="false">('Summary Data'!P35-('Summary Data'!P19*'Summary Data'!P$40+'Summary Data'!P36*'Summary Data'!P$39)/17*$A100)*10</f>
        <v>-0.173296833607975</v>
      </c>
      <c r="Q100" s="292" t="n">
        <f aca="false">('Summary Data'!Q35-('Summary Data'!Q19*'Summary Data'!Q$40+'Summary Data'!Q36*'Summary Data'!Q$39)/17*$A100)*10</f>
        <v>-0.162650788140334</v>
      </c>
      <c r="R100" s="292" t="n">
        <f aca="false">('Summary Data'!R35-('Summary Data'!R19*'Summary Data'!R$40+'Summary Data'!R36*'Summary Data'!R$39)/17*$A100)*10</f>
        <v>-0.19618787386118</v>
      </c>
      <c r="S100" s="292" t="n">
        <f aca="false">('Summary Data'!S35-('Summary Data'!S19*'Summary Data'!S$40+'Summary Data'!S36*'Summary Data'!S$39)/17*$A100)*10</f>
        <v>-0.178114592190977</v>
      </c>
      <c r="T100" s="292" t="n">
        <f aca="false">('Summary Data'!T35-('Summary Data'!T19*'Summary Data'!T$40+'Summary Data'!T36*'Summary Data'!T$39)/17*$A100)*10</f>
        <v>-0.164338276087515</v>
      </c>
      <c r="U100" s="292" t="n">
        <f aca="false">('Summary Data'!U35-('Summary Data'!U19*'Summary Data'!U$40+'Summary Data'!U36*'Summary Data'!U$39)/17*$A100)*10</f>
        <v>-0.067155821703129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8367380024572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243902</v>
      </c>
      <c r="C101" s="292" t="n">
        <f aca="false">('Summary Data'!C36-('Summary Data'!C20*'Summary Data'!C$40+'Summary Data'!C37*'Summary Data'!C$39)/17*$A101)*10</f>
        <v>-0.05975063</v>
      </c>
      <c r="D101" s="292" t="n">
        <f aca="false">('Summary Data'!D36-('Summary Data'!D20*'Summary Data'!D$40+'Summary Data'!D37*'Summary Data'!D$39)/17*$A101)*10</f>
        <v>-0.04835987</v>
      </c>
      <c r="E101" s="292" t="n">
        <f aca="false">('Summary Data'!E36-('Summary Data'!E20*'Summary Data'!E$40+'Summary Data'!E37*'Summary Data'!E$39)/17*$A101)*10</f>
        <v>-0.03735101</v>
      </c>
      <c r="F101" s="292" t="n">
        <f aca="false">('Summary Data'!F36-('Summary Data'!F20*'Summary Data'!F$40+'Summary Data'!F37*'Summary Data'!F$39)/17*$A101)*10</f>
        <v>-0.06076136</v>
      </c>
      <c r="G101" s="292" t="n">
        <f aca="false">('Summary Data'!G36-('Summary Data'!G20*'Summary Data'!G$40+'Summary Data'!G37*'Summary Data'!G$39)/17*$A101)*10</f>
        <v>-0.04505082</v>
      </c>
      <c r="H101" s="292" t="n">
        <f aca="false">('Summary Data'!H36-('Summary Data'!H20*'Summary Data'!H$40+'Summary Data'!H37*'Summary Data'!H$39)/17*$A101)*10</f>
        <v>-0.05127539</v>
      </c>
      <c r="I101" s="292" t="n">
        <f aca="false">('Summary Data'!I36-('Summary Data'!I20*'Summary Data'!I$40+'Summary Data'!I37*'Summary Data'!I$39)/17*$A101)*10</f>
        <v>-0.04828652</v>
      </c>
      <c r="J101" s="292" t="n">
        <f aca="false">('Summary Data'!J36-('Summary Data'!J20*'Summary Data'!J$40+'Summary Data'!J37*'Summary Data'!J$39)/17*$A101)*10</f>
        <v>-0.04822085</v>
      </c>
      <c r="K101" s="292" t="n">
        <f aca="false">('Summary Data'!K36-('Summary Data'!K20*'Summary Data'!K$40+'Summary Data'!K37*'Summary Data'!K$39)/17*$A101)*10</f>
        <v>-0.05697895</v>
      </c>
      <c r="L101" s="292" t="n">
        <f aca="false">('Summary Data'!L36-('Summary Data'!L20*'Summary Data'!L$40+'Summary Data'!L37*'Summary Data'!L$39)/17*$A101)*10</f>
        <v>-0.0258269</v>
      </c>
      <c r="M101" s="292" t="n">
        <f aca="false">('Summary Data'!M36-('Summary Data'!M20*'Summary Data'!M$40+'Summary Data'!M37*'Summary Data'!M$39)/17*$A101)*10</f>
        <v>-0.03795534</v>
      </c>
      <c r="N101" s="292" t="n">
        <f aca="false">('Summary Data'!N36-('Summary Data'!N20*'Summary Data'!N$40+'Summary Data'!N37*'Summary Data'!N$39)/17*$A101)*10</f>
        <v>-0.0977378</v>
      </c>
      <c r="O101" s="292" t="n">
        <f aca="false">('Summary Data'!O36-('Summary Data'!O20*'Summary Data'!O$40+'Summary Data'!O37*'Summary Data'!O$39)/17*$A101)*10</f>
        <v>-0.02125909</v>
      </c>
      <c r="P101" s="292" t="n">
        <f aca="false">('Summary Data'!P36-('Summary Data'!P20*'Summary Data'!P$40+'Summary Data'!P37*'Summary Data'!P$39)/17*$A101)*10</f>
        <v>-0.1336942</v>
      </c>
      <c r="Q101" s="292" t="n">
        <f aca="false">('Summary Data'!Q36-('Summary Data'!Q20*'Summary Data'!Q$40+'Summary Data'!Q37*'Summary Data'!Q$39)/17*$A101)*10</f>
        <v>-0.01896257</v>
      </c>
      <c r="R101" s="292" t="n">
        <f aca="false">('Summary Data'!R36-('Summary Data'!R20*'Summary Data'!R$40+'Summary Data'!R37*'Summary Data'!R$39)/17*$A101)*10</f>
        <v>0.06522445</v>
      </c>
      <c r="S101" s="292" t="n">
        <f aca="false">('Summary Data'!S36-('Summary Data'!S20*'Summary Data'!S$40+'Summary Data'!S37*'Summary Data'!S$39)/17*$A101)*10</f>
        <v>-0.02767368</v>
      </c>
      <c r="T101" s="292" t="n">
        <f aca="false">('Summary Data'!T36-('Summary Data'!T20*'Summary Data'!T$40+'Summary Data'!T37*'Summary Data'!T$39)/17*$A101)*10</f>
        <v>-0.01959316</v>
      </c>
      <c r="U101" s="292" t="n">
        <f aca="false">('Summary Data'!U36-('Summary Data'!U20*'Summary Data'!U$40+'Summary Data'!U37*'Summary Data'!U$39)/17*$A101)*10</f>
        <v>-0.1771771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50492512011682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6.5816</v>
      </c>
      <c r="C107" s="145" t="n">
        <f aca="false">'Summary Data'!Z2</f>
        <v>703.9697</v>
      </c>
      <c r="D107" s="145" t="n">
        <f aca="false">'Summary Data'!AA2</f>
        <v>704.4571</v>
      </c>
      <c r="E107" s="145" t="n">
        <f aca="false">'Summary Data'!AB2</f>
        <v>704.5615</v>
      </c>
      <c r="F107" s="145" t="n">
        <f aca="false">'Summary Data'!AC2</f>
        <v>704.5504</v>
      </c>
      <c r="G107" s="145" t="n">
        <f aca="false">'Summary Data'!AD2</f>
        <v>704.5681</v>
      </c>
      <c r="H107" s="145" t="n">
        <f aca="false">'Summary Data'!AE2</f>
        <v>704.5743</v>
      </c>
      <c r="I107" s="145" t="n">
        <f aca="false">'Summary Data'!AF2</f>
        <v>704.5566</v>
      </c>
      <c r="J107" s="145" t="n">
        <f aca="false">'Summary Data'!AG2</f>
        <v>704.6026</v>
      </c>
      <c r="K107" s="145" t="n">
        <f aca="false">'Summary Data'!AH2</f>
        <v>704.588</v>
      </c>
      <c r="L107" s="145" t="n">
        <f aca="false">'Summary Data'!AI2</f>
        <v>704.5008</v>
      </c>
      <c r="M107" s="145" t="n">
        <f aca="false">'Summary Data'!AJ2</f>
        <v>704.4834</v>
      </c>
      <c r="N107" s="145" t="n">
        <f aca="false">'Summary Data'!AK2</f>
        <v>704.5163</v>
      </c>
      <c r="O107" s="145" t="n">
        <f aca="false">'Summary Data'!AL2</f>
        <v>704.5935</v>
      </c>
      <c r="P107" s="145" t="n">
        <f aca="false">'Summary Data'!AM2</f>
        <v>704.5893</v>
      </c>
      <c r="Q107" s="145" t="n">
        <f aca="false">'Summary Data'!AN2</f>
        <v>704.5409</v>
      </c>
      <c r="R107" s="145" t="n">
        <f aca="false">'Summary Data'!AO2</f>
        <v>704.6498</v>
      </c>
      <c r="S107" s="145" t="n">
        <f aca="false">'Summary Data'!AP2</f>
        <v>704.613</v>
      </c>
      <c r="T107" s="145" t="n">
        <f aca="false">'Summary Data'!AQ2</f>
        <v>704.2603</v>
      </c>
      <c r="U107" s="145" t="n">
        <f aca="false">'Summary Data'!AR2</f>
        <v>415.671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504593904882</v>
      </c>
      <c r="C108" s="145" t="n">
        <f aca="false">('Summary Data'!Z6-('Summary Data'!Z7*'Summary Data'!Z$39-'Summary Data'!Z24*'Summary Data'!Z$40)/17*$A108)</f>
        <v>-0.949702080988783</v>
      </c>
      <c r="D108" s="145" t="n">
        <f aca="false">('Summary Data'!AA6-('Summary Data'!AA7*'Summary Data'!AA$39-'Summary Data'!AA24*'Summary Data'!AA$40)/17*$A108)</f>
        <v>-0.257140843216237</v>
      </c>
      <c r="E108" s="145" t="n">
        <f aca="false">('Summary Data'!AB6-('Summary Data'!AB7*'Summary Data'!AB$39-'Summary Data'!AB24*'Summary Data'!AB$40)/17*$A108)</f>
        <v>-0.0610663746849443</v>
      </c>
      <c r="F108" s="145" t="n">
        <f aca="false">('Summary Data'!AC6-('Summary Data'!AC7*'Summary Data'!AC$39-'Summary Data'!AC24*'Summary Data'!AC$40)/17*$A108)</f>
        <v>-1.04887183370431</v>
      </c>
      <c r="G108" s="145" t="n">
        <f aca="false">('Summary Data'!AD6-('Summary Data'!AD7*'Summary Data'!AD$39-'Summary Data'!AD24*'Summary Data'!AD$40)/17*$A108)</f>
        <v>-1.2970432422707</v>
      </c>
      <c r="H108" s="145" t="n">
        <f aca="false">('Summary Data'!AE6-('Summary Data'!AE7*'Summary Data'!AE$39-'Summary Data'!AE24*'Summary Data'!AE$40)/17*$A108)</f>
        <v>-1.31436647247775</v>
      </c>
      <c r="I108" s="145" t="n">
        <f aca="false">('Summary Data'!AF6-('Summary Data'!AF7*'Summary Data'!AF$39-'Summary Data'!AF24*'Summary Data'!AF$40)/17*$A108)</f>
        <v>-0.726268262833525</v>
      </c>
      <c r="J108" s="145" t="n">
        <f aca="false">('Summary Data'!AG6-('Summary Data'!AG7*'Summary Data'!AG$39-'Summary Data'!AG24*'Summary Data'!AG$40)/17*$A108)</f>
        <v>-0.508445380295927</v>
      </c>
      <c r="K108" s="145" t="n">
        <f aca="false">('Summary Data'!AH6-('Summary Data'!AH7*'Summary Data'!AH$39-'Summary Data'!AH24*'Summary Data'!AH$40)/17*$A108)</f>
        <v>-0.71577968611897</v>
      </c>
      <c r="L108" s="145" t="n">
        <f aca="false">('Summary Data'!AI6-('Summary Data'!AI7*'Summary Data'!AI$39-'Summary Data'!AI24*'Summary Data'!AI$40)/17*$A108)</f>
        <v>-0.442156482357803</v>
      </c>
      <c r="M108" s="145" t="n">
        <f aca="false">('Summary Data'!AJ6-('Summary Data'!AJ7*'Summary Data'!AJ$39-'Summary Data'!AJ24*'Summary Data'!AJ$40)/17*$A108)</f>
        <v>-0.883511685466758</v>
      </c>
      <c r="N108" s="145" t="n">
        <f aca="false">('Summary Data'!AK6-('Summary Data'!AK7*'Summary Data'!AK$39-'Summary Data'!AK24*'Summary Data'!AK$40)/17*$A108)</f>
        <v>-1.05223459958325</v>
      </c>
      <c r="O108" s="145" t="n">
        <f aca="false">('Summary Data'!AL6-('Summary Data'!AL7*'Summary Data'!AL$39-'Summary Data'!AL24*'Summary Data'!AL$40)/17*$A108)</f>
        <v>-1.24146708945904</v>
      </c>
      <c r="P108" s="145" t="n">
        <f aca="false">('Summary Data'!AM6-('Summary Data'!AM7*'Summary Data'!AM$39-'Summary Data'!AM24*'Summary Data'!AM$40)/17*$A108)</f>
        <v>-1.28895323785905</v>
      </c>
      <c r="Q108" s="145" t="n">
        <f aca="false">('Summary Data'!AN6-('Summary Data'!AN7*'Summary Data'!AN$39-'Summary Data'!AN24*'Summary Data'!AN$40)/17*$A108)</f>
        <v>-0.660880792360901</v>
      </c>
      <c r="R108" s="145" t="n">
        <f aca="false">('Summary Data'!AO6-('Summary Data'!AO7*'Summary Data'!AO$39-'Summary Data'!AO24*'Summary Data'!AO$40)/17*$A108)</f>
        <v>-0.819668827927215</v>
      </c>
      <c r="S108" s="145" t="n">
        <f aca="false">('Summary Data'!AP6-('Summary Data'!AP7*'Summary Data'!AP$39-'Summary Data'!AP24*'Summary Data'!AP$40)/17*$A108)</f>
        <v>-0.648925512396466</v>
      </c>
      <c r="T108" s="145" t="n">
        <f aca="false">('Summary Data'!AQ6-('Summary Data'!AQ7*'Summary Data'!AQ$39-'Summary Data'!AQ24*'Summary Data'!AQ$40)/17*$A108)</f>
        <v>-1.29346286959595</v>
      </c>
      <c r="U108" s="145" t="n">
        <f aca="false">('Summary Data'!AR6-('Summary Data'!AR7*'Summary Data'!AR$39-'Summary Data'!AR24*'Summary Data'!AR$40)/17*$A108)</f>
        <v>-23.824991802110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070525113074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3793335000241</v>
      </c>
      <c r="C109" s="145" t="n">
        <f aca="false">('Summary Data'!Z7-('Summary Data'!Z8*'Summary Data'!Z$39-'Summary Data'!Z25*'Summary Data'!Z$40)/17*$A109)</f>
        <v>0.861258820210272</v>
      </c>
      <c r="D109" s="145" t="n">
        <f aca="false">('Summary Data'!AA7-('Summary Data'!AA8*'Summary Data'!AA$39-'Summary Data'!AA25*'Summary Data'!AA$40)/17*$A109)</f>
        <v>1.42595973297111</v>
      </c>
      <c r="E109" s="145" t="n">
        <f aca="false">('Summary Data'!AB7-('Summary Data'!AB8*'Summary Data'!AB$39-'Summary Data'!AB25*'Summary Data'!AB$40)/17*$A109)</f>
        <v>0.997588598876657</v>
      </c>
      <c r="F109" s="145" t="n">
        <f aca="false">('Summary Data'!AC7-('Summary Data'!AC8*'Summary Data'!AC$39-'Summary Data'!AC25*'Summary Data'!AC$40)/17*$A109)</f>
        <v>1.26555427726458</v>
      </c>
      <c r="G109" s="145" t="n">
        <f aca="false">('Summary Data'!AD7-('Summary Data'!AD8*'Summary Data'!AD$39-'Summary Data'!AD25*'Summary Data'!AD$40)/17*$A109)</f>
        <v>0.112568902889142</v>
      </c>
      <c r="H109" s="145" t="n">
        <f aca="false">('Summary Data'!AE7-('Summary Data'!AE8*'Summary Data'!AE$39-'Summary Data'!AE25*'Summary Data'!AE$40)/17*$A109)</f>
        <v>1.05882218826377</v>
      </c>
      <c r="I109" s="145" t="n">
        <f aca="false">('Summary Data'!AF7-('Summary Data'!AF8*'Summary Data'!AF$39-'Summary Data'!AF25*'Summary Data'!AF$40)/17*$A109)</f>
        <v>1.64589711712148</v>
      </c>
      <c r="J109" s="145" t="n">
        <f aca="false">('Summary Data'!AG7-('Summary Data'!AG8*'Summary Data'!AG$39-'Summary Data'!AG25*'Summary Data'!AG$40)/17*$A109)</f>
        <v>1.26938732733337</v>
      </c>
      <c r="K109" s="145" t="n">
        <f aca="false">('Summary Data'!AH7-('Summary Data'!AH8*'Summary Data'!AH$39-'Summary Data'!AH25*'Summary Data'!AH$40)/17*$A109)</f>
        <v>0.726444968520089</v>
      </c>
      <c r="L109" s="145" t="n">
        <f aca="false">('Summary Data'!AI7-('Summary Data'!AI8*'Summary Data'!AI$39-'Summary Data'!AI25*'Summary Data'!AI$40)/17*$A109)</f>
        <v>0.453399290602901</v>
      </c>
      <c r="M109" s="145" t="n">
        <f aca="false">('Summary Data'!AJ7-('Summary Data'!AJ8*'Summary Data'!AJ$39-'Summary Data'!AJ25*'Summary Data'!AJ$40)/17*$A109)</f>
        <v>0.785127923083025</v>
      </c>
      <c r="N109" s="145" t="n">
        <f aca="false">('Summary Data'!AK7-('Summary Data'!AK8*'Summary Data'!AK$39-'Summary Data'!AK25*'Summary Data'!AK$40)/17*$A109)</f>
        <v>1.07787854954371</v>
      </c>
      <c r="O109" s="145" t="n">
        <f aca="false">('Summary Data'!AL7-('Summary Data'!AL8*'Summary Data'!AL$39-'Summary Data'!AL25*'Summary Data'!AL$40)/17*$A109)</f>
        <v>-1.2266190448274</v>
      </c>
      <c r="P109" s="145" t="n">
        <f aca="false">('Summary Data'!AM7-('Summary Data'!AM8*'Summary Data'!AM$39-'Summary Data'!AM25*'Summary Data'!AM$40)/17*$A109)</f>
        <v>-0.284690394690141</v>
      </c>
      <c r="Q109" s="145" t="n">
        <f aca="false">('Summary Data'!AN7-('Summary Data'!AN8*'Summary Data'!AN$39-'Summary Data'!AN25*'Summary Data'!AN$40)/17*$A109)</f>
        <v>2.21918520425843</v>
      </c>
      <c r="R109" s="145" t="n">
        <f aca="false">('Summary Data'!AO7-('Summary Data'!AO8*'Summary Data'!AO$39-'Summary Data'!AO25*'Summary Data'!AO$40)/17*$A109)</f>
        <v>1.96928662994075</v>
      </c>
      <c r="S109" s="145" t="n">
        <f aca="false">('Summary Data'!AP7-('Summary Data'!AP8*'Summary Data'!AP$39-'Summary Data'!AP25*'Summary Data'!AP$40)/17*$A109)</f>
        <v>1.85934254982952</v>
      </c>
      <c r="T109" s="145" t="n">
        <f aca="false">('Summary Data'!AQ7-('Summary Data'!AQ8*'Summary Data'!AQ$39-'Summary Data'!AQ25*'Summary Data'!AQ$40)/17*$A109)</f>
        <v>2.27722094610433</v>
      </c>
      <c r="U109" s="145" t="n">
        <f aca="false">('Summary Data'!AR7-('Summary Data'!AR8*'Summary Data'!AR$39-'Summary Data'!AR25*'Summary Data'!AR$40)/17*$A109)</f>
        <v>8.567644306175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868724319806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10947090933688</v>
      </c>
      <c r="C110" s="145" t="n">
        <f aca="false">('Summary Data'!Z8-('Summary Data'!Z9*'Summary Data'!Z$39-'Summary Data'!Z26*'Summary Data'!Z$40)/17*$A110)</f>
        <v>0.105195637296185</v>
      </c>
      <c r="D110" s="145" t="n">
        <f aca="false">('Summary Data'!AA8-('Summary Data'!AA9*'Summary Data'!AA$39-'Summary Data'!AA26*'Summary Data'!AA$40)/17*$A110)</f>
        <v>0.0579291302771052</v>
      </c>
      <c r="E110" s="145" t="n">
        <f aca="false">('Summary Data'!AB8-('Summary Data'!AB9*'Summary Data'!AB$39-'Summary Data'!AB26*'Summary Data'!AB$40)/17*$A110)</f>
        <v>0.237333399862016</v>
      </c>
      <c r="F110" s="145" t="n">
        <f aca="false">('Summary Data'!AC8-('Summary Data'!AC9*'Summary Data'!AC$39-'Summary Data'!AC26*'Summary Data'!AC$40)/17*$A110)</f>
        <v>-0.0670139389232119</v>
      </c>
      <c r="G110" s="145" t="n">
        <f aca="false">('Summary Data'!AD8-('Summary Data'!AD9*'Summary Data'!AD$39-'Summary Data'!AD26*'Summary Data'!AD$40)/17*$A110)</f>
        <v>-0.119141325017916</v>
      </c>
      <c r="H110" s="145" t="n">
        <f aca="false">('Summary Data'!AE8-('Summary Data'!AE9*'Summary Data'!AE$39-'Summary Data'!AE26*'Summary Data'!AE$40)/17*$A110)</f>
        <v>-0.0356584625700891</v>
      </c>
      <c r="I110" s="145" t="n">
        <f aca="false">('Summary Data'!AF8-('Summary Data'!AF9*'Summary Data'!AF$39-'Summary Data'!AF26*'Summary Data'!AF$40)/17*$A110)</f>
        <v>0.184797721032603</v>
      </c>
      <c r="J110" s="145" t="n">
        <f aca="false">('Summary Data'!AG8-('Summary Data'!AG9*'Summary Data'!AG$39-'Summary Data'!AG26*'Summary Data'!AG$40)/17*$A110)</f>
        <v>0.0354575091775121</v>
      </c>
      <c r="K110" s="145" t="n">
        <f aca="false">('Summary Data'!AH8-('Summary Data'!AH9*'Summary Data'!AH$39-'Summary Data'!AH26*'Summary Data'!AH$40)/17*$A110)</f>
        <v>-0.117660047195175</v>
      </c>
      <c r="L110" s="145" t="n">
        <f aca="false">('Summary Data'!AI8-('Summary Data'!AI9*'Summary Data'!AI$39-'Summary Data'!AI26*'Summary Data'!AI$40)/17*$A110)</f>
        <v>0.0571580338291711</v>
      </c>
      <c r="M110" s="145" t="n">
        <f aca="false">('Summary Data'!AJ8-('Summary Data'!AJ9*'Summary Data'!AJ$39-'Summary Data'!AJ26*'Summary Data'!AJ$40)/17*$A110)</f>
        <v>0.201996633331798</v>
      </c>
      <c r="N110" s="145" t="n">
        <f aca="false">('Summary Data'!AK8-('Summary Data'!AK9*'Summary Data'!AK$39-'Summary Data'!AK26*'Summary Data'!AK$40)/17*$A110)</f>
        <v>0.124470761923671</v>
      </c>
      <c r="O110" s="145" t="n">
        <f aca="false">('Summary Data'!AL8-('Summary Data'!AL9*'Summary Data'!AL$39-'Summary Data'!AL26*'Summary Data'!AL$40)/17*$A110)</f>
        <v>-0.0738689672309274</v>
      </c>
      <c r="P110" s="145" t="n">
        <f aca="false">('Summary Data'!AM8-('Summary Data'!AM9*'Summary Data'!AM$39-'Summary Data'!AM26*'Summary Data'!AM$40)/17*$A110)</f>
        <v>-0.0849343777618367</v>
      </c>
      <c r="Q110" s="145" t="n">
        <f aca="false">('Summary Data'!AN8-('Summary Data'!AN9*'Summary Data'!AN$39-'Summary Data'!AN26*'Summary Data'!AN$40)/17*$A110)</f>
        <v>-0.122337551653242</v>
      </c>
      <c r="R110" s="145" t="n">
        <f aca="false">('Summary Data'!AO8-('Summary Data'!AO9*'Summary Data'!AO$39-'Summary Data'!AO26*'Summary Data'!AO$40)/17*$A110)</f>
        <v>-0.0681192569892864</v>
      </c>
      <c r="S110" s="145" t="n">
        <f aca="false">('Summary Data'!AP8-('Summary Data'!AP9*'Summary Data'!AP$39-'Summary Data'!AP26*'Summary Data'!AP$40)/17*$A110)</f>
        <v>-0.198329619372251</v>
      </c>
      <c r="T110" s="145" t="n">
        <f aca="false">('Summary Data'!AQ8-('Summary Data'!AQ9*'Summary Data'!AQ$39-'Summary Data'!AQ26*'Summary Data'!AQ$40)/17*$A110)</f>
        <v>-0.151966361343715</v>
      </c>
      <c r="U110" s="145" t="n">
        <f aca="false">('Summary Data'!AR8-('Summary Data'!AR9*'Summary Data'!AR$39-'Summary Data'!AR26*'Summary Data'!AR$40)/17*$A110)</f>
        <v>-1.2209868758265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2037764587741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96655055961668</v>
      </c>
      <c r="C111" s="145" t="n">
        <f aca="false">('Summary Data'!Z9-('Summary Data'!Z10*'Summary Data'!Z$39-'Summary Data'!Z27*'Summary Data'!Z$40)/17*$A111)</f>
        <v>-0.844159042018384</v>
      </c>
      <c r="D111" s="145" t="n">
        <f aca="false">('Summary Data'!AA9-('Summary Data'!AA10*'Summary Data'!AA$39-'Summary Data'!AA27*'Summary Data'!AA$40)/17*$A111)</f>
        <v>-0.766236593408423</v>
      </c>
      <c r="E111" s="145" t="n">
        <f aca="false">('Summary Data'!AB9-('Summary Data'!AB10*'Summary Data'!AB$39-'Summary Data'!AB27*'Summary Data'!AB$40)/17*$A111)</f>
        <v>-0.231998267912977</v>
      </c>
      <c r="F111" s="145" t="n">
        <f aca="false">('Summary Data'!AC9-('Summary Data'!AC10*'Summary Data'!AC$39-'Summary Data'!AC27*'Summary Data'!AC$40)/17*$A111)</f>
        <v>-0.140690741374019</v>
      </c>
      <c r="G111" s="145" t="n">
        <f aca="false">('Summary Data'!AD9-('Summary Data'!AD10*'Summary Data'!AD$39-'Summary Data'!AD27*'Summary Data'!AD$40)/17*$A111)</f>
        <v>-0.0148036599762787</v>
      </c>
      <c r="H111" s="145" t="n">
        <f aca="false">('Summary Data'!AE9-('Summary Data'!AE10*'Summary Data'!AE$39-'Summary Data'!AE27*'Summary Data'!AE$40)/17*$A111)</f>
        <v>-0.0627579252967348</v>
      </c>
      <c r="I111" s="145" t="n">
        <f aca="false">('Summary Data'!AF9-('Summary Data'!AF10*'Summary Data'!AF$39-'Summary Data'!AF27*'Summary Data'!AF$40)/17*$A111)</f>
        <v>-0.115664147109576</v>
      </c>
      <c r="J111" s="145" t="n">
        <f aca="false">('Summary Data'!AG9-('Summary Data'!AG10*'Summary Data'!AG$39-'Summary Data'!AG27*'Summary Data'!AG$40)/17*$A111)</f>
        <v>-0.366306375547455</v>
      </c>
      <c r="K111" s="145" t="n">
        <f aca="false">('Summary Data'!AH9-('Summary Data'!AH10*'Summary Data'!AH$39-'Summary Data'!AH27*'Summary Data'!AH$40)/17*$A111)</f>
        <v>-0.1494016913606</v>
      </c>
      <c r="L111" s="145" t="n">
        <f aca="false">('Summary Data'!AI9-('Summary Data'!AI10*'Summary Data'!AI$39-'Summary Data'!AI27*'Summary Data'!AI$40)/17*$A111)</f>
        <v>0.0167509085695372</v>
      </c>
      <c r="M111" s="145" t="n">
        <f aca="false">('Summary Data'!AJ9-('Summary Data'!AJ10*'Summary Data'!AJ$39-'Summary Data'!AJ27*'Summary Data'!AJ$40)/17*$A111)</f>
        <v>-0.294958527648937</v>
      </c>
      <c r="N111" s="145" t="n">
        <f aca="false">('Summary Data'!AK9-('Summary Data'!AK10*'Summary Data'!AK$39-'Summary Data'!AK27*'Summary Data'!AK$40)/17*$A111)</f>
        <v>-0.139588435554705</v>
      </c>
      <c r="O111" s="145" t="n">
        <f aca="false">('Summary Data'!AL9-('Summary Data'!AL10*'Summary Data'!AL$39-'Summary Data'!AL27*'Summary Data'!AL$40)/17*$A111)</f>
        <v>0.0687711814836484</v>
      </c>
      <c r="P111" s="145" t="n">
        <f aca="false">('Summary Data'!AM9-('Summary Data'!AM10*'Summary Data'!AM$39-'Summary Data'!AM27*'Summary Data'!AM$40)/17*$A111)</f>
        <v>0.0354661534108627</v>
      </c>
      <c r="Q111" s="145" t="n">
        <f aca="false">('Summary Data'!AN9-('Summary Data'!AN10*'Summary Data'!AN$39-'Summary Data'!AN27*'Summary Data'!AN$40)/17*$A111)</f>
        <v>-0.239547496593532</v>
      </c>
      <c r="R111" s="145" t="n">
        <f aca="false">('Summary Data'!AO9-('Summary Data'!AO10*'Summary Data'!AO$39-'Summary Data'!AO27*'Summary Data'!AO$40)/17*$A111)</f>
        <v>-0.31156353488944</v>
      </c>
      <c r="S111" s="145" t="n">
        <f aca="false">('Summary Data'!AP9-('Summary Data'!AP10*'Summary Data'!AP$39-'Summary Data'!AP27*'Summary Data'!AP$40)/17*$A111)</f>
        <v>-0.276804839124577</v>
      </c>
      <c r="T111" s="145" t="n">
        <f aca="false">('Summary Data'!AQ9-('Summary Data'!AQ10*'Summary Data'!AQ$39-'Summary Data'!AQ27*'Summary Data'!AQ$40)/17*$A111)</f>
        <v>-0.45789581313267</v>
      </c>
      <c r="U111" s="145" t="n">
        <f aca="false">('Summary Data'!AR9-('Summary Data'!AR10*'Summary Data'!AR$39-'Summary Data'!AR27*'Summary Data'!AR$40)/17*$A111)</f>
        <v>-3.55391949424936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7947483628562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301035994663199</v>
      </c>
      <c r="C112" s="145" t="n">
        <f aca="false">('Summary Data'!Z10-('Summary Data'!Z11*'Summary Data'!Z$39-'Summary Data'!Z28*'Summary Data'!Z$40)/17*$A112)</f>
        <v>0.0901512706873966</v>
      </c>
      <c r="D112" s="145" t="n">
        <f aca="false">('Summary Data'!AA10-('Summary Data'!AA11*'Summary Data'!AA$39-'Summary Data'!AA28*'Summary Data'!AA$40)/17*$A112)</f>
        <v>0.0318349349299191</v>
      </c>
      <c r="E112" s="145" t="n">
        <f aca="false">('Summary Data'!AB10-('Summary Data'!AB11*'Summary Data'!AB$39-'Summary Data'!AB28*'Summary Data'!AB$40)/17*$A112)</f>
        <v>0.0256565715795993</v>
      </c>
      <c r="F112" s="145" t="n">
        <f aca="false">('Summary Data'!AC10-('Summary Data'!AC11*'Summary Data'!AC$39-'Summary Data'!AC28*'Summary Data'!AC$40)/17*$A112)</f>
        <v>0.11308413418849</v>
      </c>
      <c r="G112" s="145" t="n">
        <f aca="false">('Summary Data'!AD10-('Summary Data'!AD11*'Summary Data'!AD$39-'Summary Data'!AD28*'Summary Data'!AD$40)/17*$A112)</f>
        <v>0.0667304576349639</v>
      </c>
      <c r="H112" s="145" t="n">
        <f aca="false">('Summary Data'!AE10-('Summary Data'!AE11*'Summary Data'!AE$39-'Summary Data'!AE28*'Summary Data'!AE$40)/17*$A112)</f>
        <v>0.042554422564806</v>
      </c>
      <c r="I112" s="145" t="n">
        <f aca="false">('Summary Data'!AF10-('Summary Data'!AF11*'Summary Data'!AF$39-'Summary Data'!AF28*'Summary Data'!AF$40)/17*$A112)</f>
        <v>-0.0454059482078939</v>
      </c>
      <c r="J112" s="145" t="n">
        <f aca="false">('Summary Data'!AG10-('Summary Data'!AG11*'Summary Data'!AG$39-'Summary Data'!AG28*'Summary Data'!AG$40)/17*$A112)</f>
        <v>0.0496782730495056</v>
      </c>
      <c r="K112" s="145" t="n">
        <f aca="false">('Summary Data'!AH10-('Summary Data'!AH11*'Summary Data'!AH$39-'Summary Data'!AH28*'Summary Data'!AH$40)/17*$A112)</f>
        <v>0.0491820158325194</v>
      </c>
      <c r="L112" s="145" t="n">
        <f aca="false">('Summary Data'!AI10-('Summary Data'!AI11*'Summary Data'!AI$39-'Summary Data'!AI28*'Summary Data'!AI$40)/17*$A112)</f>
        <v>0.0450503958477085</v>
      </c>
      <c r="M112" s="145" t="n">
        <f aca="false">('Summary Data'!AJ10-('Summary Data'!AJ11*'Summary Data'!AJ$39-'Summary Data'!AJ28*'Summary Data'!AJ$40)/17*$A112)</f>
        <v>0.0207871174924755</v>
      </c>
      <c r="N112" s="145" t="n">
        <f aca="false">('Summary Data'!AK10-('Summary Data'!AK11*'Summary Data'!AK$39-'Summary Data'!AK28*'Summary Data'!AK$40)/17*$A112)</f>
        <v>-0.00313538473992125</v>
      </c>
      <c r="O112" s="145" t="n">
        <f aca="false">('Summary Data'!AL10-('Summary Data'!AL11*'Summary Data'!AL$39-'Summary Data'!AL28*'Summary Data'!AL$40)/17*$A112)</f>
        <v>-0.00264210812777048</v>
      </c>
      <c r="P112" s="145" t="n">
        <f aca="false">('Summary Data'!AM10-('Summary Data'!AM11*'Summary Data'!AM$39-'Summary Data'!AM28*'Summary Data'!AM$40)/17*$A112)</f>
        <v>0.0584796529935128</v>
      </c>
      <c r="Q112" s="145" t="n">
        <f aca="false">('Summary Data'!AN10-('Summary Data'!AN11*'Summary Data'!AN$39-'Summary Data'!AN28*'Summary Data'!AN$40)/17*$A112)</f>
        <v>0.0431555185658047</v>
      </c>
      <c r="R112" s="145" t="n">
        <f aca="false">('Summary Data'!AO10-('Summary Data'!AO11*'Summary Data'!AO$39-'Summary Data'!AO28*'Summary Data'!AO$40)/17*$A112)</f>
        <v>-0.0428092131539835</v>
      </c>
      <c r="S112" s="145" t="n">
        <f aca="false">('Summary Data'!AP10-('Summary Data'!AP11*'Summary Data'!AP$39-'Summary Data'!AP28*'Summary Data'!AP$40)/17*$A112)</f>
        <v>-0.0281668407228905</v>
      </c>
      <c r="T112" s="145" t="n">
        <f aca="false">('Summary Data'!AQ10-('Summary Data'!AQ11*'Summary Data'!AQ$39-'Summary Data'!AQ28*'Summary Data'!AQ$40)/17*$A112)</f>
        <v>0.01043736695361</v>
      </c>
      <c r="U112" s="145" t="n">
        <f aca="false">('Summary Data'!AR10-('Summary Data'!AR11*'Summary Data'!AR$39-'Summary Data'!AR28*'Summary Data'!AR$40)/17*$A112)</f>
        <v>-0.12633220813314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4381452148328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1756539554722</v>
      </c>
      <c r="C113" s="145" t="n">
        <f aca="false">('Summary Data'!Z11-('Summary Data'!Z12*'Summary Data'!Z$39-'Summary Data'!Z29*'Summary Data'!Z$40)/17*$A113)</f>
        <v>0.73314209276251</v>
      </c>
      <c r="D113" s="145" t="n">
        <f aca="false">('Summary Data'!AA11-('Summary Data'!AA12*'Summary Data'!AA$39-'Summary Data'!AA29*'Summary Data'!AA$40)/17*$A113)</f>
        <v>0.869980418731107</v>
      </c>
      <c r="E113" s="145" t="n">
        <f aca="false">('Summary Data'!AB11-('Summary Data'!AB12*'Summary Data'!AB$39-'Summary Data'!AB29*'Summary Data'!AB$40)/17*$A113)</f>
        <v>0.920872178113976</v>
      </c>
      <c r="F113" s="145" t="n">
        <f aca="false">('Summary Data'!AC11-('Summary Data'!AC12*'Summary Data'!AC$39-'Summary Data'!AC29*'Summary Data'!AC$40)/17*$A113)</f>
        <v>0.900789514880519</v>
      </c>
      <c r="G113" s="145" t="n">
        <f aca="false">('Summary Data'!AD11-('Summary Data'!AD12*'Summary Data'!AD$39-'Summary Data'!AD29*'Summary Data'!AD$40)/17*$A113)</f>
        <v>0.848051028217092</v>
      </c>
      <c r="H113" s="145" t="n">
        <f aca="false">('Summary Data'!AE11-('Summary Data'!AE12*'Summary Data'!AE$39-'Summary Data'!AE29*'Summary Data'!AE$40)/17*$A113)</f>
        <v>0.859835673486455</v>
      </c>
      <c r="I113" s="145" t="n">
        <f aca="false">('Summary Data'!AF11-('Summary Data'!AF12*'Summary Data'!AF$39-'Summary Data'!AF29*'Summary Data'!AF$40)/17*$A113)</f>
        <v>0.872496596451504</v>
      </c>
      <c r="J113" s="145" t="n">
        <f aca="false">('Summary Data'!AG11-('Summary Data'!AG12*'Summary Data'!AG$39-'Summary Data'!AG29*'Summary Data'!AG$40)/17*$A113)</f>
        <v>0.817486188478119</v>
      </c>
      <c r="K113" s="145" t="n">
        <f aca="false">('Summary Data'!AH11-('Summary Data'!AH12*'Summary Data'!AH$39-'Summary Data'!AH29*'Summary Data'!AH$40)/17*$A113)</f>
        <v>0.855252601530552</v>
      </c>
      <c r="L113" s="145" t="n">
        <f aca="false">('Summary Data'!AI11-('Summary Data'!AI12*'Summary Data'!AI$39-'Summary Data'!AI29*'Summary Data'!AI$40)/17*$A113)</f>
        <v>0.885004810430278</v>
      </c>
      <c r="M113" s="145" t="n">
        <f aca="false">('Summary Data'!AJ11-('Summary Data'!AJ12*'Summary Data'!AJ$39-'Summary Data'!AJ29*'Summary Data'!AJ$40)/17*$A113)</f>
        <v>0.87080935438059</v>
      </c>
      <c r="N113" s="145" t="n">
        <f aca="false">('Summary Data'!AK11-('Summary Data'!AK12*'Summary Data'!AK$39-'Summary Data'!AK29*'Summary Data'!AK$40)/17*$A113)</f>
        <v>0.808213166190905</v>
      </c>
      <c r="O113" s="145" t="n">
        <f aca="false">('Summary Data'!AL11-('Summary Data'!AL12*'Summary Data'!AL$39-'Summary Data'!AL29*'Summary Data'!AL$40)/17*$A113)</f>
        <v>0.86223668897468</v>
      </c>
      <c r="P113" s="145" t="n">
        <f aca="false">('Summary Data'!AM11-('Summary Data'!AM12*'Summary Data'!AM$39-'Summary Data'!AM29*'Summary Data'!AM$40)/17*$A113)</f>
        <v>0.834730337616553</v>
      </c>
      <c r="Q113" s="145" t="n">
        <f aca="false">('Summary Data'!AN11-('Summary Data'!AN12*'Summary Data'!AN$39-'Summary Data'!AN29*'Summary Data'!AN$40)/17*$A113)</f>
        <v>0.911817509527193</v>
      </c>
      <c r="R113" s="145" t="n">
        <f aca="false">('Summary Data'!AO11-('Summary Data'!AO12*'Summary Data'!AO$39-'Summary Data'!AO29*'Summary Data'!AO$40)/17*$A113)</f>
        <v>0.853716669803156</v>
      </c>
      <c r="S113" s="145" t="n">
        <f aca="false">('Summary Data'!AP11-('Summary Data'!AP12*'Summary Data'!AP$39-'Summary Data'!AP29*'Summary Data'!AP$40)/17*$A113)</f>
        <v>0.883967659876669</v>
      </c>
      <c r="T113" s="145" t="n">
        <f aca="false">('Summary Data'!AQ11-('Summary Data'!AQ12*'Summary Data'!AQ$39-'Summary Data'!AQ29*'Summary Data'!AQ$40)/17*$A113)</f>
        <v>0.869294188395223</v>
      </c>
      <c r="U113" s="145" t="n">
        <f aca="false">('Summary Data'!AR11-('Summary Data'!AR12*'Summary Data'!AR$39-'Summary Data'!AR29*'Summary Data'!AR$40)/17*$A113)</f>
        <v>0.73623566447262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374486688355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91671198403741</v>
      </c>
      <c r="C114" s="145" t="n">
        <f aca="false">('Summary Data'!Z12-('Summary Data'!Z13*'Summary Data'!Z$39-'Summary Data'!Z30*'Summary Data'!Z$40)/17*$A114)</f>
        <v>0.0318680422401807</v>
      </c>
      <c r="D114" s="145" t="n">
        <f aca="false">('Summary Data'!AA12-('Summary Data'!AA13*'Summary Data'!AA$39-'Summary Data'!AA30*'Summary Data'!AA$40)/17*$A114)</f>
        <v>-0.00124883124790424</v>
      </c>
      <c r="E114" s="145" t="n">
        <f aca="false">('Summary Data'!AB12-('Summary Data'!AB13*'Summary Data'!AB$39-'Summary Data'!AB30*'Summary Data'!AB$40)/17*$A114)</f>
        <v>-0.0154664479535239</v>
      </c>
      <c r="F114" s="145" t="n">
        <f aca="false">('Summary Data'!AC12-('Summary Data'!AC13*'Summary Data'!AC$39-'Summary Data'!AC30*'Summary Data'!AC$40)/17*$A114)</f>
        <v>0.00049753758112015</v>
      </c>
      <c r="G114" s="145" t="n">
        <f aca="false">('Summary Data'!AD12-('Summary Data'!AD13*'Summary Data'!AD$39-'Summary Data'!AD30*'Summary Data'!AD$40)/17*$A114)</f>
        <v>-0.00428545912265036</v>
      </c>
      <c r="H114" s="145" t="n">
        <f aca="false">('Summary Data'!AE12-('Summary Data'!AE13*'Summary Data'!AE$39-'Summary Data'!AE30*'Summary Data'!AE$40)/17*$A114)</f>
        <v>-0.0191953378735617</v>
      </c>
      <c r="I114" s="145" t="n">
        <f aca="false">('Summary Data'!AF12-('Summary Data'!AF13*'Summary Data'!AF$39-'Summary Data'!AF30*'Summary Data'!AF$40)/17*$A114)</f>
        <v>-0.0136696640230862</v>
      </c>
      <c r="J114" s="145" t="n">
        <f aca="false">('Summary Data'!AG12-('Summary Data'!AG13*'Summary Data'!AG$39-'Summary Data'!AG30*'Summary Data'!AG$40)/17*$A114)</f>
        <v>0.0172967277460479</v>
      </c>
      <c r="K114" s="145" t="n">
        <f aca="false">('Summary Data'!AH12-('Summary Data'!AH13*'Summary Data'!AH$39-'Summary Data'!AH30*'Summary Data'!AH$40)/17*$A114)</f>
        <v>0.0205515588136845</v>
      </c>
      <c r="L114" s="145" t="n">
        <f aca="false">('Summary Data'!AI12-('Summary Data'!AI13*'Summary Data'!AI$39-'Summary Data'!AI30*'Summary Data'!AI$40)/17*$A114)</f>
        <v>0.0158021343947304</v>
      </c>
      <c r="M114" s="145" t="n">
        <f aca="false">('Summary Data'!AJ12-('Summary Data'!AJ13*'Summary Data'!AJ$39-'Summary Data'!AJ30*'Summary Data'!AJ$40)/17*$A114)</f>
        <v>-0.0264400381983303</v>
      </c>
      <c r="N114" s="145" t="n">
        <f aca="false">('Summary Data'!AK12-('Summary Data'!AK13*'Summary Data'!AK$39-'Summary Data'!AK30*'Summary Data'!AK$40)/17*$A114)</f>
        <v>-0.0451451636160802</v>
      </c>
      <c r="O114" s="145" t="n">
        <f aca="false">('Summary Data'!AL12-('Summary Data'!AL13*'Summary Data'!AL$39-'Summary Data'!AL30*'Summary Data'!AL$40)/17*$A114)</f>
        <v>-0.00734545501252371</v>
      </c>
      <c r="P114" s="145" t="n">
        <f aca="false">('Summary Data'!AM12-('Summary Data'!AM13*'Summary Data'!AM$39-'Summary Data'!AM30*'Summary Data'!AM$40)/17*$A114)</f>
        <v>-0.039910880378662</v>
      </c>
      <c r="Q114" s="145" t="n">
        <f aca="false">('Summary Data'!AN12-('Summary Data'!AN13*'Summary Data'!AN$39-'Summary Data'!AN30*'Summary Data'!AN$40)/17*$A114)</f>
        <v>0.00360495598058857</v>
      </c>
      <c r="R114" s="145" t="n">
        <f aca="false">('Summary Data'!AO12-('Summary Data'!AO13*'Summary Data'!AO$39-'Summary Data'!AO30*'Summary Data'!AO$40)/17*$A114)</f>
        <v>-0.00660837956609229</v>
      </c>
      <c r="S114" s="145" t="n">
        <f aca="false">('Summary Data'!AP12-('Summary Data'!AP13*'Summary Data'!AP$39-'Summary Data'!AP30*'Summary Data'!AP$40)/17*$A114)</f>
        <v>-0.00170116763475564</v>
      </c>
      <c r="T114" s="145" t="n">
        <f aca="false">('Summary Data'!AQ12-('Summary Data'!AQ13*'Summary Data'!AQ$39-'Summary Data'!AQ30*'Summary Data'!AQ$40)/17*$A114)</f>
        <v>-0.0125130703938705</v>
      </c>
      <c r="U114" s="145" t="n">
        <f aca="false">('Summary Data'!AR12-('Summary Data'!AR13*'Summary Data'!AR$39-'Summary Data'!AR30*'Summary Data'!AR$40)/17*$A114)</f>
        <v>-0.016748405760994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0852748519379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9453117781805</v>
      </c>
      <c r="C115" s="145" t="n">
        <f aca="false">('Summary Data'!Z13-('Summary Data'!Z14*'Summary Data'!Z$39-'Summary Data'!Z31*'Summary Data'!Z$40)/17*$A115)</f>
        <v>0.388744438566908</v>
      </c>
      <c r="D115" s="145" t="n">
        <f aca="false">('Summary Data'!AA13-('Summary Data'!AA14*'Summary Data'!AA$39-'Summary Data'!AA31*'Summary Data'!AA$40)/17*$A115)</f>
        <v>0.384396638564678</v>
      </c>
      <c r="E115" s="145" t="n">
        <f aca="false">('Summary Data'!AB13-('Summary Data'!AB14*'Summary Data'!AB$39-'Summary Data'!AB31*'Summary Data'!AB$40)/17*$A115)</f>
        <v>0.401082949426498</v>
      </c>
      <c r="F115" s="145" t="n">
        <f aca="false">('Summary Data'!AC13-('Summary Data'!AC14*'Summary Data'!AC$39-'Summary Data'!AC31*'Summary Data'!AC$40)/17*$A115)</f>
        <v>0.408545138285986</v>
      </c>
      <c r="G115" s="145" t="n">
        <f aca="false">('Summary Data'!AD13-('Summary Data'!AD14*'Summary Data'!AD$39-'Summary Data'!AD31*'Summary Data'!AD$40)/17*$A115)</f>
        <v>0.37713017845716</v>
      </c>
      <c r="H115" s="145" t="n">
        <f aca="false">('Summary Data'!AE13-('Summary Data'!AE14*'Summary Data'!AE$39-'Summary Data'!AE31*'Summary Data'!AE$40)/17*$A115)</f>
        <v>0.393021651963794</v>
      </c>
      <c r="I115" s="145" t="n">
        <f aca="false">('Summary Data'!AF13-('Summary Data'!AF14*'Summary Data'!AF$39-'Summary Data'!AF31*'Summary Data'!AF$40)/17*$A115)</f>
        <v>0.403036667024929</v>
      </c>
      <c r="J115" s="145" t="n">
        <f aca="false">('Summary Data'!AG13-('Summary Data'!AG14*'Summary Data'!AG$39-'Summary Data'!AG31*'Summary Data'!AG$40)/17*$A115)</f>
        <v>0.396528647075225</v>
      </c>
      <c r="K115" s="145" t="n">
        <f aca="false">('Summary Data'!AH13-('Summary Data'!AH14*'Summary Data'!AH$39-'Summary Data'!AH31*'Summary Data'!AH$40)/17*$A115)</f>
        <v>0.389300448151954</v>
      </c>
      <c r="L115" s="145" t="n">
        <f aca="false">('Summary Data'!AI13-('Summary Data'!AI14*'Summary Data'!AI$39-'Summary Data'!AI31*'Summary Data'!AI$40)/17*$A115)</f>
        <v>0.393016792524936</v>
      </c>
      <c r="M115" s="145" t="n">
        <f aca="false">('Summary Data'!AJ13-('Summary Data'!AJ14*'Summary Data'!AJ$39-'Summary Data'!AJ31*'Summary Data'!AJ$40)/17*$A115)</f>
        <v>0.375059829284583</v>
      </c>
      <c r="N115" s="145" t="n">
        <f aca="false">('Summary Data'!AK13-('Summary Data'!AK14*'Summary Data'!AK$39-'Summary Data'!AK31*'Summary Data'!AK$40)/17*$A115)</f>
        <v>0.393687081661127</v>
      </c>
      <c r="O115" s="145" t="n">
        <f aca="false">('Summary Data'!AL13-('Summary Data'!AL14*'Summary Data'!AL$39-'Summary Data'!AL31*'Summary Data'!AL$40)/17*$A115)</f>
        <v>0.386649029375995</v>
      </c>
      <c r="P115" s="145" t="n">
        <f aca="false">('Summary Data'!AM13-('Summary Data'!AM14*'Summary Data'!AM$39-'Summary Data'!AM31*'Summary Data'!AM$40)/17*$A115)</f>
        <v>0.379409081412193</v>
      </c>
      <c r="Q115" s="145" t="n">
        <f aca="false">('Summary Data'!AN13-('Summary Data'!AN14*'Summary Data'!AN$39-'Summary Data'!AN31*'Summary Data'!AN$40)/17*$A115)</f>
        <v>0.422091010277523</v>
      </c>
      <c r="R115" s="145" t="n">
        <f aca="false">('Summary Data'!AO13-('Summary Data'!AO14*'Summary Data'!AO$39-'Summary Data'!AO31*'Summary Data'!AO$40)/17*$A115)</f>
        <v>0.393121915045034</v>
      </c>
      <c r="S115" s="145" t="n">
        <f aca="false">('Summary Data'!AP13-('Summary Data'!AP14*'Summary Data'!AP$39-'Summary Data'!AP31*'Summary Data'!AP$40)/17*$A115)</f>
        <v>0.403753393154315</v>
      </c>
      <c r="T115" s="145" t="n">
        <f aca="false">('Summary Data'!AQ13-('Summary Data'!AQ14*'Summary Data'!AQ$39-'Summary Data'!AQ31*'Summary Data'!AQ$40)/17*$A115)</f>
        <v>0.395216323872315</v>
      </c>
      <c r="U115" s="145" t="n">
        <f aca="false">('Summary Data'!AR13-('Summary Data'!AR14*'Summary Data'!AR$39-'Summary Data'!AR31*'Summary Data'!AR$40)/17*$A115)</f>
        <v>0.37022960493745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211797544842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3494762727174</v>
      </c>
      <c r="C117" s="145" t="n">
        <f aca="false">('Summary Data'!Z15-('Summary Data'!Z16*'Summary Data'!Z$39-'Summary Data'!Z33*'Summary Data'!Z$40)/17*$A117)</f>
        <v>0.650108495659033</v>
      </c>
      <c r="D117" s="145" t="n">
        <f aca="false">('Summary Data'!AA15-('Summary Data'!AA16*'Summary Data'!AA$39-'Summary Data'!AA33*'Summary Data'!AA$40)/17*$A117)</f>
        <v>0.647032173332066</v>
      </c>
      <c r="E117" s="145" t="n">
        <f aca="false">('Summary Data'!AB15-('Summary Data'!AB16*'Summary Data'!AB$39-'Summary Data'!AB33*'Summary Data'!AB$40)/17*$A117)</f>
        <v>0.653110272094835</v>
      </c>
      <c r="F117" s="145" t="n">
        <f aca="false">('Summary Data'!AC15-('Summary Data'!AC16*'Summary Data'!AC$39-'Summary Data'!AC33*'Summary Data'!AC$40)/17*$A117)</f>
        <v>0.654495459615661</v>
      </c>
      <c r="G117" s="145" t="n">
        <f aca="false">('Summary Data'!AD15-('Summary Data'!AD16*'Summary Data'!AD$39-'Summary Data'!AD33*'Summary Data'!AD$40)/17*$A117)</f>
        <v>0.658827054633251</v>
      </c>
      <c r="H117" s="145" t="n">
        <f aca="false">('Summary Data'!AE15-('Summary Data'!AE16*'Summary Data'!AE$39-'Summary Data'!AE33*'Summary Data'!AE$40)/17*$A117)</f>
        <v>0.651929633537292</v>
      </c>
      <c r="I117" s="145" t="n">
        <f aca="false">('Summary Data'!AF15-('Summary Data'!AF16*'Summary Data'!AF$39-'Summary Data'!AF33*'Summary Data'!AF$40)/17*$A117)</f>
        <v>0.652793206729546</v>
      </c>
      <c r="J117" s="145" t="n">
        <f aca="false">('Summary Data'!AG15-('Summary Data'!AG16*'Summary Data'!AG$39-'Summary Data'!AG33*'Summary Data'!AG$40)/17*$A117)</f>
        <v>0.648867950635913</v>
      </c>
      <c r="K117" s="145" t="n">
        <f aca="false">('Summary Data'!AH15-('Summary Data'!AH16*'Summary Data'!AH$39-'Summary Data'!AH33*'Summary Data'!AH$40)/17*$A117)</f>
        <v>0.654940644131435</v>
      </c>
      <c r="L117" s="145" t="n">
        <f aca="false">('Summary Data'!AI15-('Summary Data'!AI16*'Summary Data'!AI$39-'Summary Data'!AI33*'Summary Data'!AI$40)/17*$A117)</f>
        <v>0.662204733798037</v>
      </c>
      <c r="M117" s="145" t="n">
        <f aca="false">('Summary Data'!AJ15-('Summary Data'!AJ16*'Summary Data'!AJ$39-'Summary Data'!AJ33*'Summary Data'!AJ$40)/17*$A117)</f>
        <v>0.653843871979416</v>
      </c>
      <c r="N117" s="145" t="n">
        <f aca="false">('Summary Data'!AK15-('Summary Data'!AK16*'Summary Data'!AK$39-'Summary Data'!AK33*'Summary Data'!AK$40)/17*$A117)</f>
        <v>0.656008054035309</v>
      </c>
      <c r="O117" s="145" t="n">
        <f aca="false">('Summary Data'!AL15-('Summary Data'!AL16*'Summary Data'!AL$39-'Summary Data'!AL33*'Summary Data'!AL$40)/17*$A117)</f>
        <v>0.665116854676586</v>
      </c>
      <c r="P117" s="145" t="n">
        <f aca="false">('Summary Data'!AM15-('Summary Data'!AM16*'Summary Data'!AM$39-'Summary Data'!AM33*'Summary Data'!AM$40)/17*$A117)</f>
        <v>0.666140799005205</v>
      </c>
      <c r="Q117" s="145" t="n">
        <f aca="false">('Summary Data'!AN15-('Summary Data'!AN16*'Summary Data'!AN$39-'Summary Data'!AN33*'Summary Data'!AN$40)/17*$A117)</f>
        <v>0.650694121470994</v>
      </c>
      <c r="R117" s="145" t="n">
        <f aca="false">('Summary Data'!AO15-('Summary Data'!AO16*'Summary Data'!AO$39-'Summary Data'!AO33*'Summary Data'!AO$40)/17*$A117)</f>
        <v>0.651035180437207</v>
      </c>
      <c r="S117" s="145" t="n">
        <f aca="false">('Summary Data'!AP15-('Summary Data'!AP16*'Summary Data'!AP$39-'Summary Data'!AP33*'Summary Data'!AP$40)/17*$A117)</f>
        <v>0.651167326245397</v>
      </c>
      <c r="T117" s="145" t="n">
        <f aca="false">('Summary Data'!AQ15-('Summary Data'!AQ16*'Summary Data'!AQ$39-'Summary Data'!AQ33*'Summary Data'!AQ$40)/17*$A117)</f>
        <v>0.644213462338934</v>
      </c>
      <c r="U117" s="145" t="n">
        <f aca="false">('Summary Data'!AR15-('Summary Data'!AR16*'Summary Data'!AR$39-'Summary Data'!AR33*'Summary Data'!AR$40)/17*$A117)</f>
        <v>0.59729012926449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91496761598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0183372699308004</v>
      </c>
      <c r="C118" s="292" t="n">
        <f aca="false">('Summary Data'!Z16-('Summary Data'!Z17*'Summary Data'!Z$39-'Summary Data'!Z34*'Summary Data'!Z$40)/17*$A118)*10</f>
        <v>-0.0428109817565511</v>
      </c>
      <c r="D118" s="292" t="n">
        <f aca="false">('Summary Data'!AA16-('Summary Data'!AA17*'Summary Data'!AA$39-'Summary Data'!AA34*'Summary Data'!AA$40)/17*$A118)*10</f>
        <v>-0.0188823753599545</v>
      </c>
      <c r="E118" s="292" t="n">
        <f aca="false">('Summary Data'!AB16-('Summary Data'!AB17*'Summary Data'!AB$39-'Summary Data'!AB34*'Summary Data'!AB$40)/17*$A118)*10</f>
        <v>-0.0308883157333332</v>
      </c>
      <c r="F118" s="292" t="n">
        <f aca="false">('Summary Data'!AC16-('Summary Data'!AC17*'Summary Data'!AC$39-'Summary Data'!AC34*'Summary Data'!AC$40)/17*$A118)*10</f>
        <v>-0.0686239552641129</v>
      </c>
      <c r="G118" s="292" t="n">
        <f aca="false">('Summary Data'!AD16-('Summary Data'!AD17*'Summary Data'!AD$39-'Summary Data'!AD34*'Summary Data'!AD$40)/17*$A118)*10</f>
        <v>-0.031163528089508</v>
      </c>
      <c r="H118" s="292" t="n">
        <f aca="false">('Summary Data'!AE16-('Summary Data'!AE17*'Summary Data'!AE$39-'Summary Data'!AE34*'Summary Data'!AE$40)/17*$A118)*10</f>
        <v>-0.037264524699987</v>
      </c>
      <c r="I118" s="292" t="n">
        <f aca="false">('Summary Data'!AF16-('Summary Data'!AF17*'Summary Data'!AF$39-'Summary Data'!AF34*'Summary Data'!AF$40)/17*$A118)*10</f>
        <v>-0.0639648304703229</v>
      </c>
      <c r="J118" s="292" t="n">
        <f aca="false">('Summary Data'!AG16-('Summary Data'!AG17*'Summary Data'!AG$39-'Summary Data'!AG34*'Summary Data'!AG$40)/17*$A118)*10</f>
        <v>-0.0294645432902926</v>
      </c>
      <c r="K118" s="292" t="n">
        <f aca="false">('Summary Data'!AH16-('Summary Data'!AH17*'Summary Data'!AH$39-'Summary Data'!AH34*'Summary Data'!AH$40)/17*$A118)*10</f>
        <v>-0.0364680350398221</v>
      </c>
      <c r="L118" s="292" t="n">
        <f aca="false">('Summary Data'!AI16-('Summary Data'!AI17*'Summary Data'!AI$39-'Summary Data'!AI34*'Summary Data'!AI$40)/17*$A118)*10</f>
        <v>-0.0465103566757077</v>
      </c>
      <c r="M118" s="292" t="n">
        <f aca="false">('Summary Data'!AJ16-('Summary Data'!AJ17*'Summary Data'!AJ$39-'Summary Data'!AJ34*'Summary Data'!AJ$40)/17*$A118)*10</f>
        <v>-0.0797091589714014</v>
      </c>
      <c r="N118" s="292" t="n">
        <f aca="false">('Summary Data'!AK16-('Summary Data'!AK17*'Summary Data'!AK$39-'Summary Data'!AK34*'Summary Data'!AK$40)/17*$A118)*10</f>
        <v>-0.0826117752821819</v>
      </c>
      <c r="O118" s="292" t="n">
        <f aca="false">('Summary Data'!AL16-('Summary Data'!AL17*'Summary Data'!AL$39-'Summary Data'!AL34*'Summary Data'!AL$40)/17*$A118)*10</f>
        <v>-0.0437314071412272</v>
      </c>
      <c r="P118" s="292" t="n">
        <f aca="false">('Summary Data'!AM16-('Summary Data'!AM17*'Summary Data'!AM$39-'Summary Data'!AM34*'Summary Data'!AM$40)/17*$A118)*10</f>
        <v>-0.0786192090070436</v>
      </c>
      <c r="Q118" s="292" t="n">
        <f aca="false">('Summary Data'!AN16-('Summary Data'!AN17*'Summary Data'!AN$39-'Summary Data'!AN34*'Summary Data'!AN$40)/17*$A118)*10</f>
        <v>-0.0105817689254546</v>
      </c>
      <c r="R118" s="292" t="n">
        <f aca="false">('Summary Data'!AO16-('Summary Data'!AO17*'Summary Data'!AO$39-'Summary Data'!AO34*'Summary Data'!AO$40)/17*$A118)*10</f>
        <v>-0.016610982059012</v>
      </c>
      <c r="S118" s="292" t="n">
        <f aca="false">('Summary Data'!AP16-('Summary Data'!AP17*'Summary Data'!AP$39-'Summary Data'!AP34*'Summary Data'!AP$40)/17*$A118)*10</f>
        <v>-0.0150030297909544</v>
      </c>
      <c r="T118" s="292" t="n">
        <f aca="false">('Summary Data'!AQ16-('Summary Data'!AQ17*'Summary Data'!AQ$39-'Summary Data'!AQ34*'Summary Data'!AQ$40)/17*$A118)*10</f>
        <v>-0.0313485912038019</v>
      </c>
      <c r="U118" s="292" t="n">
        <f aca="false">('Summary Data'!AR16-('Summary Data'!AR17*'Summary Data'!AR$39-'Summary Data'!AR34*'Summary Data'!AR$40)/17*$A118)*10</f>
        <v>-0.035846511138447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410123537867181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74125606571086</v>
      </c>
      <c r="C119" s="292" t="n">
        <f aca="false">('Summary Data'!Z17-('Summary Data'!Z18*'Summary Data'!Z$39-'Summary Data'!Z35*'Summary Data'!Z$40)/17*$A119)*10</f>
        <v>0.679798061247253</v>
      </c>
      <c r="D119" s="292" t="n">
        <f aca="false">('Summary Data'!AA17-('Summary Data'!AA18*'Summary Data'!AA$39-'Summary Data'!AA35*'Summary Data'!AA$40)/17*$A119)*10</f>
        <v>0.662548689073917</v>
      </c>
      <c r="E119" s="292" t="n">
        <f aca="false">('Summary Data'!AB17-('Summary Data'!AB18*'Summary Data'!AB$39-'Summary Data'!AB35*'Summary Data'!AB$40)/17*$A119)*10</f>
        <v>0.581125939087492</v>
      </c>
      <c r="F119" s="292" t="n">
        <f aca="false">('Summary Data'!AC17-('Summary Data'!AC18*'Summary Data'!AC$39-'Summary Data'!AC35*'Summary Data'!AC$40)/17*$A119)*10</f>
        <v>0.581186014203521</v>
      </c>
      <c r="G119" s="292" t="n">
        <f aca="false">('Summary Data'!AD17-('Summary Data'!AD18*'Summary Data'!AD$39-'Summary Data'!AD35*'Summary Data'!AD$40)/17*$A119)*10</f>
        <v>0.556748193200711</v>
      </c>
      <c r="H119" s="292" t="n">
        <f aca="false">('Summary Data'!AE17-('Summary Data'!AE18*'Summary Data'!AE$39-'Summary Data'!AE35*'Summary Data'!AE$40)/17*$A119)*10</f>
        <v>0.573454894127264</v>
      </c>
      <c r="I119" s="292" t="n">
        <f aca="false">('Summary Data'!AF17-('Summary Data'!AF18*'Summary Data'!AF$39-'Summary Data'!AF35*'Summary Data'!AF$40)/17*$A119)*10</f>
        <v>0.574858533516872</v>
      </c>
      <c r="J119" s="292" t="n">
        <f aca="false">('Summary Data'!AG17-('Summary Data'!AG18*'Summary Data'!AG$39-'Summary Data'!AG35*'Summary Data'!AG$40)/17*$A119)*10</f>
        <v>0.572415986394937</v>
      </c>
      <c r="K119" s="292" t="n">
        <f aca="false">('Summary Data'!AH17-('Summary Data'!AH18*'Summary Data'!AH$39-'Summary Data'!AH35*'Summary Data'!AH$40)/17*$A119)*10</f>
        <v>0.562144593444607</v>
      </c>
      <c r="L119" s="292" t="n">
        <f aca="false">('Summary Data'!AI17-('Summary Data'!AI18*'Summary Data'!AI$39-'Summary Data'!AI35*'Summary Data'!AI$40)/17*$A119)*10</f>
        <v>0.573344975743227</v>
      </c>
      <c r="M119" s="292" t="n">
        <f aca="false">('Summary Data'!AJ17-('Summary Data'!AJ18*'Summary Data'!AJ$39-'Summary Data'!AJ35*'Summary Data'!AJ$40)/17*$A119)*10</f>
        <v>0.593905017884678</v>
      </c>
      <c r="N119" s="292" t="n">
        <f aca="false">('Summary Data'!AK17-('Summary Data'!AK18*'Summary Data'!AK$39-'Summary Data'!AK35*'Summary Data'!AK$40)/17*$A119)*10</f>
        <v>0.567141193409362</v>
      </c>
      <c r="O119" s="292" t="n">
        <f aca="false">('Summary Data'!AL17-('Summary Data'!AL18*'Summary Data'!AL$39-'Summary Data'!AL35*'Summary Data'!AL$40)/17*$A119)*10</f>
        <v>0.548889129089071</v>
      </c>
      <c r="P119" s="292" t="n">
        <f aca="false">('Summary Data'!AM17-('Summary Data'!AM18*'Summary Data'!AM$39-'Summary Data'!AM35*'Summary Data'!AM$40)/17*$A119)*10</f>
        <v>0.547331362374143</v>
      </c>
      <c r="Q119" s="292" t="n">
        <f aca="false">('Summary Data'!AN17-('Summary Data'!AN18*'Summary Data'!AN$39-'Summary Data'!AN35*'Summary Data'!AN$40)/17*$A119)*10</f>
        <v>0.580427975423532</v>
      </c>
      <c r="R119" s="292" t="n">
        <f aca="false">('Summary Data'!AO17-('Summary Data'!AO18*'Summary Data'!AO$39-'Summary Data'!AO35*'Summary Data'!AO$40)/17*$A119)*10</f>
        <v>0.599719757825285</v>
      </c>
      <c r="S119" s="292" t="n">
        <f aca="false">('Summary Data'!AP17-('Summary Data'!AP18*'Summary Data'!AP$39-'Summary Data'!AP35*'Summary Data'!AP$40)/17*$A119)*10</f>
        <v>0.605042718537758</v>
      </c>
      <c r="T119" s="292" t="n">
        <f aca="false">('Summary Data'!AQ17-('Summary Data'!AQ18*'Summary Data'!AQ$39-'Summary Data'!AQ35*'Summary Data'!AQ$40)/17*$A119)*10</f>
        <v>0.605786201786108</v>
      </c>
      <c r="U119" s="292" t="n">
        <f aca="false">('Summary Data'!AR17-('Summary Data'!AR18*'Summary Data'!AR$39-'Summary Data'!AR35*'Summary Data'!AR$40)/17*$A119)*10</f>
        <v>0.49451027535470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577701045987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67966145900569</v>
      </c>
      <c r="C120" s="292" t="n">
        <f aca="false">('Summary Data'!Z18-('Summary Data'!Z19*'Summary Data'!Z$39-'Summary Data'!Z36*'Summary Data'!Z$40)/17*$A120)*10</f>
        <v>-0.0626795262222795</v>
      </c>
      <c r="D120" s="292" t="n">
        <f aca="false">('Summary Data'!AA18-('Summary Data'!AA19*'Summary Data'!AA$39-'Summary Data'!AA36*'Summary Data'!AA$40)/17*$A120)*10</f>
        <v>-0.0519157517356761</v>
      </c>
      <c r="E120" s="292" t="n">
        <f aca="false">('Summary Data'!AB18-('Summary Data'!AB19*'Summary Data'!AB$39-'Summary Data'!AB36*'Summary Data'!AB$40)/17*$A120)*10</f>
        <v>-0.051106920309985</v>
      </c>
      <c r="F120" s="292" t="n">
        <f aca="false">('Summary Data'!AC18-('Summary Data'!AC19*'Summary Data'!AC$39-'Summary Data'!AC36*'Summary Data'!AC$40)/17*$A120)*10</f>
        <v>-0.0640852527058277</v>
      </c>
      <c r="G120" s="292" t="n">
        <f aca="false">('Summary Data'!AD18-('Summary Data'!AD19*'Summary Data'!AD$39-'Summary Data'!AD36*'Summary Data'!AD$40)/17*$A120)*10</f>
        <v>-0.0590362913270448</v>
      </c>
      <c r="H120" s="292" t="n">
        <f aca="false">('Summary Data'!AE18-('Summary Data'!AE19*'Summary Data'!AE$39-'Summary Data'!AE36*'Summary Data'!AE$40)/17*$A120)*10</f>
        <v>-0.0588903316938781</v>
      </c>
      <c r="I120" s="292" t="n">
        <f aca="false">('Summary Data'!AF18-('Summary Data'!AF19*'Summary Data'!AF$39-'Summary Data'!AF36*'Summary Data'!AF$40)/17*$A120)*10</f>
        <v>-0.0500678604022493</v>
      </c>
      <c r="J120" s="292" t="n">
        <f aca="false">('Summary Data'!AG18-('Summary Data'!AG19*'Summary Data'!AG$39-'Summary Data'!AG36*'Summary Data'!AG$40)/17*$A120)*10</f>
        <v>-0.05603114070567</v>
      </c>
      <c r="K120" s="292" t="n">
        <f aca="false">('Summary Data'!AH18-('Summary Data'!AH19*'Summary Data'!AH$39-'Summary Data'!AH36*'Summary Data'!AH$40)/17*$A120)*10</f>
        <v>-0.0581678858074445</v>
      </c>
      <c r="L120" s="292" t="n">
        <f aca="false">('Summary Data'!AI18-('Summary Data'!AI19*'Summary Data'!AI$39-'Summary Data'!AI36*'Summary Data'!AI$40)/17*$A120)*10</f>
        <v>-0.0593135412594066</v>
      </c>
      <c r="M120" s="292" t="n">
        <f aca="false">('Summary Data'!AJ18-('Summary Data'!AJ19*'Summary Data'!AJ$39-'Summary Data'!AJ36*'Summary Data'!AJ$40)/17*$A120)*10</f>
        <v>-0.049514013891686</v>
      </c>
      <c r="N120" s="292" t="n">
        <f aca="false">('Summary Data'!AK18-('Summary Data'!AK19*'Summary Data'!AK$39-'Summary Data'!AK36*'Summary Data'!AK$40)/17*$A120)*10</f>
        <v>-0.0606594597111416</v>
      </c>
      <c r="O120" s="292" t="n">
        <f aca="false">('Summary Data'!AL18-('Summary Data'!AL19*'Summary Data'!AL$39-'Summary Data'!AL36*'Summary Data'!AL$40)/17*$A120)*10</f>
        <v>-0.0463061446382213</v>
      </c>
      <c r="P120" s="292" t="n">
        <f aca="false">('Summary Data'!AM18-('Summary Data'!AM19*'Summary Data'!AM$39-'Summary Data'!AM36*'Summary Data'!AM$40)/17*$A120)*10</f>
        <v>-0.0670137027862482</v>
      </c>
      <c r="Q120" s="292" t="n">
        <f aca="false">('Summary Data'!AN18-('Summary Data'!AN19*'Summary Data'!AN$39-'Summary Data'!AN36*'Summary Data'!AN$40)/17*$A120)*10</f>
        <v>-0.0298461410117658</v>
      </c>
      <c r="R120" s="292" t="n">
        <f aca="false">('Summary Data'!AO18-('Summary Data'!AO19*'Summary Data'!AO$39-'Summary Data'!AO36*'Summary Data'!AO$40)/17*$A120)*10</f>
        <v>-0.0554055692296316</v>
      </c>
      <c r="S120" s="292" t="n">
        <f aca="false">('Summary Data'!AP18-('Summary Data'!AP19*'Summary Data'!AP$39-'Summary Data'!AP36*'Summary Data'!AP$40)/17*$A120)*10</f>
        <v>-0.043585668082054</v>
      </c>
      <c r="T120" s="292" t="n">
        <f aca="false">('Summary Data'!AQ18-('Summary Data'!AQ19*'Summary Data'!AQ$39-'Summary Data'!AQ36*'Summary Data'!AQ$40)/17*$A120)*10</f>
        <v>-0.0416999886451977</v>
      </c>
      <c r="U120" s="292" t="n">
        <f aca="false">('Summary Data'!AR18-('Summary Data'!AR19*'Summary Data'!AR$39-'Summary Data'!AR36*'Summary Data'!AR$40)/17*$A120)*10</f>
        <v>-0.04602037823866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04430916840338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392534</v>
      </c>
      <c r="C121" s="292" t="n">
        <f aca="false">('Summary Data'!Z19-('Summary Data'!Z20*'Summary Data'!Z$39-'Summary Data'!Z37*'Summary Data'!Z$40)/17*$A121)*10</f>
        <v>0.3239284</v>
      </c>
      <c r="D121" s="292" t="n">
        <f aca="false">('Summary Data'!AA19-('Summary Data'!AA20*'Summary Data'!AA$39-'Summary Data'!AA37*'Summary Data'!AA$40)/17*$A121)*10</f>
        <v>0.3080768</v>
      </c>
      <c r="E121" s="292" t="n">
        <f aca="false">('Summary Data'!AB19-('Summary Data'!AB20*'Summary Data'!AB$39-'Summary Data'!AB37*'Summary Data'!AB$40)/17*$A121)*10</f>
        <v>0.295646</v>
      </c>
      <c r="F121" s="292" t="n">
        <f aca="false">('Summary Data'!AC19-('Summary Data'!AC20*'Summary Data'!AC$39-'Summary Data'!AC37*'Summary Data'!AC$40)/17*$A121)*10</f>
        <v>0.3376954</v>
      </c>
      <c r="G121" s="292" t="n">
        <f aca="false">('Summary Data'!AD19-('Summary Data'!AD20*'Summary Data'!AD$39-'Summary Data'!AD37*'Summary Data'!AD$40)/17*$A121)*10</f>
        <v>0.3455675</v>
      </c>
      <c r="H121" s="292" t="n">
        <f aca="false">('Summary Data'!AE19-('Summary Data'!AE20*'Summary Data'!AE$39-'Summary Data'!AE37*'Summary Data'!AE$40)/17*$A121)*10</f>
        <v>0.342611</v>
      </c>
      <c r="I121" s="292" t="n">
        <f aca="false">('Summary Data'!AF19-('Summary Data'!AF20*'Summary Data'!AF$39-'Summary Data'!AF37*'Summary Data'!AF$40)/17*$A121)*10</f>
        <v>0.3385735</v>
      </c>
      <c r="J121" s="292" t="n">
        <f aca="false">('Summary Data'!AG19-('Summary Data'!AG20*'Summary Data'!AG$39-'Summary Data'!AG37*'Summary Data'!AG$40)/17*$A121)*10</f>
        <v>0.3563524</v>
      </c>
      <c r="K121" s="292" t="n">
        <f aca="false">('Summary Data'!AH19-('Summary Data'!AH20*'Summary Data'!AH$39-'Summary Data'!AH37*'Summary Data'!AH$40)/17*$A121)*10</f>
        <v>0.3354157</v>
      </c>
      <c r="L121" s="292" t="n">
        <f aca="false">('Summary Data'!AI19-('Summary Data'!AI20*'Summary Data'!AI$39-'Summary Data'!AI37*'Summary Data'!AI$40)/17*$A121)*10</f>
        <v>0.3508426</v>
      </c>
      <c r="M121" s="292" t="n">
        <f aca="false">('Summary Data'!AJ19-('Summary Data'!AJ20*'Summary Data'!AJ$39-'Summary Data'!AJ37*'Summary Data'!AJ$40)/17*$A121)*10</f>
        <v>0.32658</v>
      </c>
      <c r="N121" s="292" t="n">
        <f aca="false">('Summary Data'!AK19-('Summary Data'!AK20*'Summary Data'!AK$39-'Summary Data'!AK37*'Summary Data'!AK$40)/17*$A121)*10</f>
        <v>0.300459</v>
      </c>
      <c r="O121" s="292" t="n">
        <f aca="false">('Summary Data'!AL19-('Summary Data'!AL20*'Summary Data'!AL$39-'Summary Data'!AL37*'Summary Data'!AL$40)/17*$A121)*10</f>
        <v>0.3262738</v>
      </c>
      <c r="P121" s="292" t="n">
        <f aca="false">('Summary Data'!AM19-('Summary Data'!AM20*'Summary Data'!AM$39-'Summary Data'!AM37*'Summary Data'!AM$40)/17*$A121)*10</f>
        <v>0.3201401</v>
      </c>
      <c r="Q121" s="292" t="n">
        <f aca="false">('Summary Data'!AN19-('Summary Data'!AN20*'Summary Data'!AN$39-'Summary Data'!AN37*'Summary Data'!AN$40)/17*$A121)*10</f>
        <v>0.3353209</v>
      </c>
      <c r="R121" s="292" t="n">
        <f aca="false">('Summary Data'!AO19-('Summary Data'!AO20*'Summary Data'!AO$39-'Summary Data'!AO37*'Summary Data'!AO$40)/17*$A121)*10</f>
        <v>0.3072992</v>
      </c>
      <c r="S121" s="292" t="n">
        <f aca="false">('Summary Data'!AP19-('Summary Data'!AP20*'Summary Data'!AP$39-'Summary Data'!AP37*'Summary Data'!AP$40)/17*$A121)*10</f>
        <v>0.3154138</v>
      </c>
      <c r="T121" s="292" t="n">
        <f aca="false">('Summary Data'!AQ19-('Summary Data'!AQ20*'Summary Data'!AQ$39-'Summary Data'!AQ37*'Summary Data'!AQ$40)/17*$A121)*10</f>
        <v>0.307495</v>
      </c>
      <c r="U121" s="292" t="n">
        <f aca="false">('Summary Data'!AR19-('Summary Data'!AR20*'Summary Data'!AR$39-'Summary Data'!AR37*'Summary Data'!AR$40)/17*$A121)*10</f>
        <v>0.0760262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6255234225696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0.5661295305798</v>
      </c>
      <c r="C127" s="145" t="n">
        <f aca="false">('Summary Data'!Z22-('Summary Data'!Z$40*'Summary Data'!Z6+'Summary Data'!Z$39*'Summary Data'!Z23)/17*$A127)</f>
        <v>-8.53686927253141</v>
      </c>
      <c r="D127" s="145" t="n">
        <f aca="false">('Summary Data'!AA22-('Summary Data'!AA$40*'Summary Data'!AA6+'Summary Data'!AA$39*'Summary Data'!AA23)/17*$A127)</f>
        <v>-7.66186742888425</v>
      </c>
      <c r="E127" s="145" t="n">
        <f aca="false">('Summary Data'!AB22-('Summary Data'!AB$40*'Summary Data'!AB6+'Summary Data'!AB$39*'Summary Data'!AB23)/17*$A127)</f>
        <v>-2.98837803759303</v>
      </c>
      <c r="F127" s="145" t="n">
        <f aca="false">('Summary Data'!AC22-('Summary Data'!AC$40*'Summary Data'!AC6+'Summary Data'!AC$39*'Summary Data'!AC23)/17*$A127)</f>
        <v>-1.2190695295385</v>
      </c>
      <c r="G127" s="145" t="n">
        <f aca="false">('Summary Data'!AD22-('Summary Data'!AD$40*'Summary Data'!AD6+'Summary Data'!AD$39*'Summary Data'!AD23)/17*$A127)</f>
        <v>-6.54620406006135</v>
      </c>
      <c r="H127" s="145" t="n">
        <f aca="false">('Summary Data'!AE22-('Summary Data'!AE$40*'Summary Data'!AE6+'Summary Data'!AE$39*'Summary Data'!AE23)/17*$A127)</f>
        <v>0.224152686906491</v>
      </c>
      <c r="I127" s="145" t="n">
        <f aca="false">('Summary Data'!AF22-('Summary Data'!AF$40*'Summary Data'!AF6+'Summary Data'!AF$39*'Summary Data'!AF23)/17*$A127)</f>
        <v>1.02675662459558</v>
      </c>
      <c r="J127" s="145" t="n">
        <f aca="false">('Summary Data'!AG22-('Summary Data'!AG$40*'Summary Data'!AG6+'Summary Data'!AG$39*'Summary Data'!AG23)/17*$A127)</f>
        <v>-1.55554135138133</v>
      </c>
      <c r="K127" s="145" t="n">
        <f aca="false">('Summary Data'!AH22-('Summary Data'!AH$40*'Summary Data'!AH6+'Summary Data'!AH$39*'Summary Data'!AH23)/17*$A127)</f>
        <v>2.83045231069712</v>
      </c>
      <c r="L127" s="145" t="n">
        <f aca="false">('Summary Data'!AI22-('Summary Data'!AI$40*'Summary Data'!AI6+'Summary Data'!AI$39*'Summary Data'!AI23)/17*$A127)</f>
        <v>5.09842115516246</v>
      </c>
      <c r="M127" s="145" t="n">
        <f aca="false">('Summary Data'!AJ22-('Summary Data'!AJ$40*'Summary Data'!AJ6+'Summary Data'!AJ$39*'Summary Data'!AJ23)/17*$A127)</f>
        <v>1.38621173784574</v>
      </c>
      <c r="N127" s="145" t="n">
        <f aca="false">('Summary Data'!AK22-('Summary Data'!AK$40*'Summary Data'!AK6+'Summary Data'!AK$39*'Summary Data'!AK23)/17*$A127)</f>
        <v>6.62858366528961</v>
      </c>
      <c r="O127" s="145" t="n">
        <f aca="false">('Summary Data'!AL22-('Summary Data'!AL$40*'Summary Data'!AL6+'Summary Data'!AL$39*'Summary Data'!AL23)/17*$A127)</f>
        <v>-1.89427310743229</v>
      </c>
      <c r="P127" s="145" t="n">
        <f aca="false">('Summary Data'!AM22-('Summary Data'!AM$40*'Summary Data'!AM6+'Summary Data'!AM$39*'Summary Data'!AM23)/17*$A127)</f>
        <v>-3.18813839802445</v>
      </c>
      <c r="Q127" s="145" t="n">
        <f aca="false">('Summary Data'!AN22-('Summary Data'!AN$40*'Summary Data'!AN6+'Summary Data'!AN$39*'Summary Data'!AN23)/17*$A127)</f>
        <v>2.29755579014729</v>
      </c>
      <c r="R127" s="145" t="n">
        <f aca="false">('Summary Data'!AO22-('Summary Data'!AO$40*'Summary Data'!AO6+'Summary Data'!AO$39*'Summary Data'!AO23)/17*$A127)</f>
        <v>-0.792654584699311</v>
      </c>
      <c r="S127" s="145" t="n">
        <f aca="false">('Summary Data'!AP22-('Summary Data'!AP$40*'Summary Data'!AP6+'Summary Data'!AP$39*'Summary Data'!AP23)/17*$A127)</f>
        <v>-6.44304250782633</v>
      </c>
      <c r="T127" s="145" t="n">
        <f aca="false">('Summary Data'!AQ22-('Summary Data'!AQ$40*'Summary Data'!AQ6+'Summary Data'!AQ$39*'Summary Data'!AQ23)/17*$A127)</f>
        <v>-1.22948767324284</v>
      </c>
      <c r="U127" s="145" t="n">
        <f aca="false">('Summary Data'!AR22-('Summary Data'!AR$40*'Summary Data'!AR6+'Summary Data'!AR$39*'Summary Data'!AR23)/17*$A127)</f>
        <v>-0.33892443328110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0380967478970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24715119703413</v>
      </c>
      <c r="C128" s="145" t="n">
        <f aca="false">('Summary Data'!Z23-('Summary Data'!Z$40*'Summary Data'!Z7+'Summary Data'!Z$39*'Summary Data'!Z24)/17*$A128)</f>
        <v>-0.139853640253609</v>
      </c>
      <c r="D128" s="145" t="n">
        <f aca="false">('Summary Data'!AA23-('Summary Data'!AA$40*'Summary Data'!AA7+'Summary Data'!AA$39*'Summary Data'!AA24)/17*$A128)</f>
        <v>-0.346554264596961</v>
      </c>
      <c r="E128" s="145" t="n">
        <f aca="false">('Summary Data'!AB23-('Summary Data'!AB$40*'Summary Data'!AB7+'Summary Data'!AB$39*'Summary Data'!AB24)/17*$A128)</f>
        <v>-1.21431683968484</v>
      </c>
      <c r="F128" s="145" t="n">
        <f aca="false">('Summary Data'!AC23-('Summary Data'!AC$40*'Summary Data'!AC7+'Summary Data'!AC$39*'Summary Data'!AC24)/17*$A128)</f>
        <v>-0.331231777894506</v>
      </c>
      <c r="G128" s="145" t="n">
        <f aca="false">('Summary Data'!AD23-('Summary Data'!AD$40*'Summary Data'!AD7+'Summary Data'!AD$39*'Summary Data'!AD24)/17*$A128)</f>
        <v>-1.30099030036774</v>
      </c>
      <c r="H128" s="145" t="n">
        <f aca="false">('Summary Data'!AE23-('Summary Data'!AE$40*'Summary Data'!AE7+'Summary Data'!AE$39*'Summary Data'!AE24)/17*$A128)</f>
        <v>-0.99734907297189</v>
      </c>
      <c r="I128" s="145" t="n">
        <f aca="false">('Summary Data'!AF23-('Summary Data'!AF$40*'Summary Data'!AF7+'Summary Data'!AF$39*'Summary Data'!AF24)/17*$A128)</f>
        <v>-0.60209673023902</v>
      </c>
      <c r="J128" s="145" t="n">
        <f aca="false">('Summary Data'!AG23-('Summary Data'!AG$40*'Summary Data'!AG7+'Summary Data'!AG$39*'Summary Data'!AG24)/17*$A128)</f>
        <v>-0.0205311504860956</v>
      </c>
      <c r="K128" s="145" t="n">
        <f aca="false">('Summary Data'!AH23-('Summary Data'!AH$40*'Summary Data'!AH7+'Summary Data'!AH$39*'Summary Data'!AH24)/17*$A128)</f>
        <v>-0.577817854558809</v>
      </c>
      <c r="L128" s="145" t="n">
        <f aca="false">('Summary Data'!AI23-('Summary Data'!AI$40*'Summary Data'!AI7+'Summary Data'!AI$39*'Summary Data'!AI24)/17*$A128)</f>
        <v>-0.61785666829676</v>
      </c>
      <c r="M128" s="145" t="n">
        <f aca="false">('Summary Data'!AJ23-('Summary Data'!AJ$40*'Summary Data'!AJ7+'Summary Data'!AJ$39*'Summary Data'!AJ24)/17*$A128)</f>
        <v>-0.0820357370058536</v>
      </c>
      <c r="N128" s="145" t="n">
        <f aca="false">('Summary Data'!AK23-('Summary Data'!AK$40*'Summary Data'!AK7+'Summary Data'!AK$39*'Summary Data'!AK24)/17*$A128)</f>
        <v>0.24073218121078</v>
      </c>
      <c r="O128" s="145" t="n">
        <f aca="false">('Summary Data'!AL23-('Summary Data'!AL$40*'Summary Data'!AL7+'Summary Data'!AL$39*'Summary Data'!AL24)/17*$A128)</f>
        <v>-1.00699912872177</v>
      </c>
      <c r="P128" s="145" t="n">
        <f aca="false">('Summary Data'!AM23-('Summary Data'!AM$40*'Summary Data'!AM7+'Summary Data'!AM$39*'Summary Data'!AM24)/17*$A128)</f>
        <v>-0.344294942028202</v>
      </c>
      <c r="Q128" s="145" t="n">
        <f aca="false">('Summary Data'!AN23-('Summary Data'!AN$40*'Summary Data'!AN7+'Summary Data'!AN$39*'Summary Data'!AN24)/17*$A128)</f>
        <v>0.124020745397291</v>
      </c>
      <c r="R128" s="145" t="n">
        <f aca="false">('Summary Data'!AO23-('Summary Data'!AO$40*'Summary Data'!AO7+'Summary Data'!AO$39*'Summary Data'!AO24)/17*$A128)</f>
        <v>0.0727614754969406</v>
      </c>
      <c r="S128" s="145" t="n">
        <f aca="false">('Summary Data'!AP23-('Summary Data'!AP$40*'Summary Data'!AP7+'Summary Data'!AP$39*'Summary Data'!AP24)/17*$A128)</f>
        <v>-0.847496768727293</v>
      </c>
      <c r="T128" s="145" t="n">
        <f aca="false">('Summary Data'!AQ23-('Summary Data'!AQ$40*'Summary Data'!AQ7+'Summary Data'!AQ$39*'Summary Data'!AQ24)/17*$A128)</f>
        <v>-0.686644660082396</v>
      </c>
      <c r="U128" s="145" t="n">
        <f aca="false">('Summary Data'!AR23-('Summary Data'!AR$40*'Summary Data'!AR7+'Summary Data'!AR$39*'Summary Data'!AR24)/17*$A128)</f>
        <v>-0.42990841410480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618135097228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1.61948411899649</v>
      </c>
      <c r="C129" s="145" t="n">
        <f aca="false">('Summary Data'!Z24-('Summary Data'!Z$40*'Summary Data'!Z8+'Summary Data'!Z$39*'Summary Data'!Z25)/17*$A129)</f>
        <v>0.893419958147184</v>
      </c>
      <c r="D129" s="145" t="n">
        <f aca="false">('Summary Data'!AA24-('Summary Data'!AA$40*'Summary Data'!AA8+'Summary Data'!AA$39*'Summary Data'!AA25)/17*$A129)</f>
        <v>0.912498756798115</v>
      </c>
      <c r="E129" s="145" t="n">
        <f aca="false">('Summary Data'!AB24-('Summary Data'!AB$40*'Summary Data'!AB8+'Summary Data'!AB$39*'Summary Data'!AB25)/17*$A129)</f>
        <v>0.862186635955646</v>
      </c>
      <c r="F129" s="145" t="n">
        <f aca="false">('Summary Data'!AC24-('Summary Data'!AC$40*'Summary Data'!AC8+'Summary Data'!AC$39*'Summary Data'!AC25)/17*$A129)</f>
        <v>0.327508743430961</v>
      </c>
      <c r="G129" s="145" t="n">
        <f aca="false">('Summary Data'!AD24-('Summary Data'!AD$40*'Summary Data'!AD8+'Summary Data'!AD$39*'Summary Data'!AD25)/17*$A129)</f>
        <v>0.166839746114772</v>
      </c>
      <c r="H129" s="145" t="n">
        <f aca="false">('Summary Data'!AE24-('Summary Data'!AE$40*'Summary Data'!AE8+'Summary Data'!AE$39*'Summary Data'!AE25)/17*$A129)</f>
        <v>0.145582611198895</v>
      </c>
      <c r="I129" s="145" t="n">
        <f aca="false">('Summary Data'!AF24-('Summary Data'!AF$40*'Summary Data'!AF8+'Summary Data'!AF$39*'Summary Data'!AF25)/17*$A129)</f>
        <v>0.1274719201021</v>
      </c>
      <c r="J129" s="145" t="n">
        <f aca="false">('Summary Data'!AG24-('Summary Data'!AG$40*'Summary Data'!AG8+'Summary Data'!AG$39*'Summary Data'!AG25)/17*$A129)</f>
        <v>0.178241063628495</v>
      </c>
      <c r="K129" s="145" t="n">
        <f aca="false">('Summary Data'!AH24-('Summary Data'!AH$40*'Summary Data'!AH8+'Summary Data'!AH$39*'Summary Data'!AH25)/17*$A129)</f>
        <v>0.110946250567815</v>
      </c>
      <c r="L129" s="145" t="n">
        <f aca="false">('Summary Data'!AI24-('Summary Data'!AI$40*'Summary Data'!AI8+'Summary Data'!AI$39*'Summary Data'!AI25)/17*$A129)</f>
        <v>0.877577150328768</v>
      </c>
      <c r="M129" s="145" t="n">
        <f aca="false">('Summary Data'!AJ24-('Summary Data'!AJ$40*'Summary Data'!AJ8+'Summary Data'!AJ$39*'Summary Data'!AJ25)/17*$A129)</f>
        <v>0.422117615177527</v>
      </c>
      <c r="N129" s="145" t="n">
        <f aca="false">('Summary Data'!AK24-('Summary Data'!AK$40*'Summary Data'!AK8+'Summary Data'!AK$39*'Summary Data'!AK25)/17*$A129)</f>
        <v>0.146897993162871</v>
      </c>
      <c r="O129" s="145" t="n">
        <f aca="false">('Summary Data'!AL24-('Summary Data'!AL$40*'Summary Data'!AL8+'Summary Data'!AL$39*'Summary Data'!AL25)/17*$A129)</f>
        <v>0.28325161079311</v>
      </c>
      <c r="P129" s="145" t="n">
        <f aca="false">('Summary Data'!AM24-('Summary Data'!AM$40*'Summary Data'!AM8+'Summary Data'!AM$39*'Summary Data'!AM25)/17*$A129)</f>
        <v>0.0593332487528835</v>
      </c>
      <c r="Q129" s="145" t="n">
        <f aca="false">('Summary Data'!AN24-('Summary Data'!AN$40*'Summary Data'!AN8+'Summary Data'!AN$39*'Summary Data'!AN25)/17*$A129)</f>
        <v>0.645602439083939</v>
      </c>
      <c r="R129" s="145" t="n">
        <f aca="false">('Summary Data'!AO24-('Summary Data'!AO$40*'Summary Data'!AO8+'Summary Data'!AO$39*'Summary Data'!AO25)/17*$A129)</f>
        <v>0.347593832992276</v>
      </c>
      <c r="S129" s="145" t="n">
        <f aca="false">('Summary Data'!AP24-('Summary Data'!AP$40*'Summary Data'!AP8+'Summary Data'!AP$39*'Summary Data'!AP25)/17*$A129)</f>
        <v>0.609558552685251</v>
      </c>
      <c r="T129" s="145" t="n">
        <f aca="false">('Summary Data'!AQ24-('Summary Data'!AQ$40*'Summary Data'!AQ8+'Summary Data'!AQ$39*'Summary Data'!AQ25)/17*$A129)</f>
        <v>0.871338681081483</v>
      </c>
      <c r="U129" s="145" t="n">
        <f aca="false">('Summary Data'!AR24-('Summary Data'!AR$40*'Summary Data'!AR8+'Summary Data'!AR$39*'Summary Data'!AR25)/17*$A129)</f>
        <v>1.5433149107219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1697020947274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79162686549428</v>
      </c>
      <c r="C130" s="145" t="n">
        <f aca="false">('Summary Data'!Z25-('Summary Data'!Z$40*'Summary Data'!Z9+'Summary Data'!Z$39*'Summary Data'!Z26)/17*$A130)</f>
        <v>0.274695184771437</v>
      </c>
      <c r="D130" s="145" t="n">
        <f aca="false">('Summary Data'!AA25-('Summary Data'!AA$40*'Summary Data'!AA9+'Summary Data'!AA$39*'Summary Data'!AA26)/17*$A130)</f>
        <v>0.281064325438402</v>
      </c>
      <c r="E130" s="145" t="n">
        <f aca="false">('Summary Data'!AB25-('Summary Data'!AB$40*'Summary Data'!AB9+'Summary Data'!AB$39*'Summary Data'!AB26)/17*$A130)</f>
        <v>0.413480633995827</v>
      </c>
      <c r="F130" s="145" t="n">
        <f aca="false">('Summary Data'!AC25-('Summary Data'!AC$40*'Summary Data'!AC9+'Summary Data'!AC$39*'Summary Data'!AC26)/17*$A130)</f>
        <v>0.0395308573467253</v>
      </c>
      <c r="G130" s="145" t="n">
        <f aca="false">('Summary Data'!AD25-('Summary Data'!AD$40*'Summary Data'!AD9+'Summary Data'!AD$39*'Summary Data'!AD26)/17*$A130)</f>
        <v>0.260466145221377</v>
      </c>
      <c r="H130" s="145" t="n">
        <f aca="false">('Summary Data'!AE25-('Summary Data'!AE$40*'Summary Data'!AE9+'Summary Data'!AE$39*'Summary Data'!AE26)/17*$A130)</f>
        <v>0.0670857915653014</v>
      </c>
      <c r="I130" s="145" t="n">
        <f aca="false">('Summary Data'!AF25-('Summary Data'!AF$40*'Summary Data'!AF9+'Summary Data'!AF$39*'Summary Data'!AF26)/17*$A130)</f>
        <v>-0.213251413309523</v>
      </c>
      <c r="J130" s="145" t="n">
        <f aca="false">('Summary Data'!AG25-('Summary Data'!AG$40*'Summary Data'!AG9+'Summary Data'!AG$39*'Summary Data'!AG26)/17*$A130)</f>
        <v>-0.173036309282751</v>
      </c>
      <c r="K130" s="145" t="n">
        <f aca="false">('Summary Data'!AH25-('Summary Data'!AH$40*'Summary Data'!AH9+'Summary Data'!AH$39*'Summary Data'!AH26)/17*$A130)</f>
        <v>-0.0498687701402575</v>
      </c>
      <c r="L130" s="145" t="n">
        <f aca="false">('Summary Data'!AI25-('Summary Data'!AI$40*'Summary Data'!AI9+'Summary Data'!AI$39*'Summary Data'!AI26)/17*$A130)</f>
        <v>0.345082930360512</v>
      </c>
      <c r="M130" s="145" t="n">
        <f aca="false">('Summary Data'!AJ25-('Summary Data'!AJ$40*'Summary Data'!AJ9+'Summary Data'!AJ$39*'Summary Data'!AJ26)/17*$A130)</f>
        <v>0.135731052098656</v>
      </c>
      <c r="N130" s="145" t="n">
        <f aca="false">('Summary Data'!AK25-('Summary Data'!AK$40*'Summary Data'!AK9+'Summary Data'!AK$39*'Summary Data'!AK26)/17*$A130)</f>
        <v>-0.0945961724387498</v>
      </c>
      <c r="O130" s="145" t="n">
        <f aca="false">('Summary Data'!AL25-('Summary Data'!AL$40*'Summary Data'!AL9+'Summary Data'!AL$39*'Summary Data'!AL26)/17*$A130)</f>
        <v>0.0908589418900259</v>
      </c>
      <c r="P130" s="145" t="n">
        <f aca="false">('Summary Data'!AM25-('Summary Data'!AM$40*'Summary Data'!AM9+'Summary Data'!AM$39*'Summary Data'!AM26)/17*$A130)</f>
        <v>-0.503871411180713</v>
      </c>
      <c r="Q130" s="145" t="n">
        <f aca="false">('Summary Data'!AN25-('Summary Data'!AN$40*'Summary Data'!AN9+'Summary Data'!AN$39*'Summary Data'!AN26)/17*$A130)</f>
        <v>-0.516321299359509</v>
      </c>
      <c r="R130" s="145" t="n">
        <f aca="false">('Summary Data'!AO25-('Summary Data'!AO$40*'Summary Data'!AO9+'Summary Data'!AO$39*'Summary Data'!AO26)/17*$A130)</f>
        <v>-0.337036682090932</v>
      </c>
      <c r="S130" s="145" t="n">
        <f aca="false">('Summary Data'!AP25-('Summary Data'!AP$40*'Summary Data'!AP9+'Summary Data'!AP$39*'Summary Data'!AP26)/17*$A130)</f>
        <v>-0.518266170806247</v>
      </c>
      <c r="T130" s="145" t="n">
        <f aca="false">('Summary Data'!AQ25-('Summary Data'!AQ$40*'Summary Data'!AQ9+'Summary Data'!AQ$39*'Summary Data'!AQ26)/17*$A130)</f>
        <v>-0.181195759403764</v>
      </c>
      <c r="U130" s="145" t="n">
        <f aca="false">('Summary Data'!AR25-('Summary Data'!AR$40*'Summary Data'!AR9+'Summary Data'!AR$39*'Summary Data'!AR26)/17*$A130)</f>
        <v>-0.16552086764980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54676184945222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1371529703512</v>
      </c>
      <c r="C131" s="145" t="n">
        <f aca="false">('Summary Data'!Z26-('Summary Data'!Z$40*'Summary Data'!Z10+'Summary Data'!Z$39*'Summary Data'!Z27)/17*$A131)</f>
        <v>0.116429406932993</v>
      </c>
      <c r="D131" s="145" t="n">
        <f aca="false">('Summary Data'!AA26-('Summary Data'!AA$40*'Summary Data'!AA10+'Summary Data'!AA$39*'Summary Data'!AA27)/17*$A131)</f>
        <v>0.171349553836388</v>
      </c>
      <c r="E131" s="145" t="n">
        <f aca="false">('Summary Data'!AB26-('Summary Data'!AB$40*'Summary Data'!AB10+'Summary Data'!AB$39*'Summary Data'!AB27)/17*$A131)</f>
        <v>0.129286926167719</v>
      </c>
      <c r="F131" s="145" t="n">
        <f aca="false">('Summary Data'!AC26-('Summary Data'!AC$40*'Summary Data'!AC10+'Summary Data'!AC$39*'Summary Data'!AC27)/17*$A131)</f>
        <v>0.204034025853742</v>
      </c>
      <c r="G131" s="145" t="n">
        <f aca="false">('Summary Data'!AD26-('Summary Data'!AD$40*'Summary Data'!AD10+'Summary Data'!AD$39*'Summary Data'!AD27)/17*$A131)</f>
        <v>0.0186625097263422</v>
      </c>
      <c r="H131" s="145" t="n">
        <f aca="false">('Summary Data'!AE26-('Summary Data'!AE$40*'Summary Data'!AE10+'Summary Data'!AE$39*'Summary Data'!AE27)/17*$A131)</f>
        <v>0.0162651211067106</v>
      </c>
      <c r="I131" s="145" t="n">
        <f aca="false">('Summary Data'!AF26-('Summary Data'!AF$40*'Summary Data'!AF10+'Summary Data'!AF$39*'Summary Data'!AF27)/17*$A131)</f>
        <v>-0.0742832009989767</v>
      </c>
      <c r="J131" s="145" t="n">
        <f aca="false">('Summary Data'!AG26-('Summary Data'!AG$40*'Summary Data'!AG10+'Summary Data'!AG$39*'Summary Data'!AG27)/17*$A131)</f>
        <v>0.0989610400490762</v>
      </c>
      <c r="K131" s="145" t="n">
        <f aca="false">('Summary Data'!AH26-('Summary Data'!AH$40*'Summary Data'!AH10+'Summary Data'!AH$39*'Summary Data'!AH27)/17*$A131)</f>
        <v>0.187679876412078</v>
      </c>
      <c r="L131" s="145" t="n">
        <f aca="false">('Summary Data'!AI26-('Summary Data'!AI$40*'Summary Data'!AI10+'Summary Data'!AI$39*'Summary Data'!AI27)/17*$A131)</f>
        <v>0.320193625691647</v>
      </c>
      <c r="M131" s="145" t="n">
        <f aca="false">('Summary Data'!AJ26-('Summary Data'!AJ$40*'Summary Data'!AJ10+'Summary Data'!AJ$39*'Summary Data'!AJ27)/17*$A131)</f>
        <v>-0.142318137861935</v>
      </c>
      <c r="N131" s="145" t="n">
        <f aca="false">('Summary Data'!AK26-('Summary Data'!AK$40*'Summary Data'!AK10+'Summary Data'!AK$39*'Summary Data'!AK27)/17*$A131)</f>
        <v>-0.212056342055304</v>
      </c>
      <c r="O131" s="145" t="n">
        <f aca="false">('Summary Data'!AL26-('Summary Data'!AL$40*'Summary Data'!AL10+'Summary Data'!AL$39*'Summary Data'!AL27)/17*$A131)</f>
        <v>0.0391417053689983</v>
      </c>
      <c r="P131" s="145" t="n">
        <f aca="false">('Summary Data'!AM26-('Summary Data'!AM$40*'Summary Data'!AM10+'Summary Data'!AM$39*'Summary Data'!AM27)/17*$A131)</f>
        <v>0.0230098642467871</v>
      </c>
      <c r="Q131" s="145" t="n">
        <f aca="false">('Summary Data'!AN26-('Summary Data'!AN$40*'Summary Data'!AN10+'Summary Data'!AN$39*'Summary Data'!AN27)/17*$A131)</f>
        <v>0.261351850755441</v>
      </c>
      <c r="R131" s="145" t="n">
        <f aca="false">('Summary Data'!AO26-('Summary Data'!AO$40*'Summary Data'!AO10+'Summary Data'!AO$39*'Summary Data'!AO27)/17*$A131)</f>
        <v>0.0475976779031116</v>
      </c>
      <c r="S131" s="145" t="n">
        <f aca="false">('Summary Data'!AP26-('Summary Data'!AP$40*'Summary Data'!AP10+'Summary Data'!AP$39*'Summary Data'!AP27)/17*$A131)</f>
        <v>0.208072425338001</v>
      </c>
      <c r="T131" s="145" t="n">
        <f aca="false">('Summary Data'!AQ26-('Summary Data'!AQ$40*'Summary Data'!AQ10+'Summary Data'!AQ$39*'Summary Data'!AQ27)/17*$A131)</f>
        <v>0.294486309989884</v>
      </c>
      <c r="U131" s="145" t="n">
        <f aca="false">('Summary Data'!AR26-('Summary Data'!AR$40*'Summary Data'!AR10+'Summary Data'!AR$39*'Summary Data'!AR27)/17*$A131)</f>
        <v>-0.01470767521263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78963523478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05790468831595</v>
      </c>
      <c r="C132" s="145" t="n">
        <f aca="false">('Summary Data'!Z27-('Summary Data'!Z$40*'Summary Data'!Z11+'Summary Data'!Z$39*'Summary Data'!Z28)/17*$A132)</f>
        <v>0.0208595887560647</v>
      </c>
      <c r="D132" s="145" t="n">
        <f aca="false">('Summary Data'!AA27-('Summary Data'!AA$40*'Summary Data'!AA11+'Summary Data'!AA$39*'Summary Data'!AA28)/17*$A132)</f>
        <v>0.0516337673494305</v>
      </c>
      <c r="E132" s="145" t="n">
        <f aca="false">('Summary Data'!AB27-('Summary Data'!AB$40*'Summary Data'!AB11+'Summary Data'!AB$39*'Summary Data'!AB28)/17*$A132)</f>
        <v>0.095646578877561</v>
      </c>
      <c r="F132" s="145" t="n">
        <f aca="false">('Summary Data'!AC27-('Summary Data'!AC$40*'Summary Data'!AC11+'Summary Data'!AC$39*'Summary Data'!AC28)/17*$A132)</f>
        <v>0.130288277094745</v>
      </c>
      <c r="G132" s="145" t="n">
        <f aca="false">('Summary Data'!AD27-('Summary Data'!AD$40*'Summary Data'!AD11+'Summary Data'!AD$39*'Summary Data'!AD28)/17*$A132)</f>
        <v>0.0581649387373652</v>
      </c>
      <c r="H132" s="145" t="n">
        <f aca="false">('Summary Data'!AE27-('Summary Data'!AE$40*'Summary Data'!AE11+'Summary Data'!AE$39*'Summary Data'!AE28)/17*$A132)</f>
        <v>0.075512757486754</v>
      </c>
      <c r="I132" s="145" t="n">
        <f aca="false">('Summary Data'!AF27-('Summary Data'!AF$40*'Summary Data'!AF11+'Summary Data'!AF$39*'Summary Data'!AF28)/17*$A132)</f>
        <v>0.0079689660002049</v>
      </c>
      <c r="J132" s="145" t="n">
        <f aca="false">('Summary Data'!AG27-('Summary Data'!AG$40*'Summary Data'!AG11+'Summary Data'!AG$39*'Summary Data'!AG28)/17*$A132)</f>
        <v>0.10663517108178</v>
      </c>
      <c r="K132" s="145" t="n">
        <f aca="false">('Summary Data'!AH27-('Summary Data'!AH$40*'Summary Data'!AH11+'Summary Data'!AH$39*'Summary Data'!AH28)/17*$A132)</f>
        <v>0.145387739896386</v>
      </c>
      <c r="L132" s="145" t="n">
        <f aca="false">('Summary Data'!AI27-('Summary Data'!AI$40*'Summary Data'!AI11+'Summary Data'!AI$39*'Summary Data'!AI28)/17*$A132)</f>
        <v>0.174775775637602</v>
      </c>
      <c r="M132" s="145" t="n">
        <f aca="false">('Summary Data'!AJ27-('Summary Data'!AJ$40*'Summary Data'!AJ11+'Summary Data'!AJ$39*'Summary Data'!AJ28)/17*$A132)</f>
        <v>0.144555544647354</v>
      </c>
      <c r="N132" s="145" t="n">
        <f aca="false">('Summary Data'!AK27-('Summary Data'!AK$40*'Summary Data'!AK11+'Summary Data'!AK$39*'Summary Data'!AK28)/17*$A132)</f>
        <v>0.094418590981714</v>
      </c>
      <c r="O132" s="145" t="n">
        <f aca="false">('Summary Data'!AL27-('Summary Data'!AL$40*'Summary Data'!AL11+'Summary Data'!AL$39*'Summary Data'!AL28)/17*$A132)</f>
        <v>0.0438298197246734</v>
      </c>
      <c r="P132" s="145" t="n">
        <f aca="false">('Summary Data'!AM27-('Summary Data'!AM$40*'Summary Data'!AM11+'Summary Data'!AM$39*'Summary Data'!AM28)/17*$A132)</f>
        <v>0.129299366227818</v>
      </c>
      <c r="Q132" s="145" t="n">
        <f aca="false">('Summary Data'!AN27-('Summary Data'!AN$40*'Summary Data'!AN11+'Summary Data'!AN$39*'Summary Data'!AN28)/17*$A132)</f>
        <v>0.230934013920492</v>
      </c>
      <c r="R132" s="145" t="n">
        <f aca="false">('Summary Data'!AO27-('Summary Data'!AO$40*'Summary Data'!AO11+'Summary Data'!AO$39*'Summary Data'!AO28)/17*$A132)</f>
        <v>0.177343287116097</v>
      </c>
      <c r="S132" s="145" t="n">
        <f aca="false">('Summary Data'!AP27-('Summary Data'!AP$40*'Summary Data'!AP11+'Summary Data'!AP$39*'Summary Data'!AP28)/17*$A132)</f>
        <v>-0.0283674914282059</v>
      </c>
      <c r="T132" s="145" t="n">
        <f aca="false">('Summary Data'!AQ27-('Summary Data'!AQ$40*'Summary Data'!AQ11+'Summary Data'!AQ$39*'Summary Data'!AQ28)/17*$A132)</f>
        <v>0.0138628658450763</v>
      </c>
      <c r="U132" s="145" t="n">
        <f aca="false">('Summary Data'!AR27-('Summary Data'!AR$40*'Summary Data'!AR11+'Summary Data'!AR$39*'Summary Data'!AR28)/17*$A132)</f>
        <v>0.00010465398222063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423495227453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5164632476191</v>
      </c>
      <c r="C133" s="145" t="n">
        <f aca="false">('Summary Data'!Z28-('Summary Data'!Z$40*'Summary Data'!Z12+'Summary Data'!Z$39*'Summary Data'!Z29)/17*$A133)</f>
        <v>-0.0643222543227143</v>
      </c>
      <c r="D133" s="145" t="n">
        <f aca="false">('Summary Data'!AA28-('Summary Data'!AA$40*'Summary Data'!AA12+'Summary Data'!AA$39*'Summary Data'!AA29)/17*$A133)</f>
        <v>0.0135713262694063</v>
      </c>
      <c r="E133" s="145" t="n">
        <f aca="false">('Summary Data'!AB28-('Summary Data'!AB$40*'Summary Data'!AB12+'Summary Data'!AB$39*'Summary Data'!AB29)/17*$A133)</f>
        <v>-0.0159423038961484</v>
      </c>
      <c r="F133" s="145" t="n">
        <f aca="false">('Summary Data'!AC28-('Summary Data'!AC$40*'Summary Data'!AC12+'Summary Data'!AC$39*'Summary Data'!AC29)/17*$A133)</f>
        <v>-0.00116890507442159</v>
      </c>
      <c r="G133" s="145" t="n">
        <f aca="false">('Summary Data'!AD28-('Summary Data'!AD$40*'Summary Data'!AD12+'Summary Data'!AD$39*'Summary Data'!AD29)/17*$A133)</f>
        <v>0.0327178292478919</v>
      </c>
      <c r="H133" s="145" t="n">
        <f aca="false">('Summary Data'!AE28-('Summary Data'!AE$40*'Summary Data'!AE12+'Summary Data'!AE$39*'Summary Data'!AE29)/17*$A133)</f>
        <v>0.0291175446841416</v>
      </c>
      <c r="I133" s="145" t="n">
        <f aca="false">('Summary Data'!AF28-('Summary Data'!AF$40*'Summary Data'!AF12+'Summary Data'!AF$39*'Summary Data'!AF29)/17*$A133)</f>
        <v>0.0765241641132016</v>
      </c>
      <c r="J133" s="145" t="n">
        <f aca="false">('Summary Data'!AG28-('Summary Data'!AG$40*'Summary Data'!AG12+'Summary Data'!AG$39*'Summary Data'!AG29)/17*$A133)</f>
        <v>0.0569085285257041</v>
      </c>
      <c r="K133" s="145" t="n">
        <f aca="false">('Summary Data'!AH28-('Summary Data'!AH$40*'Summary Data'!AH12+'Summary Data'!AH$39*'Summary Data'!AH29)/17*$A133)</f>
        <v>0.0706802300558873</v>
      </c>
      <c r="L133" s="145" t="n">
        <f aca="false">('Summary Data'!AI28-('Summary Data'!AI$40*'Summary Data'!AI12+'Summary Data'!AI$39*'Summary Data'!AI29)/17*$A133)</f>
        <v>0.17674513770803</v>
      </c>
      <c r="M133" s="145" t="n">
        <f aca="false">('Summary Data'!AJ28-('Summary Data'!AJ$40*'Summary Data'!AJ12+'Summary Data'!AJ$39*'Summary Data'!AJ29)/17*$A133)</f>
        <v>0.0844199146624642</v>
      </c>
      <c r="N133" s="145" t="n">
        <f aca="false">('Summary Data'!AK28-('Summary Data'!AK$40*'Summary Data'!AK12+'Summary Data'!AK$39*'Summary Data'!AK29)/17*$A133)</f>
        <v>0.0567629625320456</v>
      </c>
      <c r="O133" s="145" t="n">
        <f aca="false">('Summary Data'!AL28-('Summary Data'!AL$40*'Summary Data'!AL12+'Summary Data'!AL$39*'Summary Data'!AL29)/17*$A133)</f>
        <v>0.0258526750087334</v>
      </c>
      <c r="P133" s="145" t="n">
        <f aca="false">('Summary Data'!AM28-('Summary Data'!AM$40*'Summary Data'!AM12+'Summary Data'!AM$39*'Summary Data'!AM29)/17*$A133)</f>
        <v>-0.0209012826797402</v>
      </c>
      <c r="Q133" s="145" t="n">
        <f aca="false">('Summary Data'!AN28-('Summary Data'!AN$40*'Summary Data'!AN12+'Summary Data'!AN$39*'Summary Data'!AN29)/17*$A133)</f>
        <v>0.130496605288312</v>
      </c>
      <c r="R133" s="145" t="n">
        <f aca="false">('Summary Data'!AO28-('Summary Data'!AO$40*'Summary Data'!AO12+'Summary Data'!AO$39*'Summary Data'!AO29)/17*$A133)</f>
        <v>0.061438818362981</v>
      </c>
      <c r="S133" s="145" t="n">
        <f aca="false">('Summary Data'!AP28-('Summary Data'!AP$40*'Summary Data'!AP12+'Summary Data'!AP$39*'Summary Data'!AP29)/17*$A133)</f>
        <v>0.105107455652031</v>
      </c>
      <c r="T133" s="145" t="n">
        <f aca="false">('Summary Data'!AQ28-('Summary Data'!AQ$40*'Summary Data'!AQ12+'Summary Data'!AQ$39*'Summary Data'!AQ29)/17*$A133)</f>
        <v>0.0847529297760763</v>
      </c>
      <c r="U133" s="145" t="n">
        <f aca="false">('Summary Data'!AR28-('Summary Data'!AR$40*'Summary Data'!AR12+'Summary Data'!AR$39*'Summary Data'!AR29)/17*$A133)</f>
        <v>0.020610469357026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749890269015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478795648454963</v>
      </c>
      <c r="C134" s="145" t="n">
        <f aca="false">('Summary Data'!Z29-('Summary Data'!Z$40*'Summary Data'!Z13+'Summary Data'!Z$39*'Summary Data'!Z30)/17*$A134)</f>
        <v>0.0396528493086323</v>
      </c>
      <c r="D134" s="145" t="n">
        <f aca="false">('Summary Data'!AA29-('Summary Data'!AA$40*'Summary Data'!AA13+'Summary Data'!AA$39*'Summary Data'!AA30)/17*$A134)</f>
        <v>0.00310968363622105</v>
      </c>
      <c r="E134" s="145" t="n">
        <f aca="false">('Summary Data'!AB29-('Summary Data'!AB$40*'Summary Data'!AB13+'Summary Data'!AB$39*'Summary Data'!AB30)/17*$A134)</f>
        <v>-0.0112451052548861</v>
      </c>
      <c r="F134" s="145" t="n">
        <f aca="false">('Summary Data'!AC29-('Summary Data'!AC$40*'Summary Data'!AC13+'Summary Data'!AC$39*'Summary Data'!AC30)/17*$A134)</f>
        <v>-0.0133284731625311</v>
      </c>
      <c r="G134" s="145" t="n">
        <f aca="false">('Summary Data'!AD29-('Summary Data'!AD$40*'Summary Data'!AD13+'Summary Data'!AD$39*'Summary Data'!AD30)/17*$A134)</f>
        <v>-0.0550222483170796</v>
      </c>
      <c r="H134" s="145" t="n">
        <f aca="false">('Summary Data'!AE29-('Summary Data'!AE$40*'Summary Data'!AE13+'Summary Data'!AE$39*'Summary Data'!AE30)/17*$A134)</f>
        <v>-0.0193327586043272</v>
      </c>
      <c r="I134" s="145" t="n">
        <f aca="false">('Summary Data'!AF29-('Summary Data'!AF$40*'Summary Data'!AF13+'Summary Data'!AF$39*'Summary Data'!AF30)/17*$A134)</f>
        <v>-0.0168697594850331</v>
      </c>
      <c r="J134" s="145" t="n">
        <f aca="false">('Summary Data'!AG29-('Summary Data'!AG$40*'Summary Data'!AG13+'Summary Data'!AG$39*'Summary Data'!AG30)/17*$A134)</f>
        <v>0.0175115354534793</v>
      </c>
      <c r="K134" s="145" t="n">
        <f aca="false">('Summary Data'!AH29-('Summary Data'!AH$40*'Summary Data'!AH13+'Summary Data'!AH$39*'Summary Data'!AH30)/17*$A134)</f>
        <v>-0.0250548859645301</v>
      </c>
      <c r="L134" s="145" t="n">
        <f aca="false">('Summary Data'!AI29-('Summary Data'!AI$40*'Summary Data'!AI13+'Summary Data'!AI$39*'Summary Data'!AI30)/17*$A134)</f>
        <v>0.00297236906116889</v>
      </c>
      <c r="M134" s="145" t="n">
        <f aca="false">('Summary Data'!AJ29-('Summary Data'!AJ$40*'Summary Data'!AJ13+'Summary Data'!AJ$39*'Summary Data'!AJ30)/17*$A134)</f>
        <v>-0.0150557235217211</v>
      </c>
      <c r="N134" s="145" t="n">
        <f aca="false">('Summary Data'!AK29-('Summary Data'!AK$40*'Summary Data'!AK13+'Summary Data'!AK$39*'Summary Data'!AK30)/17*$A134)</f>
        <v>-0.011197053471378</v>
      </c>
      <c r="O134" s="145" t="n">
        <f aca="false">('Summary Data'!AL29-('Summary Data'!AL$40*'Summary Data'!AL13+'Summary Data'!AL$39*'Summary Data'!AL30)/17*$A134)</f>
        <v>-0.00767202070587653</v>
      </c>
      <c r="P134" s="145" t="n">
        <f aca="false">('Summary Data'!AM29-('Summary Data'!AM$40*'Summary Data'!AM13+'Summary Data'!AM$39*'Summary Data'!AM30)/17*$A134)</f>
        <v>-0.0391292307948057</v>
      </c>
      <c r="Q134" s="145" t="n">
        <f aca="false">('Summary Data'!AN29-('Summary Data'!AN$40*'Summary Data'!AN13+'Summary Data'!AN$39*'Summary Data'!AN30)/17*$A134)</f>
        <v>-0.00374282547387</v>
      </c>
      <c r="R134" s="145" t="n">
        <f aca="false">('Summary Data'!AO29-('Summary Data'!AO$40*'Summary Data'!AO13+'Summary Data'!AO$39*'Summary Data'!AO30)/17*$A134)</f>
        <v>0.00384858155556309</v>
      </c>
      <c r="S134" s="145" t="n">
        <f aca="false">('Summary Data'!AP29-('Summary Data'!AP$40*'Summary Data'!AP13+'Summary Data'!AP$39*'Summary Data'!AP30)/17*$A134)</f>
        <v>-0.0618930189050709</v>
      </c>
      <c r="T134" s="145" t="n">
        <f aca="false">('Summary Data'!AQ29-('Summary Data'!AQ$40*'Summary Data'!AQ13+'Summary Data'!AQ$39*'Summary Data'!AQ30)/17*$A134)</f>
        <v>-0.00708659705459367</v>
      </c>
      <c r="U134" s="145" t="n">
        <f aca="false">('Summary Data'!AR29-('Summary Data'!AR$40*'Summary Data'!AR13+'Summary Data'!AR$39*'Summary Data'!AR30)/17*$A134)</f>
        <v>-0.051983296630276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447344576590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9530925548318</v>
      </c>
      <c r="C135" s="145" t="n">
        <f aca="false">('Summary Data'!Z30-('Summary Data'!Z$40*'Summary Data'!Z14+'Summary Data'!Z$39*'Summary Data'!Z31)/17*$A135)</f>
        <v>-0.0240835295890793</v>
      </c>
      <c r="D135" s="145" t="n">
        <f aca="false">('Summary Data'!AA30-('Summary Data'!AA$40*'Summary Data'!AA14+'Summary Data'!AA$39*'Summary Data'!AA31)/17*$A135)</f>
        <v>0.00621454793286762</v>
      </c>
      <c r="E135" s="145" t="n">
        <f aca="false">('Summary Data'!AB30-('Summary Data'!AB$40*'Summary Data'!AB14+'Summary Data'!AB$39*'Summary Data'!AB31)/17*$A135)</f>
        <v>0.00560707528404487</v>
      </c>
      <c r="F135" s="145" t="n">
        <f aca="false">('Summary Data'!AC30-('Summary Data'!AC$40*'Summary Data'!AC14+'Summary Data'!AC$39*'Summary Data'!AC31)/17*$A135)</f>
        <v>-0.020108012497263</v>
      </c>
      <c r="G135" s="145" t="n">
        <f aca="false">('Summary Data'!AD30-('Summary Data'!AD$40*'Summary Data'!AD14+'Summary Data'!AD$39*'Summary Data'!AD31)/17*$A135)</f>
        <v>-0.0283827936500241</v>
      </c>
      <c r="H135" s="145" t="n">
        <f aca="false">('Summary Data'!AE30-('Summary Data'!AE$40*'Summary Data'!AE14+'Summary Data'!AE$39*'Summary Data'!AE31)/17*$A135)</f>
        <v>-0.0197608551318826</v>
      </c>
      <c r="I135" s="145" t="n">
        <f aca="false">('Summary Data'!AF30-('Summary Data'!AF$40*'Summary Data'!AF14+'Summary Data'!AF$39*'Summary Data'!AF31)/17*$A135)</f>
        <v>-0.00662639681123097</v>
      </c>
      <c r="J135" s="145" t="n">
        <f aca="false">('Summary Data'!AG30-('Summary Data'!AG$40*'Summary Data'!AG14+'Summary Data'!AG$39*'Summary Data'!AG31)/17*$A135)</f>
        <v>-0.00274306087671737</v>
      </c>
      <c r="K135" s="145" t="n">
        <f aca="false">('Summary Data'!AH30-('Summary Data'!AH$40*'Summary Data'!AH14+'Summary Data'!AH$39*'Summary Data'!AH31)/17*$A135)</f>
        <v>-0.0123239689449582</v>
      </c>
      <c r="L135" s="145" t="n">
        <f aca="false">('Summary Data'!AI30-('Summary Data'!AI$40*'Summary Data'!AI14+'Summary Data'!AI$39*'Summary Data'!AI31)/17*$A135)</f>
        <v>0.0173067207922164</v>
      </c>
      <c r="M135" s="145" t="n">
        <f aca="false">('Summary Data'!AJ30-('Summary Data'!AJ$40*'Summary Data'!AJ14+'Summary Data'!AJ$39*'Summary Data'!AJ31)/17*$A135)</f>
        <v>-0.000135820319086721</v>
      </c>
      <c r="N135" s="145" t="n">
        <f aca="false">('Summary Data'!AK30-('Summary Data'!AK$40*'Summary Data'!AK14+'Summary Data'!AK$39*'Summary Data'!AK31)/17*$A135)</f>
        <v>-0.0147559675717505</v>
      </c>
      <c r="O135" s="145" t="n">
        <f aca="false">('Summary Data'!AL30-('Summary Data'!AL$40*'Summary Data'!AL14+'Summary Data'!AL$39*'Summary Data'!AL31)/17*$A135)</f>
        <v>-0.0108809451282179</v>
      </c>
      <c r="P135" s="145" t="n">
        <f aca="false">('Summary Data'!AM30-('Summary Data'!AM$40*'Summary Data'!AM14+'Summary Data'!AM$39*'Summary Data'!AM31)/17*$A135)</f>
        <v>-0.0347008728223596</v>
      </c>
      <c r="Q135" s="145" t="n">
        <f aca="false">('Summary Data'!AN30-('Summary Data'!AN$40*'Summary Data'!AN14+'Summary Data'!AN$39*'Summary Data'!AN31)/17*$A135)</f>
        <v>0.0262135383749866</v>
      </c>
      <c r="R135" s="145" t="n">
        <f aca="false">('Summary Data'!AO30-('Summary Data'!AO$40*'Summary Data'!AO14+'Summary Data'!AO$39*'Summary Data'!AO31)/17*$A135)</f>
        <v>0.00166615792426908</v>
      </c>
      <c r="S135" s="145" t="n">
        <f aca="false">('Summary Data'!AP30-('Summary Data'!AP$40*'Summary Data'!AP14+'Summary Data'!AP$39*'Summary Data'!AP31)/17*$A135)</f>
        <v>0.0170514280099147</v>
      </c>
      <c r="T135" s="145" t="n">
        <f aca="false">('Summary Data'!AQ30-('Summary Data'!AQ$40*'Summary Data'!AQ14+'Summary Data'!AQ$39*'Summary Data'!AQ31)/17*$A135)</f>
        <v>0.0181204232924068</v>
      </c>
      <c r="U135" s="145" t="n">
        <f aca="false">('Summary Data'!AR30-('Summary Data'!AR$40*'Summary Data'!AR14+'Summary Data'!AR$39*'Summary Data'!AR31)/17*$A135)</f>
        <v>-0.036550993769290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275787015347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3382903325651</v>
      </c>
      <c r="C137" s="145" t="n">
        <f aca="false">('Summary Data'!Z32-('Summary Data'!Z$40*'Summary Data'!Z16+'Summary Data'!Z$39*'Summary Data'!Z33)/17*$A137)</f>
        <v>-0.0384439934667498</v>
      </c>
      <c r="D137" s="145" t="n">
        <f aca="false">('Summary Data'!AA32-('Summary Data'!AA$40*'Summary Data'!AA16+'Summary Data'!AA$39*'Summary Data'!AA33)/17*$A137)</f>
        <v>-0.0203863303935362</v>
      </c>
      <c r="E137" s="145" t="n">
        <f aca="false">('Summary Data'!AB32-('Summary Data'!AB$40*'Summary Data'!AB16+'Summary Data'!AB$39*'Summary Data'!AB33)/17*$A137)</f>
        <v>-0.0175791940530598</v>
      </c>
      <c r="F137" s="145" t="n">
        <f aca="false">('Summary Data'!AC32-('Summary Data'!AC$40*'Summary Data'!AC16+'Summary Data'!AC$39*'Summary Data'!AC33)/17*$A137)</f>
        <v>-0.0126746100406813</v>
      </c>
      <c r="G137" s="145" t="n">
        <f aca="false">('Summary Data'!AD32-('Summary Data'!AD$40*'Summary Data'!AD16+'Summary Data'!AD$39*'Summary Data'!AD33)/17*$A137)</f>
        <v>-0.0159619955899627</v>
      </c>
      <c r="H137" s="145" t="n">
        <f aca="false">('Summary Data'!AE32-('Summary Data'!AE$40*'Summary Data'!AE16+'Summary Data'!AE$39*'Summary Data'!AE33)/17*$A137)</f>
        <v>-0.00573677442713609</v>
      </c>
      <c r="I137" s="145" t="n">
        <f aca="false">('Summary Data'!AF32-('Summary Data'!AF$40*'Summary Data'!AF16+'Summary Data'!AF$39*'Summary Data'!AF33)/17*$A137)</f>
        <v>-0.0105415302417662</v>
      </c>
      <c r="J137" s="145" t="n">
        <f aca="false">('Summary Data'!AG32-('Summary Data'!AG$40*'Summary Data'!AG16+'Summary Data'!AG$39*'Summary Data'!AG33)/17*$A137)</f>
        <v>-0.0077413955407826</v>
      </c>
      <c r="K137" s="145" t="n">
        <f aca="false">('Summary Data'!AH32-('Summary Data'!AH$40*'Summary Data'!AH16+'Summary Data'!AH$39*'Summary Data'!AH33)/17*$A137)</f>
        <v>-0.00261716349014214</v>
      </c>
      <c r="L137" s="145" t="n">
        <f aca="false">('Summary Data'!AI32-('Summary Data'!AI$40*'Summary Data'!AI16+'Summary Data'!AI$39*'Summary Data'!AI33)/17*$A137)</f>
        <v>0.00898200457220946</v>
      </c>
      <c r="M137" s="145" t="n">
        <f aca="false">('Summary Data'!AJ32-('Summary Data'!AJ$40*'Summary Data'!AJ16+'Summary Data'!AJ$39*'Summary Data'!AJ33)/17*$A137)</f>
        <v>-0.0132239112623386</v>
      </c>
      <c r="N137" s="145" t="n">
        <f aca="false">('Summary Data'!AK32-('Summary Data'!AK$40*'Summary Data'!AK16+'Summary Data'!AK$39*'Summary Data'!AK33)/17*$A137)</f>
        <v>-0.0125945641082494</v>
      </c>
      <c r="O137" s="145" t="n">
        <f aca="false">('Summary Data'!AL32-('Summary Data'!AL$40*'Summary Data'!AL16+'Summary Data'!AL$39*'Summary Data'!AL33)/17*$A137)</f>
        <v>-0.018134183780357</v>
      </c>
      <c r="P137" s="145" t="n">
        <f aca="false">('Summary Data'!AM32-('Summary Data'!AM$40*'Summary Data'!AM16+'Summary Data'!AM$39*'Summary Data'!AM33)/17*$A137)</f>
        <v>-0.0178713927889035</v>
      </c>
      <c r="Q137" s="145" t="n">
        <f aca="false">('Summary Data'!AN32-('Summary Data'!AN$40*'Summary Data'!AN16+'Summary Data'!AN$39*'Summary Data'!AN33)/17*$A137)</f>
        <v>0.00303552438896888</v>
      </c>
      <c r="R137" s="145" t="n">
        <f aca="false">('Summary Data'!AO32-('Summary Data'!AO$40*'Summary Data'!AO16+'Summary Data'!AO$39*'Summary Data'!AO33)/17*$A137)</f>
        <v>-0.00817156267925372</v>
      </c>
      <c r="S137" s="145" t="n">
        <f aca="false">('Summary Data'!AP32-('Summary Data'!AP$40*'Summary Data'!AP16+'Summary Data'!AP$39*'Summary Data'!AP33)/17*$A137)</f>
        <v>-0.00759337347049294</v>
      </c>
      <c r="T137" s="145" t="n">
        <f aca="false">('Summary Data'!AQ32-('Summary Data'!AQ$40*'Summary Data'!AQ16+'Summary Data'!AQ$39*'Summary Data'!AQ33)/17*$A137)</f>
        <v>-0.00633857140232697</v>
      </c>
      <c r="U137" s="145" t="n">
        <f aca="false">('Summary Data'!AR32-('Summary Data'!AR$40*'Summary Data'!AR16+'Summary Data'!AR$39*'Summary Data'!AR33)/17*$A137)</f>
        <v>-0.0061190137930038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63092374043175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37017766197569</v>
      </c>
      <c r="C138" s="292" t="n">
        <f aca="false">('Summary Data'!Z33-('Summary Data'!Z$40*'Summary Data'!Z17+'Summary Data'!Z$39*'Summary Data'!Z34)/17*$A138)*10</f>
        <v>-0.0401453797679839</v>
      </c>
      <c r="D138" s="292" t="n">
        <f aca="false">('Summary Data'!AA33-('Summary Data'!AA$40*'Summary Data'!AA17+'Summary Data'!AA$39*'Summary Data'!AA34)/17*$A138)*10</f>
        <v>-0.0467932181196597</v>
      </c>
      <c r="E138" s="292" t="n">
        <f aca="false">('Summary Data'!AB33-('Summary Data'!AB$40*'Summary Data'!AB17+'Summary Data'!AB$39*'Summary Data'!AB34)/17*$A138)*10</f>
        <v>-0.0469232678893355</v>
      </c>
      <c r="F138" s="292" t="n">
        <f aca="false">('Summary Data'!AC33-('Summary Data'!AC$40*'Summary Data'!AC17+'Summary Data'!AC$39*'Summary Data'!AC34)/17*$A138)*10</f>
        <v>-0.0190340141344747</v>
      </c>
      <c r="G138" s="292" t="n">
        <f aca="false">('Summary Data'!AD33-('Summary Data'!AD$40*'Summary Data'!AD17+'Summary Data'!AD$39*'Summary Data'!AD34)/17*$A138)*10</f>
        <v>-0.0523899212476209</v>
      </c>
      <c r="H138" s="292" t="n">
        <f aca="false">('Summary Data'!AE33-('Summary Data'!AE$40*'Summary Data'!AE17+'Summary Data'!AE$39*'Summary Data'!AE34)/17*$A138)*10</f>
        <v>-0.0228528681971802</v>
      </c>
      <c r="I138" s="292" t="n">
        <f aca="false">('Summary Data'!AF33-('Summary Data'!AF$40*'Summary Data'!AF17+'Summary Data'!AF$39*'Summary Data'!AF34)/17*$A138)*10</f>
        <v>-0.0293421564938457</v>
      </c>
      <c r="J138" s="292" t="n">
        <f aca="false">('Summary Data'!AG33-('Summary Data'!AG$40*'Summary Data'!AG17+'Summary Data'!AG$39*'Summary Data'!AG34)/17*$A138)*10</f>
        <v>-0.00946407376616648</v>
      </c>
      <c r="K138" s="292" t="n">
        <f aca="false">('Summary Data'!AH33-('Summary Data'!AH$40*'Summary Data'!AH17+'Summary Data'!AH$39*'Summary Data'!AH34)/17*$A138)*10</f>
        <v>-0.012102683116419</v>
      </c>
      <c r="L138" s="292" t="n">
        <f aca="false">('Summary Data'!AI33-('Summary Data'!AI$40*'Summary Data'!AI17+'Summary Data'!AI$39*'Summary Data'!AI34)/17*$A138)*10</f>
        <v>0.0140539154089324</v>
      </c>
      <c r="M138" s="292" t="n">
        <f aca="false">('Summary Data'!AJ33-('Summary Data'!AJ$40*'Summary Data'!AJ17+'Summary Data'!AJ$39*'Summary Data'!AJ34)/17*$A138)*10</f>
        <v>0.00904902968030587</v>
      </c>
      <c r="N138" s="292" t="n">
        <f aca="false">('Summary Data'!AK33-('Summary Data'!AK$40*'Summary Data'!AK17+'Summary Data'!AK$39*'Summary Data'!AK34)/17*$A138)*10</f>
        <v>-0.0225791455262578</v>
      </c>
      <c r="O138" s="292" t="n">
        <f aca="false">('Summary Data'!AL33-('Summary Data'!AL$40*'Summary Data'!AL17+'Summary Data'!AL$39*'Summary Data'!AL34)/17*$A138)*10</f>
        <v>-0.0450313574217812</v>
      </c>
      <c r="P138" s="292" t="n">
        <f aca="false">('Summary Data'!AM33-('Summary Data'!AM$40*'Summary Data'!AM17+'Summary Data'!AM$39*'Summary Data'!AM34)/17*$A138)*10</f>
        <v>-0.0145744937144503</v>
      </c>
      <c r="Q138" s="292" t="n">
        <f aca="false">('Summary Data'!AN33-('Summary Data'!AN$40*'Summary Data'!AN17+'Summary Data'!AN$39*'Summary Data'!AN34)/17*$A138)*10</f>
        <v>0.000868468111268153</v>
      </c>
      <c r="R138" s="292" t="n">
        <f aca="false">('Summary Data'!AO33-('Summary Data'!AO$40*'Summary Data'!AO17+'Summary Data'!AO$39*'Summary Data'!AO34)/17*$A138)*10</f>
        <v>0.00511009467770624</v>
      </c>
      <c r="S138" s="292" t="n">
        <f aca="false">('Summary Data'!AP33-('Summary Data'!AP$40*'Summary Data'!AP17+'Summary Data'!AP$39*'Summary Data'!AP34)/17*$A138)*10</f>
        <v>-0.0650727681941299</v>
      </c>
      <c r="T138" s="292" t="n">
        <f aca="false">('Summary Data'!AQ33-('Summary Data'!AQ$40*'Summary Data'!AQ17+'Summary Data'!AQ$39*'Summary Data'!AQ34)/17*$A138)*10</f>
        <v>-0.0360725046073156</v>
      </c>
      <c r="U138" s="292" t="n">
        <f aca="false">('Summary Data'!AR33-('Summary Data'!AR$40*'Summary Data'!AR17+'Summary Data'!AR$39*'Summary Data'!AR34)/17*$A138)*10</f>
        <v>-0.051511813601830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52970007464893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539119683096</v>
      </c>
      <c r="C139" s="292" t="n">
        <f aca="false">('Summary Data'!Z34-('Summary Data'!Z$40*'Summary Data'!Z18+'Summary Data'!Z$39*'Summary Data'!Z35)/17*$A139)*10</f>
        <v>0.00976703113515139</v>
      </c>
      <c r="D139" s="292" t="n">
        <f aca="false">('Summary Data'!AA34-('Summary Data'!AA$40*'Summary Data'!AA18+'Summary Data'!AA$39*'Summary Data'!AA35)/17*$A139)*10</f>
        <v>0.0174092679708789</v>
      </c>
      <c r="E139" s="292" t="n">
        <f aca="false">('Summary Data'!AB34-('Summary Data'!AB$40*'Summary Data'!AB18+'Summary Data'!AB$39*'Summary Data'!AB35)/17*$A139)*10</f>
        <v>0.0292583693699651</v>
      </c>
      <c r="F139" s="292" t="n">
        <f aca="false">('Summary Data'!AC34-('Summary Data'!AC$40*'Summary Data'!AC18+'Summary Data'!AC$39*'Summary Data'!AC35)/17*$A139)*10</f>
        <v>0.00181617116274511</v>
      </c>
      <c r="G139" s="292" t="n">
        <f aca="false">('Summary Data'!AD34-('Summary Data'!AD$40*'Summary Data'!AD18+'Summary Data'!AD$39*'Summary Data'!AD35)/17*$A139)*10</f>
        <v>-0.0158402950264812</v>
      </c>
      <c r="H139" s="292" t="n">
        <f aca="false">('Summary Data'!AE34-('Summary Data'!AE$40*'Summary Data'!AE18+'Summary Data'!AE$39*'Summary Data'!AE35)/17*$A139)*10</f>
        <v>-0.00174003031717473</v>
      </c>
      <c r="I139" s="292" t="n">
        <f aca="false">('Summary Data'!AF34-('Summary Data'!AF$40*'Summary Data'!AF18+'Summary Data'!AF$39*'Summary Data'!AF35)/17*$A139)*10</f>
        <v>-0.00100859094328296</v>
      </c>
      <c r="J139" s="292" t="n">
        <f aca="false">('Summary Data'!AG34-('Summary Data'!AG$40*'Summary Data'!AG18+'Summary Data'!AG$39*'Summary Data'!AG35)/17*$A139)*10</f>
        <v>0.00654983189951685</v>
      </c>
      <c r="K139" s="292" t="n">
        <f aca="false">('Summary Data'!AH34-('Summary Data'!AH$40*'Summary Data'!AH18+'Summary Data'!AH$39*'Summary Data'!AH35)/17*$A139)*10</f>
        <v>0.0170356193323918</v>
      </c>
      <c r="L139" s="292" t="n">
        <f aca="false">('Summary Data'!AI34-('Summary Data'!AI$40*'Summary Data'!AI18+'Summary Data'!AI$39*'Summary Data'!AI35)/17*$A139)*10</f>
        <v>0.0602722439995097</v>
      </c>
      <c r="M139" s="292" t="n">
        <f aca="false">('Summary Data'!AJ34-('Summary Data'!AJ$40*'Summary Data'!AJ18+'Summary Data'!AJ$39*'Summary Data'!AJ35)/17*$A139)*10</f>
        <v>0.0348478750980769</v>
      </c>
      <c r="N139" s="292" t="n">
        <f aca="false">('Summary Data'!AK34-('Summary Data'!AK$40*'Summary Data'!AK18+'Summary Data'!AK$39*'Summary Data'!AK35)/17*$A139)*10</f>
        <v>-0.00567621740275155</v>
      </c>
      <c r="O139" s="292" t="n">
        <f aca="false">('Summary Data'!AL34-('Summary Data'!AL$40*'Summary Data'!AL18+'Summary Data'!AL$39*'Summary Data'!AL35)/17*$A139)*10</f>
        <v>0.00376512488015511</v>
      </c>
      <c r="P139" s="292" t="n">
        <f aca="false">('Summary Data'!AM34-('Summary Data'!AM$40*'Summary Data'!AM18+'Summary Data'!AM$39*'Summary Data'!AM35)/17*$A139)*10</f>
        <v>-0.03046213034455</v>
      </c>
      <c r="Q139" s="292" t="n">
        <f aca="false">('Summary Data'!AN34-('Summary Data'!AN$40*'Summary Data'!AN18+'Summary Data'!AN$39*'Summary Data'!AN35)/17*$A139)*10</f>
        <v>0.0647031040282214</v>
      </c>
      <c r="R139" s="292" t="n">
        <f aca="false">('Summary Data'!AO34-('Summary Data'!AO$40*'Summary Data'!AO18+'Summary Data'!AO$39*'Summary Data'!AO35)/17*$A139)*10</f>
        <v>0.0323895195567598</v>
      </c>
      <c r="S139" s="292" t="n">
        <f aca="false">('Summary Data'!AP34-('Summary Data'!AP$40*'Summary Data'!AP18+'Summary Data'!AP$39*'Summary Data'!AP35)/17*$A139)*10</f>
        <v>0.0396711078433786</v>
      </c>
      <c r="T139" s="292" t="n">
        <f aca="false">('Summary Data'!AQ34-('Summary Data'!AQ$40*'Summary Data'!AQ18+'Summary Data'!AQ$39*'Summary Data'!AQ35)/17*$A139)*10</f>
        <v>0.0408310615413887</v>
      </c>
      <c r="U139" s="292" t="n">
        <f aca="false">('Summary Data'!AR34-('Summary Data'!AR$40*'Summary Data'!AR18+'Summary Data'!AR$39*'Summary Data'!AR35)/17*$A139)*10</f>
        <v>0.022142505596759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0836057106103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3359776956007</v>
      </c>
      <c r="C140" s="292" t="n">
        <f aca="false">('Summary Data'!Z35-('Summary Data'!Z$40*'Summary Data'!Z19+'Summary Data'!Z$39*'Summary Data'!Z36)/17*$A140)*10</f>
        <v>-0.149130561737268</v>
      </c>
      <c r="D140" s="292" t="n">
        <f aca="false">('Summary Data'!AA35-('Summary Data'!AA$40*'Summary Data'!AA19+'Summary Data'!AA$39*'Summary Data'!AA36)/17*$A140)*10</f>
        <v>-0.142756942808433</v>
      </c>
      <c r="E140" s="292" t="n">
        <f aca="false">('Summary Data'!AB35-('Summary Data'!AB$40*'Summary Data'!AB19+'Summary Data'!AB$39*'Summary Data'!AB36)/17*$A140)*10</f>
        <v>-0.159920559374377</v>
      </c>
      <c r="F140" s="292" t="n">
        <f aca="false">('Summary Data'!AC35-('Summary Data'!AC$40*'Summary Data'!AC19+'Summary Data'!AC$39*'Summary Data'!AC36)/17*$A140)*10</f>
        <v>-0.171579489618746</v>
      </c>
      <c r="G140" s="292" t="n">
        <f aca="false">('Summary Data'!AD35-('Summary Data'!AD$40*'Summary Data'!AD19+'Summary Data'!AD$39*'Summary Data'!AD36)/17*$A140)*10</f>
        <v>-0.172182776538917</v>
      </c>
      <c r="H140" s="292" t="n">
        <f aca="false">('Summary Data'!AE35-('Summary Data'!AE$40*'Summary Data'!AE19+'Summary Data'!AE$39*'Summary Data'!AE36)/17*$A140)*10</f>
        <v>-0.165284595226491</v>
      </c>
      <c r="I140" s="292" t="n">
        <f aca="false">('Summary Data'!AF35-('Summary Data'!AF$40*'Summary Data'!AF19+'Summary Data'!AF$39*'Summary Data'!AF36)/17*$A140)*10</f>
        <v>-0.170968039473638</v>
      </c>
      <c r="J140" s="292" t="n">
        <f aca="false">('Summary Data'!AG35-('Summary Data'!AG$40*'Summary Data'!AG19+'Summary Data'!AG$39*'Summary Data'!AG36)/17*$A140)*10</f>
        <v>-0.152372775122675</v>
      </c>
      <c r="K140" s="292" t="n">
        <f aca="false">('Summary Data'!AH35-('Summary Data'!AH$40*'Summary Data'!AH19+'Summary Data'!AH$39*'Summary Data'!AH36)/17*$A140)*10</f>
        <v>-0.174181091303808</v>
      </c>
      <c r="L140" s="292" t="n">
        <f aca="false">('Summary Data'!AI35-('Summary Data'!AI$40*'Summary Data'!AI19+'Summary Data'!AI$39*'Summary Data'!AI36)/17*$A140)*10</f>
        <v>-0.150880886866424</v>
      </c>
      <c r="M140" s="292" t="n">
        <f aca="false">('Summary Data'!AJ35-('Summary Data'!AJ$40*'Summary Data'!AJ19+'Summary Data'!AJ$39*'Summary Data'!AJ36)/17*$A140)*10</f>
        <v>-0.165214578854899</v>
      </c>
      <c r="N140" s="292" t="n">
        <f aca="false">('Summary Data'!AK35-('Summary Data'!AK$40*'Summary Data'!AK19+'Summary Data'!AK$39*'Summary Data'!AK36)/17*$A140)*10</f>
        <v>-0.150864878703722</v>
      </c>
      <c r="O140" s="292" t="n">
        <f aca="false">('Summary Data'!AL35-('Summary Data'!AL$40*'Summary Data'!AL19+'Summary Data'!AL$39*'Summary Data'!AL36)/17*$A140)*10</f>
        <v>-0.145151417534609</v>
      </c>
      <c r="P140" s="292" t="n">
        <f aca="false">('Summary Data'!AM35-('Summary Data'!AM$40*'Summary Data'!AM19+'Summary Data'!AM$39*'Summary Data'!AM36)/17*$A140)*10</f>
        <v>-0.170795252618494</v>
      </c>
      <c r="Q140" s="292" t="n">
        <f aca="false">('Summary Data'!AN35-('Summary Data'!AN$40*'Summary Data'!AN19+'Summary Data'!AN$39*'Summary Data'!AN36)/17*$A140)*10</f>
        <v>-0.169446221913742</v>
      </c>
      <c r="R140" s="292" t="n">
        <f aca="false">('Summary Data'!AO35-('Summary Data'!AO$40*'Summary Data'!AO19+'Summary Data'!AO$39*'Summary Data'!AO36)/17*$A140)*10</f>
        <v>-0.157447164030054</v>
      </c>
      <c r="S140" s="292" t="n">
        <f aca="false">('Summary Data'!AP35-('Summary Data'!AP$40*'Summary Data'!AP19+'Summary Data'!AP$39*'Summary Data'!AP36)/17*$A140)*10</f>
        <v>-0.179911071943015</v>
      </c>
      <c r="T140" s="292" t="n">
        <f aca="false">('Summary Data'!AQ35-('Summary Data'!AQ$40*'Summary Data'!AQ19+'Summary Data'!AQ$39*'Summary Data'!AQ36)/17*$A140)*10</f>
        <v>-0.169451770362746</v>
      </c>
      <c r="U140" s="292" t="n">
        <f aca="false">('Summary Data'!AR35-('Summary Data'!AR$40*'Summary Data'!AR19+'Summary Data'!AR$39*'Summary Data'!AR36)/17*$A140)*10</f>
        <v>-0.10985494738787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3263372886376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005025932</v>
      </c>
      <c r="C141" s="292" t="n">
        <f aca="false">('Summary Data'!Z36-('Summary Data'!Z$40*'Summary Data'!Z20+'Summary Data'!Z$39*'Summary Data'!Z37)/17*$A141)*10</f>
        <v>-0.0495936</v>
      </c>
      <c r="D141" s="292" t="n">
        <f aca="false">('Summary Data'!AA36-('Summary Data'!AA$40*'Summary Data'!AA20+'Summary Data'!AA$39*'Summary Data'!AA37)/17*$A141)*10</f>
        <v>-0.06599166</v>
      </c>
      <c r="E141" s="292" t="n">
        <f aca="false">('Summary Data'!AB36-('Summary Data'!AB$40*'Summary Data'!AB20+'Summary Data'!AB$39*'Summary Data'!AB37)/17*$A141)*10</f>
        <v>-0.05412055</v>
      </c>
      <c r="F141" s="292" t="n">
        <f aca="false">('Summary Data'!AC36-('Summary Data'!AC$40*'Summary Data'!AC20+'Summary Data'!AC$39*'Summary Data'!AC37)/17*$A141)*10</f>
        <v>-0.09077308</v>
      </c>
      <c r="G141" s="292" t="n">
        <f aca="false">('Summary Data'!AD36-('Summary Data'!AD$40*'Summary Data'!AD20+'Summary Data'!AD$39*'Summary Data'!AD37)/17*$A141)*10</f>
        <v>-0.07862548</v>
      </c>
      <c r="H141" s="292" t="n">
        <f aca="false">('Summary Data'!AE36-('Summary Data'!AE$40*'Summary Data'!AE20+'Summary Data'!AE$39*'Summary Data'!AE37)/17*$A141)*10</f>
        <v>-0.06909858</v>
      </c>
      <c r="I141" s="292" t="n">
        <f aca="false">('Summary Data'!AF36-('Summary Data'!AF$40*'Summary Data'!AF20+'Summary Data'!AF$39*'Summary Data'!AF37)/17*$A141)*10</f>
        <v>-0.09622204</v>
      </c>
      <c r="J141" s="292" t="n">
        <f aca="false">('Summary Data'!AG36-('Summary Data'!AG$40*'Summary Data'!AG20+'Summary Data'!AG$39*'Summary Data'!AG37)/17*$A141)*10</f>
        <v>-0.08788262</v>
      </c>
      <c r="K141" s="292" t="n">
        <f aca="false">('Summary Data'!AH36-('Summary Data'!AH$40*'Summary Data'!AH20+'Summary Data'!AH$39*'Summary Data'!AH37)/17*$A141)*10</f>
        <v>-0.09616312</v>
      </c>
      <c r="L141" s="292" t="n">
        <f aca="false">('Summary Data'!AI36-('Summary Data'!AI$40*'Summary Data'!AI20+'Summary Data'!AI$39*'Summary Data'!AI37)/17*$A141)*10</f>
        <v>-0.0594625</v>
      </c>
      <c r="M141" s="292" t="n">
        <f aca="false">('Summary Data'!AJ36-('Summary Data'!AJ$40*'Summary Data'!AJ20+'Summary Data'!AJ$39*'Summary Data'!AJ37)/17*$A141)*10</f>
        <v>-0.04832283</v>
      </c>
      <c r="N141" s="292" t="n">
        <f aca="false">('Summary Data'!AK36-('Summary Data'!AK$40*'Summary Data'!AK20+'Summary Data'!AK$39*'Summary Data'!AK37)/17*$A141)*10</f>
        <v>-0.1227889</v>
      </c>
      <c r="O141" s="292" t="n">
        <f aca="false">('Summary Data'!AL36-('Summary Data'!AL$40*'Summary Data'!AL20+'Summary Data'!AL$39*'Summary Data'!AL37)/17*$A141)*10</f>
        <v>-0.0162727</v>
      </c>
      <c r="P141" s="292" t="n">
        <f aca="false">('Summary Data'!AM36-('Summary Data'!AM$40*'Summary Data'!AM20+'Summary Data'!AM$39*'Summary Data'!AM37)/17*$A141)*10</f>
        <v>-0.150118</v>
      </c>
      <c r="Q141" s="292" t="n">
        <f aca="false">('Summary Data'!AN36-('Summary Data'!AN$40*'Summary Data'!AN20+'Summary Data'!AN$39*'Summary Data'!AN37)/17*$A141)*10</f>
        <v>0.0006991586</v>
      </c>
      <c r="R141" s="292" t="n">
        <f aca="false">('Summary Data'!AO36-('Summary Data'!AO$40*'Summary Data'!AO20+'Summary Data'!AO$39*'Summary Data'!AO37)/17*$A141)*10</f>
        <v>0.002079051</v>
      </c>
      <c r="S141" s="292" t="n">
        <f aca="false">('Summary Data'!AP36-('Summary Data'!AP$40*'Summary Data'!AP20+'Summary Data'!AP$39*'Summary Data'!AP37)/17*$A141)*10</f>
        <v>-0.07310961</v>
      </c>
      <c r="T141" s="292" t="n">
        <f aca="false">('Summary Data'!AQ36-('Summary Data'!AQ$40*'Summary Data'!AQ20+'Summary Data'!AQ$39*'Summary Data'!AQ37)/17*$A141)*10</f>
        <v>-0.05000771</v>
      </c>
      <c r="U141" s="292" t="n">
        <f aca="false">('Summary Data'!AR36-('Summary Data'!AR$40*'Summary Data'!AR20+'Summary Data'!AR$39*'Summary Data'!AR37)/17*$A141)*10</f>
        <v>-0.175785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83564170247084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870964608047253</v>
      </c>
      <c r="D147" s="298" t="n">
        <f aca="false">'Summary Data'!D2/'Work sheet'!$V147-1</f>
        <v>-0.000100777325742096</v>
      </c>
      <c r="E147" s="298" t="n">
        <f aca="false">'Summary Data'!E2/'Work sheet'!$V147-1</f>
        <v>0.000146301365706814</v>
      </c>
      <c r="F147" s="298" t="n">
        <f aca="false">'Summary Data'!F2/'Work sheet'!$V147-1</f>
        <v>0.000114227968655012</v>
      </c>
      <c r="G147" s="298" t="n">
        <f aca="false">'Summary Data'!G2/'Work sheet'!$V147-1</f>
        <v>9.86170231871419E-005</v>
      </c>
      <c r="H147" s="298" t="n">
        <f aca="false">'Summary Data'!H2/'Work sheet'!$V147-1</f>
        <v>0.000147720542567731</v>
      </c>
      <c r="I147" s="298" t="n">
        <f aca="false">'Summary Data'!I2/'Work sheet'!$V147-1</f>
        <v>0.000154816426871207</v>
      </c>
      <c r="J147" s="298" t="n">
        <f aca="false">'Summary Data'!J2/'Work sheet'!$V147-1</f>
        <v>0.000150700813974947</v>
      </c>
      <c r="K147" s="298" t="n">
        <f aca="false">'Summary Data'!K2/'Work sheet'!$V147-1</f>
        <v>0.000169717783908396</v>
      </c>
      <c r="L147" s="298" t="n">
        <f aca="false">'Summary Data'!L2/'Work sheet'!$V147-1</f>
        <v>0.000126858642715222</v>
      </c>
      <c r="M147" s="298" t="n">
        <f aca="false">'Summary Data'!M2/'Work sheet'!$V147-1</f>
        <v>8.0735394742959E-006</v>
      </c>
      <c r="N147" s="298" t="n">
        <f aca="false">'Summary Data'!N2/'Work sheet'!$V147-1</f>
        <v>-6.55817395965874E-005</v>
      </c>
      <c r="O147" s="298" t="n">
        <f aca="false">'Summary Data'!O2/'Work sheet'!$V147-1</f>
        <v>-4.13138152799419E-006</v>
      </c>
      <c r="P147" s="298" t="n">
        <f aca="false">'Summary Data'!P2/'Work sheet'!$V147-1</f>
        <v>3.07803692454201E-005</v>
      </c>
      <c r="Q147" s="298" t="n">
        <f aca="false">'Summary Data'!Q2/'Work sheet'!$V147-1</f>
        <v>4.66751500853846E-005</v>
      </c>
      <c r="R147" s="298" t="n">
        <f aca="false">'Summary Data'!R2/'Work sheet'!$V147-1</f>
        <v>5.0790762981423E-005</v>
      </c>
      <c r="S147" s="298" t="n">
        <f aca="false">'Summary Data'!S2/'Work sheet'!$V147-1</f>
        <v>0.000132393432472178</v>
      </c>
      <c r="T147" s="298" t="n">
        <f aca="false">'Summary Data'!T2/'Work sheet'!$V147-1</f>
        <v>-0.000336218766933238</v>
      </c>
      <c r="U147" s="242"/>
      <c r="V147" s="259" t="n">
        <f aca="false">AVERAGE('Summary Data'!C2:T2)</f>
        <v>704.63381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66569307659504</v>
      </c>
      <c r="D148" s="299" t="n">
        <f aca="false">'Summary Data'!AA2/'Work sheet'!$V148-1</f>
        <v>-7.47407046393089E-005</v>
      </c>
      <c r="E148" s="299" t="n">
        <f aca="false">'Summary Data'!AB2/'Work sheet'!$V148-1</f>
        <v>7.3447449146391E-005</v>
      </c>
      <c r="F148" s="299" t="n">
        <f aca="false">'Summary Data'!AC2/'Work sheet'!$V148-1</f>
        <v>5.76918121060199E-005</v>
      </c>
      <c r="G148" s="299" t="n">
        <f aca="false">'Summary Data'!AD2/'Work sheet'!$V148-1</f>
        <v>8.28156657652901E-005</v>
      </c>
      <c r="H148" s="299" t="n">
        <f aca="false">'Summary Data'!AE2/'Work sheet'!$V148-1</f>
        <v>9.16161116797376E-005</v>
      </c>
      <c r="I148" s="299" t="n">
        <f aca="false">'Summary Data'!AF2/'Work sheet'!$V148-1</f>
        <v>6.64922580206895E-005</v>
      </c>
      <c r="J148" s="299" t="n">
        <f aca="false">'Summary Data'!AG2/'Work sheet'!$V148-1</f>
        <v>0.000131785888999092</v>
      </c>
      <c r="K148" s="299" t="n">
        <f aca="false">'Summary Data'!AH2/'Work sheet'!$V148-1</f>
        <v>0.000111062258297157</v>
      </c>
      <c r="L148" s="299" t="n">
        <f aca="false">'Summary Data'!AI2/'Work sheet'!$V148-1</f>
        <v>-1.27117552097822E-005</v>
      </c>
      <c r="M148" s="299" t="n">
        <f aca="false">'Summary Data'!AJ2/'Work sheet'!$V148-1</f>
        <v>-3.74097808408802E-005</v>
      </c>
      <c r="N148" s="299" t="n">
        <f aca="false">'Summary Data'!AK2/'Work sheet'!$V148-1</f>
        <v>9.28935957644761E-006</v>
      </c>
      <c r="O148" s="299" t="n">
        <f aca="false">'Summary Data'!AL2/'Work sheet'!$V148-1</f>
        <v>0.000118869105479424</v>
      </c>
      <c r="P148" s="299" t="n">
        <f aca="false">'Summary Data'!AM2/'Work sheet'!$V148-1</f>
        <v>0.000112907513085903</v>
      </c>
      <c r="Q148" s="299" t="n">
        <f aca="false">'Summary Data'!AN2/'Work sheet'!$V148-1</f>
        <v>4.42072578823449E-005</v>
      </c>
      <c r="R148" s="299" t="n">
        <f aca="false">'Summary Data'!AO2/'Work sheet'!$V148-1</f>
        <v>0.000198782832090183</v>
      </c>
      <c r="S148" s="299" t="n">
        <f aca="false">'Summary Data'!AP2/'Work sheet'!$V148-1</f>
        <v>0.000146547927307283</v>
      </c>
      <c r="T148" s="299" t="n">
        <f aca="false">'Summary Data'!AQ2/'Work sheet'!$V148-1</f>
        <v>-0.000354083891086709</v>
      </c>
      <c r="U148" s="277"/>
      <c r="V148" s="268" t="n">
        <f aca="false">AVERAGE('Summary Data'!Z2:AQ2)</f>
        <v>704.5097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63862999999999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68.8798971595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1313</v>
      </c>
      <c r="C154" s="315" t="n">
        <f aca="false">('Summary Data'!B2-AVERAGE('Summary Data'!$C2:$T2))/AVERAGE('Summary Data'!$C2:$T2)*10000</f>
        <v>-4341.19263491992</v>
      </c>
      <c r="D154" s="315" t="n">
        <f aca="false">('Summary Data'!C2-AVERAGE('Summary Data'!$C2:$T2))/AVERAGE('Summary Data'!$C2:$T2)*10000</f>
        <v>-8.7096460804725</v>
      </c>
      <c r="E154" s="315" t="n">
        <f aca="false">('Summary Data'!D2-AVERAGE('Summary Data'!$C2:$T2))/AVERAGE('Summary Data'!$C2:$T2)*10000</f>
        <v>-1.00777325742127</v>
      </c>
      <c r="F154" s="315" t="n">
        <f aca="false">('Summary Data'!E2-AVERAGE('Summary Data'!$C2:$T2))/AVERAGE('Summary Data'!$C2:$T2)*10000</f>
        <v>1.46301365706889</v>
      </c>
      <c r="G154" s="315" t="n">
        <f aca="false">('Summary Data'!F2-AVERAGE('Summary Data'!$C2:$T2))/AVERAGE('Summary Data'!$C2:$T2)*10000</f>
        <v>1.14227968654917</v>
      </c>
      <c r="H154" s="315" t="n">
        <f aca="false">('Summary Data'!G2-AVERAGE('Summary Data'!$C2:$T2))/AVERAGE('Summary Data'!$C2:$T2)*10000</f>
        <v>0.986170231871967</v>
      </c>
      <c r="I154" s="315" t="n">
        <f aca="false">('Summary Data'!H2-AVERAGE('Summary Data'!$C2:$T2))/AVERAGE('Summary Data'!$C2:$T2)*10000</f>
        <v>1.47720542567723</v>
      </c>
      <c r="J154" s="315" t="n">
        <f aca="false">('Summary Data'!I2-AVERAGE('Summary Data'!$C2:$T2))/AVERAGE('Summary Data'!$C2:$T2)*10000</f>
        <v>1.54816426871247</v>
      </c>
      <c r="K154" s="315" t="n">
        <f aca="false">('Summary Data'!J2-AVERAGE('Summary Data'!$C2:$T2))/AVERAGE('Summary Data'!$C2:$T2)*10000</f>
        <v>1.50700813974942</v>
      </c>
      <c r="L154" s="315" t="n">
        <f aca="false">('Summary Data'!K2-AVERAGE('Summary Data'!$C2:$T2))/AVERAGE('Summary Data'!$C2:$T2)*10000</f>
        <v>1.69717783908469</v>
      </c>
      <c r="M154" s="315" t="n">
        <f aca="false">('Summary Data'!L2-AVERAGE('Summary Data'!$C2:$T2))/AVERAGE('Summary Data'!$C2:$T2)*10000</f>
        <v>1.26858642715257</v>
      </c>
      <c r="N154" s="315" t="n">
        <f aca="false">('Summary Data'!M2-AVERAGE('Summary Data'!$C2:$T2))/AVERAGE('Summary Data'!$C2:$T2)*10000</f>
        <v>0.080735394742917</v>
      </c>
      <c r="O154" s="315" t="n">
        <f aca="false">('Summary Data'!N2-AVERAGE('Summary Data'!$C2:$T2))/AVERAGE('Summary Data'!$C2:$T2)*10000</f>
        <v>-0.655817395965785</v>
      </c>
      <c r="P154" s="315" t="n">
        <f aca="false">('Summary Data'!O2-AVERAGE('Summary Data'!$C2:$T2))/AVERAGE('Summary Data'!$C2:$T2)*10000</f>
        <v>-0.041313815279434</v>
      </c>
      <c r="Q154" s="315" t="n">
        <f aca="false">('Summary Data'!P2-AVERAGE('Summary Data'!$C2:$T2))/AVERAGE('Summary Data'!$C2:$T2)*10000</f>
        <v>0.307803692453741</v>
      </c>
      <c r="R154" s="315" t="n">
        <f aca="false">('Summary Data'!Q2-AVERAGE('Summary Data'!$C2:$T2))/AVERAGE('Summary Data'!$C2:$T2)*10000</f>
        <v>0.466751500853254</v>
      </c>
      <c r="S154" s="315" t="n">
        <f aca="false">('Summary Data'!R2-AVERAGE('Summary Data'!$C2:$T2))/AVERAGE('Summary Data'!$C2:$T2)*10000</f>
        <v>0.507907629814692</v>
      </c>
      <c r="T154" s="315" t="n">
        <f aca="false">('Summary Data'!S2-AVERAGE('Summary Data'!$C2:$T2))/AVERAGE('Summary Data'!$C2:$T2)*10000</f>
        <v>1.32393432472073</v>
      </c>
      <c r="U154" s="315" t="n">
        <f aca="false">('Summary Data'!T2-AVERAGE('Summary Data'!$C2:$T2))/AVERAGE('Summary Data'!$C2:$T2)*10000</f>
        <v>-3.3621876693321</v>
      </c>
      <c r="V154" s="315" t="n">
        <f aca="false">('Summary Data'!U2-AVERAGE('Summary Data'!$C2:$T2))/AVERAGE('Summary Data'!$C2:$T2)*10000</f>
        <v>-4196.56715939909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2.04764388888889</v>
      </c>
      <c r="D156" s="322" t="n">
        <f aca="false">'Summary Data'!C3-AVERAGE('Summary Data'!$C3:$T3)</f>
        <v>-3.11423811111111</v>
      </c>
      <c r="E156" s="322" t="n">
        <f aca="false">'Summary Data'!D3-AVERAGE('Summary Data'!$C3:$T3)</f>
        <v>-1.48738411111111</v>
      </c>
      <c r="F156" s="322" t="n">
        <f aca="false">'Summary Data'!E3-AVERAGE('Summary Data'!$C3:$T3)</f>
        <v>-1.51757911111111</v>
      </c>
      <c r="G156" s="322" t="n">
        <f aca="false">'Summary Data'!F3-AVERAGE('Summary Data'!$C3:$T3)</f>
        <v>-1.71538611111111</v>
      </c>
      <c r="H156" s="322" t="n">
        <f aca="false">'Summary Data'!G3-AVERAGE('Summary Data'!$C3:$T3)</f>
        <v>-2.05228511111111</v>
      </c>
      <c r="I156" s="322" t="n">
        <f aca="false">'Summary Data'!H3-AVERAGE('Summary Data'!$C3:$T3)</f>
        <v>-1.51082011111111</v>
      </c>
      <c r="J156" s="322" t="n">
        <f aca="false">'Summary Data'!I3-AVERAGE('Summary Data'!$C3:$T3)</f>
        <v>-1.63661311111111</v>
      </c>
      <c r="K156" s="322" t="n">
        <f aca="false">'Summary Data'!J3-AVERAGE('Summary Data'!$C3:$T3)</f>
        <v>-1.45441811111111</v>
      </c>
      <c r="L156" s="322" t="n">
        <f aca="false">'Summary Data'!K3-AVERAGE('Summary Data'!$C3:$T3)</f>
        <v>-1.27446211111111</v>
      </c>
      <c r="M156" s="322" t="n">
        <f aca="false">'Summary Data'!L3-AVERAGE('Summary Data'!$C3:$T3)</f>
        <v>-0.641919111111111</v>
      </c>
      <c r="N156" s="322" t="n">
        <f aca="false">'Summary Data'!M3-AVERAGE('Summary Data'!$C3:$T3)</f>
        <v>2.26332088888889</v>
      </c>
      <c r="O156" s="322" t="n">
        <f aca="false">'Summary Data'!N3-AVERAGE('Summary Data'!$C3:$T3)</f>
        <v>2.87449888888889</v>
      </c>
      <c r="P156" s="322" t="n">
        <f aca="false">'Summary Data'!O3-AVERAGE('Summary Data'!$C3:$T3)</f>
        <v>1.88897388888889</v>
      </c>
      <c r="Q156" s="322" t="n">
        <f aca="false">'Summary Data'!P3-AVERAGE('Summary Data'!$C3:$T3)</f>
        <v>1.63289788888889</v>
      </c>
      <c r="R156" s="322" t="n">
        <f aca="false">'Summary Data'!Q3-AVERAGE('Summary Data'!$C3:$T3)</f>
        <v>2.32796488888889</v>
      </c>
      <c r="S156" s="322" t="n">
        <f aca="false">'Summary Data'!R3-AVERAGE('Summary Data'!$C3:$T3)</f>
        <v>2.05951388888889</v>
      </c>
      <c r="T156" s="322" t="n">
        <f aca="false">'Summary Data'!S3-AVERAGE('Summary Data'!$C3:$T3)</f>
        <v>1.41677988888889</v>
      </c>
      <c r="U156" s="322" t="n">
        <f aca="false">'Summary Data'!T3-AVERAGE('Summary Data'!$C3:$T3)</f>
        <v>1.94115488888889</v>
      </c>
      <c r="V156" s="322" t="n">
        <f aca="false">'Summary Data'!U3-AVERAGE('Summary Data'!$C3:$T3)</f>
        <v>1.20483488888889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0.971843733564263</v>
      </c>
      <c r="C157" s="325" t="n">
        <f aca="false">'Work sheet diff'!B68</f>
        <v>24.0788680849113</v>
      </c>
      <c r="D157" s="325" t="n">
        <f aca="false">'Work sheet diff'!C68-AVERAGE('Work sheet diff'!$C68:$T68)</f>
        <v>0.204996916238887</v>
      </c>
      <c r="E157" s="325" t="n">
        <f aca="false">'Work sheet diff'!D68-AVERAGE('Work sheet diff'!$C68:$T68)</f>
        <v>-0.064326489811805</v>
      </c>
      <c r="F157" s="325" t="n">
        <f aca="false">'Work sheet diff'!E68-AVERAGE('Work sheet diff'!$C68:$T68)</f>
        <v>-0.122738829918675</v>
      </c>
      <c r="G157" s="325" t="n">
        <f aca="false">'Work sheet diff'!F68-AVERAGE('Work sheet diff'!$C68:$T68)</f>
        <v>-0.0775999595136089</v>
      </c>
      <c r="H157" s="325" t="n">
        <f aca="false">'Work sheet diff'!G68-AVERAGE('Work sheet diff'!$C68:$T68)</f>
        <v>-0.0248819406825977</v>
      </c>
      <c r="I157" s="325" t="n">
        <f aca="false">'Work sheet diff'!H68-AVERAGE('Work sheet diff'!$C68:$T68)</f>
        <v>-0.0405348444964668</v>
      </c>
      <c r="J157" s="325" t="n">
        <f aca="false">'Work sheet diff'!I68-AVERAGE('Work sheet diff'!$C68:$T68)</f>
        <v>0.0704213202478068</v>
      </c>
      <c r="K157" s="325" t="n">
        <f aca="false">'Work sheet diff'!J68-AVERAGE('Work sheet diff'!$C68:$T68)</f>
        <v>0.0362379617535831</v>
      </c>
      <c r="L157" s="325" t="n">
        <f aca="false">'Work sheet diff'!K68-AVERAGE('Work sheet diff'!$C68:$T68)</f>
        <v>0.00355194353327348</v>
      </c>
      <c r="M157" s="325" t="n">
        <f aca="false">'Work sheet diff'!L68-AVERAGE('Work sheet diff'!$C68:$T68)</f>
        <v>-0.0261703533232908</v>
      </c>
      <c r="N157" s="325" t="n">
        <f aca="false">'Work sheet diff'!M68-AVERAGE('Work sheet diff'!$C68:$T68)</f>
        <v>0.0878182036156419</v>
      </c>
      <c r="O157" s="325" t="n">
        <f aca="false">'Work sheet diff'!N68-AVERAGE('Work sheet diff'!$C68:$T68)</f>
        <v>0.0707582266194835</v>
      </c>
      <c r="P157" s="325" t="n">
        <f aca="false">'Work sheet diff'!O68-AVERAGE('Work sheet diff'!$C68:$T68)</f>
        <v>-0.040187360812426</v>
      </c>
      <c r="Q157" s="325" t="n">
        <f aca="false">'Work sheet diff'!P68-AVERAGE('Work sheet diff'!$C68:$T68)</f>
        <v>-0.00747489163199933</v>
      </c>
      <c r="R157" s="325" t="n">
        <f aca="false">'Work sheet diff'!Q68-AVERAGE('Work sheet diff'!$C68:$T68)</f>
        <v>-0.0549179309629925</v>
      </c>
      <c r="S157" s="325" t="n">
        <f aca="false">'Work sheet diff'!R68-AVERAGE('Work sheet diff'!$C68:$T68)</f>
        <v>-0.014920837946297</v>
      </c>
      <c r="T157" s="325" t="n">
        <f aca="false">'Work sheet diff'!S68-AVERAGE('Work sheet diff'!$C68:$T68)</f>
        <v>-0.0571880124194452</v>
      </c>
      <c r="U157" s="325" t="n">
        <f aca="false">'Work sheet diff'!T68-AVERAGE('Work sheet diff'!$C68:$T68)</f>
        <v>0.0571568795109279</v>
      </c>
      <c r="V157" s="325" t="n">
        <f aca="false">'Work sheet diff'!U68</f>
        <v>24.6847986401877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42830299142247</v>
      </c>
      <c r="C158" s="326" t="n">
        <f aca="false">'Work sheet diff'!B69</f>
        <v>4.11132090791405</v>
      </c>
      <c r="D158" s="326" t="n">
        <f aca="false">'Work sheet diff'!C69-AVERAGE('Work sheet diff'!$C69:$T69)</f>
        <v>0.0248759078625023</v>
      </c>
      <c r="E158" s="326" t="n">
        <f aca="false">'Work sheet diff'!D69-AVERAGE('Work sheet diff'!$C69:$T69)</f>
        <v>0.0219166298914644</v>
      </c>
      <c r="F158" s="326" t="n">
        <f aca="false">'Work sheet diff'!E69-AVERAGE('Work sheet diff'!$C69:$T69)</f>
        <v>0.0634373984487446</v>
      </c>
      <c r="G158" s="326" t="n">
        <f aca="false">'Work sheet diff'!F69-AVERAGE('Work sheet diff'!$C69:$T69)</f>
        <v>-0.0453133942721555</v>
      </c>
      <c r="H158" s="326" t="n">
        <f aca="false">'Work sheet diff'!G69-AVERAGE('Work sheet diff'!$C69:$T69)</f>
        <v>-0.00974959408868248</v>
      </c>
      <c r="I158" s="326" t="n">
        <f aca="false">'Work sheet diff'!H69-AVERAGE('Work sheet diff'!$C69:$T69)</f>
        <v>0.104572389578733</v>
      </c>
      <c r="J158" s="326" t="n">
        <f aca="false">'Work sheet diff'!I69-AVERAGE('Work sheet diff'!$C69:$T69)</f>
        <v>-0.00223388610303488</v>
      </c>
      <c r="K158" s="326" t="n">
        <f aca="false">'Work sheet diff'!J69-AVERAGE('Work sheet diff'!$C69:$T69)</f>
        <v>-0.0247396541045921</v>
      </c>
      <c r="L158" s="326" t="n">
        <f aca="false">'Work sheet diff'!K69-AVERAGE('Work sheet diff'!$C69:$T69)</f>
        <v>0.0188655344307982</v>
      </c>
      <c r="M158" s="326" t="n">
        <f aca="false">'Work sheet diff'!L69-AVERAGE('Work sheet diff'!$C69:$T69)</f>
        <v>-0.0292957961349227</v>
      </c>
      <c r="N158" s="326" t="n">
        <f aca="false">'Work sheet diff'!M69-AVERAGE('Work sheet diff'!$C69:$T69)</f>
        <v>-0.0754370128626682</v>
      </c>
      <c r="O158" s="326" t="n">
        <f aca="false">'Work sheet diff'!N69-AVERAGE('Work sheet diff'!$C69:$T69)</f>
        <v>-0.0517133530128646</v>
      </c>
      <c r="P158" s="326" t="n">
        <f aca="false">'Work sheet diff'!O69-AVERAGE('Work sheet diff'!$C69:$T69)</f>
        <v>-0.0469804134150991</v>
      </c>
      <c r="Q158" s="326" t="n">
        <f aca="false">'Work sheet diff'!P69-AVERAGE('Work sheet diff'!$C69:$T69)</f>
        <v>-0.0345793947286692</v>
      </c>
      <c r="R158" s="326" t="n">
        <f aca="false">'Work sheet diff'!Q69-AVERAGE('Work sheet diff'!$C69:$T69)</f>
        <v>0.0683886786350607</v>
      </c>
      <c r="S158" s="326" t="n">
        <f aca="false">'Work sheet diff'!R69-AVERAGE('Work sheet diff'!$C69:$T69)</f>
        <v>0.0142532259326718</v>
      </c>
      <c r="T158" s="326" t="n">
        <f aca="false">'Work sheet diff'!S69-AVERAGE('Work sheet diff'!$C69:$T69)</f>
        <v>0.046117653756971</v>
      </c>
      <c r="U158" s="326" t="n">
        <f aca="false">'Work sheet diff'!T69-AVERAGE('Work sheet diff'!$C69:$T69)</f>
        <v>-0.0423849198142436</v>
      </c>
      <c r="V158" s="326" t="n">
        <f aca="false">'Work sheet diff'!U69</f>
        <v>9.44146030324055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540004862226417</v>
      </c>
      <c r="C159" s="326" t="n">
        <f aca="false">'Work sheet diff'!B70</f>
        <v>1.51661184332364</v>
      </c>
      <c r="D159" s="326" t="n">
        <f aca="false">'Work sheet diff'!C70-AVERAGE('Work sheet diff'!$C70:$T70)</f>
        <v>0.00207970155850785</v>
      </c>
      <c r="E159" s="326" t="n">
        <f aca="false">'Work sheet diff'!D70-AVERAGE('Work sheet diff'!$C70:$T70)</f>
        <v>-0.0137149236977465</v>
      </c>
      <c r="F159" s="326" t="n">
        <f aca="false">'Work sheet diff'!E70-AVERAGE('Work sheet diff'!$C70:$T70)</f>
        <v>-0.026430623651101</v>
      </c>
      <c r="G159" s="326" t="n">
        <f aca="false">'Work sheet diff'!F70-AVERAGE('Work sheet diff'!$C70:$T70)</f>
        <v>-0.00668953572334663</v>
      </c>
      <c r="H159" s="326" t="n">
        <f aca="false">'Work sheet diff'!G70-AVERAGE('Work sheet diff'!$C70:$T70)</f>
        <v>-0.00379939650595111</v>
      </c>
      <c r="I159" s="326" t="n">
        <f aca="false">'Work sheet diff'!H70-AVERAGE('Work sheet diff'!$C70:$T70)</f>
        <v>-0.0188998109012996</v>
      </c>
      <c r="J159" s="326" t="n">
        <f aca="false">'Work sheet diff'!I70-AVERAGE('Work sheet diff'!$C70:$T70)</f>
        <v>-0.00380848908043972</v>
      </c>
      <c r="K159" s="326" t="n">
        <f aca="false">'Work sheet diff'!J70-AVERAGE('Work sheet diff'!$C70:$T70)</f>
        <v>0.0114092867138844</v>
      </c>
      <c r="L159" s="326" t="n">
        <f aca="false">'Work sheet diff'!K70-AVERAGE('Work sheet diff'!$C70:$T70)</f>
        <v>0.00264226369265379</v>
      </c>
      <c r="M159" s="326" t="n">
        <f aca="false">'Work sheet diff'!L70-AVERAGE('Work sheet diff'!$C70:$T70)</f>
        <v>0.0175349610658904</v>
      </c>
      <c r="N159" s="326" t="n">
        <f aca="false">'Work sheet diff'!M70-AVERAGE('Work sheet diff'!$C70:$T70)</f>
        <v>0.00279837983592289</v>
      </c>
      <c r="O159" s="326" t="n">
        <f aca="false">'Work sheet diff'!N70-AVERAGE('Work sheet diff'!$C70:$T70)</f>
        <v>-0.00656166886859681</v>
      </c>
      <c r="P159" s="326" t="n">
        <f aca="false">'Work sheet diff'!O70-AVERAGE('Work sheet diff'!$C70:$T70)</f>
        <v>-0.00827694932237794</v>
      </c>
      <c r="Q159" s="326" t="n">
        <f aca="false">'Work sheet diff'!P70-AVERAGE('Work sheet diff'!$C70:$T70)</f>
        <v>0.020363413424332</v>
      </c>
      <c r="R159" s="326" t="n">
        <f aca="false">'Work sheet diff'!Q70-AVERAGE('Work sheet diff'!$C70:$T70)</f>
        <v>0.00198051466846062</v>
      </c>
      <c r="S159" s="326" t="n">
        <f aca="false">'Work sheet diff'!R70-AVERAGE('Work sheet diff'!$C70:$T70)</f>
        <v>0.0146474426886531</v>
      </c>
      <c r="T159" s="326" t="n">
        <f aca="false">'Work sheet diff'!S70-AVERAGE('Work sheet diff'!$C70:$T70)</f>
        <v>0.00418005130491773</v>
      </c>
      <c r="U159" s="326" t="n">
        <f aca="false">'Work sheet diff'!T70-AVERAGE('Work sheet diff'!$C70:$T70)</f>
        <v>0.0105453827976365</v>
      </c>
      <c r="V159" s="326" t="n">
        <f aca="false">'Work sheet diff'!U70</f>
        <v>0.693734823053173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553154863439733</v>
      </c>
      <c r="C160" s="326" t="n">
        <f aca="false">'Work sheet diff'!B71</f>
        <v>0.222070616731893</v>
      </c>
      <c r="D160" s="326" t="n">
        <f aca="false">'Work sheet diff'!C71-AVERAGE('Work sheet diff'!$C71:$T71)</f>
        <v>0.00330500187997487</v>
      </c>
      <c r="E160" s="326" t="n">
        <f aca="false">'Work sheet diff'!D71-AVERAGE('Work sheet diff'!$C71:$T71)</f>
        <v>0.00531368134536428</v>
      </c>
      <c r="F160" s="326" t="n">
        <f aca="false">'Work sheet diff'!E71-AVERAGE('Work sheet diff'!$C71:$T71)</f>
        <v>0.00128495159287298</v>
      </c>
      <c r="G160" s="326" t="n">
        <f aca="false">'Work sheet diff'!F71-AVERAGE('Work sheet diff'!$C71:$T71)</f>
        <v>-0.0068533441729291</v>
      </c>
      <c r="H160" s="326" t="n">
        <f aca="false">'Work sheet diff'!G71-AVERAGE('Work sheet diff'!$C71:$T71)</f>
        <v>-0.00229084059868837</v>
      </c>
      <c r="I160" s="326" t="n">
        <f aca="false">'Work sheet diff'!H71-AVERAGE('Work sheet diff'!$C71:$T71)</f>
        <v>0.00338583778294016</v>
      </c>
      <c r="J160" s="326" t="n">
        <f aca="false">'Work sheet diff'!I71-AVERAGE('Work sheet diff'!$C71:$T71)</f>
        <v>0.00292236386109651</v>
      </c>
      <c r="K160" s="326" t="n">
        <f aca="false">'Work sheet diff'!J71-AVERAGE('Work sheet diff'!$C71:$T71)</f>
        <v>0.00843427809817518</v>
      </c>
      <c r="L160" s="326" t="n">
        <f aca="false">'Work sheet diff'!K71-AVERAGE('Work sheet diff'!$C71:$T71)</f>
        <v>0.0102633797833296</v>
      </c>
      <c r="M160" s="326" t="n">
        <f aca="false">'Work sheet diff'!L71-AVERAGE('Work sheet diff'!$C71:$T71)</f>
        <v>-0.00415128501057113</v>
      </c>
      <c r="N160" s="326" t="n">
        <f aca="false">'Work sheet diff'!M71-AVERAGE('Work sheet diff'!$C71:$T71)</f>
        <v>0.00995618662665132</v>
      </c>
      <c r="O160" s="326" t="n">
        <f aca="false">'Work sheet diff'!N71-AVERAGE('Work sheet diff'!$C71:$T71)</f>
        <v>0.00735652185956967</v>
      </c>
      <c r="P160" s="326" t="n">
        <f aca="false">'Work sheet diff'!O71-AVERAGE('Work sheet diff'!$C71:$T71)</f>
        <v>-0.00352537545502327</v>
      </c>
      <c r="Q160" s="326" t="n">
        <f aca="false">'Work sheet diff'!P71-AVERAGE('Work sheet diff'!$C71:$T71)</f>
        <v>-0.00532869473512854</v>
      </c>
      <c r="R160" s="326" t="n">
        <f aca="false">'Work sheet diff'!Q71-AVERAGE('Work sheet diff'!$C71:$T71)</f>
        <v>-0.00723250434867714</v>
      </c>
      <c r="S160" s="326" t="n">
        <f aca="false">'Work sheet diff'!R71-AVERAGE('Work sheet diff'!$C71:$T71)</f>
        <v>-0.0042866818990692</v>
      </c>
      <c r="T160" s="326" t="n">
        <f aca="false">'Work sheet diff'!S71-AVERAGE('Work sheet diff'!$C71:$T71)</f>
        <v>-0.00694990315269858</v>
      </c>
      <c r="U160" s="326" t="n">
        <f aca="false">'Work sheet diff'!T71-AVERAGE('Work sheet diff'!$C71:$T71)</f>
        <v>-0.0116035734571892</v>
      </c>
      <c r="V160" s="326" t="n">
        <f aca="false">'Work sheet diff'!U71</f>
        <v>0.0462365585922813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43620347773232</v>
      </c>
      <c r="C161" s="326" t="n">
        <f aca="false">'Work sheet diff'!B72</f>
        <v>0.284505578617848</v>
      </c>
      <c r="D161" s="326" t="n">
        <f aca="false">'Work sheet diff'!C72-AVERAGE('Work sheet diff'!$C72:$T72)</f>
        <v>0.00150311943855404</v>
      </c>
      <c r="E161" s="326" t="n">
        <f aca="false">'Work sheet diff'!D72-AVERAGE('Work sheet diff'!$C72:$T72)</f>
        <v>0.0012153328653407</v>
      </c>
      <c r="F161" s="326" t="n">
        <f aca="false">'Work sheet diff'!E72-AVERAGE('Work sheet diff'!$C72:$T72)</f>
        <v>0.000624095089525</v>
      </c>
      <c r="G161" s="326" t="n">
        <f aca="false">'Work sheet diff'!F72-AVERAGE('Work sheet diff'!$C72:$T72)</f>
        <v>0.00204229891087615</v>
      </c>
      <c r="H161" s="326" t="n">
        <f aca="false">'Work sheet diff'!G72-AVERAGE('Work sheet diff'!$C72:$T72)</f>
        <v>-0.003209275429073</v>
      </c>
      <c r="I161" s="326" t="n">
        <f aca="false">'Work sheet diff'!H72-AVERAGE('Work sheet diff'!$C72:$T72)</f>
        <v>-0.000867788084142184</v>
      </c>
      <c r="J161" s="326" t="n">
        <f aca="false">'Work sheet diff'!I72-AVERAGE('Work sheet diff'!$C72:$T72)</f>
        <v>-0.000480681491307767</v>
      </c>
      <c r="K161" s="326" t="n">
        <f aca="false">'Work sheet diff'!J72-AVERAGE('Work sheet diff'!$C72:$T72)</f>
        <v>0.00346226584130645</v>
      </c>
      <c r="L161" s="326" t="n">
        <f aca="false">'Work sheet diff'!K72-AVERAGE('Work sheet diff'!$C72:$T72)</f>
        <v>-0.00496014623776871</v>
      </c>
      <c r="M161" s="326" t="n">
        <f aca="false">'Work sheet diff'!L72-AVERAGE('Work sheet diff'!$C72:$T72)</f>
        <v>0.00107018729055513</v>
      </c>
      <c r="N161" s="326" t="n">
        <f aca="false">'Work sheet diff'!M72-AVERAGE('Work sheet diff'!$C72:$T72)</f>
        <v>0.00453147048412681</v>
      </c>
      <c r="O161" s="326" t="n">
        <f aca="false">'Work sheet diff'!N72-AVERAGE('Work sheet diff'!$C72:$T72)</f>
        <v>-0.00523897200304727</v>
      </c>
      <c r="P161" s="326" t="n">
        <f aca="false">'Work sheet diff'!O72-AVERAGE('Work sheet diff'!$C72:$T72)</f>
        <v>-0.00617859533225972</v>
      </c>
      <c r="Q161" s="326" t="n">
        <f aca="false">'Work sheet diff'!P72-AVERAGE('Work sheet diff'!$C72:$T72)</f>
        <v>-0.00360432125033071</v>
      </c>
      <c r="R161" s="326" t="n">
        <f aca="false">'Work sheet diff'!Q72-AVERAGE('Work sheet diff'!$C72:$T72)</f>
        <v>0.00450804873676993</v>
      </c>
      <c r="S161" s="326" t="n">
        <f aca="false">'Work sheet diff'!R72-AVERAGE('Work sheet diff'!$C72:$T72)</f>
        <v>0.0046476585481373</v>
      </c>
      <c r="T161" s="326" t="n">
        <f aca="false">'Work sheet diff'!S72-AVERAGE('Work sheet diff'!$C72:$T72)</f>
        <v>0.000632411090756889</v>
      </c>
      <c r="U161" s="326" t="n">
        <f aca="false">'Work sheet diff'!T72-AVERAGE('Work sheet diff'!$C72:$T72)</f>
        <v>0.000302891531980955</v>
      </c>
      <c r="V161" s="326" t="n">
        <f aca="false">'Work sheet diff'!U72</f>
        <v>-0.0254525378883976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599669953972731</v>
      </c>
      <c r="C162" s="326" t="n">
        <f aca="false">'Work sheet diff'!B73</f>
        <v>-0.0127330905508276</v>
      </c>
      <c r="D162" s="326" t="n">
        <f aca="false">'Work sheet diff'!C73-AVERAGE('Work sheet diff'!$C73:$T73)</f>
        <v>0.0038770420994339</v>
      </c>
      <c r="E162" s="326" t="n">
        <f aca="false">'Work sheet diff'!D73-AVERAGE('Work sheet diff'!$C73:$T73)</f>
        <v>0.00231675242308554</v>
      </c>
      <c r="F162" s="326" t="n">
        <f aca="false">'Work sheet diff'!E73-AVERAGE('Work sheet diff'!$C73:$T73)</f>
        <v>-0.0016491263946839</v>
      </c>
      <c r="G162" s="326" t="n">
        <f aca="false">'Work sheet diff'!F73-AVERAGE('Work sheet diff'!$C73:$T73)</f>
        <v>0.00291234205285212</v>
      </c>
      <c r="H162" s="326" t="n">
        <f aca="false">'Work sheet diff'!G73-AVERAGE('Work sheet diff'!$C73:$T73)</f>
        <v>-0.00041260566378038</v>
      </c>
      <c r="I162" s="326" t="n">
        <f aca="false">'Work sheet diff'!H73-AVERAGE('Work sheet diff'!$C73:$T73)</f>
        <v>0.00211192504437135</v>
      </c>
      <c r="J162" s="326" t="n">
        <f aca="false">'Work sheet diff'!I73-AVERAGE('Work sheet diff'!$C73:$T73)</f>
        <v>0.00257640420138355</v>
      </c>
      <c r="K162" s="326" t="n">
        <f aca="false">'Work sheet diff'!J73-AVERAGE('Work sheet diff'!$C73:$T73)</f>
        <v>-0.000730478908187954</v>
      </c>
      <c r="L162" s="326" t="n">
        <f aca="false">'Work sheet diff'!K73-AVERAGE('Work sheet diff'!$C73:$T73)</f>
        <v>-8.67450890800819E-005</v>
      </c>
      <c r="M162" s="326" t="n">
        <f aca="false">'Work sheet diff'!L73-AVERAGE('Work sheet diff'!$C73:$T73)</f>
        <v>-0.0027652494588541</v>
      </c>
      <c r="N162" s="326" t="n">
        <f aca="false">'Work sheet diff'!M73-AVERAGE('Work sheet diff'!$C73:$T73)</f>
        <v>-0.001179455472825</v>
      </c>
      <c r="O162" s="326" t="n">
        <f aca="false">'Work sheet diff'!N73-AVERAGE('Work sheet diff'!$C73:$T73)</f>
        <v>-0.00010306660608434</v>
      </c>
      <c r="P162" s="326" t="n">
        <f aca="false">'Work sheet diff'!O73-AVERAGE('Work sheet diff'!$C73:$T73)</f>
        <v>0.00104633445445184</v>
      </c>
      <c r="Q162" s="326" t="n">
        <f aca="false">'Work sheet diff'!P73-AVERAGE('Work sheet diff'!$C73:$T73)</f>
        <v>0.00111574546235876</v>
      </c>
      <c r="R162" s="326" t="n">
        <f aca="false">'Work sheet diff'!Q73-AVERAGE('Work sheet diff'!$C73:$T73)</f>
        <v>-0.00252757219500272</v>
      </c>
      <c r="S162" s="326" t="n">
        <f aca="false">'Work sheet diff'!R73-AVERAGE('Work sheet diff'!$C73:$T73)</f>
        <v>-0.00227319322967618</v>
      </c>
      <c r="T162" s="326" t="n">
        <f aca="false">'Work sheet diff'!S73-AVERAGE('Work sheet diff'!$C73:$T73)</f>
        <v>-0.00575684844624087</v>
      </c>
      <c r="U162" s="326" t="n">
        <f aca="false">'Work sheet diff'!T73-AVERAGE('Work sheet diff'!$C73:$T73)</f>
        <v>0.00152779572647848</v>
      </c>
      <c r="V162" s="326" t="n">
        <f aca="false">'Work sheet diff'!U73</f>
        <v>0.0313980619359882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270806198173662</v>
      </c>
      <c r="C163" s="326" t="n">
        <f aca="false">'Work sheet diff'!B74</f>
        <v>0.0846515110435644</v>
      </c>
      <c r="D163" s="326" t="n">
        <f aca="false">'Work sheet diff'!C74-AVERAGE('Work sheet diff'!$C74:$T74)</f>
        <v>-0.00315800100883262</v>
      </c>
      <c r="E163" s="326" t="n">
        <f aca="false">'Work sheet diff'!D74-AVERAGE('Work sheet diff'!$C74:$T74)</f>
        <v>-0.00135991740764688</v>
      </c>
      <c r="F163" s="326" t="n">
        <f aca="false">'Work sheet diff'!E74-AVERAGE('Work sheet diff'!$C74:$T74)</f>
        <v>-0.000908924617748717</v>
      </c>
      <c r="G163" s="326" t="n">
        <f aca="false">'Work sheet diff'!F74-AVERAGE('Work sheet diff'!$C74:$T74)</f>
        <v>0.0023814942917407</v>
      </c>
      <c r="H163" s="326" t="n">
        <f aca="false">'Work sheet diff'!G74-AVERAGE('Work sheet diff'!$C74:$T74)</f>
        <v>-0.000351966427424412</v>
      </c>
      <c r="I163" s="326" t="n">
        <f aca="false">'Work sheet diff'!H74-AVERAGE('Work sheet diff'!$C74:$T74)</f>
        <v>0.000761313284469873</v>
      </c>
      <c r="J163" s="326" t="n">
        <f aca="false">'Work sheet diff'!I74-AVERAGE('Work sheet diff'!$C74:$T74)</f>
        <v>0.000745163037754923</v>
      </c>
      <c r="K163" s="326" t="n">
        <f aca="false">'Work sheet diff'!J74-AVERAGE('Work sheet diff'!$C74:$T74)</f>
        <v>0.000920948559212232</v>
      </c>
      <c r="L163" s="326" t="n">
        <f aca="false">'Work sheet diff'!K74-AVERAGE('Work sheet diff'!$C74:$T74)</f>
        <v>-0.00280907128432085</v>
      </c>
      <c r="M163" s="326" t="n">
        <f aca="false">'Work sheet diff'!L74-AVERAGE('Work sheet diff'!$C74:$T74)</f>
        <v>0.00255890231360301</v>
      </c>
      <c r="N163" s="326" t="n">
        <f aca="false">'Work sheet diff'!M74-AVERAGE('Work sheet diff'!$C74:$T74)</f>
        <v>0.000970906331367918</v>
      </c>
      <c r="O163" s="326" t="n">
        <f aca="false">'Work sheet diff'!N74-AVERAGE('Work sheet diff'!$C74:$T74)</f>
        <v>-0.00142086532420166</v>
      </c>
      <c r="P163" s="326" t="n">
        <f aca="false">'Work sheet diff'!O74-AVERAGE('Work sheet diff'!$C74:$T74)</f>
        <v>-0.00416345290211047</v>
      </c>
      <c r="Q163" s="326" t="n">
        <f aca="false">'Work sheet diff'!P74-AVERAGE('Work sheet diff'!$C74:$T74)</f>
        <v>0.000319962861397554</v>
      </c>
      <c r="R163" s="326" t="n">
        <f aca="false">'Work sheet diff'!Q74-AVERAGE('Work sheet diff'!$C74:$T74)</f>
        <v>0.0019575825430616</v>
      </c>
      <c r="S163" s="326" t="n">
        <f aca="false">'Work sheet diff'!R74-AVERAGE('Work sheet diff'!$C74:$T74)</f>
        <v>-0.00151329443517809</v>
      </c>
      <c r="T163" s="326" t="n">
        <f aca="false">'Work sheet diff'!S74-AVERAGE('Work sheet diff'!$C74:$T74)</f>
        <v>0.00271176327165391</v>
      </c>
      <c r="U163" s="326" t="n">
        <f aca="false">'Work sheet diff'!T74-AVERAGE('Work sheet diff'!$C74:$T74)</f>
        <v>0.00235745691320198</v>
      </c>
      <c r="V163" s="326" t="n">
        <f aca="false">'Work sheet diff'!U74</f>
        <v>-0.00489689808404787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135750614937681</v>
      </c>
      <c r="C164" s="326" t="n">
        <f aca="false">'Work sheet diff'!B75</f>
        <v>0.036755566034533</v>
      </c>
      <c r="D164" s="326" t="n">
        <f aca="false">'Work sheet diff'!C75-AVERAGE('Work sheet diff'!$C75:$T75)</f>
        <v>-0.00109440571232188</v>
      </c>
      <c r="E164" s="326" t="n">
        <f aca="false">'Work sheet diff'!D75-AVERAGE('Work sheet diff'!$C75:$T75)</f>
        <v>0.000666765115678101</v>
      </c>
      <c r="F164" s="326" t="n">
        <f aca="false">'Work sheet diff'!E75-AVERAGE('Work sheet diff'!$C75:$T75)</f>
        <v>-0.00106444563217211</v>
      </c>
      <c r="G164" s="326" t="n">
        <f aca="false">'Work sheet diff'!F75-AVERAGE('Work sheet diff'!$C75:$T75)</f>
        <v>0.000634115751425421</v>
      </c>
      <c r="H164" s="326" t="n">
        <f aca="false">'Work sheet diff'!G75-AVERAGE('Work sheet diff'!$C75:$T75)</f>
        <v>-0.0019077820286627</v>
      </c>
      <c r="I164" s="326" t="n">
        <f aca="false">'Work sheet diff'!H75-AVERAGE('Work sheet diff'!$C75:$T75)</f>
        <v>0.00306527386094053</v>
      </c>
      <c r="J164" s="326" t="n">
        <f aca="false">'Work sheet diff'!I75-AVERAGE('Work sheet diff'!$C75:$T75)</f>
        <v>0.000365300794566434</v>
      </c>
      <c r="K164" s="326" t="n">
        <f aca="false">'Work sheet diff'!J75-AVERAGE('Work sheet diff'!$C75:$T75)</f>
        <v>-0.0001114761637278</v>
      </c>
      <c r="L164" s="326" t="n">
        <f aca="false">'Work sheet diff'!K75-AVERAGE('Work sheet diff'!$C75:$T75)</f>
        <v>0.000200870061563116</v>
      </c>
      <c r="M164" s="326" t="n">
        <f aca="false">'Work sheet diff'!L75-AVERAGE('Work sheet diff'!$C75:$T75)</f>
        <v>0.00099840714660294</v>
      </c>
      <c r="N164" s="326" t="n">
        <f aca="false">'Work sheet diff'!M75-AVERAGE('Work sheet diff'!$C75:$T75)</f>
        <v>0.000877310942485563</v>
      </c>
      <c r="O164" s="326" t="n">
        <f aca="false">'Work sheet diff'!N75-AVERAGE('Work sheet diff'!$C75:$T75)</f>
        <v>-0.00125207805515042</v>
      </c>
      <c r="P164" s="326" t="n">
        <f aca="false">'Work sheet diff'!O75-AVERAGE('Work sheet diff'!$C75:$T75)</f>
        <v>0.00295615438562259</v>
      </c>
      <c r="Q164" s="326" t="n">
        <f aca="false">'Work sheet diff'!P75-AVERAGE('Work sheet diff'!$C75:$T75)</f>
        <v>-0.00104901834900894</v>
      </c>
      <c r="R164" s="326" t="n">
        <f aca="false">'Work sheet diff'!Q75-AVERAGE('Work sheet diff'!$C75:$T75)</f>
        <v>0.00105137142830453</v>
      </c>
      <c r="S164" s="326" t="n">
        <f aca="false">'Work sheet diff'!R75-AVERAGE('Work sheet diff'!$C75:$T75)</f>
        <v>-0.00135507493331021</v>
      </c>
      <c r="T164" s="326" t="n">
        <f aca="false">'Work sheet diff'!S75-AVERAGE('Work sheet diff'!$C75:$T75)</f>
        <v>-0.00217971654864884</v>
      </c>
      <c r="U164" s="326" t="n">
        <f aca="false">'Work sheet diff'!T75-AVERAGE('Work sheet diff'!$C75:$T75)</f>
        <v>-0.000801572064186342</v>
      </c>
      <c r="V164" s="326" t="n">
        <f aca="false">'Work sheet diff'!U75</f>
        <v>0.0110514361639888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7.49027566376039E-019</v>
      </c>
      <c r="C165" s="326" t="n">
        <f aca="false">'Work sheet diff'!B76</f>
        <v>-3.46944695195361E-018</v>
      </c>
      <c r="D165" s="326" t="n">
        <f aca="false">'Work sheet diff'!C76-AVERAGE('Work sheet diff'!$C76:$T76)</f>
        <v>-9.85695909600769E-019</v>
      </c>
      <c r="E165" s="326" t="n">
        <f aca="false">'Work sheet diff'!D76-AVERAGE('Work sheet diff'!$C76:$T76)</f>
        <v>7.49027566376039E-019</v>
      </c>
      <c r="F165" s="326" t="n">
        <f aca="false">'Work sheet diff'!E76-AVERAGE('Work sheet diff'!$C76:$T76)</f>
        <v>3.68923684769266E-018</v>
      </c>
      <c r="G165" s="326" t="n">
        <f aca="false">'Work sheet diff'!F76-AVERAGE('Work sheet diff'!$C76:$T76)</f>
        <v>6.58370634985755E-018</v>
      </c>
      <c r="H165" s="326" t="n">
        <f aca="false">'Work sheet diff'!G76-AVERAGE('Work sheet diff'!$C76:$T76)</f>
        <v>4.21847451832965E-018</v>
      </c>
      <c r="I165" s="326" t="n">
        <f aca="false">'Work sheet diff'!H76-AVERAGE('Work sheet diff'!$C76:$T76)</f>
        <v>2.21913220703435E-018</v>
      </c>
      <c r="J165" s="326" t="n">
        <f aca="false">'Work sheet diff'!I76-AVERAGE('Work sheet diff'!$C76:$T76)</f>
        <v>1.95451337171585E-018</v>
      </c>
      <c r="K165" s="326" t="n">
        <f aca="false">'Work sheet diff'!J76-AVERAGE('Work sheet diff'!$C76:$T76)</f>
        <v>-1.98536706524842E-018</v>
      </c>
      <c r="L165" s="326" t="n">
        <f aca="false">'Work sheet diff'!K76-AVERAGE('Work sheet diff'!$C76:$T76)</f>
        <v>7.49027566376039E-019</v>
      </c>
      <c r="M165" s="326" t="n">
        <f aca="false">'Work sheet diff'!L76-AVERAGE('Work sheet diff'!$C76:$T76)</f>
        <v>3.68923684769266E-018</v>
      </c>
      <c r="N165" s="326" t="n">
        <f aca="false">'Work sheet diff'!M76-AVERAGE('Work sheet diff'!$C76:$T76)</f>
        <v>7.49027566376039E-019</v>
      </c>
      <c r="O165" s="326" t="n">
        <f aca="false">'Work sheet diff'!N76-AVERAGE('Work sheet diff'!$C76:$T76)</f>
        <v>-1.3496286401603E-017</v>
      </c>
      <c r="P165" s="326" t="n">
        <f aca="false">'Work sheet diff'!O76-AVERAGE('Work sheet diff'!$C76:$T76)</f>
        <v>-1.10118095588905E-017</v>
      </c>
      <c r="Q165" s="326" t="n">
        <f aca="false">'Work sheet diff'!P76-AVERAGE('Work sheet diff'!$C76:$T76)</f>
        <v>1.46268153741905E-017</v>
      </c>
      <c r="R165" s="326" t="n">
        <f aca="false">'Work sheet diff'!Q76-AVERAGE('Work sheet diff'!$C76:$T76)</f>
        <v>7.49027566376039E-019</v>
      </c>
      <c r="S165" s="326" t="n">
        <f aca="false">'Work sheet diff'!R76-AVERAGE('Work sheet diff'!$C76:$T76)</f>
        <v>-1.31287602414384E-017</v>
      </c>
      <c r="T165" s="326" t="n">
        <f aca="false">'Work sheet diff'!S76-AVERAGE('Work sheet diff'!$C76:$T76)</f>
        <v>-9.85695909600769E-019</v>
      </c>
      <c r="U165" s="326" t="n">
        <f aca="false">'Work sheet diff'!T76-AVERAGE('Work sheet diff'!$C76:$T76)</f>
        <v>1.61638930436444E-018</v>
      </c>
      <c r="V165" s="326" t="n">
        <f aca="false">'Work sheet diff'!U76</f>
        <v>6.0920929797254E-018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0554661870469829</v>
      </c>
      <c r="C166" s="326" t="n">
        <f aca="false">'Work sheet diff'!B77</f>
        <v>0.00755328831165658</v>
      </c>
      <c r="D166" s="326" t="n">
        <f aca="false">'Work sheet diff'!C77-AVERAGE('Work sheet diff'!$C77:$T77)</f>
        <v>0.00131562461277747</v>
      </c>
      <c r="E166" s="326" t="n">
        <f aca="false">'Work sheet diff'!D77-AVERAGE('Work sheet diff'!$C77:$T77)</f>
        <v>-4.6779411149926E-005</v>
      </c>
      <c r="F166" s="326" t="n">
        <f aca="false">'Work sheet diff'!E77-AVERAGE('Work sheet diff'!$C77:$T77)</f>
        <v>-0.000975803295314197</v>
      </c>
      <c r="G166" s="326" t="n">
        <f aca="false">'Work sheet diff'!F77-AVERAGE('Work sheet diff'!$C77:$T77)</f>
        <v>0.000222610856490575</v>
      </c>
      <c r="H166" s="326" t="n">
        <f aca="false">'Work sheet diff'!G77-AVERAGE('Work sheet diff'!$C77:$T77)</f>
        <v>0.000446805434504612</v>
      </c>
      <c r="I166" s="326" t="n">
        <f aca="false">'Work sheet diff'!H77-AVERAGE('Work sheet diff'!$C77:$T77)</f>
        <v>-0.00198694591346214</v>
      </c>
      <c r="J166" s="326" t="n">
        <f aca="false">'Work sheet diff'!I77-AVERAGE('Work sheet diff'!$C77:$T77)</f>
        <v>-0.000340111869314134</v>
      </c>
      <c r="K166" s="326" t="n">
        <f aca="false">'Work sheet diff'!J77-AVERAGE('Work sheet diff'!$C77:$T77)</f>
        <v>0.00089599422373345</v>
      </c>
      <c r="L166" s="326" t="n">
        <f aca="false">'Work sheet diff'!K77-AVERAGE('Work sheet diff'!$C77:$T77)</f>
        <v>-0.000297828288990813</v>
      </c>
      <c r="M166" s="326" t="n">
        <f aca="false">'Work sheet diff'!L77-AVERAGE('Work sheet diff'!$C77:$T77)</f>
        <v>-9.54061451701E-005</v>
      </c>
      <c r="N166" s="326" t="n">
        <f aca="false">'Work sheet diff'!M77-AVERAGE('Work sheet diff'!$C77:$T77)</f>
        <v>0.000890521637655813</v>
      </c>
      <c r="O166" s="326" t="n">
        <f aca="false">'Work sheet diff'!N77-AVERAGE('Work sheet diff'!$C77:$T77)</f>
        <v>0.00047888741134063</v>
      </c>
      <c r="P166" s="326" t="n">
        <f aca="false">'Work sheet diff'!O77-AVERAGE('Work sheet diff'!$C77:$T77)</f>
        <v>0.000678185239949465</v>
      </c>
      <c r="Q166" s="326" t="n">
        <f aca="false">'Work sheet diff'!P77-AVERAGE('Work sheet diff'!$C77:$T77)</f>
        <v>-0.000169571264245975</v>
      </c>
      <c r="R166" s="326" t="n">
        <f aca="false">'Work sheet diff'!Q77-AVERAGE('Work sheet diff'!$C77:$T77)</f>
        <v>0.000335500546857177</v>
      </c>
      <c r="S166" s="326" t="n">
        <f aca="false">'Work sheet diff'!R77-AVERAGE('Work sheet diff'!$C77:$T77)</f>
        <v>-0.00100827624494424</v>
      </c>
      <c r="T166" s="326" t="n">
        <f aca="false">'Work sheet diff'!S77-AVERAGE('Work sheet diff'!$C77:$T77)</f>
        <v>-0.000514343179733072</v>
      </c>
      <c r="U166" s="326" t="n">
        <f aca="false">'Work sheet diff'!T77-AVERAGE('Work sheet diff'!$C77:$T77)</f>
        <v>0.000170935649015398</v>
      </c>
      <c r="V166" s="326" t="n">
        <f aca="false">'Work sheet diff'!U77</f>
        <v>0.0212142186362894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272965210495964</v>
      </c>
      <c r="C167" s="326" t="n">
        <f aca="false">'Work sheet diff'!B78/10</f>
        <v>-0.0015806227622405</v>
      </c>
      <c r="D167" s="326" t="n">
        <f aca="false">('Work sheet diff'!C78-AVERAGE('Work sheet diff'!$C78:$T78))/10</f>
        <v>-0.000252518272517171</v>
      </c>
      <c r="E167" s="326" t="n">
        <f aca="false">('Work sheet diff'!D78-AVERAGE('Work sheet diff'!$C78:$T78))/10</f>
        <v>0.0006014337046558</v>
      </c>
      <c r="F167" s="326" t="n">
        <f aca="false">('Work sheet diff'!E78-AVERAGE('Work sheet diff'!$C78:$T78))/10</f>
        <v>-1.36753216729094E-005</v>
      </c>
      <c r="G167" s="326" t="n">
        <f aca="false">('Work sheet diff'!F78-AVERAGE('Work sheet diff'!$C78:$T78))/10</f>
        <v>-0.000434365114200631</v>
      </c>
      <c r="H167" s="326" t="n">
        <f aca="false">('Work sheet diff'!G78-AVERAGE('Work sheet diff'!$C78:$T78))/10</f>
        <v>-6.1831851048167E-005</v>
      </c>
      <c r="I167" s="326" t="n">
        <f aca="false">('Work sheet diff'!H78-AVERAGE('Work sheet diff'!$C78:$T78))/10</f>
        <v>0.000777606178787777</v>
      </c>
      <c r="J167" s="326" t="n">
        <f aca="false">('Work sheet diff'!I78-AVERAGE('Work sheet diff'!$C78:$T78))/10</f>
        <v>0.000152642941431327</v>
      </c>
      <c r="K167" s="326" t="n">
        <f aca="false">('Work sheet diff'!J78-AVERAGE('Work sheet diff'!$C78:$T78))/10</f>
        <v>-0.000513333202819006</v>
      </c>
      <c r="L167" s="326" t="n">
        <f aca="false">('Work sheet diff'!K78-AVERAGE('Work sheet diff'!$C78:$T78))/10</f>
        <v>0.000825384953967108</v>
      </c>
      <c r="M167" s="326" t="n">
        <f aca="false">('Work sheet diff'!L78-AVERAGE('Work sheet diff'!$C78:$T78))/10</f>
        <v>0.00114381549282447</v>
      </c>
      <c r="N167" s="326" t="n">
        <f aca="false">('Work sheet diff'!M78-AVERAGE('Work sheet diff'!$C78:$T78))/10</f>
        <v>-2.2648078976028E-005</v>
      </c>
      <c r="O167" s="326" t="n">
        <f aca="false">('Work sheet diff'!N78-AVERAGE('Work sheet diff'!$C78:$T78))/10</f>
        <v>-0.000980306074738858</v>
      </c>
      <c r="P167" s="326" t="n">
        <f aca="false">('Work sheet diff'!O78-AVERAGE('Work sheet diff'!$C78:$T78))/10</f>
        <v>6.17871755911169E-005</v>
      </c>
      <c r="Q167" s="326" t="n">
        <f aca="false">('Work sheet diff'!P78-AVERAGE('Work sheet diff'!$C78:$T78))/10</f>
        <v>-0.00130160457110338</v>
      </c>
      <c r="R167" s="326" t="n">
        <f aca="false">('Work sheet diff'!Q78-AVERAGE('Work sheet diff'!$C78:$T78))/10</f>
        <v>-0.000435837601950948</v>
      </c>
      <c r="S167" s="326" t="n">
        <f aca="false">('Work sheet diff'!R78-AVERAGE('Work sheet diff'!$C78:$T78))/10</f>
        <v>0.00138783051873966</v>
      </c>
      <c r="T167" s="326" t="n">
        <f aca="false">('Work sheet diff'!S78-AVERAGE('Work sheet diff'!$C78:$T78))/10</f>
        <v>-0.00072042456196931</v>
      </c>
      <c r="U167" s="326" t="n">
        <f aca="false">('Work sheet diff'!T78-AVERAGE('Work sheet diff'!$C78:$T78))/10</f>
        <v>-0.000213956315000858</v>
      </c>
      <c r="V167" s="326" t="n">
        <f aca="false">'Work sheet diff'!U78/10</f>
        <v>-0.00432331669440287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143491133702495</v>
      </c>
      <c r="C168" s="326" t="n">
        <f aca="false">'Work sheet diff'!B79/10</f>
        <v>0.00184133076195998</v>
      </c>
      <c r="D168" s="326" t="n">
        <f aca="false">('Work sheet diff'!C79-AVERAGE('Work sheet diff'!$C79:$T79))/10</f>
        <v>0.000792020457130267</v>
      </c>
      <c r="E168" s="326" t="n">
        <f aca="false">('Work sheet diff'!D79-AVERAGE('Work sheet diff'!$C79:$T79))/10</f>
        <v>0.0012935858086895</v>
      </c>
      <c r="F168" s="326" t="n">
        <f aca="false">('Work sheet diff'!E79-AVERAGE('Work sheet diff'!$C79:$T79))/10</f>
        <v>-2.21874044707519E-007</v>
      </c>
      <c r="G168" s="326" t="n">
        <f aca="false">('Work sheet diff'!F79-AVERAGE('Work sheet diff'!$C79:$T79))/10</f>
        <v>0.000191125814273245</v>
      </c>
      <c r="H168" s="326" t="n">
        <f aca="false">('Work sheet diff'!G79-AVERAGE('Work sheet diff'!$C79:$T79))/10</f>
        <v>-0.00014926477136388</v>
      </c>
      <c r="I168" s="326" t="n">
        <f aca="false">('Work sheet diff'!H79-AVERAGE('Work sheet diff'!$C79:$T79))/10</f>
        <v>0.000395492981210921</v>
      </c>
      <c r="J168" s="326" t="n">
        <f aca="false">('Work sheet diff'!I79-AVERAGE('Work sheet diff'!$C79:$T79))/10</f>
        <v>0.000114524339650936</v>
      </c>
      <c r="K168" s="326" t="n">
        <f aca="false">('Work sheet diff'!J79-AVERAGE('Work sheet diff'!$C79:$T79))/10</f>
        <v>0.000558550712525827</v>
      </c>
      <c r="L168" s="326" t="n">
        <f aca="false">('Work sheet diff'!K79-AVERAGE('Work sheet diff'!$C79:$T79))/10</f>
        <v>-0.000252458669030475</v>
      </c>
      <c r="M168" s="326" t="n">
        <f aca="false">('Work sheet diff'!L79-AVERAGE('Work sheet diff'!$C79:$T79))/10</f>
        <v>-8.12754907615355E-005</v>
      </c>
      <c r="N168" s="326" t="n">
        <f aca="false">('Work sheet diff'!M79-AVERAGE('Work sheet diff'!$C79:$T79))/10</f>
        <v>-0.000193206108728529</v>
      </c>
      <c r="O168" s="326" t="n">
        <f aca="false">('Work sheet diff'!N79-AVERAGE('Work sheet diff'!$C79:$T79))/10</f>
        <v>0.000919531076647362</v>
      </c>
      <c r="P168" s="326" t="n">
        <f aca="false">('Work sheet diff'!O79-AVERAGE('Work sheet diff'!$C79:$T79))/10</f>
        <v>0.000569137308522482</v>
      </c>
      <c r="Q168" s="326" t="n">
        <f aca="false">('Work sheet diff'!P79-AVERAGE('Work sheet diff'!$C79:$T79))/10</f>
        <v>-0.000763052330820983</v>
      </c>
      <c r="R168" s="326" t="n">
        <f aca="false">('Work sheet diff'!Q79-AVERAGE('Work sheet diff'!$C79:$T79))/10</f>
        <v>-0.000891005985029053</v>
      </c>
      <c r="S168" s="326" t="n">
        <f aca="false">('Work sheet diff'!R79-AVERAGE('Work sheet diff'!$C79:$T79))/10</f>
        <v>-0.00101967228008401</v>
      </c>
      <c r="T168" s="326" t="n">
        <f aca="false">('Work sheet diff'!S79-AVERAGE('Work sheet diff'!$C79:$T79))/10</f>
        <v>-0.00150599551982284</v>
      </c>
      <c r="U168" s="326" t="n">
        <f aca="false">('Work sheet diff'!T79-AVERAGE('Work sheet diff'!$C79:$T79))/10</f>
        <v>2.21845310354728E-005</v>
      </c>
      <c r="V168" s="326" t="n">
        <f aca="false">'Work sheet diff'!U79/10</f>
        <v>-0.000598654626883535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0517341877356848</v>
      </c>
      <c r="C169" s="326" t="n">
        <f aca="false">'Work sheet diff'!B80/10</f>
        <v>9.05623810089655E-005</v>
      </c>
      <c r="D169" s="326" t="n">
        <f aca="false">('Work sheet diff'!C80-AVERAGE('Work sheet diff'!$C80:$T80))/10</f>
        <v>-0.00185919221379384</v>
      </c>
      <c r="E169" s="326" t="n">
        <f aca="false">('Work sheet diff'!D80-AVERAGE('Work sheet diff'!$C80:$T80))/10</f>
        <v>-0.000199043259035877</v>
      </c>
      <c r="F169" s="326" t="n">
        <f aca="false">('Work sheet diff'!E80-AVERAGE('Work sheet diff'!$C80:$T80))/10</f>
        <v>0.000214071686168802</v>
      </c>
      <c r="G169" s="326" t="n">
        <f aca="false">('Work sheet diff'!F80-AVERAGE('Work sheet diff'!$C80:$T80))/10</f>
        <v>-0.000361050107459139</v>
      </c>
      <c r="H169" s="326" t="n">
        <f aca="false">('Work sheet diff'!G80-AVERAGE('Work sheet diff'!$C80:$T80))/10</f>
        <v>-0.000556609838199024</v>
      </c>
      <c r="I169" s="326" t="n">
        <f aca="false">('Work sheet diff'!H80-AVERAGE('Work sheet diff'!$C80:$T80))/10</f>
        <v>-0.000822112599694679</v>
      </c>
      <c r="J169" s="326" t="n">
        <f aca="false">('Work sheet diff'!I80-AVERAGE('Work sheet diff'!$C80:$T80))/10</f>
        <v>-0.00112349882918692</v>
      </c>
      <c r="K169" s="326" t="n">
        <f aca="false">('Work sheet diff'!J80-AVERAGE('Work sheet diff'!$C80:$T80))/10</f>
        <v>-0.00121108375860633</v>
      </c>
      <c r="L169" s="326" t="n">
        <f aca="false">('Work sheet diff'!K80-AVERAGE('Work sheet diff'!$C80:$T80))/10</f>
        <v>-0.000259694405868384</v>
      </c>
      <c r="M169" s="326" t="n">
        <f aca="false">('Work sheet diff'!L80-AVERAGE('Work sheet diff'!$C80:$T80))/10</f>
        <v>0.000515305889291389</v>
      </c>
      <c r="N169" s="326" t="n">
        <f aca="false">('Work sheet diff'!M80-AVERAGE('Work sheet diff'!$C80:$T80))/10</f>
        <v>0.000445451470988031</v>
      </c>
      <c r="O169" s="326" t="n">
        <f aca="false">('Work sheet diff'!N80-AVERAGE('Work sheet diff'!$C80:$T80))/10</f>
        <v>0.000649629199322985</v>
      </c>
      <c r="P169" s="326" t="n">
        <f aca="false">('Work sheet diff'!O80-AVERAGE('Work sheet diff'!$C80:$T80))/10</f>
        <v>2.33196052329873E-005</v>
      </c>
      <c r="Q169" s="326" t="n">
        <f aca="false">('Work sheet diff'!P80-AVERAGE('Work sheet diff'!$C80:$T80))/10</f>
        <v>0.000263659704853001</v>
      </c>
      <c r="R169" s="326" t="n">
        <f aca="false">('Work sheet diff'!Q80-AVERAGE('Work sheet diff'!$C80:$T80))/10</f>
        <v>0.000985225942554388</v>
      </c>
      <c r="S169" s="326" t="n">
        <f aca="false">('Work sheet diff'!R80-AVERAGE('Work sheet diff'!$C80:$T80))/10</f>
        <v>0.000166415549089442</v>
      </c>
      <c r="T169" s="326" t="n">
        <f aca="false">('Work sheet diff'!S80-AVERAGE('Work sheet diff'!$C80:$T80))/10</f>
        <v>0.00203371837484385</v>
      </c>
      <c r="U169" s="326" t="n">
        <f aca="false">('Work sheet diff'!T80-AVERAGE('Work sheet diff'!$C80:$T80))/10</f>
        <v>0.00109548758949932</v>
      </c>
      <c r="V169" s="326" t="n">
        <f aca="false">'Work sheet diff'!U80/10</f>
        <v>-0.000328877920933572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121759677777778</v>
      </c>
      <c r="C170" s="328" t="n">
        <f aca="false">'Work sheet diff'!B81/10</f>
        <v>0.00038514866190901</v>
      </c>
      <c r="D170" s="328" t="n">
        <f aca="false">('Work sheet diff'!C81-AVERAGE('Work sheet diff'!$C81:$T81))/10</f>
        <v>-0.000227631506591335</v>
      </c>
      <c r="E170" s="328" t="n">
        <f aca="false">('Work sheet diff'!D81-AVERAGE('Work sheet diff'!$C81:$T81))/10</f>
        <v>0.00126380493408663</v>
      </c>
      <c r="F170" s="328" t="n">
        <f aca="false">('Work sheet diff'!E81-AVERAGE('Work sheet diff'!$C81:$T81))/10</f>
        <v>0.000152726459510356</v>
      </c>
      <c r="G170" s="328" t="n">
        <f aca="false">('Work sheet diff'!F81-AVERAGE('Work sheet diff'!$C81:$T81))/10</f>
        <v>0.0021183913747646</v>
      </c>
      <c r="H170" s="328" t="n">
        <f aca="false">('Work sheet diff'!G81-AVERAGE('Work sheet diff'!$C81:$T81))/10</f>
        <v>-0.000283130320150658</v>
      </c>
      <c r="I170" s="328" t="n">
        <f aca="false">('Work sheet diff'!H81-AVERAGE('Work sheet diff'!$C81:$T81))/10</f>
        <v>-0.000908561167608286</v>
      </c>
      <c r="J170" s="328" t="n">
        <f aca="false">('Work sheet diff'!I81-AVERAGE('Work sheet diff'!$C81:$T81))/10</f>
        <v>0.00131142171374764</v>
      </c>
      <c r="K170" s="328" t="n">
        <f aca="false">('Work sheet diff'!J81-AVERAGE('Work sheet diff'!$C81:$T81))/10</f>
        <v>0.000599730866290015</v>
      </c>
      <c r="L170" s="328" t="n">
        <f aca="false">('Work sheet diff'!K81-AVERAGE('Work sheet diff'!$C81:$T81))/10</f>
        <v>-1.00832015065902E-005</v>
      </c>
      <c r="M170" s="328" t="n">
        <f aca="false">('Work sheet diff'!L81-AVERAGE('Work sheet diff'!$C81:$T81))/10</f>
        <v>0.00240255527306969</v>
      </c>
      <c r="N170" s="328" t="n">
        <f aca="false">('Work sheet diff'!M81-AVERAGE('Work sheet diff'!$C81:$T81))/10</f>
        <v>-0.00174336760828625</v>
      </c>
      <c r="O170" s="328" t="n">
        <f aca="false">('Work sheet diff'!N81-AVERAGE('Work sheet diff'!$C81:$T81))/10</f>
        <v>-0.000290426930320155</v>
      </c>
      <c r="P170" s="328" t="n">
        <f aca="false">('Work sheet diff'!O81-AVERAGE('Work sheet diff'!$C81:$T81))/10</f>
        <v>5.32967984934185E-006</v>
      </c>
      <c r="Q170" s="328" t="n">
        <f aca="false">('Work sheet diff'!P81-AVERAGE('Work sheet diff'!$C81:$T81))/10</f>
        <v>-0.00132791947269303</v>
      </c>
      <c r="R170" s="328" t="n">
        <f aca="false">('Work sheet diff'!Q81-AVERAGE('Work sheet diff'!$C81:$T81))/10</f>
        <v>0.000867040696798492</v>
      </c>
      <c r="S170" s="328" t="n">
        <f aca="false">('Work sheet diff'!R81-AVERAGE('Work sheet diff'!$C81:$T81))/10</f>
        <v>-0.00239736252354048</v>
      </c>
      <c r="T170" s="328" t="n">
        <f aca="false">('Work sheet diff'!S81-AVERAGE('Work sheet diff'!$C81:$T81))/10</f>
        <v>-0.00122550506591337</v>
      </c>
      <c r="U170" s="328" t="n">
        <f aca="false">('Work sheet diff'!T81-AVERAGE('Work sheet diff'!$C81:$T81))/10</f>
        <v>-0.000307013201506588</v>
      </c>
      <c r="V170" s="328" t="n">
        <f aca="false">'Work sheet diff'!U81/10</f>
        <v>0.0114449697453907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25523050622171</v>
      </c>
      <c r="C171" s="325" t="n">
        <f aca="false">'Work sheet diff'!B88</f>
        <v>-15.1477257124782</v>
      </c>
      <c r="D171" s="325" t="n">
        <f aca="false">'Work sheet diff'!C88-AVERAGE('Work sheet diff'!$C88:$T88)</f>
        <v>0.223155632908546</v>
      </c>
      <c r="E171" s="325" t="n">
        <f aca="false">'Work sheet diff'!D88-AVERAGE('Work sheet diff'!$C88:$T88)</f>
        <v>-0.0313308529685733</v>
      </c>
      <c r="F171" s="325" t="n">
        <f aca="false">'Work sheet diff'!E88-AVERAGE('Work sheet diff'!$C88:$T88)</f>
        <v>-0.0914640702196599</v>
      </c>
      <c r="G171" s="325" t="n">
        <f aca="false">'Work sheet diff'!F88-AVERAGE('Work sheet diff'!$C88:$T88)</f>
        <v>0.0239744959081599</v>
      </c>
      <c r="H171" s="325" t="n">
        <f aca="false">'Work sheet diff'!G88-AVERAGE('Work sheet diff'!$C88:$T88)</f>
        <v>-0.0887612382220832</v>
      </c>
      <c r="I171" s="325" t="n">
        <f aca="false">'Work sheet diff'!H88-AVERAGE('Work sheet diff'!$C88:$T88)</f>
        <v>-0.100405394370677</v>
      </c>
      <c r="J171" s="325" t="n">
        <f aca="false">'Work sheet diff'!I88-AVERAGE('Work sheet diff'!$C88:$T88)</f>
        <v>0.0128193042266181</v>
      </c>
      <c r="K171" s="325" t="n">
        <f aca="false">'Work sheet diff'!J88-AVERAGE('Work sheet diff'!$C88:$T88)</f>
        <v>-0.136798598677531</v>
      </c>
      <c r="L171" s="325" t="n">
        <f aca="false">'Work sheet diff'!K88-AVERAGE('Work sheet diff'!$C88:$T88)</f>
        <v>0.139147631921874</v>
      </c>
      <c r="M171" s="325" t="n">
        <f aca="false">'Work sheet diff'!L88-AVERAGE('Work sheet diff'!$C88:$T88)</f>
        <v>-0.0758699226342824</v>
      </c>
      <c r="N171" s="325" t="n">
        <f aca="false">'Work sheet diff'!M88-AVERAGE('Work sheet diff'!$C88:$T88)</f>
        <v>-0.0513748926059251</v>
      </c>
      <c r="O171" s="325" t="n">
        <f aca="false">'Work sheet diff'!N88-AVERAGE('Work sheet diff'!$C88:$T88)</f>
        <v>-0.139934187368972</v>
      </c>
      <c r="P171" s="325" t="n">
        <f aca="false">'Work sheet diff'!O88-AVERAGE('Work sheet diff'!$C88:$T88)</f>
        <v>0.116995227606295</v>
      </c>
      <c r="Q171" s="325" t="n">
        <f aca="false">'Work sheet diff'!P88-AVERAGE('Work sheet diff'!$C88:$T88)</f>
        <v>0.135854978671287</v>
      </c>
      <c r="R171" s="325" t="n">
        <f aca="false">'Work sheet diff'!Q88-AVERAGE('Work sheet diff'!$C88:$T88)</f>
        <v>-0.0765717189443522</v>
      </c>
      <c r="S171" s="325" t="n">
        <f aca="false">'Work sheet diff'!R88-AVERAGE('Work sheet diff'!$C88:$T88)</f>
        <v>0.167666413544314</v>
      </c>
      <c r="T171" s="325" t="n">
        <f aca="false">'Work sheet diff'!S88-AVERAGE('Work sheet diff'!$C88:$T88)</f>
        <v>0.0436255152754093</v>
      </c>
      <c r="U171" s="325" t="n">
        <f aca="false">'Work sheet diff'!T88-AVERAGE('Work sheet diff'!$C88:$T88)</f>
        <v>-0.0707283240504478</v>
      </c>
      <c r="V171" s="325" t="n">
        <f aca="false">'Work sheet diff'!U88</f>
        <v>0.253979932358835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178023016178995</v>
      </c>
      <c r="C172" s="326" t="n">
        <f aca="false">'Work sheet diff'!B89</f>
        <v>-0.161992572520802</v>
      </c>
      <c r="D172" s="326" t="n">
        <f aca="false">'Work sheet diff'!C89-AVERAGE('Work sheet diff'!$C89:$T89)</f>
        <v>0.0552581318944998</v>
      </c>
      <c r="E172" s="326" t="n">
        <f aca="false">'Work sheet diff'!D89-AVERAGE('Work sheet diff'!$C89:$T89)</f>
        <v>-0.00574576247952899</v>
      </c>
      <c r="F172" s="326" t="n">
        <f aca="false">'Work sheet diff'!E89-AVERAGE('Work sheet diff'!$C89:$T89)</f>
        <v>0.00600906247455987</v>
      </c>
      <c r="G172" s="326" t="n">
        <f aca="false">'Work sheet diff'!F89-AVERAGE('Work sheet diff'!$C89:$T89)</f>
        <v>-0.0560742916888898</v>
      </c>
      <c r="H172" s="326" t="n">
        <f aca="false">'Work sheet diff'!G89-AVERAGE('Work sheet diff'!$C89:$T89)</f>
        <v>0.0564476061853148</v>
      </c>
      <c r="I172" s="326" t="n">
        <f aca="false">'Work sheet diff'!H89-AVERAGE('Work sheet diff'!$C89:$T89)</f>
        <v>0.0313469561367851</v>
      </c>
      <c r="J172" s="326" t="n">
        <f aca="false">'Work sheet diff'!I89-AVERAGE('Work sheet diff'!$C89:$T89)</f>
        <v>0.0104138888581448</v>
      </c>
      <c r="K172" s="326" t="n">
        <f aca="false">'Work sheet diff'!J89-AVERAGE('Work sheet diff'!$C89:$T89)</f>
        <v>0.0462044644173274</v>
      </c>
      <c r="L172" s="326" t="n">
        <f aca="false">'Work sheet diff'!K89-AVERAGE('Work sheet diff'!$C89:$T89)</f>
        <v>-0.0280256111784603</v>
      </c>
      <c r="M172" s="326" t="n">
        <f aca="false">'Work sheet diff'!L89-AVERAGE('Work sheet diff'!$C89:$T89)</f>
        <v>0.0589572573041871</v>
      </c>
      <c r="N172" s="326" t="n">
        <f aca="false">'Work sheet diff'!M89-AVERAGE('Work sheet diff'!$C89:$T89)</f>
        <v>0.0709268141830753</v>
      </c>
      <c r="O172" s="326" t="n">
        <f aca="false">'Work sheet diff'!N89-AVERAGE('Work sheet diff'!$C89:$T89)</f>
        <v>-0.0599450333225653</v>
      </c>
      <c r="P172" s="326" t="n">
        <f aca="false">'Work sheet diff'!O89-AVERAGE('Work sheet diff'!$C89:$T89)</f>
        <v>-0.108461610264245</v>
      </c>
      <c r="Q172" s="326" t="n">
        <f aca="false">'Work sheet diff'!P89-AVERAGE('Work sheet diff'!$C89:$T89)</f>
        <v>0.0273100709758069</v>
      </c>
      <c r="R172" s="326" t="n">
        <f aca="false">'Work sheet diff'!Q89-AVERAGE('Work sheet diff'!$C89:$T89)</f>
        <v>-0.0176770966353035</v>
      </c>
      <c r="S172" s="326" t="n">
        <f aca="false">'Work sheet diff'!R89-AVERAGE('Work sheet diff'!$C89:$T89)</f>
        <v>-0.191681766822478</v>
      </c>
      <c r="T172" s="326" t="n">
        <f aca="false">'Work sheet diff'!S89-AVERAGE('Work sheet diff'!$C89:$T89)</f>
        <v>0.0414701857167976</v>
      </c>
      <c r="U172" s="326" t="n">
        <f aca="false">'Work sheet diff'!T89-AVERAGE('Work sheet diff'!$C89:$T89)</f>
        <v>0.0632667342449726</v>
      </c>
      <c r="V172" s="326" t="n">
        <f aca="false">'Work sheet diff'!U89</f>
        <v>0.0959957211278343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136883286221258</v>
      </c>
      <c r="C173" s="326" t="n">
        <f aca="false">'Work sheet diff'!B90</f>
        <v>-3.13089219601481</v>
      </c>
      <c r="D173" s="326" t="n">
        <f aca="false">'Work sheet diff'!C90-AVERAGE('Work sheet diff'!$C90:$T90)</f>
        <v>0.0199261247876174</v>
      </c>
      <c r="E173" s="326" t="n">
        <f aca="false">'Work sheet diff'!D90-AVERAGE('Work sheet diff'!$C90:$T90)</f>
        <v>-0.00295723155347593</v>
      </c>
      <c r="F173" s="326" t="n">
        <f aca="false">'Work sheet diff'!E90-AVERAGE('Work sheet diff'!$C90:$T90)</f>
        <v>-0.0282408352662585</v>
      </c>
      <c r="G173" s="326" t="n">
        <f aca="false">'Work sheet diff'!F90-AVERAGE('Work sheet diff'!$C90:$T90)</f>
        <v>0.0115230729981852</v>
      </c>
      <c r="H173" s="326" t="n">
        <f aca="false">'Work sheet diff'!G90-AVERAGE('Work sheet diff'!$C90:$T90)</f>
        <v>0.00933367136667941</v>
      </c>
      <c r="I173" s="326" t="n">
        <f aca="false">'Work sheet diff'!H90-AVERAGE('Work sheet diff'!$C90:$T90)</f>
        <v>-0.0144834761928508</v>
      </c>
      <c r="J173" s="326" t="n">
        <f aca="false">'Work sheet diff'!I90-AVERAGE('Work sheet diff'!$C90:$T90)</f>
        <v>-0.00422059982621935</v>
      </c>
      <c r="K173" s="326" t="n">
        <f aca="false">'Work sheet diff'!J90-AVERAGE('Work sheet diff'!$C90:$T90)</f>
        <v>-0.0191245839650015</v>
      </c>
      <c r="L173" s="326" t="n">
        <f aca="false">'Work sheet diff'!K90-AVERAGE('Work sheet diff'!$C90:$T90)</f>
        <v>0.00731453751757378</v>
      </c>
      <c r="M173" s="326" t="n">
        <f aca="false">'Work sheet diff'!L90-AVERAGE('Work sheet diff'!$C90:$T90)</f>
        <v>0.00462271606631654</v>
      </c>
      <c r="N173" s="326" t="n">
        <f aca="false">'Work sheet diff'!M90-AVERAGE('Work sheet diff'!$C90:$T90)</f>
        <v>0.0149497450572445</v>
      </c>
      <c r="O173" s="326" t="n">
        <f aca="false">'Work sheet diff'!N90-AVERAGE('Work sheet diff'!$C90:$T90)</f>
        <v>-0.0312760627996226</v>
      </c>
      <c r="P173" s="326" t="n">
        <f aca="false">'Work sheet diff'!O90-AVERAGE('Work sheet diff'!$C90:$T90)</f>
        <v>-0.00778564898391359</v>
      </c>
      <c r="Q173" s="326" t="n">
        <f aca="false">'Work sheet diff'!P90-AVERAGE('Work sheet diff'!$C90:$T90)</f>
        <v>0.0188287694636519</v>
      </c>
      <c r="R173" s="326" t="n">
        <f aca="false">'Work sheet diff'!Q90-AVERAGE('Work sheet diff'!$C90:$T90)</f>
        <v>0.00409085726440024</v>
      </c>
      <c r="S173" s="326" t="n">
        <f aca="false">'Work sheet diff'!R90-AVERAGE('Work sheet diff'!$C90:$T90)</f>
        <v>-0.021855470777811</v>
      </c>
      <c r="T173" s="326" t="n">
        <f aca="false">'Work sheet diff'!S90-AVERAGE('Work sheet diff'!$C90:$T90)</f>
        <v>0.0230985038380132</v>
      </c>
      <c r="U173" s="326" t="n">
        <f aca="false">'Work sheet diff'!T90-AVERAGE('Work sheet diff'!$C90:$T90)</f>
        <v>0.0162559110054711</v>
      </c>
      <c r="V173" s="326" t="n">
        <f aca="false">'Work sheet diff'!U90</f>
        <v>-0.0974924068546853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273902658588009</v>
      </c>
      <c r="C174" s="326" t="n">
        <f aca="false">'Work sheet diff'!B91</f>
        <v>-0.419826339500473</v>
      </c>
      <c r="D174" s="326" t="n">
        <f aca="false">'Work sheet diff'!C91-AVERAGE('Work sheet diff'!$C91:$T91)</f>
        <v>0.011210393353646</v>
      </c>
      <c r="E174" s="326" t="n">
        <f aca="false">'Work sheet diff'!D91-AVERAGE('Work sheet diff'!$C91:$T91)</f>
        <v>-0.0048510438032615</v>
      </c>
      <c r="F174" s="326" t="n">
        <f aca="false">'Work sheet diff'!E91-AVERAGE('Work sheet diff'!$C91:$T91)</f>
        <v>0.00371259405548273</v>
      </c>
      <c r="G174" s="326" t="n">
        <f aca="false">'Work sheet diff'!F91-AVERAGE('Work sheet diff'!$C91:$T91)</f>
        <v>0.00134246327022351</v>
      </c>
      <c r="H174" s="326" t="n">
        <f aca="false">'Work sheet diff'!G91-AVERAGE('Work sheet diff'!$C91:$T91)</f>
        <v>0.00272531927755423</v>
      </c>
      <c r="I174" s="326" t="n">
        <f aca="false">'Work sheet diff'!H91-AVERAGE('Work sheet diff'!$C91:$T91)</f>
        <v>0.00958743649499732</v>
      </c>
      <c r="J174" s="326" t="n">
        <f aca="false">'Work sheet diff'!I91-AVERAGE('Work sheet diff'!$C91:$T91)</f>
        <v>0.00455180335848169</v>
      </c>
      <c r="K174" s="326" t="n">
        <f aca="false">'Work sheet diff'!J91-AVERAGE('Work sheet diff'!$C91:$T91)</f>
        <v>0.00254118447923831</v>
      </c>
      <c r="L174" s="326" t="n">
        <f aca="false">'Work sheet diff'!K91-AVERAGE('Work sheet diff'!$C91:$T91)</f>
        <v>0.000324330730000459</v>
      </c>
      <c r="M174" s="326" t="n">
        <f aca="false">'Work sheet diff'!L91-AVERAGE('Work sheet diff'!$C91:$T91)</f>
        <v>0.0112306648060057</v>
      </c>
      <c r="N174" s="326" t="n">
        <f aca="false">'Work sheet diff'!M91-AVERAGE('Work sheet diff'!$C91:$T91)</f>
        <v>0.00280332198077231</v>
      </c>
      <c r="O174" s="326" t="n">
        <f aca="false">'Work sheet diff'!N91-AVERAGE('Work sheet diff'!$C91:$T91)</f>
        <v>-0.0042815455330437</v>
      </c>
      <c r="P174" s="326" t="n">
        <f aca="false">'Work sheet diff'!O91-AVERAGE('Work sheet diff'!$C91:$T91)</f>
        <v>-0.000869156014996248</v>
      </c>
      <c r="Q174" s="326" t="n">
        <f aca="false">'Work sheet diff'!P91-AVERAGE('Work sheet diff'!$C91:$T91)</f>
        <v>0.00182213884511907</v>
      </c>
      <c r="R174" s="326" t="n">
        <f aca="false">'Work sheet diff'!Q91-AVERAGE('Work sheet diff'!$C91:$T91)</f>
        <v>-0.00945280904678185</v>
      </c>
      <c r="S174" s="326" t="n">
        <f aca="false">'Work sheet diff'!R91-AVERAGE('Work sheet diff'!$C91:$T91)</f>
        <v>-0.0107911175916602</v>
      </c>
      <c r="T174" s="326" t="n">
        <f aca="false">'Work sheet diff'!S91-AVERAGE('Work sheet diff'!$C91:$T91)</f>
        <v>-0.00863688242975401</v>
      </c>
      <c r="U174" s="326" t="n">
        <f aca="false">'Work sheet diff'!T91-AVERAGE('Work sheet diff'!$C91:$T91)</f>
        <v>-0.0129690962320238</v>
      </c>
      <c r="V174" s="326" t="n">
        <f aca="false">'Work sheet diff'!U91</f>
        <v>-0.122646912691749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113777143910676</v>
      </c>
      <c r="C175" s="326" t="n">
        <f aca="false">'Work sheet diff'!B92</f>
        <v>-0.365361964349824</v>
      </c>
      <c r="D175" s="326" t="n">
        <f aca="false">'Work sheet diff'!C92-AVERAGE('Work sheet diff'!$C92:$T92)</f>
        <v>-0.00516380563179128</v>
      </c>
      <c r="E175" s="326" t="n">
        <f aca="false">'Work sheet diff'!D92-AVERAGE('Work sheet diff'!$C92:$T92)</f>
        <v>-0.000507500927342409</v>
      </c>
      <c r="F175" s="326" t="n">
        <f aca="false">'Work sheet diff'!E92-AVERAGE('Work sheet diff'!$C92:$T92)</f>
        <v>-0.000221487425742805</v>
      </c>
      <c r="G175" s="326" t="n">
        <f aca="false">'Work sheet diff'!F92-AVERAGE('Work sheet diff'!$C92:$T92)</f>
        <v>-0.000561843778121055</v>
      </c>
      <c r="H175" s="326" t="n">
        <f aca="false">'Work sheet diff'!G92-AVERAGE('Work sheet diff'!$C92:$T92)</f>
        <v>0.00170970952473788</v>
      </c>
      <c r="I175" s="326" t="n">
        <f aca="false">'Work sheet diff'!H92-AVERAGE('Work sheet diff'!$C92:$T92)</f>
        <v>0.00380777745814726</v>
      </c>
      <c r="J175" s="326" t="n">
        <f aca="false">'Work sheet diff'!I92-AVERAGE('Work sheet diff'!$C92:$T92)</f>
        <v>-0.000837139535983887</v>
      </c>
      <c r="K175" s="326" t="n">
        <f aca="false">'Work sheet diff'!J92-AVERAGE('Work sheet diff'!$C92:$T92)</f>
        <v>0.00409738473355976</v>
      </c>
      <c r="L175" s="326" t="n">
        <f aca="false">'Work sheet diff'!K92-AVERAGE('Work sheet diff'!$C92:$T92)</f>
        <v>-0.00382534915389752</v>
      </c>
      <c r="M175" s="326" t="n">
        <f aca="false">'Work sheet diff'!L92-AVERAGE('Work sheet diff'!$C92:$T92)</f>
        <v>0.0026971508251451</v>
      </c>
      <c r="N175" s="326" t="n">
        <f aca="false">'Work sheet diff'!M92-AVERAGE('Work sheet diff'!$C92:$T92)</f>
        <v>0.00227690872044583</v>
      </c>
      <c r="O175" s="326" t="n">
        <f aca="false">'Work sheet diff'!N92-AVERAGE('Work sheet diff'!$C92:$T92)</f>
        <v>-0.00163459339374099</v>
      </c>
      <c r="P175" s="326" t="n">
        <f aca="false">'Work sheet diff'!O92-AVERAGE('Work sheet diff'!$C92:$T92)</f>
        <v>-0.003701415660916</v>
      </c>
      <c r="Q175" s="326" t="n">
        <f aca="false">'Work sheet diff'!P92-AVERAGE('Work sheet diff'!$C92:$T92)</f>
        <v>0.00176061882104483</v>
      </c>
      <c r="R175" s="326" t="n">
        <f aca="false">'Work sheet diff'!Q92-AVERAGE('Work sheet diff'!$C92:$T92)</f>
        <v>8.12583208560191E-005</v>
      </c>
      <c r="S175" s="326" t="n">
        <f aca="false">'Work sheet diff'!R92-AVERAGE('Work sheet diff'!$C92:$T92)</f>
        <v>-0.00138668364338794</v>
      </c>
      <c r="T175" s="326" t="n">
        <f aca="false">'Work sheet diff'!S92-AVERAGE('Work sheet diff'!$C92:$T92)</f>
        <v>-5.6933347980907E-005</v>
      </c>
      <c r="U175" s="326" t="n">
        <f aca="false">'Work sheet diff'!T92-AVERAGE('Work sheet diff'!$C92:$T92)</f>
        <v>0.00146594409496811</v>
      </c>
      <c r="V175" s="326" t="n">
        <f aca="false">'Work sheet diff'!U92</f>
        <v>0.0101138972449544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334970784428031</v>
      </c>
      <c r="C176" s="326" t="n">
        <f aca="false">'Work sheet diff'!B93</f>
        <v>-0.00445570629158332</v>
      </c>
      <c r="D176" s="326" t="n">
        <f aca="false">'Work sheet diff'!C93-AVERAGE('Work sheet diff'!$C93:$T93)</f>
        <v>-0.0127799959240375</v>
      </c>
      <c r="E176" s="326" t="n">
        <f aca="false">'Work sheet diff'!D93-AVERAGE('Work sheet diff'!$C93:$T93)</f>
        <v>-0.00640167133301258</v>
      </c>
      <c r="F176" s="326" t="n">
        <f aca="false">'Work sheet diff'!E93-AVERAGE('Work sheet diff'!$C93:$T93)</f>
        <v>-0.00641992528551179</v>
      </c>
      <c r="G176" s="326" t="n">
        <f aca="false">'Work sheet diff'!F93-AVERAGE('Work sheet diff'!$C93:$T93)</f>
        <v>-0.00800910193056887</v>
      </c>
      <c r="H176" s="326" t="n">
        <f aca="false">'Work sheet diff'!G93-AVERAGE('Work sheet diff'!$C93:$T93)</f>
        <v>-0.0146616592248965</v>
      </c>
      <c r="I176" s="326" t="n">
        <f aca="false">'Work sheet diff'!H93-AVERAGE('Work sheet diff'!$C93:$T93)</f>
        <v>-0.00870500307097262</v>
      </c>
      <c r="J176" s="326" t="n">
        <f aca="false">'Work sheet diff'!I93-AVERAGE('Work sheet diff'!$C93:$T93)</f>
        <v>-0.0146567909977094</v>
      </c>
      <c r="K176" s="326" t="n">
        <f aca="false">'Work sheet diff'!J93-AVERAGE('Work sheet diff'!$C93:$T93)</f>
        <v>-0.0117569238890739</v>
      </c>
      <c r="L176" s="326" t="n">
        <f aca="false">'Work sheet diff'!K93-AVERAGE('Work sheet diff'!$C93:$T93)</f>
        <v>-0.00986573837287731</v>
      </c>
      <c r="M176" s="326" t="n">
        <f aca="false">'Work sheet diff'!L93-AVERAGE('Work sheet diff'!$C93:$T93)</f>
        <v>-0.00181922391396594</v>
      </c>
      <c r="N176" s="326" t="n">
        <f aca="false">'Work sheet diff'!M93-AVERAGE('Work sheet diff'!$C93:$T93)</f>
        <v>0.0149774426529799</v>
      </c>
      <c r="O176" s="326" t="n">
        <f aca="false">'Work sheet diff'!N93-AVERAGE('Work sheet diff'!$C93:$T93)</f>
        <v>0.0173055197104275</v>
      </c>
      <c r="P176" s="326" t="n">
        <f aca="false">'Work sheet diff'!O93-AVERAGE('Work sheet diff'!$C93:$T93)</f>
        <v>0.00695247066606627</v>
      </c>
      <c r="Q176" s="326" t="n">
        <f aca="false">'Work sheet diff'!P93-AVERAGE('Work sheet diff'!$C93:$T93)</f>
        <v>0.00940200717066018</v>
      </c>
      <c r="R176" s="326" t="n">
        <f aca="false">'Work sheet diff'!Q93-AVERAGE('Work sheet diff'!$C93:$T93)</f>
        <v>0.013859926927137</v>
      </c>
      <c r="S176" s="326" t="n">
        <f aca="false">'Work sheet diff'!R93-AVERAGE('Work sheet diff'!$C93:$T93)</f>
        <v>0.0129503162617614</v>
      </c>
      <c r="T176" s="326" t="n">
        <f aca="false">'Work sheet diff'!S93-AVERAGE('Work sheet diff'!$C93:$T93)</f>
        <v>0.00712139990238402</v>
      </c>
      <c r="U176" s="326" t="n">
        <f aca="false">'Work sheet diff'!T93-AVERAGE('Work sheet diff'!$C93:$T93)</f>
        <v>0.0125069506512102</v>
      </c>
      <c r="V176" s="326" t="n">
        <f aca="false">'Work sheet diff'!U93</f>
        <v>0.0429094506010226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0698494093676491</v>
      </c>
      <c r="C177" s="326" t="n">
        <f aca="false">'Work sheet diff'!B94</f>
        <v>-0.0121636705500416</v>
      </c>
      <c r="D177" s="326" t="n">
        <f aca="false">'Work sheet diff'!C94-AVERAGE('Work sheet diff'!$C94:$T94)</f>
        <v>-0.00048863174903125</v>
      </c>
      <c r="E177" s="326" t="n">
        <f aca="false">'Work sheet diff'!D94-AVERAGE('Work sheet diff'!$C94:$T94)</f>
        <v>0.00122867709678307</v>
      </c>
      <c r="F177" s="326" t="n">
        <f aca="false">'Work sheet diff'!E94-AVERAGE('Work sheet diff'!$C94:$T94)</f>
        <v>0.00348929044625138</v>
      </c>
      <c r="G177" s="326" t="n">
        <f aca="false">'Work sheet diff'!F94-AVERAGE('Work sheet diff'!$C94:$T94)</f>
        <v>-0.00069177946916818</v>
      </c>
      <c r="H177" s="326" t="n">
        <f aca="false">'Work sheet diff'!G94-AVERAGE('Work sheet diff'!$C94:$T94)</f>
        <v>0.00240196301334528</v>
      </c>
      <c r="I177" s="326" t="n">
        <f aca="false">'Work sheet diff'!H94-AVERAGE('Work sheet diff'!$C94:$T94)</f>
        <v>0.00197899450816601</v>
      </c>
      <c r="J177" s="326" t="n">
        <f aca="false">'Work sheet diff'!I94-AVERAGE('Work sheet diff'!$C94:$T94)</f>
        <v>0.000618539933561692</v>
      </c>
      <c r="K177" s="326" t="n">
        <f aca="false">'Work sheet diff'!J94-AVERAGE('Work sheet diff'!$C94:$T94)</f>
        <v>0.00177566400787325</v>
      </c>
      <c r="L177" s="326" t="n">
        <f aca="false">'Work sheet diff'!K94-AVERAGE('Work sheet diff'!$C94:$T94)</f>
        <v>-0.00357928933057098</v>
      </c>
      <c r="M177" s="326" t="n">
        <f aca="false">'Work sheet diff'!L94-AVERAGE('Work sheet diff'!$C94:$T94)</f>
        <v>0.00100402782709895</v>
      </c>
      <c r="N177" s="326" t="n">
        <f aca="false">'Work sheet diff'!M94-AVERAGE('Work sheet diff'!$C94:$T94)</f>
        <v>0.000494302125548338</v>
      </c>
      <c r="O177" s="326" t="n">
        <f aca="false">'Work sheet diff'!N94-AVERAGE('Work sheet diff'!$C94:$T94)</f>
        <v>0.00253387466475128</v>
      </c>
      <c r="P177" s="326" t="n">
        <f aca="false">'Work sheet diff'!O94-AVERAGE('Work sheet diff'!$C94:$T94)</f>
        <v>-0.00411792047619486</v>
      </c>
      <c r="Q177" s="326" t="n">
        <f aca="false">'Work sheet diff'!P94-AVERAGE('Work sheet diff'!$C94:$T94)</f>
        <v>8.04963468371213E-005</v>
      </c>
      <c r="R177" s="326" t="n">
        <f aca="false">'Work sheet diff'!Q94-AVERAGE('Work sheet diff'!$C94:$T94)</f>
        <v>-0.000136365215542937</v>
      </c>
      <c r="S177" s="326" t="n">
        <f aca="false">'Work sheet diff'!R94-AVERAGE('Work sheet diff'!$C94:$T94)</f>
        <v>-0.00110593011320542</v>
      </c>
      <c r="T177" s="326" t="n">
        <f aca="false">'Work sheet diff'!S94-AVERAGE('Work sheet diff'!$C94:$T94)</f>
        <v>-0.00373372462453581</v>
      </c>
      <c r="U177" s="326" t="n">
        <f aca="false">'Work sheet diff'!T94-AVERAGE('Work sheet diff'!$C94:$T94)</f>
        <v>-0.00175218899196694</v>
      </c>
      <c r="V177" s="326" t="n">
        <f aca="false">'Work sheet diff'!U94</f>
        <v>0.00117408716485668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176267810574167</v>
      </c>
      <c r="C178" s="326" t="n">
        <f aca="false">'Work sheet diff'!B95</f>
        <v>0.0181026507392931</v>
      </c>
      <c r="D178" s="326" t="n">
        <f aca="false">'Work sheet diff'!C95-AVERAGE('Work sheet diff'!$C95:$T95)</f>
        <v>-0.00989352632106717</v>
      </c>
      <c r="E178" s="326" t="n">
        <f aca="false">'Work sheet diff'!D95-AVERAGE('Work sheet diff'!$C95:$T95)</f>
        <v>-0.00514402591401408</v>
      </c>
      <c r="F178" s="326" t="n">
        <f aca="false">'Work sheet diff'!E95-AVERAGE('Work sheet diff'!$C95:$T95)</f>
        <v>-0.00390239925995283</v>
      </c>
      <c r="G178" s="326" t="n">
        <f aca="false">'Work sheet diff'!F95-AVERAGE('Work sheet diff'!$C95:$T95)</f>
        <v>-0.00551430371731954</v>
      </c>
      <c r="H178" s="326" t="n">
        <f aca="false">'Work sheet diff'!G95-AVERAGE('Work sheet diff'!$C95:$T95)</f>
        <v>-0.0106688370926255</v>
      </c>
      <c r="I178" s="326" t="n">
        <f aca="false">'Work sheet diff'!H95-AVERAGE('Work sheet diff'!$C95:$T95)</f>
        <v>-0.00759686076181007</v>
      </c>
      <c r="J178" s="326" t="n">
        <f aca="false">'Work sheet diff'!I95-AVERAGE('Work sheet diff'!$C95:$T95)</f>
        <v>-0.00847943675614887</v>
      </c>
      <c r="K178" s="326" t="n">
        <f aca="false">'Work sheet diff'!J95-AVERAGE('Work sheet diff'!$C95:$T95)</f>
        <v>-0.00606232779536541</v>
      </c>
      <c r="L178" s="326" t="n">
        <f aca="false">'Work sheet diff'!K95-AVERAGE('Work sheet diff'!$C95:$T95)</f>
        <v>-0.00288722024129789</v>
      </c>
      <c r="M178" s="326" t="n">
        <f aca="false">'Work sheet diff'!L95-AVERAGE('Work sheet diff'!$C95:$T95)</f>
        <v>-0.000707403616287999</v>
      </c>
      <c r="N178" s="326" t="n">
        <f aca="false">'Work sheet diff'!M95-AVERAGE('Work sheet diff'!$C95:$T95)</f>
        <v>0.00452985524425619</v>
      </c>
      <c r="O178" s="326" t="n">
        <f aca="false">'Work sheet diff'!N95-AVERAGE('Work sheet diff'!$C95:$T95)</f>
        <v>0.0107950538645497</v>
      </c>
      <c r="P178" s="326" t="n">
        <f aca="false">'Work sheet diff'!O95-AVERAGE('Work sheet diff'!$C95:$T95)</f>
        <v>0.00296391500711726</v>
      </c>
      <c r="Q178" s="326" t="n">
        <f aca="false">'Work sheet diff'!P95-AVERAGE('Work sheet diff'!$C95:$T95)</f>
        <v>0.00801015819439948</v>
      </c>
      <c r="R178" s="326" t="n">
        <f aca="false">'Work sheet diff'!Q95-AVERAGE('Work sheet diff'!$C95:$T95)</f>
        <v>0.00705565750521868</v>
      </c>
      <c r="S178" s="326" t="n">
        <f aca="false">'Work sheet diff'!R95-AVERAGE('Work sheet diff'!$C95:$T95)</f>
        <v>0.0148825505334375</v>
      </c>
      <c r="T178" s="326" t="n">
        <f aca="false">'Work sheet diff'!S95-AVERAGE('Work sheet diff'!$C95:$T95)</f>
        <v>0.00632807101097962</v>
      </c>
      <c r="U178" s="326" t="n">
        <f aca="false">'Work sheet diff'!T95-AVERAGE('Work sheet diff'!$C95:$T95)</f>
        <v>0.00629108011593105</v>
      </c>
      <c r="V178" s="326" t="n">
        <f aca="false">'Work sheet diff'!U95</f>
        <v>0.0107341439845726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5.82171646760696E-020</v>
      </c>
      <c r="C179" s="326" t="n">
        <f aca="false">'Work sheet diff'!B96</f>
        <v>-1.23798285529121E-017</v>
      </c>
      <c r="D179" s="326" t="n">
        <f aca="false">'Work sheet diff'!C96-AVERAGE('Work sheet diff'!$C96:$T96)</f>
        <v>-1.52832180533438E-018</v>
      </c>
      <c r="E179" s="326" t="n">
        <f aca="false">'Work sheet diff'!D96-AVERAGE('Work sheet diff'!$C96:$T96)</f>
        <v>4.1462821076067E-018</v>
      </c>
      <c r="F179" s="326" t="n">
        <f aca="false">'Work sheet diff'!E96-AVERAGE('Work sheet diff'!$C96:$T96)</f>
        <v>-4.7331499219695E-018</v>
      </c>
      <c r="G179" s="326" t="n">
        <f aca="false">'Work sheet diff'!F96-AVERAGE('Work sheet diff'!$C96:$T96)</f>
        <v>-7.93269485005225E-019</v>
      </c>
      <c r="H179" s="326" t="n">
        <f aca="false">'Work sheet diff'!G96-AVERAGE('Work sheet diff'!$C96:$T96)</f>
        <v>5.21945849528727E-018</v>
      </c>
      <c r="I179" s="326" t="n">
        <f aca="false">'Work sheet diff'!H96-AVERAGE('Work sheet diff'!$C96:$T96)</f>
        <v>3.41122978727754E-018</v>
      </c>
      <c r="J179" s="326" t="n">
        <f aca="false">'Work sheet diff'!I96-AVERAGE('Work sheet diff'!$C96:$T96)</f>
        <v>6.25381493230045E-019</v>
      </c>
      <c r="K179" s="326" t="n">
        <f aca="false">'Work sheet diff'!J96-AVERAGE('Work sheet diff'!$C96:$T96)</f>
        <v>7.58150318589499E-019</v>
      </c>
      <c r="L179" s="326" t="n">
        <f aca="false">'Work sheet diff'!K96-AVERAGE('Work sheet diff'!$C96:$T96)</f>
        <v>3.74935385462896E-018</v>
      </c>
      <c r="M179" s="326" t="n">
        <f aca="false">'Work sheet diff'!L96-AVERAGE('Work sheet diff'!$C96:$T96)</f>
        <v>-3.52766411662968E-018</v>
      </c>
      <c r="N179" s="326" t="n">
        <f aca="false">'Work sheet diff'!M96-AVERAGE('Work sheet diff'!$C96:$T96)</f>
        <v>-5.82171646760696E-020</v>
      </c>
      <c r="O179" s="326" t="n">
        <f aca="false">'Work sheet diff'!N96-AVERAGE('Work sheet diff'!$C96:$T96)</f>
        <v>-2.75057599173171E-019</v>
      </c>
      <c r="P179" s="326" t="n">
        <f aca="false">'Work sheet diff'!O96-AVERAGE('Work sheet diff'!$C96:$T96)</f>
        <v>-5.93863572730931E-018</v>
      </c>
      <c r="Q179" s="326" t="n">
        <f aca="false">'Work sheet diff'!P96-AVERAGE('Work sheet diff'!$C96:$T96)</f>
        <v>1.41188747598224E-018</v>
      </c>
      <c r="R179" s="326" t="n">
        <f aca="false">'Work sheet diff'!Q96-AVERAGE('Work sheet diff'!$C96:$T96)</f>
        <v>-1.79294064065288E-018</v>
      </c>
      <c r="S179" s="326" t="n">
        <f aca="false">'Work sheet diff'!R96-AVERAGE('Work sheet diff'!$C96:$T96)</f>
        <v>-1.24371873505694E-019</v>
      </c>
      <c r="T179" s="326" t="n">
        <f aca="false">'Work sheet diff'!S96-AVERAGE('Work sheet diff'!$C96:$T96)</f>
        <v>-4.91898033670271E-019</v>
      </c>
      <c r="U179" s="326" t="n">
        <f aca="false">'Work sheet diff'!T96-AVERAGE('Work sheet diff'!$C96:$T96)</f>
        <v>-5.82171646760696E-020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362528514568589</v>
      </c>
      <c r="C180" s="326" t="n">
        <f aca="false">'Work sheet diff'!B97</f>
        <v>0.0125911934290338</v>
      </c>
      <c r="D180" s="326" t="n">
        <f aca="false">'Work sheet diff'!C97-AVERAGE('Work sheet diff'!$C97:$T97)</f>
        <v>-0.0158490116809793</v>
      </c>
      <c r="E180" s="326" t="n">
        <f aca="false">'Work sheet diff'!D97-AVERAGE('Work sheet diff'!$C97:$T97)</f>
        <v>-0.0100276797310042</v>
      </c>
      <c r="F180" s="326" t="n">
        <f aca="false">'Work sheet diff'!E97-AVERAGE('Work sheet diff'!$C97:$T97)</f>
        <v>-0.00750224295524764</v>
      </c>
      <c r="G180" s="326" t="n">
        <f aca="false">'Work sheet diff'!F97-AVERAGE('Work sheet diff'!$C97:$T97)</f>
        <v>-0.0109891674482151</v>
      </c>
      <c r="H180" s="326" t="n">
        <f aca="false">'Work sheet diff'!G97-AVERAGE('Work sheet diff'!$C97:$T97)</f>
        <v>-0.0126725255593432</v>
      </c>
      <c r="I180" s="326" t="n">
        <f aca="false">'Work sheet diff'!H97-AVERAGE('Work sheet diff'!$C97:$T97)</f>
        <v>-0.0121180086133482</v>
      </c>
      <c r="J180" s="326" t="n">
        <f aca="false">'Work sheet diff'!I97-AVERAGE('Work sheet diff'!$C97:$T97)</f>
        <v>-0.0150228648223708</v>
      </c>
      <c r="K180" s="326" t="n">
        <f aca="false">'Work sheet diff'!J97-AVERAGE('Work sheet diff'!$C97:$T97)</f>
        <v>-0.0109912419624624</v>
      </c>
      <c r="L180" s="326" t="n">
        <f aca="false">'Work sheet diff'!K97-AVERAGE('Work sheet diff'!$C97:$T97)</f>
        <v>-0.00885416909345992</v>
      </c>
      <c r="M180" s="326" t="n">
        <f aca="false">'Work sheet diff'!L97-AVERAGE('Work sheet diff'!$C97:$T97)</f>
        <v>-0.00371979984717621</v>
      </c>
      <c r="N180" s="326" t="n">
        <f aca="false">'Work sheet diff'!M97-AVERAGE('Work sheet diff'!$C97:$T97)</f>
        <v>0.0164664200185783</v>
      </c>
      <c r="O180" s="326" t="n">
        <f aca="false">'Work sheet diff'!N97-AVERAGE('Work sheet diff'!$C97:$T97)</f>
        <v>0.0182015357542826</v>
      </c>
      <c r="P180" s="326" t="n">
        <f aca="false">'Work sheet diff'!O97-AVERAGE('Work sheet diff'!$C97:$T97)</f>
        <v>0.00880595746644247</v>
      </c>
      <c r="Q180" s="326" t="n">
        <f aca="false">'Work sheet diff'!P97-AVERAGE('Work sheet diff'!$C97:$T97)</f>
        <v>0.00836445158128839</v>
      </c>
      <c r="R180" s="326" t="n">
        <f aca="false">'Work sheet diff'!Q97-AVERAGE('Work sheet diff'!$C97:$T97)</f>
        <v>0.0135527629170262</v>
      </c>
      <c r="S180" s="326" t="n">
        <f aca="false">'Work sheet diff'!R97-AVERAGE('Work sheet diff'!$C97:$T97)</f>
        <v>0.0183690900589991</v>
      </c>
      <c r="T180" s="326" t="n">
        <f aca="false">'Work sheet diff'!S97-AVERAGE('Work sheet diff'!$C97:$T97)</f>
        <v>0.0105283530293063</v>
      </c>
      <c r="U180" s="326" t="n">
        <f aca="false">'Work sheet diff'!T97-AVERAGE('Work sheet diff'!$C97:$T97)</f>
        <v>0.0134581408876836</v>
      </c>
      <c r="V180" s="326" t="n">
        <f aca="false">'Work sheet diff'!U97</f>
        <v>0.0491409453110808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0257692822373031</v>
      </c>
      <c r="C181" s="326" t="n">
        <f aca="false">'Work sheet diff'!B98/10</f>
        <v>0.00527351431885812</v>
      </c>
      <c r="D181" s="326" t="n">
        <f aca="false">('Work sheet diff'!C98-AVERAGE('Work sheet diff'!$C98:$T98))/10</f>
        <v>0.000389967697212298</v>
      </c>
      <c r="E181" s="326" t="n">
        <f aca="false">('Work sheet diff'!D98-AVERAGE('Work sheet diff'!$C98:$T98))/10</f>
        <v>-0.000409695616970775</v>
      </c>
      <c r="F181" s="326" t="n">
        <f aca="false">('Work sheet diff'!E98-AVERAGE('Work sheet diff'!$C98:$T98))/10</f>
        <v>0.00122111377918489</v>
      </c>
      <c r="G181" s="326" t="n">
        <f aca="false">('Work sheet diff'!F98-AVERAGE('Work sheet diff'!$C98:$T98))/10</f>
        <v>-0.000233525237967011</v>
      </c>
      <c r="H181" s="326" t="n">
        <f aca="false">('Work sheet diff'!G98-AVERAGE('Work sheet diff'!$C98:$T98))/10</f>
        <v>0.000177215626212074</v>
      </c>
      <c r="I181" s="326" t="n">
        <f aca="false">('Work sheet diff'!H98-AVERAGE('Work sheet diff'!$C98:$T98))/10</f>
        <v>0.00153159146924528</v>
      </c>
      <c r="J181" s="326" t="n">
        <f aca="false">('Work sheet diff'!I98-AVERAGE('Work sheet diff'!$C98:$T98))/10</f>
        <v>0.000471554168126697</v>
      </c>
      <c r="K181" s="326" t="n">
        <f aca="false">('Work sheet diff'!J98-AVERAGE('Work sheet diff'!$C98:$T98))/10</f>
        <v>-0.00109102464782619</v>
      </c>
      <c r="L181" s="326" t="n">
        <f aca="false">('Work sheet diff'!K98-AVERAGE('Work sheet diff'!$C98:$T98))/10</f>
        <v>-0.000649470323135367</v>
      </c>
      <c r="M181" s="326" t="n">
        <f aca="false">('Work sheet diff'!L98-AVERAGE('Work sheet diff'!$C98:$T98))/10</f>
        <v>-0.000324347005901967</v>
      </c>
      <c r="N181" s="326" t="n">
        <f aca="false">('Work sheet diff'!M98-AVERAGE('Work sheet diff'!$C98:$T98))/10</f>
        <v>8.39168283189155E-005</v>
      </c>
      <c r="O181" s="326" t="n">
        <f aca="false">('Work sheet diff'!N98-AVERAGE('Work sheet diff'!$C98:$T98))/10</f>
        <v>0.00086310689101358</v>
      </c>
      <c r="P181" s="326" t="n">
        <f aca="false">('Work sheet diff'!O98-AVERAGE('Work sheet diff'!$C98:$T98))/10</f>
        <v>-0.000286486805931174</v>
      </c>
      <c r="Q181" s="326" t="n">
        <f aca="false">('Work sheet diff'!P98-AVERAGE('Work sheet diff'!$C98:$T98))/10</f>
        <v>-0.000356766341797951</v>
      </c>
      <c r="R181" s="326" t="n">
        <f aca="false">('Work sheet diff'!Q98-AVERAGE('Work sheet diff'!$C98:$T98))/10</f>
        <v>-0.00129128901427072</v>
      </c>
      <c r="S181" s="326" t="n">
        <f aca="false">('Work sheet diff'!R98-AVERAGE('Work sheet diff'!$C98:$T98))/10</f>
        <v>0.00080328692611659</v>
      </c>
      <c r="T181" s="326" t="n">
        <f aca="false">('Work sheet diff'!S98-AVERAGE('Work sheet diff'!$C98:$T98))/10</f>
        <v>-0.000369909369070054</v>
      </c>
      <c r="U181" s="326" t="n">
        <f aca="false">('Work sheet diff'!T98-AVERAGE('Work sheet diff'!$C98:$T98))/10</f>
        <v>-0.000529239022559113</v>
      </c>
      <c r="V181" s="326" t="n">
        <f aca="false">'Work sheet diff'!U98/10</f>
        <v>0.0028842895420498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441999320382043</v>
      </c>
      <c r="C182" s="326" t="n">
        <f aca="false">'Work sheet diff'!B99/10</f>
        <v>0.00303849746063627</v>
      </c>
      <c r="D182" s="326" t="n">
        <f aca="false">('Work sheet diff'!C99-AVERAGE('Work sheet diff'!$C99:$T99))/10</f>
        <v>-0.00128451843894536</v>
      </c>
      <c r="E182" s="326" t="n">
        <f aca="false">('Work sheet diff'!D99-AVERAGE('Work sheet diff'!$C99:$T99))/10</f>
        <v>-0.000758969735051178</v>
      </c>
      <c r="F182" s="326" t="n">
        <f aca="false">('Work sheet diff'!E99-AVERAGE('Work sheet diff'!$C99:$T99))/10</f>
        <v>-0.000733389986068015</v>
      </c>
      <c r="G182" s="326" t="n">
        <f aca="false">('Work sheet diff'!F99-AVERAGE('Work sheet diff'!$C99:$T99))/10</f>
        <v>-0.00111318102142956</v>
      </c>
      <c r="H182" s="326" t="n">
        <f aca="false">('Work sheet diff'!G99-AVERAGE('Work sheet diff'!$C99:$T99))/10</f>
        <v>-0.00130754545199821</v>
      </c>
      <c r="I182" s="326" t="n">
        <f aca="false">('Work sheet diff'!H99-AVERAGE('Work sheet diff'!$C99:$T99))/10</f>
        <v>-0.0012982084279725</v>
      </c>
      <c r="J182" s="326" t="n">
        <f aca="false">('Work sheet diff'!I99-AVERAGE('Work sheet diff'!$C99:$T99))/10</f>
        <v>-0.00166872787275814</v>
      </c>
      <c r="K182" s="326" t="n">
        <f aca="false">('Work sheet diff'!J99-AVERAGE('Work sheet diff'!$C99:$T99))/10</f>
        <v>-0.000673983742248165</v>
      </c>
      <c r="L182" s="326" t="n">
        <f aca="false">('Work sheet diff'!K99-AVERAGE('Work sheet diff'!$C99:$T99))/10</f>
        <v>-0.00129721266710211</v>
      </c>
      <c r="M182" s="326" t="n">
        <f aca="false">('Work sheet diff'!L99-AVERAGE('Work sheet diff'!$C99:$T99))/10</f>
        <v>-0.000913600171985789</v>
      </c>
      <c r="N182" s="326" t="n">
        <f aca="false">('Work sheet diff'!M99-AVERAGE('Work sheet diff'!$C99:$T99))/10</f>
        <v>0.00204436176251653</v>
      </c>
      <c r="O182" s="326" t="n">
        <f aca="false">('Work sheet diff'!N99-AVERAGE('Work sheet diff'!$C99:$T99))/10</f>
        <v>0.00179136720835747</v>
      </c>
      <c r="P182" s="326" t="n">
        <f aca="false">('Work sheet diff'!O99-AVERAGE('Work sheet diff'!$C99:$T99))/10</f>
        <v>0.00016557681204081</v>
      </c>
      <c r="Q182" s="326" t="n">
        <f aca="false">('Work sheet diff'!P99-AVERAGE('Work sheet diff'!$C99:$T99))/10</f>
        <v>0.000164844419070715</v>
      </c>
      <c r="R182" s="326" t="n">
        <f aca="false">('Work sheet diff'!Q99-AVERAGE('Work sheet diff'!$C99:$T99))/10</f>
        <v>0.00194877848136079</v>
      </c>
      <c r="S182" s="326" t="n">
        <f aca="false">('Work sheet diff'!R99-AVERAGE('Work sheet diff'!$C99:$T99))/10</f>
        <v>0.00227803811696423</v>
      </c>
      <c r="T182" s="326" t="n">
        <f aca="false">('Work sheet diff'!S99-AVERAGE('Work sheet diff'!$C99:$T99))/10</f>
        <v>0.00074825598848912</v>
      </c>
      <c r="U182" s="326" t="n">
        <f aca="false">('Work sheet diff'!T99-AVERAGE('Work sheet diff'!$C99:$T99))/10</f>
        <v>0.00190811472675939</v>
      </c>
      <c r="V182" s="326" t="n">
        <f aca="false">'Work sheet diff'!U99/10</f>
        <v>0.00645896483385467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112304945400915</v>
      </c>
      <c r="C183" s="326" t="n">
        <f aca="false">'Work sheet diff'!B100/10</f>
        <v>0.00559958206014897</v>
      </c>
      <c r="D183" s="326" t="n">
        <f aca="false">('Work sheet diff'!C100-AVERAGE('Work sheet diff'!$C100:$T100))/10</f>
        <v>0.00018742725279204</v>
      </c>
      <c r="E183" s="326" t="n">
        <f aca="false">('Work sheet diff'!D100-AVERAGE('Work sheet diff'!$C100:$T100))/10</f>
        <v>0.000542721260811774</v>
      </c>
      <c r="F183" s="326" t="n">
        <f aca="false">('Work sheet diff'!E100-AVERAGE('Work sheet diff'!$C100:$T100))/10</f>
        <v>0.000638256979275538</v>
      </c>
      <c r="G183" s="326" t="n">
        <f aca="false">('Work sheet diff'!F100-AVERAGE('Work sheet diff'!$C100:$T100))/10</f>
        <v>0.000263630040288382</v>
      </c>
      <c r="H183" s="326" t="n">
        <f aca="false">('Work sheet diff'!G100-AVERAGE('Work sheet diff'!$C100:$T100))/10</f>
        <v>-0.000467505986984687</v>
      </c>
      <c r="I183" s="326" t="n">
        <f aca="false">('Work sheet diff'!H100-AVERAGE('Work sheet diff'!$C100:$T100))/10</f>
        <v>-0.00168584907743103</v>
      </c>
      <c r="J183" s="326" t="n">
        <f aca="false">('Work sheet diff'!I100-AVERAGE('Work sheet diff'!$C100:$T100))/10</f>
        <v>4.02139915392771E-005</v>
      </c>
      <c r="K183" s="326" t="n">
        <f aca="false">('Work sheet diff'!J100-AVERAGE('Work sheet diff'!$C100:$T100))/10</f>
        <v>0.000579016158300552</v>
      </c>
      <c r="L183" s="326" t="n">
        <f aca="false">('Work sheet diff'!K100-AVERAGE('Work sheet diff'!$C100:$T100))/10</f>
        <v>0.000329435529004229</v>
      </c>
      <c r="M183" s="326" t="n">
        <f aca="false">('Work sheet diff'!L100-AVERAGE('Work sheet diff'!$C100:$T100))/10</f>
        <v>0.00101555585932172</v>
      </c>
      <c r="N183" s="326" t="n">
        <f aca="false">('Work sheet diff'!M100-AVERAGE('Work sheet diff'!$C100:$T100))/10</f>
        <v>0.000156453379852002</v>
      </c>
      <c r="O183" s="326" t="n">
        <f aca="false">('Work sheet diff'!N100-AVERAGE('Work sheet diff'!$C100:$T100))/10</f>
        <v>-9.14254364724837E-005</v>
      </c>
      <c r="P183" s="326" t="n">
        <f aca="false">('Work sheet diff'!O100-AVERAGE('Work sheet diff'!$C100:$T100))/10</f>
        <v>-0.000715625802295683</v>
      </c>
      <c r="Q183" s="326" t="n">
        <f aca="false">('Work sheet diff'!P100-AVERAGE('Work sheet diff'!$C100:$T100))/10</f>
        <v>-0.000616365421663581</v>
      </c>
      <c r="R183" s="326" t="n">
        <f aca="false">('Work sheet diff'!Q100-AVERAGE('Work sheet diff'!$C100:$T100))/10</f>
        <v>0.000361862145863556</v>
      </c>
      <c r="S183" s="326" t="n">
        <f aca="false">('Work sheet diff'!R100-AVERAGE('Work sheet diff'!$C100:$T100))/10</f>
        <v>-0.000961635318164476</v>
      </c>
      <c r="T183" s="326" t="n">
        <f aca="false">('Work sheet diff'!S100-AVERAGE('Work sheet diff'!$C100:$T100))/10</f>
        <v>0.000341191773247085</v>
      </c>
      <c r="U183" s="326" t="n">
        <f aca="false">('Work sheet diff'!T100-AVERAGE('Work sheet diff'!$C100:$T100))/10</f>
        <v>8.2642672715777E-005</v>
      </c>
      <c r="V183" s="326" t="n">
        <f aca="false">'Work sheet diff'!U100/10</f>
        <v>-0.00717644787998169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250723582956686</v>
      </c>
      <c r="C184" s="328" t="n">
        <f aca="false">'Work sheet diff'!B101/10</f>
        <v>-0.000387732899197145</v>
      </c>
      <c r="D184" s="328" t="n">
        <f aca="false">('Work sheet diff'!C101-AVERAGE('Work sheet diff'!$C101:$T101))/10</f>
        <v>0.00065661859227872</v>
      </c>
      <c r="E184" s="328" t="n">
        <f aca="false">('Work sheet diff'!D101-AVERAGE('Work sheet diff'!$C101:$T101))/10</f>
        <v>0.000189007304143126</v>
      </c>
      <c r="F184" s="328" t="n">
        <f aca="false">('Work sheet diff'!E101-AVERAGE('Work sheet diff'!$C101:$T101))/10</f>
        <v>0.000171420422787194</v>
      </c>
      <c r="G184" s="328" t="n">
        <f aca="false">('Work sheet diff'!F101-AVERAGE('Work sheet diff'!$C101:$T101))/10</f>
        <v>-0.00157674762806026</v>
      </c>
      <c r="H184" s="328" t="n">
        <f aca="false">('Work sheet diff'!G101-AVERAGE('Work sheet diff'!$C101:$T101))/10</f>
        <v>-0.000102331763653483</v>
      </c>
      <c r="I184" s="328" t="n">
        <f aca="false">('Work sheet diff'!H101-AVERAGE('Work sheet diff'!$C101:$T101))/10</f>
        <v>-0.000408892153483993</v>
      </c>
      <c r="J184" s="328" t="n">
        <f aca="false">('Work sheet diff'!I101-AVERAGE('Work sheet diff'!$C101:$T101))/10</f>
        <v>-0.000777040746704331</v>
      </c>
      <c r="K184" s="328" t="n">
        <f aca="false">('Work sheet diff'!J101-AVERAGE('Work sheet diff'!$C101:$T101))/10</f>
        <v>0.000107033880414312</v>
      </c>
      <c r="L184" s="328" t="n">
        <f aca="false">('Work sheet diff'!K101-AVERAGE('Work sheet diff'!$C101:$T101))/10</f>
        <v>-0.000789437983992467</v>
      </c>
      <c r="M184" s="328" t="n">
        <f aca="false">('Work sheet diff'!L101-AVERAGE('Work sheet diff'!$C101:$T101))/10</f>
        <v>0.00117903142278719</v>
      </c>
      <c r="N184" s="328" t="n">
        <f aca="false">('Work sheet diff'!M101-AVERAGE('Work sheet diff'!$C101:$T101))/10</f>
        <v>0.000190489965160074</v>
      </c>
      <c r="O184" s="328" t="n">
        <f aca="false">('Work sheet diff'!N101-AVERAGE('Work sheet diff'!$C101:$T101))/10</f>
        <v>-0.00574695179755179</v>
      </c>
      <c r="P184" s="328" t="n">
        <f aca="false">('Work sheet diff'!O101-AVERAGE('Work sheet diff'!$C101:$T101))/10</f>
        <v>0.00394988021939736</v>
      </c>
      <c r="Q184" s="328" t="n">
        <f aca="false">('Work sheet diff'!P101-AVERAGE('Work sheet diff'!$C101:$T101))/10</f>
        <v>-0.0082141172212806</v>
      </c>
      <c r="R184" s="328" t="n">
        <f aca="false">('Work sheet diff'!Q101-AVERAGE('Work sheet diff'!$C101:$T101))/10</f>
        <v>0.00138511332109228</v>
      </c>
      <c r="S184" s="328" t="n">
        <f aca="false">('Work sheet diff'!R101-AVERAGE('Work sheet diff'!$C101:$T101))/10</f>
        <v>0.00955587803295669</v>
      </c>
      <c r="T184" s="328" t="n">
        <f aca="false">('Work sheet diff'!S101-AVERAGE('Work sheet diff'!$C101:$T101))/10</f>
        <v>-0.000522855221280603</v>
      </c>
      <c r="U184" s="328" t="n">
        <f aca="false">('Work sheet diff'!T101-AVERAGE('Work sheet diff'!$C101:$T101))/10</f>
        <v>0.000753901354990584</v>
      </c>
      <c r="V184" s="328" t="n">
        <f aca="false">'Work sheet diff'!U101/10</f>
        <v>-0.0175795892800702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2041999999999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235.3289390614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99064375</v>
      </c>
      <c r="C189" s="333" t="n">
        <f aca="false">('Summary Data'!Y2-AVERAGE('Summary Data'!$Z2:$AQ2))/AVERAGE('Summary Data'!$Z2:$AQ2)*10000</f>
        <v>-4370.81464276861</v>
      </c>
      <c r="D189" s="315" t="n">
        <f aca="false">('Summary Data'!Z2-AVERAGE('Summary Data'!$Z2:$AQ2))/AVERAGE('Summary Data'!$Z2:$AQ2)*10000</f>
        <v>-7.66569307659475</v>
      </c>
      <c r="E189" s="315" t="n">
        <f aca="false">('Summary Data'!AA2-AVERAGE('Summary Data'!$Z2:$AQ2))/AVERAGE('Summary Data'!$Z2:$AQ2)*10000</f>
        <v>-0.747407046392884</v>
      </c>
      <c r="F189" s="315" t="n">
        <f aca="false">('Summary Data'!AB2-AVERAGE('Summary Data'!$Z2:$AQ2))/AVERAGE('Summary Data'!$Z2:$AQ2)*10000</f>
        <v>0.734474491464615</v>
      </c>
      <c r="G189" s="315" t="n">
        <f aca="false">('Summary Data'!AC2-AVERAGE('Summary Data'!$Z2:$AQ2))/AVERAGE('Summary Data'!$Z2:$AQ2)*10000</f>
        <v>0.576918121060786</v>
      </c>
      <c r="H189" s="315" t="n">
        <f aca="false">('Summary Data'!AD2-AVERAGE('Summary Data'!$Z2:$AQ2))/AVERAGE('Summary Data'!$Z2:$AQ2)*10000</f>
        <v>0.828156657653466</v>
      </c>
      <c r="I189" s="315" t="n">
        <f aca="false">('Summary Data'!AE2-AVERAGE('Summary Data'!$Z2:$AQ2))/AVERAGE('Summary Data'!$Z2:$AQ2)*10000</f>
        <v>0.916161116797292</v>
      </c>
      <c r="J189" s="315" t="n">
        <f aca="false">('Summary Data'!AF2-AVERAGE('Summary Data'!$Z2:$AQ2))/AVERAGE('Summary Data'!$Z2:$AQ2)*10000</f>
        <v>0.664922580206227</v>
      </c>
      <c r="K189" s="315" t="n">
        <f aca="false">('Summary Data'!AG2-AVERAGE('Summary Data'!$Z2:$AQ2))/AVERAGE('Summary Data'!$Z2:$AQ2)*10000</f>
        <v>1.31785888999196</v>
      </c>
      <c r="L189" s="315" t="n">
        <f aca="false">('Summary Data'!AH2-AVERAGE('Summary Data'!$Z2:$AQ2))/AVERAGE('Summary Data'!$Z2:$AQ2)*10000</f>
        <v>1.110622582972</v>
      </c>
      <c r="M189" s="315" t="n">
        <f aca="false">('Summary Data'!AI2-AVERAGE('Summary Data'!$Z2:$AQ2))/AVERAGE('Summary Data'!$Z2:$AQ2)*10000</f>
        <v>-0.127117552097893</v>
      </c>
      <c r="N189" s="315" t="n">
        <f aca="false">('Summary Data'!AJ2-AVERAGE('Summary Data'!$Z2:$AQ2))/AVERAGE('Summary Data'!$Z2:$AQ2)*10000</f>
        <v>-0.374097808408821</v>
      </c>
      <c r="O189" s="315" t="n">
        <f aca="false">('Summary Data'!AK2-AVERAGE('Summary Data'!$Z2:$AQ2))/AVERAGE('Summary Data'!$Z2:$AQ2)*10000</f>
        <v>0.0928935957640933</v>
      </c>
      <c r="P189" s="315" t="n">
        <f aca="false">('Summary Data'!AL2-AVERAGE('Summary Data'!$Z2:$AQ2))/AVERAGE('Summary Data'!$Z2:$AQ2)*10000</f>
        <v>1.18869105479389</v>
      </c>
      <c r="Q189" s="315" t="n">
        <f aca="false">('Summary Data'!AM2-AVERAGE('Summary Data'!$Z2:$AQ2))/AVERAGE('Summary Data'!$Z2:$AQ2)*10000</f>
        <v>1.12907513085905</v>
      </c>
      <c r="R189" s="315" t="n">
        <f aca="false">('Summary Data'!AN2-AVERAGE('Summary Data'!$Z2:$AQ2))/AVERAGE('Summary Data'!$Z2:$AQ2)*10000</f>
        <v>0.442072578824148</v>
      </c>
      <c r="S189" s="315" t="n">
        <f aca="false">('Summary Data'!AO2-AVERAGE('Summary Data'!$Z2:$AQ2))/AVERAGE('Summary Data'!$Z2:$AQ2)*10000</f>
        <v>1.98782832090147</v>
      </c>
      <c r="T189" s="315" t="n">
        <f aca="false">('Summary Data'!AP2-AVERAGE('Summary Data'!$Z2:$AQ2))/AVERAGE('Summary Data'!$Z2:$AQ2)*10000</f>
        <v>1.46547927307224</v>
      </c>
      <c r="U189" s="315" t="n">
        <f aca="false">('Summary Data'!AQ2-AVERAGE('Summary Data'!$Z2:$AQ2))/AVERAGE('Summary Data'!$Z2:$AQ2)*10000</f>
        <v>-3.54083891086687</v>
      </c>
      <c r="V189" s="315" t="n">
        <f aca="false">('Summary Data'!AR2-AVERAGE('Summary Data'!$Z2:$AQ2))/AVERAGE('Summary Data'!$Z2:$AQ2)*10000</f>
        <v>-4099.8432353543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4.15701616666667</v>
      </c>
      <c r="D191" s="322" t="n">
        <f aca="false">'Summary Data'!Z3-AVERAGE('Summary Data'!$Z3:$AQ3)</f>
        <v>-0.728668833333333</v>
      </c>
      <c r="E191" s="322" t="n">
        <f aca="false">'Summary Data'!AA3-AVERAGE('Summary Data'!$Z3:$AQ3)</f>
        <v>-0.640901833333333</v>
      </c>
      <c r="F191" s="322" t="n">
        <f aca="false">'Summary Data'!AB3-AVERAGE('Summary Data'!$Z3:$AQ3)</f>
        <v>-0.173658833333333</v>
      </c>
      <c r="G191" s="322" t="n">
        <f aca="false">'Summary Data'!AC3-AVERAGE('Summary Data'!$Z3:$AQ3)</f>
        <v>0.00354716666666667</v>
      </c>
      <c r="H191" s="322" t="n">
        <f aca="false">'Summary Data'!AD3-AVERAGE('Summary Data'!$Z3:$AQ3)</f>
        <v>-0.529239833333333</v>
      </c>
      <c r="I191" s="322" t="n">
        <f aca="false">'Summary Data'!AE3-AVERAGE('Summary Data'!$Z3:$AQ3)</f>
        <v>0.147763166666667</v>
      </c>
      <c r="J191" s="322" t="n">
        <f aca="false">'Summary Data'!AF3-AVERAGE('Summary Data'!$Z3:$AQ3)</f>
        <v>0.228434166666667</v>
      </c>
      <c r="K191" s="322" t="n">
        <f aca="false">'Summary Data'!AG3-AVERAGE('Summary Data'!$Z3:$AQ3)</f>
        <v>-0.0300208333333333</v>
      </c>
      <c r="L191" s="322" t="n">
        <f aca="false">'Summary Data'!AH3-AVERAGE('Summary Data'!$Z3:$AQ3)</f>
        <v>0.408662166666667</v>
      </c>
      <c r="M191" s="322" t="n">
        <f aca="false">'Summary Data'!AI3-AVERAGE('Summary Data'!$Z3:$AQ3)</f>
        <v>0.635205166666667</v>
      </c>
      <c r="N191" s="322" t="n">
        <f aca="false">'Summary Data'!AJ3-AVERAGE('Summary Data'!$Z3:$AQ3)</f>
        <v>0.263787166666667</v>
      </c>
      <c r="O191" s="322" t="n">
        <f aca="false">'Summary Data'!AK3-AVERAGE('Summary Data'!$Z3:$AQ3)</f>
        <v>0.788014166666667</v>
      </c>
      <c r="P191" s="322" t="n">
        <f aca="false">'Summary Data'!AL3-AVERAGE('Summary Data'!$Z3:$AQ3)</f>
        <v>-0.0651868333333333</v>
      </c>
      <c r="Q191" s="322" t="n">
        <f aca="false">'Summary Data'!AM3-AVERAGE('Summary Data'!$Z3:$AQ3)</f>
        <v>-0.192835833333333</v>
      </c>
      <c r="R191" s="322" t="n">
        <f aca="false">'Summary Data'!AN3-AVERAGE('Summary Data'!$Z3:$AQ3)</f>
        <v>0.355297166666667</v>
      </c>
      <c r="S191" s="322" t="n">
        <f aca="false">'Summary Data'!AO3-AVERAGE('Summary Data'!$Z3:$AQ3)</f>
        <v>0.0459181666666667</v>
      </c>
      <c r="T191" s="322" t="n">
        <f aca="false">'Summary Data'!AP3-AVERAGE('Summary Data'!$Z3:$AQ3)</f>
        <v>-0.518479833333333</v>
      </c>
      <c r="U191" s="322" t="n">
        <f aca="false">'Summary Data'!AQ3-AVERAGE('Summary Data'!$Z3:$AQ3)</f>
        <v>0.00236416666666667</v>
      </c>
      <c r="V191" s="322" t="n">
        <f aca="false">'Summary Data'!AR3-AVERAGE('Summary Data'!$Z3:$AQ3)</f>
        <v>0.101948166666667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26334516125746</v>
      </c>
      <c r="C192" s="325" t="n">
        <f aca="false">-'Work sheet diff'!B108</f>
        <v>18.2383014495958</v>
      </c>
      <c r="D192" s="325" t="n">
        <f aca="false">-('Work sheet diff'!C108-AVERAGE('Work sheet diff'!$C108:$T108))</f>
        <v>0.224268615134188</v>
      </c>
      <c r="E192" s="325" t="n">
        <f aca="false">-('Work sheet diff'!D108-AVERAGE('Work sheet diff'!$C108:$T108))</f>
        <v>-0.020335740527095</v>
      </c>
      <c r="F192" s="325" t="n">
        <f aca="false">-('Work sheet diff'!E108-AVERAGE('Work sheet diff'!$C108:$T108))</f>
        <v>0.0630920728507201</v>
      </c>
      <c r="G192" s="325" t="n">
        <f aca="false">-('Work sheet diff'!F108-AVERAGE('Work sheet diff'!$C108:$T108))</f>
        <v>-0.072080047530398</v>
      </c>
      <c r="H192" s="325" t="n">
        <f aca="false">-('Work sheet diff'!G108-AVERAGE('Work sheet diff'!$C108:$T108))</f>
        <v>0.0228268368636897</v>
      </c>
      <c r="I192" s="325" t="n">
        <f aca="false">-('Work sheet diff'!H108-AVERAGE('Work sheet diff'!$C108:$T108))</f>
        <v>-0.0647119344963958</v>
      </c>
      <c r="J192" s="325" t="n">
        <f aca="false">-('Work sheet diff'!I108-AVERAGE('Work sheet diff'!$C108:$T108))</f>
        <v>0.0363282468729651</v>
      </c>
      <c r="K192" s="325" t="n">
        <f aca="false">-('Work sheet diff'!J108-AVERAGE('Work sheet diff'!$C108:$T108))</f>
        <v>-0.0356877827224185</v>
      </c>
      <c r="L192" s="325" t="n">
        <f aca="false">-('Work sheet diff'!K108-AVERAGE('Work sheet diff'!$C108:$T108))</f>
        <v>0.0500748478136324</v>
      </c>
      <c r="M192" s="325" t="n">
        <f aca="false">-('Work sheet diff'!L108-AVERAGE('Work sheet diff'!$C108:$T108))</f>
        <v>0.0541028616100849</v>
      </c>
      <c r="N192" s="325" t="n">
        <f aca="false">-('Work sheet diff'!M108-AVERAGE('Work sheet diff'!$C108:$T108))</f>
        <v>0.0741217415752749</v>
      </c>
      <c r="O192" s="325" t="n">
        <f aca="false">-('Work sheet diff'!N108-AVERAGE('Work sheet diff'!$C108:$T108))</f>
        <v>0.0209293989828117</v>
      </c>
      <c r="P192" s="325" t="n">
        <f aca="false">-('Work sheet diff'!O108-AVERAGE('Work sheet diff'!$C108:$T108))</f>
        <v>0.0307481304064126</v>
      </c>
      <c r="Q192" s="325" t="n">
        <f aca="false">-('Work sheet diff'!P108-AVERAGE('Work sheet diff'!$C108:$T108))</f>
        <v>-0.0443246906252046</v>
      </c>
      <c r="R192" s="325" t="n">
        <f aca="false">-('Work sheet diff'!Q108-AVERAGE('Work sheet diff'!$C108:$T108))</f>
        <v>-0.170884357958301</v>
      </c>
      <c r="S192" s="325" t="n">
        <f aca="false">-('Work sheet diff'!R108-AVERAGE('Work sheet diff'!$C108:$T108))</f>
        <v>-0.0346069290518278</v>
      </c>
      <c r="T192" s="325" t="n">
        <f aca="false">-('Work sheet diff'!S108-AVERAGE('Work sheet diff'!$C108:$T108))</f>
        <v>-0.132614965788271</v>
      </c>
      <c r="U192" s="325" t="n">
        <f aca="false">-('Work sheet diff'!T108-AVERAGE('Work sheet diff'!$C108:$T108))</f>
        <v>-0.00124630340986687</v>
      </c>
      <c r="V192" s="322" t="n">
        <f aca="false">-'Work sheet'!U108</f>
        <v>23.8249918021105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42175520934403</v>
      </c>
      <c r="C193" s="326" t="n">
        <f aca="false">-'Work sheet diff'!B109</f>
        <v>-5.22202510492595</v>
      </c>
      <c r="D193" s="326" t="n">
        <f aca="false">'Work sheet diff'!C109-AVERAGE('Work sheet diff'!$C109:$T109)</f>
        <v>-0.0222469201462969</v>
      </c>
      <c r="E193" s="326" t="n">
        <f aca="false">'Work sheet diff'!D109-AVERAGE('Work sheet diff'!$C109:$T109)</f>
        <v>0.017338254739923</v>
      </c>
      <c r="F193" s="326" t="n">
        <f aca="false">'Work sheet diff'!E109-AVERAGE('Work sheet diff'!$C109:$T109)</f>
        <v>0.0484029844501981</v>
      </c>
      <c r="G193" s="326" t="n">
        <f aca="false">'Work sheet diff'!F109-AVERAGE('Work sheet diff'!$C109:$T109)</f>
        <v>-0.0510169905195639</v>
      </c>
      <c r="H193" s="326" t="n">
        <f aca="false">'Work sheet diff'!G109-AVERAGE('Work sheet diff'!$C109:$T109)</f>
        <v>0.0325587013817312</v>
      </c>
      <c r="I193" s="326" t="n">
        <f aca="false">'Work sheet diff'!H109-AVERAGE('Work sheet diff'!$C109:$T109)</f>
        <v>0.0729004307600274</v>
      </c>
      <c r="J193" s="326" t="n">
        <f aca="false">'Work sheet diff'!I109-AVERAGE('Work sheet diff'!$C109:$T109)</f>
        <v>0.0166308281415803</v>
      </c>
      <c r="K193" s="326" t="n">
        <f aca="false">'Work sheet diff'!J109-AVERAGE('Work sheet diff'!$C109:$T109)</f>
        <v>-0.0269940118395287</v>
      </c>
      <c r="L193" s="326" t="n">
        <f aca="false">'Work sheet diff'!K109-AVERAGE('Work sheet diff'!$C109:$T109)</f>
        <v>0.0413571993965753</v>
      </c>
      <c r="M193" s="326" t="n">
        <f aca="false">'Work sheet diff'!L109-AVERAGE('Work sheet diff'!$C109:$T109)</f>
        <v>-0.02127211928984</v>
      </c>
      <c r="N193" s="326" t="n">
        <f aca="false">'Work sheet diff'!M109-AVERAGE('Work sheet diff'!$C109:$T109)</f>
        <v>-0.0764093648485718</v>
      </c>
      <c r="O193" s="326" t="n">
        <f aca="false">'Work sheet diff'!N109-AVERAGE('Work sheet diff'!$C109:$T109)</f>
        <v>-0.0198265542427141</v>
      </c>
      <c r="P193" s="326" t="n">
        <f aca="false">'Work sheet diff'!O109-AVERAGE('Work sheet diff'!$C109:$T109)</f>
        <v>-0.0561335123110167</v>
      </c>
      <c r="Q193" s="326" t="n">
        <f aca="false">'Work sheet diff'!P109-AVERAGE('Work sheet diff'!$C109:$T109)</f>
        <v>0.00295760443478432</v>
      </c>
      <c r="R193" s="326" t="n">
        <f aca="false">'Work sheet diff'!Q109-AVERAGE('Work sheet diff'!$C109:$T109)</f>
        <v>0.0359000234511653</v>
      </c>
      <c r="S193" s="326" t="n">
        <f aca="false">'Work sheet diff'!R109-AVERAGE('Work sheet diff'!$C109:$T109)</f>
        <v>-0.00523736296324806</v>
      </c>
      <c r="T193" s="326" t="n">
        <f aca="false">'Work sheet diff'!S109-AVERAGE('Work sheet diff'!$C109:$T109)</f>
        <v>0.0567306041984841</v>
      </c>
      <c r="U193" s="326" t="n">
        <f aca="false">'Work sheet diff'!T109-AVERAGE('Work sheet diff'!$C109:$T109)</f>
        <v>-0.0456397947936802</v>
      </c>
      <c r="V193" s="326" t="n">
        <f aca="false">'Work sheet diff'!U109</f>
        <v>9.35566239871247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551090603627937</v>
      </c>
      <c r="C194" s="326" t="n">
        <f aca="false">-'Work sheet diff'!B110</f>
        <v>-1.45586706198479</v>
      </c>
      <c r="D194" s="326" t="n">
        <f aca="false">-('Work sheet diff'!C110-AVERAGE('Work sheet diff'!$C110:$T110))</f>
        <v>0.00946045286387377</v>
      </c>
      <c r="E194" s="326" t="n">
        <f aca="false">-('Work sheet diff'!D110-AVERAGE('Work sheet diff'!$C110:$T110))</f>
        <v>-0.00154068087662669</v>
      </c>
      <c r="F194" s="326" t="n">
        <f aca="false">-('Work sheet diff'!E110-AVERAGE('Work sheet diff'!$C110:$T110))</f>
        <v>0.00444381127708879</v>
      </c>
      <c r="G194" s="326" t="n">
        <f aca="false">-('Work sheet diff'!F110-AVERAGE('Work sheet diff'!$C110:$T110))</f>
        <v>0.00113183505828969</v>
      </c>
      <c r="H194" s="326" t="n">
        <f aca="false">-('Work sheet diff'!G110-AVERAGE('Work sheet diff'!$C110:$T110))</f>
        <v>0.0104949832596603</v>
      </c>
      <c r="I194" s="326" t="n">
        <f aca="false">-('Work sheet diff'!H110-AVERAGE('Work sheet diff'!$C110:$T110))</f>
        <v>-0.00345887429262059</v>
      </c>
      <c r="J194" s="326" t="n">
        <f aca="false">-('Work sheet diff'!I110-AVERAGE('Work sheet diff'!$C110:$T110))</f>
        <v>-0.000708700218579578</v>
      </c>
      <c r="K194" s="326" t="n">
        <f aca="false">-('Work sheet diff'!J110-AVERAGE('Work sheet diff'!$C110:$T110))</f>
        <v>-0.00382804982485459</v>
      </c>
      <c r="L194" s="326" t="n">
        <f aca="false">-('Work sheet diff'!K110-AVERAGE('Work sheet diff'!$C110:$T110))</f>
        <v>-0.0042176939980469</v>
      </c>
      <c r="M194" s="326" t="n">
        <f aca="false">-('Work sheet diff'!L110-AVERAGE('Work sheet diff'!$C110:$T110))</f>
        <v>-0.00648096916508711</v>
      </c>
      <c r="N194" s="326" t="n">
        <f aca="false">-('Work sheet diff'!M110-AVERAGE('Work sheet diff'!$C110:$T110))</f>
        <v>-0.00315240207643541</v>
      </c>
      <c r="O194" s="326" t="n">
        <f aca="false">-('Work sheet diff'!N110-AVERAGE('Work sheet diff'!$C110:$T110))</f>
        <v>0.000917340761396698</v>
      </c>
      <c r="P194" s="326" t="n">
        <f aca="false">-('Work sheet diff'!O110-AVERAGE('Work sheet diff'!$C110:$T110))</f>
        <v>0.00580434061396191</v>
      </c>
      <c r="Q194" s="326" t="n">
        <f aca="false">-('Work sheet diff'!P110-AVERAGE('Work sheet diff'!$C110:$T110))</f>
        <v>-0.00185777028090754</v>
      </c>
      <c r="R194" s="326" t="n">
        <f aca="false">-('Work sheet diff'!Q110-AVERAGE('Work sheet diff'!$C110:$T110))</f>
        <v>-0.00434945796240613</v>
      </c>
      <c r="S194" s="326" t="n">
        <f aca="false">-('Work sheet diff'!R110-AVERAGE('Work sheet diff'!$C110:$T110))</f>
        <v>-0.0111901319418825</v>
      </c>
      <c r="T194" s="326" t="n">
        <f aca="false">-('Work sheet diff'!S110-AVERAGE('Work sheet diff'!$C110:$T110))</f>
        <v>0.00442619116665913</v>
      </c>
      <c r="U194" s="326" t="n">
        <f aca="false">-('Work sheet diff'!T110-AVERAGE('Work sheet diff'!$C110:$T110))</f>
        <v>0.0041057756365168</v>
      </c>
      <c r="V194" s="315" t="n">
        <f aca="false">-'Work sheet'!U110</f>
        <v>1.22098687582653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632602991254014</v>
      </c>
      <c r="C195" s="326" t="n">
        <f aca="false">-'Work sheet diff'!B111</f>
        <v>-0.639511435436649</v>
      </c>
      <c r="D195" s="326" t="n">
        <f aca="false">'Work sheet diff'!C111-AVERAGE('Work sheet diff'!$C111:$T111)</f>
        <v>-0.00600980188095733</v>
      </c>
      <c r="E195" s="326" t="n">
        <f aca="false">'Work sheet diff'!D111-AVERAGE('Work sheet diff'!$C111:$T111)</f>
        <v>0.0125874640669795</v>
      </c>
      <c r="F195" s="326" t="n">
        <f aca="false">'Work sheet diff'!E111-AVERAGE('Work sheet diff'!$C111:$T111)</f>
        <v>-0.00435409781795736</v>
      </c>
      <c r="G195" s="326" t="n">
        <f aca="false">'Work sheet diff'!F111-AVERAGE('Work sheet diff'!$C111:$T111)</f>
        <v>0.0136584830630526</v>
      </c>
      <c r="H195" s="326" t="n">
        <f aca="false">'Work sheet diff'!G111-AVERAGE('Work sheet diff'!$C111:$T111)</f>
        <v>-0.00490804476972684</v>
      </c>
      <c r="I195" s="326" t="n">
        <f aca="false">'Work sheet diff'!H111-AVERAGE('Work sheet diff'!$C111:$T111)</f>
        <v>0.00381264689168451</v>
      </c>
      <c r="J195" s="326" t="n">
        <f aca="false">'Work sheet diff'!I111-AVERAGE('Work sheet diff'!$C111:$T111)</f>
        <v>0.00203527418800102</v>
      </c>
      <c r="K195" s="326" t="n">
        <f aca="false">'Work sheet diff'!J111-AVERAGE('Work sheet diff'!$C111:$T111)</f>
        <v>-0.00367497344437677</v>
      </c>
      <c r="L195" s="326" t="n">
        <f aca="false">'Work sheet diff'!K111-AVERAGE('Work sheet diff'!$C111:$T111)</f>
        <v>0.00436454083349179</v>
      </c>
      <c r="M195" s="326" t="n">
        <f aca="false">'Work sheet diff'!L111-AVERAGE('Work sheet diff'!$C111:$T111)</f>
        <v>-0.00831173109245711</v>
      </c>
      <c r="N195" s="326" t="n">
        <f aca="false">'Work sheet diff'!M111-AVERAGE('Work sheet diff'!$C111:$T111)</f>
        <v>0.000843358457861002</v>
      </c>
      <c r="O195" s="326" t="n">
        <f aca="false">'Work sheet diff'!N111-AVERAGE('Work sheet diff'!$C111:$T111)</f>
        <v>0.00292176417140412</v>
      </c>
      <c r="P195" s="326" t="n">
        <f aca="false">'Work sheet diff'!O111-AVERAGE('Work sheet diff'!$C111:$T111)</f>
        <v>-0.00345655255605008</v>
      </c>
      <c r="Q195" s="326" t="n">
        <f aca="false">'Work sheet diff'!P111-AVERAGE('Work sheet diff'!$C111:$T111)</f>
        <v>-0.0154154736264997</v>
      </c>
      <c r="R195" s="326" t="n">
        <f aca="false">'Work sheet diff'!Q111-AVERAGE('Work sheet diff'!$C111:$T111)</f>
        <v>0.000793058723856557</v>
      </c>
      <c r="S195" s="326" t="n">
        <f aca="false">'Work sheet diff'!R111-AVERAGE('Work sheet diff'!$C111:$T111)</f>
        <v>0.00488833195930362</v>
      </c>
      <c r="T195" s="326" t="n">
        <f aca="false">'Work sheet diff'!S111-AVERAGE('Work sheet diff'!$C111:$T111)</f>
        <v>-0.000513241005114726</v>
      </c>
      <c r="U195" s="326" t="n">
        <f aca="false">'Work sheet diff'!T111-AVERAGE('Work sheet diff'!$C111:$T111)</f>
        <v>0.0007389938375051</v>
      </c>
      <c r="V195" s="326" t="n">
        <f aca="false">'Work sheet diff'!U111</f>
        <v>0.0446507688630269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62830154200948</v>
      </c>
      <c r="C196" s="326" t="n">
        <f aca="false">-'Work sheet diff'!B112</f>
        <v>-0.488358832817673</v>
      </c>
      <c r="D196" s="326" t="n">
        <f aca="false">-('Work sheet diff'!C112-AVERAGE('Work sheet diff'!$C112:$T112))</f>
        <v>0.00602345331226942</v>
      </c>
      <c r="E196" s="326" t="n">
        <f aca="false">-('Work sheet diff'!D112-AVERAGE('Work sheet diff'!$C112:$T112))</f>
        <v>-0.00634385653138042</v>
      </c>
      <c r="F196" s="326" t="n">
        <f aca="false">-('Work sheet diff'!E112-AVERAGE('Work sheet diff'!$C112:$T112))</f>
        <v>4.49130763639921E-005</v>
      </c>
      <c r="G196" s="326" t="n">
        <f aca="false">-('Work sheet diff'!F112-AVERAGE('Work sheet diff'!$C112:$T112))</f>
        <v>-0.00391175985049544</v>
      </c>
      <c r="H196" s="326" t="n">
        <f aca="false">-('Work sheet diff'!G112-AVERAGE('Work sheet diff'!$C112:$T112))</f>
        <v>0.0055412048518348</v>
      </c>
      <c r="I196" s="326" t="n">
        <f aca="false">-('Work sheet diff'!H112-AVERAGE('Work sheet diff'!$C112:$T112))</f>
        <v>-0.000515265827132769</v>
      </c>
      <c r="J196" s="326" t="n">
        <f aca="false">-('Work sheet diff'!I112-AVERAGE('Work sheet diff'!$C112:$T112))</f>
        <v>-0.000487628099721214</v>
      </c>
      <c r="K196" s="326" t="n">
        <f aca="false">-('Work sheet diff'!J112-AVERAGE('Work sheet diff'!$C112:$T112))</f>
        <v>-0.0119783601525175</v>
      </c>
      <c r="L196" s="326" t="n">
        <f aca="false">-('Work sheet diff'!K112-AVERAGE('Work sheet diff'!$C112:$T112))</f>
        <v>0.00521193913558583</v>
      </c>
      <c r="M196" s="326" t="n">
        <f aca="false">-('Work sheet diff'!L112-AVERAGE('Work sheet diff'!$C112:$T112))</f>
        <v>0.00540134524627901</v>
      </c>
      <c r="N196" s="326" t="n">
        <f aca="false">-('Work sheet diff'!M112-AVERAGE('Work sheet diff'!$C112:$T112))</f>
        <v>-0.00298511698284399</v>
      </c>
      <c r="O196" s="326" t="n">
        <f aca="false">-('Work sheet diff'!N112-AVERAGE('Work sheet diff'!$C112:$T112))</f>
        <v>0.000844653503263678</v>
      </c>
      <c r="P196" s="326" t="n">
        <f aca="false">-('Work sheet diff'!O112-AVERAGE('Work sheet diff'!$C112:$T112))</f>
        <v>0.0026388272217855</v>
      </c>
      <c r="Q196" s="326" t="n">
        <f aca="false">-('Work sheet diff'!P112-AVERAGE('Work sheet diff'!$C112:$T112))</f>
        <v>0.00218552323825112</v>
      </c>
      <c r="R196" s="326" t="n">
        <f aca="false">-('Work sheet diff'!Q112-AVERAGE('Work sheet diff'!$C112:$T112))</f>
        <v>-0.00526702951335241</v>
      </c>
      <c r="S196" s="326" t="n">
        <f aca="false">-('Work sheet diff'!R112-AVERAGE('Work sheet diff'!$C112:$T112))</f>
        <v>0.00250080587220623</v>
      </c>
      <c r="T196" s="326" t="n">
        <f aca="false">-('Work sheet diff'!S112-AVERAGE('Work sheet diff'!$C112:$T112))</f>
        <v>0.00296726653654027</v>
      </c>
      <c r="U196" s="326" t="n">
        <f aca="false">-('Work sheet diff'!T112-AVERAGE('Work sheet diff'!$C112:$T112))</f>
        <v>-0.00187091503693602</v>
      </c>
      <c r="V196" s="326" t="n">
        <f aca="false">-'Work sheet diff'!U112</f>
        <v>0.0215665881871312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260244102806138</v>
      </c>
      <c r="C197" s="326" t="n">
        <f aca="false">-'Work sheet diff'!B113</f>
        <v>-0.0697884762481951</v>
      </c>
      <c r="D197" s="326" t="n">
        <f aca="false">'Work sheet diff'!C113-AVERAGE('Work sheet diff'!$C113:$T113)</f>
        <v>0.00333993010805809</v>
      </c>
      <c r="E197" s="326" t="n">
        <f aca="false">'Work sheet diff'!D113-AVERAGE('Work sheet diff'!$C113:$T113)</f>
        <v>0.0045740735798556</v>
      </c>
      <c r="F197" s="326" t="n">
        <f aca="false">'Work sheet diff'!E113-AVERAGE('Work sheet diff'!$C113:$T113)</f>
        <v>-0.0089081102145593</v>
      </c>
      <c r="G197" s="326" t="n">
        <f aca="false">'Work sheet diff'!F113-AVERAGE('Work sheet diff'!$C113:$T113)</f>
        <v>0.00399077986867189</v>
      </c>
      <c r="H197" s="326" t="n">
        <f aca="false">'Work sheet diff'!G113-AVERAGE('Work sheet diff'!$C113:$T113)</f>
        <v>-0.00569929894743872</v>
      </c>
      <c r="I197" s="326" t="n">
        <f aca="false">'Work sheet diff'!H113-AVERAGE('Work sheet diff'!$C113:$T113)</f>
        <v>0.00172931736507318</v>
      </c>
      <c r="J197" s="326" t="n">
        <f aca="false">'Work sheet diff'!I113-AVERAGE('Work sheet diff'!$C113:$T113)</f>
        <v>0.00299628682201756</v>
      </c>
      <c r="K197" s="326" t="n">
        <f aca="false">'Work sheet diff'!J113-AVERAGE('Work sheet diff'!$C113:$T113)</f>
        <v>-0.00192637162589872</v>
      </c>
      <c r="L197" s="326" t="n">
        <f aca="false">'Work sheet diff'!K113-AVERAGE('Work sheet diff'!$C113:$T113)</f>
        <v>-0.00143481088366539</v>
      </c>
      <c r="M197" s="326" t="n">
        <f aca="false">'Work sheet diff'!L113-AVERAGE('Work sheet diff'!$C113:$T113)</f>
        <v>0.0078769285550486</v>
      </c>
      <c r="N197" s="326" t="n">
        <f aca="false">'Work sheet diff'!M113-AVERAGE('Work sheet diff'!$C113:$T113)</f>
        <v>-0.0034738335678687</v>
      </c>
      <c r="O197" s="326" t="n">
        <f aca="false">'Work sheet diff'!N113-AVERAGE('Work sheet diff'!$C113:$T113)</f>
        <v>0.000547882541408121</v>
      </c>
      <c r="P197" s="326" t="n">
        <f aca="false">'Work sheet diff'!O113-AVERAGE('Work sheet diff'!$C113:$T113)</f>
        <v>-0.00350598716265795</v>
      </c>
      <c r="Q197" s="326" t="n">
        <f aca="false">'Work sheet diff'!P113-AVERAGE('Work sheet diff'!$C113:$T113)</f>
        <v>0.00191837671958637</v>
      </c>
      <c r="R197" s="326" t="n">
        <f aca="false">'Work sheet diff'!Q113-AVERAGE('Work sheet diff'!$C113:$T113)</f>
        <v>-0.00174017013360008</v>
      </c>
      <c r="S197" s="326" t="n">
        <f aca="false">'Work sheet diff'!R113-AVERAGE('Work sheet diff'!$C113:$T113)</f>
        <v>0.000277699557193793</v>
      </c>
      <c r="T197" s="326" t="n">
        <f aca="false">'Work sheet diff'!S113-AVERAGE('Work sheet diff'!$C113:$T113)</f>
        <v>0.00349654298869371</v>
      </c>
      <c r="U197" s="326" t="n">
        <f aca="false">'Work sheet diff'!T113-AVERAGE('Work sheet diff'!$C113:$T113)</f>
        <v>-0.00405923556991807</v>
      </c>
      <c r="V197" s="326" t="n">
        <f aca="false">'Work sheet diff'!U113</f>
        <v>0.0324937878881006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21911632336418</v>
      </c>
      <c r="C198" s="326" t="n">
        <f aca="false">-'Work sheet diff'!B114</f>
        <v>-0.0773345878381584</v>
      </c>
      <c r="D198" s="326" t="n">
        <f aca="false">-('Work sheet diff'!C114-AVERAGE('Work sheet diff'!$C114:$T114))</f>
        <v>0.00305650560866847</v>
      </c>
      <c r="E198" s="326" t="n">
        <f aca="false">-('Work sheet diff'!D114-AVERAGE('Work sheet diff'!$C114:$T114))</f>
        <v>-0.000974231635944685</v>
      </c>
      <c r="F198" s="326" t="n">
        <f aca="false">-('Work sheet diff'!E114-AVERAGE('Work sheet diff'!$C114:$T114))</f>
        <v>-0.000825664856295371</v>
      </c>
      <c r="G198" s="326" t="n">
        <f aca="false">-('Work sheet diff'!F114-AVERAGE('Work sheet diff'!$C114:$T114))</f>
        <v>0.000393738767573665</v>
      </c>
      <c r="H198" s="326" t="n">
        <f aca="false">-('Work sheet diff'!G114-AVERAGE('Work sheet diff'!$C114:$T114))</f>
        <v>-0.000336804993776951</v>
      </c>
      <c r="I198" s="326" t="n">
        <f aca="false">-('Work sheet diff'!H114-AVERAGE('Work sheet diff'!$C114:$T114))</f>
        <v>-0.000958933915605111</v>
      </c>
      <c r="J198" s="326" t="n">
        <f aca="false">-('Work sheet diff'!I114-AVERAGE('Work sheet diff'!$C114:$T114))</f>
        <v>0.00255477905250997</v>
      </c>
      <c r="K198" s="326" t="n">
        <f aca="false">-('Work sheet diff'!J114-AVERAGE('Work sheet diff'!$C114:$T114))</f>
        <v>-0.00125488402827959</v>
      </c>
      <c r="L198" s="326" t="n">
        <f aca="false">-('Work sheet diff'!K114-AVERAGE('Work sheet diff'!$C114:$T114))</f>
        <v>-0.00230249139423252</v>
      </c>
      <c r="M198" s="326" t="n">
        <f aca="false">-('Work sheet diff'!L114-AVERAGE('Work sheet diff'!$C114:$T114))</f>
        <v>-0.000874474631978152</v>
      </c>
      <c r="N198" s="326" t="n">
        <f aca="false">-('Work sheet diff'!M114-AVERAGE('Work sheet diff'!$C114:$T114))</f>
        <v>0.00159066696952783</v>
      </c>
      <c r="O198" s="326" t="n">
        <f aca="false">-('Work sheet diff'!N114-AVERAGE('Work sheet diff'!$C114:$T114))</f>
        <v>0.00251129702018959</v>
      </c>
      <c r="P198" s="326" t="n">
        <f aca="false">-('Work sheet diff'!O114-AVERAGE('Work sheet diff'!$C114:$T114))</f>
        <v>-0.00449725056945186</v>
      </c>
      <c r="Q198" s="326" t="n">
        <f aca="false">-('Work sheet diff'!P114-AVERAGE('Work sheet diff'!$C114:$T114))</f>
        <v>0.00277183016870419</v>
      </c>
      <c r="R198" s="326" t="n">
        <f aca="false">-('Work sheet diff'!Q114-AVERAGE('Work sheet diff'!$C114:$T114))</f>
        <v>-0.000597436500468921</v>
      </c>
      <c r="S198" s="326" t="n">
        <f aca="false">-('Work sheet diff'!R114-AVERAGE('Work sheet diff'!$C114:$T114))</f>
        <v>0.0011156409070051</v>
      </c>
      <c r="T198" s="326" t="n">
        <f aca="false">-('Work sheet diff'!S114-AVERAGE('Work sheet diff'!$C114:$T114))</f>
        <v>0.000435847549053268</v>
      </c>
      <c r="U198" s="326" t="n">
        <f aca="false">-('Work sheet diff'!T114-AVERAGE('Work sheet diff'!$C114:$T114))</f>
        <v>-0.00180813351719893</v>
      </c>
      <c r="V198" s="326" t="n">
        <f aca="false">-'Work sheet diff'!U114</f>
        <v>-0.0037954329301306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27203870055512</v>
      </c>
      <c r="C199" s="326" t="n">
        <f aca="false">-'Work sheet diff'!B115</f>
        <v>-0.0364703113915372</v>
      </c>
      <c r="D199" s="326" t="n">
        <f aca="false">'Work sheet diff'!C115-AVERAGE('Work sheet diff'!$C115:$T115)</f>
        <v>-0.00420598505309808</v>
      </c>
      <c r="E199" s="326" t="n">
        <f aca="false">'Work sheet diff'!D115-AVERAGE('Work sheet diff'!$C115:$T115)</f>
        <v>-0.00167601474103449</v>
      </c>
      <c r="F199" s="326" t="n">
        <f aca="false">'Work sheet diff'!E115-AVERAGE('Work sheet diff'!$C115:$T115)</f>
        <v>0.00385637310738376</v>
      </c>
      <c r="G199" s="326" t="n">
        <f aca="false">'Work sheet diff'!F115-AVERAGE('Work sheet diff'!$C115:$T115)</f>
        <v>-0.000154477733098436</v>
      </c>
      <c r="H199" s="326" t="n">
        <f aca="false">'Work sheet diff'!G115-AVERAGE('Work sheet diff'!$C115:$T115)</f>
        <v>-0.00269797690695021</v>
      </c>
      <c r="I199" s="326" t="n">
        <f aca="false">'Work sheet diff'!H115-AVERAGE('Work sheet diff'!$C115:$T115)</f>
        <v>-0.000106886379409123</v>
      </c>
      <c r="J199" s="326" t="n">
        <f aca="false">'Work sheet diff'!I115-AVERAGE('Work sheet diff'!$C115:$T115)</f>
        <v>0.00294300862558047</v>
      </c>
      <c r="K199" s="326" t="n">
        <f aca="false">'Work sheet diff'!J115-AVERAGE('Work sheet diff'!$C115:$T115)</f>
        <v>0.00125733665208246</v>
      </c>
      <c r="L199" s="326" t="n">
        <f aca="false">'Work sheet diff'!K115-AVERAGE('Work sheet diff'!$C115:$T115)</f>
        <v>6.98330910950604E-005</v>
      </c>
      <c r="M199" s="326" t="n">
        <f aca="false">'Work sheet diff'!L115-AVERAGE('Work sheet diff'!$C115:$T115)</f>
        <v>6.53457790084841E-005</v>
      </c>
      <c r="N199" s="326" t="n">
        <f aca="false">'Work sheet diff'!M115-AVERAGE('Work sheet diff'!$C115:$T115)</f>
        <v>-0.000587557170422616</v>
      </c>
      <c r="O199" s="326" t="n">
        <f aca="false">'Work sheet diff'!N115-AVERAGE('Work sheet diff'!$C115:$T115)</f>
        <v>0.00210775605341703</v>
      </c>
      <c r="P199" s="326" t="n">
        <f aca="false">'Work sheet diff'!O115-AVERAGE('Work sheet diff'!$C115:$T115)</f>
        <v>0.00100523472632232</v>
      </c>
      <c r="Q199" s="326" t="n">
        <f aca="false">'Work sheet diff'!P115-AVERAGE('Work sheet diff'!$C115:$T115)</f>
        <v>-0.00102667617822275</v>
      </c>
      <c r="R199" s="326" t="n">
        <f aca="false">'Work sheet diff'!Q115-AVERAGE('Work sheet diff'!$C115:$T115)</f>
        <v>-0.00208890689598432</v>
      </c>
      <c r="S199" s="326" t="n">
        <f aca="false">'Work sheet diff'!R115-AVERAGE('Work sheet diff'!$C115:$T115)</f>
        <v>-0.00204470745327299</v>
      </c>
      <c r="T199" s="326" t="n">
        <f aca="false">'Work sheet diff'!S115-AVERAGE('Work sheet diff'!$C115:$T115)</f>
        <v>0.00311545229593532</v>
      </c>
      <c r="U199" s="326" t="n">
        <f aca="false">'Work sheet diff'!T115-AVERAGE('Work sheet diff'!$C115:$T115)</f>
        <v>0.000168848180668112</v>
      </c>
      <c r="V199" s="326" t="n">
        <f aca="false">'Work sheet diff'!U115</f>
        <v>0.017745096028303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1.48031370066288E-019</v>
      </c>
      <c r="C200" s="326" t="n">
        <f aca="false">-'Work sheet diff'!B116</f>
        <v>3.46944695195361E-018</v>
      </c>
      <c r="D200" s="326" t="n">
        <f aca="false">-('Work sheet diff'!C116-AVERAGE('Work sheet diff'!$C116:$T116))</f>
        <v>-6.26162486320395E-018</v>
      </c>
      <c r="E200" s="326" t="n">
        <f aca="false">-('Work sheet diff'!D116-AVERAGE('Work sheet diff'!$C116:$T116))</f>
        <v>1.38291926821927E-018</v>
      </c>
      <c r="F200" s="326" t="n">
        <f aca="false">-('Work sheet diff'!E116-AVERAGE('Work sheet diff'!$C116:$T116))</f>
        <v>1.48031370066288E-019</v>
      </c>
      <c r="G200" s="326" t="n">
        <f aca="false">-('Work sheet diff'!F116-AVERAGE('Work sheet diff'!$C116:$T116))</f>
        <v>3.95560238937131E-018</v>
      </c>
      <c r="H200" s="326" t="n">
        <f aca="false">-('Work sheet diff'!G116-AVERAGE('Work sheet diff'!$C116:$T116))</f>
        <v>1.01539310805469E-018</v>
      </c>
      <c r="I200" s="326" t="n">
        <f aca="false">-('Work sheet diff'!H116-AVERAGE('Work sheet diff'!$C116:$T116))</f>
        <v>-3.51804207757537E-019</v>
      </c>
      <c r="J200" s="326" t="n">
        <f aca="false">-('Work sheet diff'!I116-AVERAGE('Work sheet diff'!$C116:$T116))</f>
        <v>5.61498300251439E-020</v>
      </c>
      <c r="K200" s="326" t="n">
        <f aca="false">-('Work sheet diff'!J116-AVERAGE('Work sheet diff'!$C116:$T116))</f>
        <v>1.48031370066288E-019</v>
      </c>
      <c r="L200" s="326" t="n">
        <f aca="false">-('Work sheet diff'!K116-AVERAGE('Work sheet diff'!$C116:$T116))</f>
        <v>1.48031370066288E-019</v>
      </c>
      <c r="M200" s="326" t="n">
        <f aca="false">-('Work sheet diff'!L116-AVERAGE('Work sheet diff'!$C116:$T116))</f>
        <v>1.6181360107246E-018</v>
      </c>
      <c r="N200" s="326" t="n">
        <f aca="false">-('Work sheet diff'!M116-AVERAGE('Work sheet diff'!$C116:$T116))</f>
        <v>1.20650671134027E-018</v>
      </c>
      <c r="O200" s="326" t="n">
        <f aca="false">-('Work sheet diff'!N116-AVERAGE('Work sheet diff'!$C116:$T116))</f>
        <v>1.20650671134027E-018</v>
      </c>
      <c r="P200" s="326" t="n">
        <f aca="false">-('Work sheet diff'!O116-AVERAGE('Work sheet diff'!$C116:$T116))</f>
        <v>2.26498205261426E-018</v>
      </c>
      <c r="Q200" s="326" t="n">
        <f aca="false">-('Work sheet diff'!P116-AVERAGE('Work sheet diff'!$C116:$T116))</f>
        <v>1.20650671134027E-018</v>
      </c>
      <c r="R200" s="326" t="n">
        <f aca="false">-('Work sheet diff'!Q116-AVERAGE('Work sheet diff'!$C116:$T116))</f>
        <v>1.48031370066288E-019</v>
      </c>
      <c r="S200" s="326" t="n">
        <f aca="false">-('Work sheet diff'!R116-AVERAGE('Work sheet diff'!$C116:$T116))</f>
        <v>-1.96101750003814E-017</v>
      </c>
      <c r="T200" s="326" t="n">
        <f aca="false">-('Work sheet diff'!S116-AVERAGE('Work sheet diff'!$C116:$T116))</f>
        <v>9.49789688465315E-018</v>
      </c>
      <c r="U200" s="326" t="n">
        <f aca="false">-('Work sheet diff'!T116-AVERAGE('Work sheet diff'!$C116:$T116))</f>
        <v>2.22087891339451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797223359215481</v>
      </c>
      <c r="C201" s="326" t="n">
        <f aca="false">-'Work sheet diff'!B117</f>
        <v>-0.0291244127362431</v>
      </c>
      <c r="D201" s="326" t="n">
        <f aca="false">'Work sheet diff'!C117-AVERAGE('Work sheet diff'!$C117:$T117)</f>
        <v>0.00029450293803291</v>
      </c>
      <c r="E201" s="326" t="n">
        <f aca="false">'Work sheet diff'!D117-AVERAGE('Work sheet diff'!$C117:$T117)</f>
        <v>0.00109596373010813</v>
      </c>
      <c r="F201" s="326" t="n">
        <f aca="false">'Work sheet diff'!E117-AVERAGE('Work sheet diff'!$C117:$T117)</f>
        <v>-0.000293123202810268</v>
      </c>
      <c r="G201" s="326" t="n">
        <f aca="false">'Work sheet diff'!F117-AVERAGE('Work sheet diff'!$C117:$T117)</f>
        <v>0.000843349545493706</v>
      </c>
      <c r="H201" s="326" t="n">
        <f aca="false">'Work sheet diff'!G117-AVERAGE('Work sheet diff'!$C117:$T117)</f>
        <v>-0.00182668003845687</v>
      </c>
      <c r="I201" s="326" t="n">
        <f aca="false">'Work sheet diff'!H117-AVERAGE('Work sheet diff'!$C117:$T117)</f>
        <v>-0.000139769297598173</v>
      </c>
      <c r="J201" s="326" t="n">
        <f aca="false">'Work sheet diff'!I117-AVERAGE('Work sheet diff'!$C117:$T117)</f>
        <v>0.000780406109883176</v>
      </c>
      <c r="K201" s="326" t="n">
        <f aca="false">'Work sheet diff'!J117-AVERAGE('Work sheet diff'!$C117:$T117)</f>
        <v>-0.000194928202662419</v>
      </c>
      <c r="L201" s="326" t="n">
        <f aca="false">'Work sheet diff'!K117-AVERAGE('Work sheet diff'!$C117:$T117)</f>
        <v>0.000255917914727129</v>
      </c>
      <c r="M201" s="326" t="n">
        <f aca="false">'Work sheet diff'!L117-AVERAGE('Work sheet diff'!$C117:$T117)</f>
        <v>0.000248893308868244</v>
      </c>
      <c r="N201" s="326" t="n">
        <f aca="false">'Work sheet diff'!M117-AVERAGE('Work sheet diff'!$C117:$T117)</f>
        <v>-0.000960056060719909</v>
      </c>
      <c r="O201" s="326" t="n">
        <f aca="false">'Work sheet diff'!N117-AVERAGE('Work sheet diff'!$C117:$T117)</f>
        <v>-0.00122596983379785</v>
      </c>
      <c r="P201" s="326" t="n">
        <f aca="false">'Work sheet diff'!O117-AVERAGE('Work sheet diff'!$C117:$T117)</f>
        <v>-0.000120442366208888</v>
      </c>
      <c r="Q201" s="326" t="n">
        <f aca="false">'Work sheet diff'!P117-AVERAGE('Work sheet diff'!$C117:$T117)</f>
        <v>0.000111126373504862</v>
      </c>
      <c r="R201" s="326" t="n">
        <f aca="false">'Work sheet diff'!Q117-AVERAGE('Work sheet diff'!$C117:$T117)</f>
        <v>-0.000440653994924205</v>
      </c>
      <c r="S201" s="326" t="n">
        <f aca="false">'Work sheet diff'!R117-AVERAGE('Work sheet diff'!$C117:$T117)</f>
        <v>5.9763298734701E-005</v>
      </c>
      <c r="T201" s="326" t="n">
        <f aca="false">'Work sheet diff'!S117-AVERAGE('Work sheet diff'!$C117:$T117)</f>
        <v>-6.46935663037793E-005</v>
      </c>
      <c r="U201" s="326" t="n">
        <f aca="false">'Work sheet diff'!T117-AVERAGE('Work sheet diff'!$C117:$T117)</f>
        <v>0.00157639334412952</v>
      </c>
      <c r="V201" s="326" t="n">
        <f aca="false">'Work sheet diff'!U117</f>
        <v>0.0261413477600228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175221076735166</v>
      </c>
      <c r="C202" s="326" t="n">
        <f aca="false">'Work sheet diff'!B118/10</f>
        <v>-0.00574580639784</v>
      </c>
      <c r="D202" s="326" t="n">
        <f aca="false">-('Work sheet diff'!C118-AVERAGE('Work sheet diff'!$C118:$T118))/10</f>
        <v>-0.000185537796333849</v>
      </c>
      <c r="E202" s="326" t="n">
        <f aca="false">-('Work sheet diff'!D118-AVERAGE('Work sheet diff'!$C118:$T118))/10</f>
        <v>-0.00014370651526306</v>
      </c>
      <c r="F202" s="326" t="n">
        <f aca="false">-('Work sheet diff'!E118-AVERAGE('Work sheet diff'!$C118:$T118))/10</f>
        <v>-0.000387560940279187</v>
      </c>
      <c r="G202" s="326" t="n">
        <f aca="false">-('Work sheet diff'!F118-AVERAGE('Work sheet diff'!$C118:$T118))/10</f>
        <v>-0.000443540315914328</v>
      </c>
      <c r="H202" s="326" t="n">
        <f aca="false">-('Work sheet diff'!G118-AVERAGE('Work sheet diff'!$C118:$T118))/10</f>
        <v>-0.000724274685215272</v>
      </c>
      <c r="I202" s="326" t="n">
        <f aca="false">-('Work sheet diff'!H118-AVERAGE('Work sheet diff'!$C118:$T118))/10</f>
        <v>6.78128328780819E-005</v>
      </c>
      <c r="J202" s="326" t="n">
        <f aca="false">-('Work sheet diff'!I118-AVERAGE('Work sheet diff'!$C118:$T118))/10</f>
        <v>0.00071716588028391</v>
      </c>
      <c r="K202" s="326" t="n">
        <f aca="false">-('Work sheet diff'!J118-AVERAGE('Work sheet diff'!$C118:$T118))/10</f>
        <v>-0.000511148489704059</v>
      </c>
      <c r="L202" s="326" t="n">
        <f aca="false">-('Work sheet diff'!K118-AVERAGE('Work sheet diff'!$C118:$T118))/10</f>
        <v>-0.000246937461744361</v>
      </c>
      <c r="M202" s="326" t="n">
        <f aca="false">-('Work sheet diff'!L118-AVERAGE('Work sheet diff'!$C118:$T118))/10</f>
        <v>0.00118664778864148</v>
      </c>
      <c r="N202" s="326" t="n">
        <f aca="false">-('Work sheet diff'!M118-AVERAGE('Work sheet diff'!$C118:$T118))/10</f>
        <v>5.38472876701578E-005</v>
      </c>
      <c r="O202" s="326" t="n">
        <f aca="false">-('Work sheet diff'!N118-AVERAGE('Work sheet diff'!$C118:$T118))/10</f>
        <v>0.000643093012648129</v>
      </c>
      <c r="P202" s="326" t="n">
        <f aca="false">-('Work sheet diff'!O118-AVERAGE('Work sheet diff'!$C118:$T118))/10</f>
        <v>-0.000354735912973433</v>
      </c>
      <c r="Q202" s="326" t="n">
        <f aca="false">-('Work sheet diff'!P118-AVERAGE('Work sheet diff'!$C118:$T118))/10</f>
        <v>0.000674168391517587</v>
      </c>
      <c r="R202" s="326" t="n">
        <f aca="false">-('Work sheet diff'!Q118-AVERAGE('Work sheet diff'!$C118:$T118))/10</f>
        <v>-0.000665300129731594</v>
      </c>
      <c r="S202" s="326" t="n">
        <f aca="false">-('Work sheet diff'!R118-AVERAGE('Work sheet diff'!$C118:$T118))/10</f>
        <v>-0.000983100504663919</v>
      </c>
      <c r="T202" s="326" t="n">
        <f aca="false">-('Work sheet diff'!S118-AVERAGE('Work sheet diff'!$C118:$T118))/10</f>
        <v>0.00104134089780281</v>
      </c>
      <c r="U202" s="326" t="n">
        <f aca="false">-('Work sheet diff'!T118-AVERAGE('Work sheet diff'!$C118:$T118))/10</f>
        <v>0.000261766660380913</v>
      </c>
      <c r="V202" s="315" t="n">
        <f aca="false">-'Work sheet'!U118/10</f>
        <v>0.00358465111384472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652884132288443</v>
      </c>
      <c r="C203" s="326" t="n">
        <f aca="false">'Work sheet diff'!B119/10</f>
        <v>0.00399415327593139</v>
      </c>
      <c r="D203" s="326" t="n">
        <f aca="false">('Work sheet diff'!C119-AVERAGE('Work sheet diff'!$C119:$T119))/10</f>
        <v>0.00100465364500599</v>
      </c>
      <c r="E203" s="326" t="n">
        <f aca="false">('Work sheet diff'!D119-AVERAGE('Work sheet diff'!$C119:$T119))/10</f>
        <v>0.000561278047758899</v>
      </c>
      <c r="F203" s="326" t="n">
        <f aca="false">('Work sheet diff'!E119-AVERAGE('Work sheet diff'!$C119:$T119))/10</f>
        <v>-0.000179777263084512</v>
      </c>
      <c r="G203" s="326" t="n">
        <f aca="false">('Work sheet diff'!F119-AVERAGE('Work sheet diff'!$C119:$T119))/10</f>
        <v>-6.4873395356762E-005</v>
      </c>
      <c r="H203" s="326" t="n">
        <f aca="false">('Work sheet diff'!G119-AVERAGE('Work sheet diff'!$C119:$T119))/10</f>
        <v>-0.000533845846825206</v>
      </c>
      <c r="I203" s="326" t="n">
        <f aca="false">('Work sheet diff'!H119-AVERAGE('Work sheet diff'!$C119:$T119))/10</f>
        <v>0.000859906351994912</v>
      </c>
      <c r="J203" s="326" t="n">
        <f aca="false">('Work sheet diff'!I119-AVERAGE('Work sheet diff'!$C119:$T119))/10</f>
        <v>4.91692165154523E-005</v>
      </c>
      <c r="K203" s="326" t="n">
        <f aca="false">('Work sheet diff'!J119-AVERAGE('Work sheet diff'!$C119:$T119))/10</f>
        <v>0.000175130937815979</v>
      </c>
      <c r="L203" s="326" t="n">
        <f aca="false">('Work sheet diff'!K119-AVERAGE('Work sheet diff'!$C119:$T119))/10</f>
        <v>-0.000113696732004614</v>
      </c>
      <c r="M203" s="326" t="n">
        <f aca="false">('Work sheet diff'!L119-AVERAGE('Work sheet diff'!$C119:$T119))/10</f>
        <v>0.000860994976977016</v>
      </c>
      <c r="N203" s="326" t="n">
        <f aca="false">('Work sheet diff'!M119-AVERAGE('Work sheet diff'!$C119:$T119))/10</f>
        <v>-0.0003884652492289</v>
      </c>
      <c r="O203" s="326" t="n">
        <f aca="false">('Work sheet diff'!N119-AVERAGE('Work sheet diff'!$C119:$T119))/10</f>
        <v>6.95106318552497E-005</v>
      </c>
      <c r="P203" s="326" t="n">
        <f aca="false">('Work sheet diff'!O119-AVERAGE('Work sheet diff'!$C119:$T119))/10</f>
        <v>0.000352179982338829</v>
      </c>
      <c r="Q203" s="326" t="n">
        <f aca="false">('Work sheet diff'!P119-AVERAGE('Work sheet diff'!$C119:$T119))/10</f>
        <v>-0.000469492404494649</v>
      </c>
      <c r="R203" s="326" t="n">
        <f aca="false">('Work sheet diff'!Q119-AVERAGE('Work sheet diff'!$C119:$T119))/10</f>
        <v>-0.000306768312358819</v>
      </c>
      <c r="S203" s="326" t="n">
        <f aca="false">('Work sheet diff'!R119-AVERAGE('Work sheet diff'!$C119:$T119))/10</f>
        <v>0.00049968488172946</v>
      </c>
      <c r="T203" s="326" t="n">
        <f aca="false">('Work sheet diff'!S119-AVERAGE('Work sheet diff'!$C119:$T119))/10</f>
        <v>-0.00130984012064399</v>
      </c>
      <c r="U203" s="326" t="n">
        <f aca="false">('Work sheet diff'!T119-AVERAGE('Work sheet diff'!$C119:$T119))/10</f>
        <v>-0.00106574934799434</v>
      </c>
      <c r="V203" s="326" t="n">
        <f aca="false">'Work sheet diff'!U119/10</f>
        <v>-0.00156328943491087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0256902172087337</v>
      </c>
      <c r="C204" s="326" t="n">
        <f aca="false">'Work sheet diff'!B120/10</f>
        <v>-0.00340232620757167</v>
      </c>
      <c r="D204" s="326" t="n">
        <f aca="false">-('Work sheet diff'!C120-AVERAGE('Work sheet diff'!$C120:$T120))/10</f>
        <v>0.00025796714641943</v>
      </c>
      <c r="E204" s="326" t="n">
        <f aca="false">-('Work sheet diff'!D120-AVERAGE('Work sheet diff'!$C120:$T120))/10</f>
        <v>0.000343949679479939</v>
      </c>
      <c r="F204" s="326" t="n">
        <f aca="false">-('Work sheet diff'!E120-AVERAGE('Work sheet diff'!$C120:$T120))/10</f>
        <v>0.000391202368847217</v>
      </c>
      <c r="G204" s="326" t="n">
        <f aca="false">-('Work sheet diff'!F120-AVERAGE('Work sheet diff'!$C120:$T120))/10</f>
        <v>0.00136749060405919</v>
      </c>
      <c r="H204" s="326" t="n">
        <f aca="false">-('Work sheet diff'!G120-AVERAGE('Work sheet diff'!$C120:$T120))/10</f>
        <v>-0.000296924557096616</v>
      </c>
      <c r="I204" s="326" t="n">
        <f aca="false">-('Work sheet diff'!H120-AVERAGE('Work sheet diff'!$C120:$T120))/10</f>
        <v>0.000476042585173357</v>
      </c>
      <c r="J204" s="326" t="n">
        <f aca="false">-('Work sheet diff'!I120-AVERAGE('Work sheet diff'!$C120:$T120))/10</f>
        <v>-0.000252401303116272</v>
      </c>
      <c r="K204" s="326" t="n">
        <f aca="false">-('Work sheet diff'!J120-AVERAGE('Work sheet diff'!$C120:$T120))/10</f>
        <v>-0.000382839330898108</v>
      </c>
      <c r="L204" s="326" t="n">
        <f aca="false">-('Work sheet diff'!K120-AVERAGE('Work sheet diff'!$C120:$T120))/10</f>
        <v>-4.10985434085775E-006</v>
      </c>
      <c r="M204" s="326" t="n">
        <f aca="false">-('Work sheet diff'!L120-AVERAGE('Work sheet diff'!$C120:$T120))/10</f>
        <v>-0.000143660152114675</v>
      </c>
      <c r="N204" s="326" t="n">
        <f aca="false">-('Work sheet diff'!M120-AVERAGE('Work sheet diff'!$C120:$T120))/10</f>
        <v>-0.000297932376961175</v>
      </c>
      <c r="O204" s="326" t="n">
        <f aca="false">-('Work sheet diff'!N120-AVERAGE('Work sheet diff'!$C120:$T120))/10</f>
        <v>0.00085749141320042</v>
      </c>
      <c r="P204" s="326" t="n">
        <f aca="false">-('Work sheet diff'!O120-AVERAGE('Work sheet diff'!$C120:$T120))/10</f>
        <v>-0.000734077939642872</v>
      </c>
      <c r="Q204" s="326" t="n">
        <f aca="false">-('Work sheet diff'!P120-AVERAGE('Work sheet diff'!$C120:$T120))/10</f>
        <v>0.0011108689550864</v>
      </c>
      <c r="R204" s="326" t="n">
        <f aca="false">-('Work sheet diff'!Q120-AVERAGE('Work sheet diff'!$C120:$T120))/10</f>
        <v>-0.00137001569584189</v>
      </c>
      <c r="S204" s="326" t="n">
        <f aca="false">-('Work sheet diff'!R120-AVERAGE('Work sheet diff'!$C120:$T120))/10</f>
        <v>0.000326461898038124</v>
      </c>
      <c r="T204" s="326" t="n">
        <f aca="false">-('Work sheet diff'!S120-AVERAGE('Work sheet diff'!$C120:$T120))/10</f>
        <v>-0.000461946800619769</v>
      </c>
      <c r="U204" s="326" t="n">
        <f aca="false">-('Work sheet diff'!T120-AVERAGE('Work sheet diff'!$C120:$T120))/10</f>
        <v>-0.00118756663967184</v>
      </c>
      <c r="V204" s="315" t="n">
        <f aca="false">-'Work sheet'!U120/10</f>
        <v>0.0046020378238667</v>
      </c>
      <c r="W204" s="316"/>
    </row>
    <row r="205" s="304" customFormat="true" ht="15.75" hidden="false" customHeight="false" outlineLevel="0" collapsed="false">
      <c r="A205" s="313" t="s">
        <v>293</v>
      </c>
      <c r="B205" s="334" t="n">
        <f aca="false">AVERAGE('Work sheet diff'!C121:T121)/10</f>
        <v>0.0152179147740113</v>
      </c>
      <c r="C205" s="328" t="n">
        <f aca="false">'Work sheet diff'!B121/10</f>
        <v>0.00189622603568243</v>
      </c>
      <c r="D205" s="328" t="n">
        <f aca="false">('Work sheet diff'!C121-AVERAGE('Work sheet diff'!$C121:$T121))/10</f>
        <v>0.000654670988700562</v>
      </c>
      <c r="E205" s="328" t="n">
        <f aca="false">('Work sheet diff'!D121-AVERAGE('Work sheet diff'!$C121:$T121))/10</f>
        <v>-0.000621963587570623</v>
      </c>
      <c r="F205" s="328" t="n">
        <f aca="false">('Work sheet diff'!E121-AVERAGE('Work sheet diff'!$C121:$T121))/10</f>
        <v>-0.00263723002824859</v>
      </c>
      <c r="G205" s="328" t="n">
        <f aca="false">('Work sheet diff'!F121-AVERAGE('Work sheet diff'!$C121:$T121))/10</f>
        <v>0.00187554048022599</v>
      </c>
      <c r="H205" s="328" t="n">
        <f aca="false">('Work sheet diff'!G121-AVERAGE('Work sheet diff'!$C121:$T121))/10</f>
        <v>0.00130370810734463</v>
      </c>
      <c r="I205" s="328" t="n">
        <f aca="false">('Work sheet diff'!H121-AVERAGE('Work sheet diff'!$C121:$T121))/10</f>
        <v>4.18123446327717E-005</v>
      </c>
      <c r="J205" s="328" t="n">
        <f aca="false">('Work sheet diff'!I121-AVERAGE('Work sheet diff'!$C121:$T121))/10</f>
        <v>0.00148165556497176</v>
      </c>
      <c r="K205" s="328" t="n">
        <f aca="false">('Work sheet diff'!J121-AVERAGE('Work sheet diff'!$C121:$T121))/10</f>
        <v>0.00341222353107344</v>
      </c>
      <c r="L205" s="328" t="n">
        <f aca="false">('Work sheet diff'!K121-AVERAGE('Work sheet diff'!$C121:$T121))/10</f>
        <v>0.000513502683615819</v>
      </c>
      <c r="M205" s="328" t="n">
        <f aca="false">('Work sheet diff'!L121-AVERAGE('Work sheet diff'!$C121:$T121))/10</f>
        <v>0.00280717573446328</v>
      </c>
      <c r="N205" s="328" t="n">
        <f aca="false">('Work sheet diff'!M121-AVERAGE('Work sheet diff'!$C121:$T121))/10</f>
        <v>-0.00114136392655367</v>
      </c>
      <c r="O205" s="328" t="n">
        <f aca="false">('Work sheet diff'!N121-AVERAGE('Work sheet diff'!$C121:$T121))/10</f>
        <v>-0.00388778596045198</v>
      </c>
      <c r="P205" s="328" t="n">
        <f aca="false">('Work sheet diff'!O121-AVERAGE('Work sheet diff'!$C121:$T121))/10</f>
        <v>-0.000397051723163844</v>
      </c>
      <c r="Q205" s="328" t="n">
        <f aca="false">('Work sheet diff'!P121-AVERAGE('Work sheet diff'!$C121:$T121))/10</f>
        <v>0.000310917259887009</v>
      </c>
      <c r="R205" s="328" t="n">
        <f aca="false">('Work sheet diff'!Q121-AVERAGE('Work sheet diff'!$C121:$T121))/10</f>
        <v>0.00126725149717514</v>
      </c>
      <c r="S205" s="328" t="n">
        <f aca="false">('Work sheet diff'!R121-AVERAGE('Work sheet diff'!$C121:$T121))/10</f>
        <v>-0.00262813036723164</v>
      </c>
      <c r="T205" s="328" t="n">
        <f aca="false">('Work sheet diff'!S121-AVERAGE('Work sheet diff'!$C121:$T121))/10</f>
        <v>-0.000108763587570618</v>
      </c>
      <c r="U205" s="328" t="n">
        <f aca="false">('Work sheet diff'!T121-AVERAGE('Work sheet diff'!$C121:$T121))/10</f>
        <v>-0.00224616901129944</v>
      </c>
      <c r="V205" s="328" t="n">
        <f aca="false">'Work sheet diff'!U121/10</f>
        <v>0.00400342745829675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613072085418657</v>
      </c>
      <c r="C206" s="326" t="n">
        <f aca="false">'Work sheet diff'!B128</f>
        <v>-15.7889267958722</v>
      </c>
      <c r="D206" s="326" t="n">
        <f aca="false">'Work sheet diff'!C128-AVERAGE('Work sheet diff'!$C128:$T128)</f>
        <v>0.0757455710047562</v>
      </c>
      <c r="E206" s="326" t="n">
        <f aca="false">'Work sheet diff'!D128-AVERAGE('Work sheet diff'!$C128:$T128)</f>
        <v>-0.0666926013446365</v>
      </c>
      <c r="F206" s="326" t="n">
        <f aca="false">'Work sheet diff'!E128-AVERAGE('Work sheet diff'!$C128:$T128)</f>
        <v>0.0855972274900442</v>
      </c>
      <c r="G206" s="326" t="n">
        <f aca="false">'Work sheet diff'!F128-AVERAGE('Work sheet diff'!$C128:$T128)</f>
        <v>-0.099590310110927</v>
      </c>
      <c r="H206" s="326" t="n">
        <f aca="false">'Work sheet diff'!G128-AVERAGE('Work sheet diff'!$C128:$T128)</f>
        <v>0.145050476639688</v>
      </c>
      <c r="I206" s="326" t="n">
        <f aca="false">'Work sheet diff'!H128-AVERAGE('Work sheet diff'!$C128:$T128)</f>
        <v>-0.0154503795537469</v>
      </c>
      <c r="J206" s="326" t="n">
        <f aca="false">'Work sheet diff'!I128-AVERAGE('Work sheet diff'!$C128:$T128)</f>
        <v>0.0825516779368437</v>
      </c>
      <c r="K206" s="326" t="n">
        <f aca="false">'Work sheet diff'!J128-AVERAGE('Work sheet diff'!$C128:$T128)</f>
        <v>-0.0731540182729994</v>
      </c>
      <c r="L206" s="326" t="n">
        <f aca="false">'Work sheet diff'!K128-AVERAGE('Work sheet diff'!$C128:$T128)</f>
        <v>0.0334643884033665</v>
      </c>
      <c r="M206" s="326" t="n">
        <f aca="false">'Work sheet diff'!L128-AVERAGE('Work sheet diff'!$C128:$T128)</f>
        <v>0.08708664205805</v>
      </c>
      <c r="N206" s="326" t="n">
        <f aca="false">'Work sheet diff'!M128-AVERAGE('Work sheet diff'!$C128:$T128)</f>
        <v>0.141268604649457</v>
      </c>
      <c r="O206" s="326" t="n">
        <f aca="false">'Work sheet diff'!N128-AVERAGE('Work sheet diff'!$C128:$T128)</f>
        <v>-0.21160348066732</v>
      </c>
      <c r="P206" s="326" t="n">
        <f aca="false">'Work sheet diff'!O128-AVERAGE('Work sheet diff'!$C128:$T128)</f>
        <v>-0.0335785544099621</v>
      </c>
      <c r="Q206" s="326" t="n">
        <f aca="false">'Work sheet diff'!P128-AVERAGE('Work sheet diff'!$C128:$T128)</f>
        <v>0.142879603426405</v>
      </c>
      <c r="R206" s="326" t="n">
        <f aca="false">'Work sheet diff'!Q128-AVERAGE('Work sheet diff'!$C128:$T128)</f>
        <v>-0.0505948464685397</v>
      </c>
      <c r="S206" s="326" t="n">
        <f aca="false">'Work sheet diff'!R128-AVERAGE('Work sheet diff'!$C128:$T128)</f>
        <v>-0.247681254835414</v>
      </c>
      <c r="T206" s="326" t="n">
        <f aca="false">'Work sheet diff'!S128-AVERAGE('Work sheet diff'!$C128:$T128)</f>
        <v>0.0303611978955847</v>
      </c>
      <c r="U206" s="326" t="n">
        <f aca="false">'Work sheet diff'!T128-AVERAGE('Work sheet diff'!$C128:$T128)</f>
        <v>-0.0256599438406502</v>
      </c>
      <c r="V206" s="326" t="n">
        <f aca="false">'Work sheet diff'!U128</f>
        <v>-0.869138337758342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050204280715673</v>
      </c>
      <c r="C207" s="326" t="n">
        <f aca="false">'Work sheet diff'!B129</f>
        <v>-1.30784366378213</v>
      </c>
      <c r="D207" s="326" t="n">
        <f aca="false">'Work sheet diff'!C129-AVERAGE('Work sheet diff'!$C129:$T129)</f>
        <v>0.00719708175164544</v>
      </c>
      <c r="E207" s="326" t="n">
        <f aca="false">'Work sheet diff'!D129-AVERAGE('Work sheet diff'!$C129:$T129)</f>
        <v>-0.0301957746626129</v>
      </c>
      <c r="F207" s="326" t="n">
        <f aca="false">'Work sheet diff'!E129-AVERAGE('Work sheet diff'!$C129:$T129)</f>
        <v>-0.00807517741166311</v>
      </c>
      <c r="G207" s="326" t="n">
        <f aca="false">'Work sheet diff'!F129-AVERAGE('Work sheet diff'!$C129:$T129)</f>
        <v>-0.0527418627752343</v>
      </c>
      <c r="H207" s="326" t="n">
        <f aca="false">'Work sheet diff'!G129-AVERAGE('Work sheet diff'!$C129:$T129)</f>
        <v>0.00171238546510746</v>
      </c>
      <c r="I207" s="326" t="n">
        <f aca="false">'Work sheet diff'!H129-AVERAGE('Work sheet diff'!$C129:$T129)</f>
        <v>0.0175286384664664</v>
      </c>
      <c r="J207" s="326" t="n">
        <f aca="false">'Work sheet diff'!I129-AVERAGE('Work sheet diff'!$C129:$T129)</f>
        <v>0.0274840145350629</v>
      </c>
      <c r="K207" s="326" t="n">
        <f aca="false">'Work sheet diff'!J129-AVERAGE('Work sheet diff'!$C129:$T129)</f>
        <v>0.0648046404676045</v>
      </c>
      <c r="L207" s="326" t="n">
        <f aca="false">'Work sheet diff'!K129-AVERAGE('Work sheet diff'!$C129:$T129)</f>
        <v>-0.0160686026719981</v>
      </c>
      <c r="M207" s="326" t="n">
        <f aca="false">'Work sheet diff'!L129-AVERAGE('Work sheet diff'!$C129:$T129)</f>
        <v>0.00746010363246472</v>
      </c>
      <c r="N207" s="326" t="n">
        <f aca="false">'Work sheet diff'!M129-AVERAGE('Work sheet diff'!$C129:$T129)</f>
        <v>0.0460728338877094</v>
      </c>
      <c r="O207" s="326" t="n">
        <f aca="false">'Work sheet diff'!N129-AVERAGE('Work sheet diff'!$C129:$T129)</f>
        <v>-0.0131929561489183</v>
      </c>
      <c r="P207" s="326" t="n">
        <f aca="false">'Work sheet diff'!O129-AVERAGE('Work sheet diff'!$C129:$T129)</f>
        <v>-0.0539639341937068</v>
      </c>
      <c r="Q207" s="326" t="n">
        <f aca="false">'Work sheet diff'!P129-AVERAGE('Work sheet diff'!$C129:$T129)</f>
        <v>0.0462755930901075</v>
      </c>
      <c r="R207" s="326" t="n">
        <f aca="false">'Work sheet diff'!Q129-AVERAGE('Work sheet diff'!$C129:$T129)</f>
        <v>0.0268051582264061</v>
      </c>
      <c r="S207" s="326" t="n">
        <f aca="false">'Work sheet diff'!R129-AVERAGE('Work sheet diff'!$C129:$T129)</f>
        <v>-0.15721776809226</v>
      </c>
      <c r="T207" s="326" t="n">
        <f aca="false">'Work sheet diff'!S129-AVERAGE('Work sheet diff'!$C129:$T129)</f>
        <v>0.0420225759859253</v>
      </c>
      <c r="U207" s="326" t="n">
        <f aca="false">'Work sheet diff'!T129-AVERAGE('Work sheet diff'!$C129:$T129)</f>
        <v>0.0440930504478936</v>
      </c>
      <c r="V207" s="326" t="n">
        <f aca="false">'Work sheet diff'!U129</f>
        <v>0.106234347509452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243217861743159</v>
      </c>
      <c r="C208" s="326" t="n">
        <f aca="false">'Work sheet diff'!B130</f>
        <v>-1.847174354185</v>
      </c>
      <c r="D208" s="326" t="n">
        <f aca="false">'Work sheet diff'!C130-AVERAGE('Work sheet diff'!$C130:$T130)</f>
        <v>0.0339684003751923</v>
      </c>
      <c r="E208" s="326" t="n">
        <f aca="false">'Work sheet diff'!D130-AVERAGE('Work sheet diff'!$C130:$T130)</f>
        <v>0.0170444812271898</v>
      </c>
      <c r="F208" s="326" t="n">
        <f aca="false">'Work sheet diff'!E130-AVERAGE('Work sheet diff'!$C130:$T130)</f>
        <v>-0.0294707960082336</v>
      </c>
      <c r="G208" s="326" t="n">
        <f aca="false">'Work sheet diff'!F130-AVERAGE('Work sheet diff'!$C130:$T130)</f>
        <v>0.042064492154939</v>
      </c>
      <c r="H208" s="326" t="n">
        <f aca="false">'Work sheet diff'!G130-AVERAGE('Work sheet diff'!$C130:$T130)</f>
        <v>-0.00772695997375419</v>
      </c>
      <c r="I208" s="326" t="n">
        <f aca="false">'Work sheet diff'!H130-AVERAGE('Work sheet diff'!$C130:$T130)</f>
        <v>-0.00239127783331691</v>
      </c>
      <c r="J208" s="326" t="n">
        <f aca="false">'Work sheet diff'!I130-AVERAGE('Work sheet diff'!$C130:$T130)</f>
        <v>-0.00495701383638766</v>
      </c>
      <c r="K208" s="326" t="n">
        <f aca="false">'Work sheet diff'!J130-AVERAGE('Work sheet diff'!$C130:$T130)</f>
        <v>0.0020969744944861</v>
      </c>
      <c r="L208" s="326" t="n">
        <f aca="false">'Work sheet diff'!K130-AVERAGE('Work sheet diff'!$C130:$T130)</f>
        <v>-0.0123585890175149</v>
      </c>
      <c r="M208" s="326" t="n">
        <f aca="false">'Work sheet diff'!L130-AVERAGE('Work sheet diff'!$C130:$T130)</f>
        <v>0.0106646594015313</v>
      </c>
      <c r="N208" s="326" t="n">
        <f aca="false">'Work sheet diff'!M130-AVERAGE('Work sheet diff'!$C130:$T130)</f>
        <v>-0.00100406485442544</v>
      </c>
      <c r="O208" s="326" t="n">
        <f aca="false">'Work sheet diff'!N130-AVERAGE('Work sheet diff'!$C130:$T130)</f>
        <v>0.00365892654299804</v>
      </c>
      <c r="P208" s="326" t="n">
        <f aca="false">'Work sheet diff'!O130-AVERAGE('Work sheet diff'!$C130:$T130)</f>
        <v>-0.0128580377155935</v>
      </c>
      <c r="Q208" s="326" t="n">
        <f aca="false">'Work sheet diff'!P130-AVERAGE('Work sheet diff'!$C130:$T130)</f>
        <v>0.0124099844798883</v>
      </c>
      <c r="R208" s="326" t="n">
        <f aca="false">'Work sheet diff'!Q130-AVERAGE('Work sheet diff'!$C130:$T130)</f>
        <v>-0.0195481645667969</v>
      </c>
      <c r="S208" s="326" t="n">
        <f aca="false">'Work sheet diff'!R130-AVERAGE('Work sheet diff'!$C130:$T130)</f>
        <v>-0.00900773685526548</v>
      </c>
      <c r="T208" s="326" t="n">
        <f aca="false">'Work sheet diff'!S130-AVERAGE('Work sheet diff'!$C130:$T130)</f>
        <v>-0.00248128507368491</v>
      </c>
      <c r="U208" s="326" t="n">
        <f aca="false">'Work sheet diff'!T130-AVERAGE('Work sheet diff'!$C130:$T130)</f>
        <v>-0.0201039929412513</v>
      </c>
      <c r="V208" s="326" t="n">
        <f aca="false">'Work sheet diff'!U130</f>
        <v>-0.299549132491729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0490150858207113</v>
      </c>
      <c r="C209" s="326" t="n">
        <f aca="false">'Work sheet diff'!B131</f>
        <v>-0.0491550253370461</v>
      </c>
      <c r="D209" s="326" t="n">
        <f aca="false">'Work sheet diff'!C131-AVERAGE('Work sheet diff'!$C131:$T131)</f>
        <v>0.00628851638520464</v>
      </c>
      <c r="E209" s="326" t="n">
        <f aca="false">'Work sheet diff'!D131-AVERAGE('Work sheet diff'!$C131:$T131)</f>
        <v>0.00637720018539188</v>
      </c>
      <c r="F209" s="326" t="n">
        <f aca="false">'Work sheet diff'!E131-AVERAGE('Work sheet diff'!$C131:$T131)</f>
        <v>0.00519628693009686</v>
      </c>
      <c r="G209" s="326" t="n">
        <f aca="false">'Work sheet diff'!F131-AVERAGE('Work sheet diff'!$C131:$T131)</f>
        <v>-0.00350171956086957</v>
      </c>
      <c r="H209" s="326" t="n">
        <f aca="false">'Work sheet diff'!G131-AVERAGE('Work sheet diff'!$C131:$T131)</f>
        <v>-0.00432894146016305</v>
      </c>
      <c r="I209" s="326" t="n">
        <f aca="false">'Work sheet diff'!H131-AVERAGE('Work sheet diff'!$C131:$T131)</f>
        <v>-0.00125249764580011</v>
      </c>
      <c r="J209" s="326" t="n">
        <f aca="false">'Work sheet diff'!I131-AVERAGE('Work sheet diff'!$C131:$T131)</f>
        <v>0.00450271986921019</v>
      </c>
      <c r="K209" s="326" t="n">
        <f aca="false">'Work sheet diff'!J131-AVERAGE('Work sheet diff'!$C131:$T131)</f>
        <v>0.0156226234684271</v>
      </c>
      <c r="L209" s="326" t="n">
        <f aca="false">'Work sheet diff'!K131-AVERAGE('Work sheet diff'!$C131:$T131)</f>
        <v>0.00231934748589883</v>
      </c>
      <c r="M209" s="326" t="n">
        <f aca="false">'Work sheet diff'!L131-AVERAGE('Work sheet diff'!$C131:$T131)</f>
        <v>-0.00858944746468483</v>
      </c>
      <c r="N209" s="326" t="n">
        <f aca="false">'Work sheet diff'!M131-AVERAGE('Work sheet diff'!$C131:$T131)</f>
        <v>-0.00623333779731868</v>
      </c>
      <c r="O209" s="326" t="n">
        <f aca="false">'Work sheet diff'!N131-AVERAGE('Work sheet diff'!$C131:$T131)</f>
        <v>0.00636095472694649</v>
      </c>
      <c r="P209" s="326" t="n">
        <f aca="false">'Work sheet diff'!O131-AVERAGE('Work sheet diff'!$C131:$T131)</f>
        <v>-0.0128923652665175</v>
      </c>
      <c r="Q209" s="326" t="n">
        <f aca="false">'Work sheet diff'!P131-AVERAGE('Work sheet diff'!$C131:$T131)</f>
        <v>0.00489612502775264</v>
      </c>
      <c r="R209" s="326" t="n">
        <f aca="false">'Work sheet diff'!Q131-AVERAGE('Work sheet diff'!$C131:$T131)</f>
        <v>-0.00412179132356057</v>
      </c>
      <c r="S209" s="326" t="n">
        <f aca="false">'Work sheet diff'!R131-AVERAGE('Work sheet diff'!$C131:$T131)</f>
        <v>-0.0168720831549706</v>
      </c>
      <c r="T209" s="326" t="n">
        <f aca="false">'Work sheet diff'!S131-AVERAGE('Work sheet diff'!$C131:$T131)</f>
        <v>0.00698720934442261</v>
      </c>
      <c r="U209" s="326" t="n">
        <f aca="false">'Work sheet diff'!T131-AVERAGE('Work sheet diff'!$C131:$T131)</f>
        <v>-0.000758799749466313</v>
      </c>
      <c r="V209" s="326" t="n">
        <f aca="false">'Work sheet diff'!U131</f>
        <v>0.0168395114068153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169445804835133</v>
      </c>
      <c r="C210" s="326" t="n">
        <f aca="false">'Work sheet diff'!B132</f>
        <v>-0.0720280129439119</v>
      </c>
      <c r="D210" s="326" t="n">
        <f aca="false">'Work sheet diff'!C132-AVERAGE('Work sheet diff'!$C132:$T132)</f>
        <v>-0.0061085067259006</v>
      </c>
      <c r="E210" s="326" t="n">
        <f aca="false">'Work sheet diff'!D132-AVERAGE('Work sheet diff'!$C132:$T132)</f>
        <v>0.000731767481823492</v>
      </c>
      <c r="F210" s="326" t="n">
        <f aca="false">'Work sheet diff'!E132-AVERAGE('Work sheet diff'!$C132:$T132)</f>
        <v>0.00514271209755583</v>
      </c>
      <c r="G210" s="326" t="n">
        <f aca="false">'Work sheet diff'!F132-AVERAGE('Work sheet diff'!$C132:$T132)</f>
        <v>-0.00303221506854893</v>
      </c>
      <c r="H210" s="326" t="n">
        <f aca="false">'Work sheet diff'!G132-AVERAGE('Work sheet diff'!$C132:$T132)</f>
        <v>0.000753341386378066</v>
      </c>
      <c r="I210" s="326" t="n">
        <f aca="false">'Work sheet diff'!H132-AVERAGE('Work sheet diff'!$C132:$T132)</f>
        <v>-0.00207593535613729</v>
      </c>
      <c r="J210" s="326" t="n">
        <f aca="false">'Work sheet diff'!I132-AVERAGE('Work sheet diff'!$C132:$T132)</f>
        <v>0.0012252303889729</v>
      </c>
      <c r="K210" s="326" t="n">
        <f aca="false">'Work sheet diff'!J132-AVERAGE('Work sheet diff'!$C132:$T132)</f>
        <v>0.00443461721954597</v>
      </c>
      <c r="L210" s="326" t="n">
        <f aca="false">'Work sheet diff'!K132-AVERAGE('Work sheet diff'!$C132:$T132)</f>
        <v>-0.000506103845170421</v>
      </c>
      <c r="M210" s="326" t="n">
        <f aca="false">'Work sheet diff'!L132-AVERAGE('Work sheet diff'!$C132:$T132)</f>
        <v>0.00822434574703886</v>
      </c>
      <c r="N210" s="326" t="n">
        <f aca="false">'Work sheet diff'!M132-AVERAGE('Work sheet diff'!$C132:$T132)</f>
        <v>-0.00506427539968977</v>
      </c>
      <c r="O210" s="326" t="n">
        <f aca="false">'Work sheet diff'!N132-AVERAGE('Work sheet diff'!$C132:$T132)</f>
        <v>-0.00181958078809135</v>
      </c>
      <c r="P210" s="326" t="n">
        <f aca="false">'Work sheet diff'!O132-AVERAGE('Work sheet diff'!$C132:$T132)</f>
        <v>0.00621873452308946</v>
      </c>
      <c r="Q210" s="326" t="n">
        <f aca="false">'Work sheet diff'!P132-AVERAGE('Work sheet diff'!$C132:$T132)</f>
        <v>-0.00447286944621076</v>
      </c>
      <c r="R210" s="326" t="n">
        <f aca="false">'Work sheet diff'!Q132-AVERAGE('Work sheet diff'!$C132:$T132)</f>
        <v>0.000554136535791359</v>
      </c>
      <c r="S210" s="326" t="n">
        <f aca="false">'Work sheet diff'!R132-AVERAGE('Work sheet diff'!$C132:$T132)</f>
        <v>0.00156144303230579</v>
      </c>
      <c r="T210" s="326" t="n">
        <f aca="false">'Work sheet diff'!S132-AVERAGE('Work sheet diff'!$C132:$T132)</f>
        <v>-0.000877331047679831</v>
      </c>
      <c r="U210" s="326" t="n">
        <f aca="false">'Work sheet diff'!T132-AVERAGE('Work sheet diff'!$C132:$T132)</f>
        <v>-0.00488951073507278</v>
      </c>
      <c r="V210" s="326" t="n">
        <f aca="false">'Work sheet diff'!U132</f>
        <v>-0.0168978710662549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0803781238638774</v>
      </c>
      <c r="C211" s="326" t="n">
        <f aca="false">'Work sheet diff'!B133</f>
        <v>-0.0876545548263275</v>
      </c>
      <c r="D211" s="326" t="n">
        <f aca="false">'Work sheet diff'!C133-AVERAGE('Work sheet diff'!$C133:$T133)</f>
        <v>0.00293622598269286</v>
      </c>
      <c r="E211" s="326" t="n">
        <f aca="false">'Work sheet diff'!D133-AVERAGE('Work sheet diff'!$C133:$T133)</f>
        <v>-0.00406149735075664</v>
      </c>
      <c r="F211" s="326" t="n">
        <f aca="false">'Work sheet diff'!E133-AVERAGE('Work sheet diff'!$C133:$T133)</f>
        <v>0.00282712262489395</v>
      </c>
      <c r="G211" s="326" t="n">
        <f aca="false">'Work sheet diff'!F133-AVERAGE('Work sheet diff'!$C133:$T133)</f>
        <v>-0.00393337074731635</v>
      </c>
      <c r="H211" s="326" t="n">
        <f aca="false">'Work sheet diff'!G133-AVERAGE('Work sheet diff'!$C133:$T133)</f>
        <v>0.00159343655307085</v>
      </c>
      <c r="I211" s="326" t="n">
        <f aca="false">'Work sheet diff'!H133-AVERAGE('Work sheet diff'!$C133:$T133)</f>
        <v>0.000555995658550742</v>
      </c>
      <c r="J211" s="326" t="n">
        <f aca="false">'Work sheet diff'!I133-AVERAGE('Work sheet diff'!$C133:$T133)</f>
        <v>-0.00262129842140884</v>
      </c>
      <c r="K211" s="326" t="n">
        <f aca="false">'Work sheet diff'!J133-AVERAGE('Work sheet diff'!$C133:$T133)</f>
        <v>-0.00351131682603109</v>
      </c>
      <c r="L211" s="326" t="n">
        <f aca="false">'Work sheet diff'!K133-AVERAGE('Work sheet diff'!$C133:$T133)</f>
        <v>0.00403260665734061</v>
      </c>
      <c r="M211" s="326" t="n">
        <f aca="false">'Work sheet diff'!L133-AVERAGE('Work sheet diff'!$C133:$T133)</f>
        <v>0.00461804058656865</v>
      </c>
      <c r="N211" s="326" t="n">
        <f aca="false">'Work sheet diff'!M133-AVERAGE('Work sheet diff'!$C133:$T133)</f>
        <v>-0.00409111815676936</v>
      </c>
      <c r="O211" s="326" t="n">
        <f aca="false">'Work sheet diff'!N133-AVERAGE('Work sheet diff'!$C133:$T133)</f>
        <v>5.56600705321556E-005</v>
      </c>
      <c r="P211" s="326" t="n">
        <f aca="false">'Work sheet diff'!O133-AVERAGE('Work sheet diff'!$C133:$T133)</f>
        <v>-0.000472854183278526</v>
      </c>
      <c r="Q211" s="326" t="n">
        <f aca="false">'Work sheet diff'!P133-AVERAGE('Work sheet diff'!$C133:$T133)</f>
        <v>0.000254549069530891</v>
      </c>
      <c r="R211" s="326" t="n">
        <f aca="false">'Work sheet diff'!Q133-AVERAGE('Work sheet diff'!$C133:$T133)</f>
        <v>-0.000459199166858958</v>
      </c>
      <c r="S211" s="326" t="n">
        <f aca="false">'Work sheet diff'!R133-AVERAGE('Work sheet diff'!$C133:$T133)</f>
        <v>0.00184805410788833</v>
      </c>
      <c r="T211" s="326" t="n">
        <f aca="false">'Work sheet diff'!S133-AVERAGE('Work sheet diff'!$C133:$T133)</f>
        <v>-0.00241233248180717</v>
      </c>
      <c r="U211" s="326" t="n">
        <f aca="false">'Work sheet diff'!T133-AVERAGE('Work sheet diff'!$C133:$T133)</f>
        <v>0.00284129602315788</v>
      </c>
      <c r="V211" s="326" t="n">
        <f aca="false">'Work sheet diff'!U133</f>
        <v>-0.00403786683087267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141844271963155</v>
      </c>
      <c r="C212" s="326" t="n">
        <f aca="false">'Work sheet diff'!B134</f>
        <v>0.0695310769143819</v>
      </c>
      <c r="D212" s="326" t="n">
        <f aca="false">'Work sheet diff'!C134-AVERAGE('Work sheet diff'!$C134:$T134)</f>
        <v>0.00079447971830338</v>
      </c>
      <c r="E212" s="326" t="n">
        <f aca="false">'Work sheet diff'!D134-AVERAGE('Work sheet diff'!$C134:$T134)</f>
        <v>-0.00180231045391723</v>
      </c>
      <c r="F212" s="326" t="n">
        <f aca="false">'Work sheet diff'!E134-AVERAGE('Work sheet diff'!$C134:$T134)</f>
        <v>0.00604196938904066</v>
      </c>
      <c r="G212" s="326" t="n">
        <f aca="false">'Work sheet diff'!F134-AVERAGE('Work sheet diff'!$C134:$T134)</f>
        <v>-0.00580917815155354</v>
      </c>
      <c r="H212" s="326" t="n">
        <f aca="false">'Work sheet diff'!G134-AVERAGE('Work sheet diff'!$C134:$T134)</f>
        <v>-0.00104820500335883</v>
      </c>
      <c r="I212" s="326" t="n">
        <f aca="false">'Work sheet diff'!H134-AVERAGE('Work sheet diff'!$C134:$T134)</f>
        <v>0.00154185439482268</v>
      </c>
      <c r="J212" s="326" t="n">
        <f aca="false">'Work sheet diff'!I134-AVERAGE('Work sheet diff'!$C134:$T134)</f>
        <v>0.000407003094359472</v>
      </c>
      <c r="K212" s="326" t="n">
        <f aca="false">'Work sheet diff'!J134-AVERAGE('Work sheet diff'!$C134:$T134)</f>
        <v>-0.000448906977324792</v>
      </c>
      <c r="L212" s="326" t="n">
        <f aca="false">'Work sheet diff'!K134-AVERAGE('Work sheet diff'!$C134:$T134)</f>
        <v>0.00159627781507301</v>
      </c>
      <c r="M212" s="326" t="n">
        <f aca="false">'Work sheet diff'!L134-AVERAGE('Work sheet diff'!$C134:$T134)</f>
        <v>-0.00120879232508214</v>
      </c>
      <c r="N212" s="326" t="n">
        <f aca="false">'Work sheet diff'!M134-AVERAGE('Work sheet diff'!$C134:$T134)</f>
        <v>-0.00125370319392214</v>
      </c>
      <c r="O212" s="326" t="n">
        <f aca="false">'Work sheet diff'!N134-AVERAGE('Work sheet diff'!$C134:$T134)</f>
        <v>0.00139229662049521</v>
      </c>
      <c r="P212" s="326" t="n">
        <f aca="false">'Work sheet diff'!O134-AVERAGE('Work sheet diff'!$C134:$T134)</f>
        <v>0.0018339382654168</v>
      </c>
      <c r="Q212" s="326" t="n">
        <f aca="false">'Work sheet diff'!P134-AVERAGE('Work sheet diff'!$C134:$T134)</f>
        <v>-0.00104295119730422</v>
      </c>
      <c r="R212" s="326" t="n">
        <f aca="false">'Work sheet diff'!Q134-AVERAGE('Work sheet diff'!$C134:$T134)</f>
        <v>-1.28379312961248E-005</v>
      </c>
      <c r="S212" s="326" t="n">
        <f aca="false">'Work sheet diff'!R134-AVERAGE('Work sheet diff'!$C134:$T134)</f>
        <v>-0.000455823651350268</v>
      </c>
      <c r="T212" s="326" t="n">
        <f aca="false">'Work sheet diff'!S134-AVERAGE('Work sheet diff'!$C134:$T134)</f>
        <v>-0.00137996467864923</v>
      </c>
      <c r="U212" s="326" t="n">
        <f aca="false">'Work sheet diff'!T134-AVERAGE('Work sheet diff'!$C134:$T134)</f>
        <v>0.000854854266247302</v>
      </c>
      <c r="V212" s="326" t="n">
        <f aca="false">'Work sheet diff'!U134</f>
        <v>-0.0018148983615943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0332073100605925</v>
      </c>
      <c r="C213" s="326" t="n">
        <f aca="false">'Work sheet diff'!B135</f>
        <v>0.000204073881809902</v>
      </c>
      <c r="D213" s="326" t="n">
        <f aca="false">'Work sheet diff'!C135-AVERAGE('Work sheet diff'!$C135:$T135)</f>
        <v>-0.00367492489723515</v>
      </c>
      <c r="E213" s="326" t="n">
        <f aca="false">'Work sheet diff'!D135-AVERAGE('Work sheet diff'!$C135:$T135)</f>
        <v>2.48987840223893E-005</v>
      </c>
      <c r="F213" s="326" t="n">
        <f aca="false">'Work sheet diff'!E135-AVERAGE('Work sheet diff'!$C135:$T135)</f>
        <v>-0.00211649189421078</v>
      </c>
      <c r="G213" s="326" t="n">
        <f aca="false">'Work sheet diff'!F135-AVERAGE('Work sheet diff'!$C135:$T135)</f>
        <v>0.00255837762006282</v>
      </c>
      <c r="H213" s="326" t="n">
        <f aca="false">'Work sheet diff'!G135-AVERAGE('Work sheet diff'!$C135:$T135)</f>
        <v>-0.00268233309069779</v>
      </c>
      <c r="I213" s="326" t="n">
        <f aca="false">'Work sheet diff'!H135-AVERAGE('Work sheet diff'!$C135:$T135)</f>
        <v>-0.00273743261203464</v>
      </c>
      <c r="J213" s="326" t="n">
        <f aca="false">'Work sheet diff'!I135-AVERAGE('Work sheet diff'!$C135:$T135)</f>
        <v>-0.0026778795424477</v>
      </c>
      <c r="K213" s="326" t="n">
        <f aca="false">'Work sheet diff'!J135-AVERAGE('Work sheet diff'!$C135:$T135)</f>
        <v>-0.00384803392182267</v>
      </c>
      <c r="L213" s="326" t="n">
        <f aca="false">'Work sheet diff'!K135-AVERAGE('Work sheet diff'!$C135:$T135)</f>
        <v>0.00368326813178427</v>
      </c>
      <c r="M213" s="326" t="n">
        <f aca="false">'Work sheet diff'!L135-AVERAGE('Work sheet diff'!$C135:$T135)</f>
        <v>0.00569752972332396</v>
      </c>
      <c r="N213" s="326" t="n">
        <f aca="false">'Work sheet diff'!M135-AVERAGE('Work sheet diff'!$C135:$T135)</f>
        <v>0.000940114887565247</v>
      </c>
      <c r="O213" s="326" t="n">
        <f aca="false">'Work sheet diff'!N135-AVERAGE('Work sheet diff'!$C135:$T135)</f>
        <v>0.00427791426419234</v>
      </c>
      <c r="P213" s="326" t="n">
        <f aca="false">'Work sheet diff'!O135-AVERAGE('Work sheet diff'!$C135:$T135)</f>
        <v>-0.00624911168820081</v>
      </c>
      <c r="Q213" s="326" t="n">
        <f aca="false">'Work sheet diff'!P135-AVERAGE('Work sheet diff'!$C135:$T135)</f>
        <v>0.00337165856493895</v>
      </c>
      <c r="R213" s="326" t="n">
        <f aca="false">'Work sheet diff'!Q135-AVERAGE('Work sheet diff'!$C135:$T135)</f>
        <v>0.000478182554257823</v>
      </c>
      <c r="S213" s="326" t="n">
        <f aca="false">'Work sheet diff'!R135-AVERAGE('Work sheet diff'!$C135:$T135)</f>
        <v>0.00328342361643942</v>
      </c>
      <c r="T213" s="326" t="n">
        <f aca="false">'Work sheet diff'!S135-AVERAGE('Work sheet diff'!$C135:$T135)</f>
        <v>0.000240122854589241</v>
      </c>
      <c r="U213" s="326" t="n">
        <f aca="false">'Work sheet diff'!T135-AVERAGE('Work sheet diff'!$C135:$T135)</f>
        <v>-0.000569283354526926</v>
      </c>
      <c r="V213" s="315" t="n">
        <f aca="false">'Work sheet'!U135</f>
        <v>-0.0365509937692901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3.77326857768967E-019</v>
      </c>
      <c r="C214" s="326" t="n">
        <f aca="false">'Work sheet diff'!B136</f>
        <v>-2.47596571058242E-017</v>
      </c>
      <c r="D214" s="326" t="n">
        <f aca="false">'Work sheet diff'!C136-AVERAGE('Work sheet diff'!$C136:$T136)</f>
        <v>-5.50309170486428E-018</v>
      </c>
      <c r="E214" s="326" t="n">
        <f aca="false">'Work sheet diff'!D136-AVERAGE('Work sheet diff'!$C136:$T136)</f>
        <v>1.58281266310878E-018</v>
      </c>
      <c r="F214" s="326" t="n">
        <f aca="false">'Work sheet diff'!E136-AVERAGE('Work sheet diff'!$C136:$T136)</f>
        <v>4.37601148035957E-018</v>
      </c>
      <c r="G214" s="326" t="n">
        <f aca="false">'Work sheet diff'!F136-AVERAGE('Work sheet diff'!$C136:$T136)</f>
        <v>2.45017440109719E-019</v>
      </c>
      <c r="H214" s="326" t="n">
        <f aca="false">'Work sheet diff'!G136-AVERAGE('Work sheet diff'!$C136:$T136)</f>
        <v>9.8006976043887E-021</v>
      </c>
      <c r="I214" s="326" t="n">
        <f aca="false">'Work sheet diff'!H136-AVERAGE('Work sheet diff'!$C136:$T136)</f>
        <v>-4.90034880219437E-019</v>
      </c>
      <c r="J214" s="326" t="n">
        <f aca="false">'Work sheet diff'!I136-AVERAGE('Work sheet diff'!$C136:$T136)</f>
        <v>-3.09212009418465E-018</v>
      </c>
      <c r="K214" s="326" t="n">
        <f aca="false">'Work sheet diff'!J136-AVERAGE('Work sheet diff'!$C136:$T136)</f>
        <v>-7.29661936646742E-018</v>
      </c>
      <c r="L214" s="326" t="n">
        <f aca="false">'Work sheet diff'!K136-AVERAGE('Work sheet diff'!$C136:$T136)</f>
        <v>2.28111236742148E-018</v>
      </c>
      <c r="M214" s="326" t="n">
        <f aca="false">'Work sheet diff'!L136-AVERAGE('Work sheet diff'!$C136:$T136)</f>
        <v>2.37666916906427E-018</v>
      </c>
      <c r="N214" s="326" t="n">
        <f aca="false">'Work sheet diff'!M136-AVERAGE('Work sheet diff'!$C136:$T136)</f>
        <v>1.58281266310878E-018</v>
      </c>
      <c r="O214" s="326" t="n">
        <f aca="false">'Work sheet diff'!N136-AVERAGE('Work sheet diff'!$C136:$T136)</f>
        <v>-3.57725462560189E-019</v>
      </c>
      <c r="P214" s="326" t="n">
        <f aca="false">'Work sheet diff'!O136-AVERAGE('Work sheet diff'!$C136:$T136)</f>
        <v>-1.62201545352634E-018</v>
      </c>
      <c r="Q214" s="326" t="n">
        <f aca="false">'Work sheet diff'!P136-AVERAGE('Work sheet diff'!$C136:$T136)</f>
        <v>-2.56288242354766E-018</v>
      </c>
      <c r="R214" s="326" t="n">
        <f aca="false">'Work sheet diff'!Q136-AVERAGE('Work sheet diff'!$C136:$T136)</f>
        <v>7.44853017933544E-019</v>
      </c>
      <c r="S214" s="326" t="n">
        <f aca="false">'Work sheet diff'!R136-AVERAGE('Work sheet diff'!$C136:$T136)</f>
        <v>-2.56288242354766E-018</v>
      </c>
      <c r="T214" s="326" t="n">
        <f aca="false">'Work sheet diff'!S136-AVERAGE('Work sheet diff'!$C136:$T136)</f>
        <v>4.03053688980487E-018</v>
      </c>
      <c r="U214" s="326" t="n">
        <f aca="false">'Work sheet diff'!T136-AVERAGE('Work sheet diff'!$C136:$T136)</f>
        <v>6.2577454204022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04078242941825</v>
      </c>
      <c r="C215" s="326" t="n">
        <f aca="false">'Work sheet diff'!B137</f>
        <v>-0.0141373202464175</v>
      </c>
      <c r="D215" s="326" t="n">
        <f aca="false">'Work sheet diff'!C137-AVERAGE('Work sheet diff'!$C137:$T137)</f>
        <v>-0.00264534602800513</v>
      </c>
      <c r="E215" s="326" t="n">
        <f aca="false">'Work sheet diff'!D137-AVERAGE('Work sheet diff'!$C137:$T137)</f>
        <v>-0.00423689509160494</v>
      </c>
      <c r="F215" s="326" t="n">
        <f aca="false">'Work sheet diff'!E137-AVERAGE('Work sheet diff'!$C137:$T137)</f>
        <v>4.49967879285439E-005</v>
      </c>
      <c r="G215" s="326" t="n">
        <f aca="false">'Work sheet diff'!F137-AVERAGE('Work sheet diff'!$C137:$T137)</f>
        <v>0.00160014779805773</v>
      </c>
      <c r="H215" s="326" t="n">
        <f aca="false">'Work sheet diff'!G137-AVERAGE('Work sheet diff'!$C137:$T137)</f>
        <v>-0.00198627546725524</v>
      </c>
      <c r="I215" s="326" t="n">
        <f aca="false">'Work sheet diff'!H137-AVERAGE('Work sheet diff'!$C137:$T137)</f>
        <v>-0.000705443001537919</v>
      </c>
      <c r="J215" s="326" t="n">
        <f aca="false">'Work sheet diff'!I137-AVERAGE('Work sheet diff'!$C137:$T137)</f>
        <v>-0.00281459897129316</v>
      </c>
      <c r="K215" s="326" t="n">
        <f aca="false">'Work sheet diff'!J137-AVERAGE('Work sheet diff'!$C137:$T137)</f>
        <v>-0.00139953993720209</v>
      </c>
      <c r="L215" s="326" t="n">
        <f aca="false">'Work sheet diff'!K137-AVERAGE('Work sheet diff'!$C137:$T137)</f>
        <v>0.00295452816986405</v>
      </c>
      <c r="M215" s="326" t="n">
        <f aca="false">'Work sheet diff'!L137-AVERAGE('Work sheet diff'!$C137:$T137)</f>
        <v>0.00437332855401535</v>
      </c>
      <c r="N215" s="326" t="n">
        <f aca="false">'Work sheet diff'!M137-AVERAGE('Work sheet diff'!$C137:$T137)</f>
        <v>-0.00107250564045285</v>
      </c>
      <c r="O215" s="326" t="n">
        <f aca="false">'Work sheet diff'!N137-AVERAGE('Work sheet diff'!$C137:$T137)</f>
        <v>0.00283855785416473</v>
      </c>
      <c r="P215" s="326" t="n">
        <f aca="false">'Work sheet diff'!O137-AVERAGE('Work sheet diff'!$C137:$T137)</f>
        <v>-0.00363794612480245</v>
      </c>
      <c r="Q215" s="326" t="n">
        <f aca="false">'Work sheet diff'!P137-AVERAGE('Work sheet diff'!$C137:$T137)</f>
        <v>-0.00247751580385457</v>
      </c>
      <c r="R215" s="326" t="n">
        <f aca="false">'Work sheet diff'!Q137-AVERAGE('Work sheet diff'!$C137:$T137)</f>
        <v>0.00160642210846427</v>
      </c>
      <c r="S215" s="326" t="n">
        <f aca="false">'Work sheet diff'!R137-AVERAGE('Work sheet diff'!$C137:$T137)</f>
        <v>0.0045875170550607</v>
      </c>
      <c r="T215" s="326" t="n">
        <f aca="false">'Work sheet diff'!S137-AVERAGE('Work sheet diff'!$C137:$T137)</f>
        <v>-0.000178594557234454</v>
      </c>
      <c r="U215" s="326" t="n">
        <f aca="false">'Work sheet diff'!T137-AVERAGE('Work sheet diff'!$C137:$T137)</f>
        <v>0.00314916229568741</v>
      </c>
      <c r="V215" s="315" t="n">
        <f aca="false">'Work sheet'!U137</f>
        <v>-0.00611901379300385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0634328260789117</v>
      </c>
      <c r="C216" s="326" t="n">
        <f aca="false">'Work sheet diff'!B138/10</f>
        <v>0.00333087449772715</v>
      </c>
      <c r="D216" s="326" t="n">
        <f aca="false">('Work sheet diff'!C138-AVERAGE('Work sheet diff'!$C138:$T138))/10</f>
        <v>0.000737081394825785</v>
      </c>
      <c r="E216" s="326" t="n">
        <f aca="false">('Work sheet diff'!D138-AVERAGE('Work sheet diff'!$C138:$T138))/10</f>
        <v>-4.95896605523411E-005</v>
      </c>
      <c r="F216" s="326" t="n">
        <f aca="false">('Work sheet diff'!E138-AVERAGE('Work sheet diff'!$C138:$T138))/10</f>
        <v>-0.00018532736228589</v>
      </c>
      <c r="G216" s="326" t="n">
        <f aca="false">('Work sheet diff'!F138-AVERAGE('Work sheet diff'!$C138:$T138))/10</f>
        <v>-0.000290898917708897</v>
      </c>
      <c r="H216" s="326" t="n">
        <f aca="false">('Work sheet diff'!G138-AVERAGE('Work sheet diff'!$C138:$T138))/10</f>
        <v>-0.000378126358596184</v>
      </c>
      <c r="I216" s="326" t="n">
        <f aca="false">('Work sheet diff'!H138-AVERAGE('Work sheet diff'!$C138:$T138))/10</f>
        <v>-1.70258871871678E-005</v>
      </c>
      <c r="J216" s="326" t="n">
        <f aca="false">('Work sheet diff'!I138-AVERAGE('Work sheet diff'!$C138:$T138))/10</f>
        <v>-1.77489112121635E-005</v>
      </c>
      <c r="K216" s="326" t="n">
        <f aca="false">('Work sheet diff'!J138-AVERAGE('Work sheet diff'!$C138:$T138))/10</f>
        <v>-0.00034208973051513</v>
      </c>
      <c r="L216" s="326" t="n">
        <f aca="false">('Work sheet diff'!K138-AVERAGE('Work sheet diff'!$C138:$T138))/10</f>
        <v>-0.000332037007195336</v>
      </c>
      <c r="M216" s="326" t="n">
        <f aca="false">('Work sheet diff'!L138-AVERAGE('Work sheet diff'!$C138:$T138))/10</f>
        <v>0.00164111188087626</v>
      </c>
      <c r="N216" s="326" t="n">
        <f aca="false">('Work sheet diff'!M138-AVERAGE('Work sheet diff'!$C138:$T138))/10</f>
        <v>7.01877907150137E-005</v>
      </c>
      <c r="O216" s="326" t="n">
        <f aca="false">('Work sheet diff'!N138-AVERAGE('Work sheet diff'!$C138:$T138))/10</f>
        <v>0.00101304199932173</v>
      </c>
      <c r="P216" s="326" t="n">
        <f aca="false">('Work sheet diff'!O138-AVERAGE('Work sheet diff'!$C138:$T138))/10</f>
        <v>0.00020556230340762</v>
      </c>
      <c r="Q216" s="326" t="n">
        <f aca="false">('Work sheet diff'!P138-AVERAGE('Work sheet diff'!$C138:$T138))/10</f>
        <v>-0.000610426544608524</v>
      </c>
      <c r="R216" s="326" t="n">
        <f aca="false">('Work sheet diff'!Q138-AVERAGE('Work sheet diff'!$C138:$T138))/10</f>
        <v>-0.000843501755855862</v>
      </c>
      <c r="S216" s="326" t="n">
        <f aca="false">('Work sheet diff'!R138-AVERAGE('Work sheet diff'!$C138:$T138))/10</f>
        <v>-4.78783745334062E-005</v>
      </c>
      <c r="T216" s="326" t="n">
        <f aca="false">('Work sheet diff'!S138-AVERAGE('Work sheet diff'!$C138:$T138))/10</f>
        <v>-0.00110207531772905</v>
      </c>
      <c r="U216" s="326" t="n">
        <f aca="false">('Work sheet diff'!T138-AVERAGE('Work sheet diff'!$C138:$T138))/10</f>
        <v>0.000549740458833549</v>
      </c>
      <c r="V216" s="315" t="n">
        <f aca="false">'Work sheet'!U138/10</f>
        <v>-0.00515118136018307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0428197830165041</v>
      </c>
      <c r="C217" s="326" t="n">
        <f aca="false">'Work sheet diff'!B139/10</f>
        <v>-0.000108895891507935</v>
      </c>
      <c r="D217" s="326" t="n">
        <f aca="false">('Work sheet diff'!C139-AVERAGE('Work sheet diff'!$C139:$T139))/10</f>
        <v>-0.000408500235364804</v>
      </c>
      <c r="E217" s="326" t="n">
        <f aca="false">('Work sheet diff'!D139-AVERAGE('Work sheet diff'!$C139:$T139))/10</f>
        <v>-0.000760342275127486</v>
      </c>
      <c r="F217" s="326" t="n">
        <f aca="false">('Work sheet diff'!E139-AVERAGE('Work sheet diff'!$C139:$T139))/10</f>
        <v>-0.000515469505622805</v>
      </c>
      <c r="G217" s="326" t="n">
        <f aca="false">('Work sheet diff'!F139-AVERAGE('Work sheet diff'!$C139:$T139))/10</f>
        <v>0.000330875057055888</v>
      </c>
      <c r="H217" s="326" t="n">
        <f aca="false">('Work sheet diff'!G139-AVERAGE('Work sheet diff'!$C139:$T139))/10</f>
        <v>0.00046483041492518</v>
      </c>
      <c r="I217" s="326" t="n">
        <f aca="false">('Work sheet diff'!H139-AVERAGE('Work sheet diff'!$C139:$T139))/10</f>
        <v>8.38131343272831E-005</v>
      </c>
      <c r="J217" s="326" t="n">
        <f aca="false">('Work sheet diff'!I139-AVERAGE('Work sheet diff'!$C139:$T139))/10</f>
        <v>-0.000427522172165469</v>
      </c>
      <c r="K217" s="326" t="n">
        <f aca="false">('Work sheet diff'!J139-AVERAGE('Work sheet diff'!$C139:$T139))/10</f>
        <v>-0.0008024014023738</v>
      </c>
      <c r="L217" s="326" t="n">
        <f aca="false">('Work sheet diff'!K139-AVERAGE('Work sheet diff'!$C139:$T139))/10</f>
        <v>0.000490890290769689</v>
      </c>
      <c r="M217" s="326" t="n">
        <f aca="false">('Work sheet diff'!L139-AVERAGE('Work sheet diff'!$C139:$T139))/10</f>
        <v>0.00183753886389532</v>
      </c>
      <c r="N217" s="326" t="n">
        <f aca="false">('Work sheet diff'!M139-AVERAGE('Work sheet diff'!$C139:$T139))/10</f>
        <v>0.000425688948946445</v>
      </c>
      <c r="O217" s="326" t="n">
        <f aca="false">('Work sheet diff'!N139-AVERAGE('Work sheet diff'!$C139:$T139))/10</f>
        <v>0.000394488245891533</v>
      </c>
      <c r="P217" s="326" t="n">
        <f aca="false">('Work sheet diff'!O139-AVERAGE('Work sheet diff'!$C139:$T139))/10</f>
        <v>0.0002667087037243</v>
      </c>
      <c r="Q217" s="326" t="n">
        <f aca="false">('Work sheet diff'!P139-AVERAGE('Work sheet diff'!$C139:$T139))/10</f>
        <v>-0.000382244402962274</v>
      </c>
      <c r="R217" s="326" t="n">
        <f aca="false">('Work sheet diff'!Q139-AVERAGE('Work sheet diff'!$C139:$T139))/10</f>
        <v>-0.000187642564124859</v>
      </c>
      <c r="S217" s="326" t="n">
        <f aca="false">('Work sheet diff'!R139-AVERAGE('Work sheet diff'!$C139:$T139))/10</f>
        <v>0.00085022851761963</v>
      </c>
      <c r="T217" s="326" t="n">
        <f aca="false">('Work sheet diff'!S139-AVERAGE('Work sheet diff'!$C139:$T139))/10</f>
        <v>-0.0012989771114792</v>
      </c>
      <c r="U217" s="326" t="n">
        <f aca="false">('Work sheet diff'!T139-AVERAGE('Work sheet diff'!$C139:$T139))/10</f>
        <v>-0.000361962507934565</v>
      </c>
      <c r="V217" s="326" t="n">
        <f aca="false">'Work sheet diff'!U139/10</f>
        <v>0.00186501143795588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116885800734847</v>
      </c>
      <c r="C218" s="326" t="n">
        <f aca="false">'Work sheet diff'!B140/10</f>
        <v>0.00544899235825273</v>
      </c>
      <c r="D218" s="326" t="n">
        <f aca="false">('Work sheet diff'!C140-AVERAGE('Work sheet diff'!$C140:$T140))/10</f>
        <v>-0.00110983049445669</v>
      </c>
      <c r="E218" s="326" t="n">
        <f aca="false">('Work sheet diff'!D140-AVERAGE('Work sheet diff'!$C140:$T140))/10</f>
        <v>0.000977694967805511</v>
      </c>
      <c r="F218" s="326" t="n">
        <f aca="false">('Work sheet diff'!E140-AVERAGE('Work sheet diff'!$C140:$T140))/10</f>
        <v>0.000209820244916868</v>
      </c>
      <c r="G218" s="326" t="n">
        <f aca="false">('Work sheet diff'!F140-AVERAGE('Work sheet diff'!$C140:$T140))/10</f>
        <v>-0.000245517513367656</v>
      </c>
      <c r="H218" s="326" t="n">
        <f aca="false">('Work sheet diff'!G140-AVERAGE('Work sheet diff'!$C140:$T140))/10</f>
        <v>-0.000277731489265785</v>
      </c>
      <c r="I218" s="326" t="n">
        <f aca="false">('Work sheet diff'!H140-AVERAGE('Work sheet diff'!$C140:$T140))/10</f>
        <v>-0.000242683218460744</v>
      </c>
      <c r="J218" s="326" t="n">
        <f aca="false">('Work sheet diff'!I140-AVERAGE('Work sheet diff'!$C140:$T140))/10</f>
        <v>0.000136979616773109</v>
      </c>
      <c r="K218" s="326" t="n">
        <f aca="false">('Work sheet diff'!J140-AVERAGE('Work sheet diff'!$C140:$T140))/10</f>
        <v>0.000135163575672712</v>
      </c>
      <c r="L218" s="326" t="n">
        <f aca="false">('Work sheet diff'!K140-AVERAGE('Work sheet diff'!$C140:$T140))/10</f>
        <v>-0.000887950941798962</v>
      </c>
      <c r="M218" s="326" t="n">
        <f aca="false">('Work sheet diff'!L140-AVERAGE('Work sheet diff'!$C140:$T140))/10</f>
        <v>-0.000138806890542095</v>
      </c>
      <c r="N218" s="326" t="n">
        <f aca="false">('Work sheet diff'!M140-AVERAGE('Work sheet diff'!$C140:$T140))/10</f>
        <v>0.00024660113113916</v>
      </c>
      <c r="O218" s="326" t="n">
        <f aca="false">('Work sheet diff'!N140-AVERAGE('Work sheet diff'!$C140:$T140))/10</f>
        <v>-0.000363176097727067</v>
      </c>
      <c r="P218" s="326" t="n">
        <f aca="false">('Work sheet diff'!O140-AVERAGE('Work sheet diff'!$C140:$T140))/10</f>
        <v>-5.04320530377217E-005</v>
      </c>
      <c r="Q218" s="326" t="n">
        <f aca="false">('Work sheet diff'!P140-AVERAGE('Work sheet diff'!$C140:$T140))/10</f>
        <v>0.00068889920522992</v>
      </c>
      <c r="R218" s="326" t="n">
        <f aca="false">('Work sheet diff'!Q140-AVERAGE('Work sheet diff'!$C140:$T140))/10</f>
        <v>0.000235184122076069</v>
      </c>
      <c r="S218" s="326" t="n">
        <f aca="false">('Work sheet diff'!R140-AVERAGE('Work sheet diff'!$C140:$T140))/10</f>
        <v>-0.000699124442183584</v>
      </c>
      <c r="T218" s="326" t="n">
        <f aca="false">('Work sheet diff'!S140-AVERAGE('Work sheet diff'!$C140:$T140))/10</f>
        <v>0.00101329428415342</v>
      </c>
      <c r="U218" s="326" t="n">
        <f aca="false">('Work sheet diff'!T140-AVERAGE('Work sheet diff'!$C140:$T140))/10</f>
        <v>0.00037161599307351</v>
      </c>
      <c r="V218" s="315" t="n">
        <f aca="false">'Work sheet'!U140/10</f>
        <v>-0.0109854947387871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-0.00610957773103578</v>
      </c>
      <c r="C219" s="328" t="n">
        <f aca="false">'Work sheet diff'!B141/10</f>
        <v>0.0036158320229438</v>
      </c>
      <c r="D219" s="328" t="n">
        <f aca="false">('Work sheet diff'!C141-AVERAGE('Work sheet diff'!$C141:$T141))/10</f>
        <v>0.00158180120561205</v>
      </c>
      <c r="E219" s="328" t="n">
        <f aca="false">('Work sheet diff'!D141-AVERAGE('Work sheet diff'!$C141:$T141))/10</f>
        <v>-0.000657493184218456</v>
      </c>
      <c r="F219" s="328" t="n">
        <f aca="false">('Work sheet diff'!E141-AVERAGE('Work sheet diff'!$C141:$T141))/10</f>
        <v>-0.000171392523201506</v>
      </c>
      <c r="G219" s="328" t="n">
        <f aca="false">('Work sheet diff'!F141-AVERAGE('Work sheet diff'!$C141:$T141))/10</f>
        <v>-0.000803828574048963</v>
      </c>
      <c r="H219" s="328" t="n">
        <f aca="false">('Work sheet diff'!G141-AVERAGE('Work sheet diff'!$C141:$T141))/10</f>
        <v>-0.000328011794387947</v>
      </c>
      <c r="I219" s="328" t="n">
        <f aca="false">('Work sheet diff'!H141-AVERAGE('Work sheet diff'!$C141:$T141))/10</f>
        <v>0.000302840070018833</v>
      </c>
      <c r="J219" s="328" t="n">
        <f aca="false">('Work sheet diff'!I141-AVERAGE('Work sheet diff'!$C141:$T141))/10</f>
        <v>-0.00285975940455744</v>
      </c>
      <c r="K219" s="328" t="n">
        <f aca="false">('Work sheet diff'!J141-AVERAGE('Work sheet diff'!$C141:$T141))/10</f>
        <v>-0.00113324782828625</v>
      </c>
      <c r="L219" s="328" t="n">
        <f aca="false">('Work sheet diff'!K141-AVERAGE('Work sheet diff'!$C141:$T141))/10</f>
        <v>-0.00186802664184558</v>
      </c>
      <c r="M219" s="328" t="n">
        <f aca="false">('Work sheet diff'!L141-AVERAGE('Work sheet diff'!$C141:$T141))/10</f>
        <v>0.00136529298527307</v>
      </c>
      <c r="N219" s="328" t="n">
        <f aca="false">('Work sheet diff'!M141-AVERAGE('Work sheet diff'!$C141:$T141))/10</f>
        <v>0.00104738668018832</v>
      </c>
      <c r="O219" s="328" t="n">
        <f aca="false">('Work sheet diff'!N141-AVERAGE('Work sheet diff'!$C141:$T141))/10</f>
        <v>-0.00570830904862524</v>
      </c>
      <c r="P219" s="328" t="n">
        <f aca="false">('Work sheet diff'!O141-AVERAGE('Work sheet diff'!$C141:$T141))/10</f>
        <v>0.00602233569713748</v>
      </c>
      <c r="Q219" s="328" t="n">
        <f aca="false">('Work sheet diff'!P141-AVERAGE('Work sheet diff'!$C141:$T141))/10</f>
        <v>-0.00584859769269303</v>
      </c>
      <c r="R219" s="328" t="n">
        <f aca="false">('Work sheet diff'!Q141-AVERAGE('Work sheet diff'!$C141:$T141))/10</f>
        <v>0.00565538418425612</v>
      </c>
      <c r="S219" s="328" t="n">
        <f aca="false">('Work sheet diff'!R141-AVERAGE('Work sheet diff'!$C141:$T141))/10</f>
        <v>0.00648304054290019</v>
      </c>
      <c r="T219" s="328" t="n">
        <f aca="false">('Work sheet diff'!S141-AVERAGE('Work sheet diff'!$C141:$T141))/10</f>
        <v>-0.0023787544554049</v>
      </c>
      <c r="U219" s="328" t="n">
        <f aca="false">('Work sheet diff'!T141-AVERAGE('Work sheet diff'!$C141:$T141))/10</f>
        <v>-0.00070066021811676</v>
      </c>
      <c r="V219" s="306" t="n">
        <f aca="false">'Work sheet'!U141/10</f>
        <v>-0.0175785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10400528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1.950559</v>
      </c>
      <c r="C232" s="257" t="n">
        <f aca="false">'Summary Data'!C$3</f>
        <v>-3.211323</v>
      </c>
      <c r="D232" s="257" t="n">
        <f aca="false">'Summary Data'!D$3</f>
        <v>-1.584469</v>
      </c>
      <c r="E232" s="257" t="n">
        <f aca="false">'Summary Data'!E$3</f>
        <v>-1.614664</v>
      </c>
      <c r="F232" s="257" t="n">
        <f aca="false">'Summary Data'!F$3</f>
        <v>-1.812471</v>
      </c>
      <c r="G232" s="257" t="n">
        <f aca="false">'Summary Data'!G$3</f>
        <v>-2.14937</v>
      </c>
      <c r="H232" s="257" t="n">
        <f aca="false">'Summary Data'!H$3</f>
        <v>-1.607905</v>
      </c>
      <c r="I232" s="257" t="n">
        <f aca="false">'Summary Data'!I$3</f>
        <v>-1.733698</v>
      </c>
      <c r="J232" s="257" t="n">
        <f aca="false">'Summary Data'!J$3</f>
        <v>-1.551503</v>
      </c>
      <c r="K232" s="257" t="n">
        <f aca="false">'Summary Data'!K$3</f>
        <v>-1.371547</v>
      </c>
      <c r="L232" s="257" t="n">
        <f aca="false">'Summary Data'!L$3</f>
        <v>-0.739004</v>
      </c>
      <c r="M232" s="257" t="n">
        <f aca="false">'Summary Data'!M$3</f>
        <v>2.166236</v>
      </c>
      <c r="N232" s="257" t="n">
        <f aca="false">'Summary Data'!N$3</f>
        <v>2.777414</v>
      </c>
      <c r="O232" s="257" t="n">
        <f aca="false">'Summary Data'!O$3</f>
        <v>1.791889</v>
      </c>
      <c r="P232" s="257" t="n">
        <f aca="false">'Summary Data'!P$3</f>
        <v>1.535813</v>
      </c>
      <c r="Q232" s="257" t="n">
        <f aca="false">'Summary Data'!Q$3</f>
        <v>2.23088</v>
      </c>
      <c r="R232" s="257" t="n">
        <f aca="false">'Summary Data'!R$3</f>
        <v>1.962429</v>
      </c>
      <c r="S232" s="257" t="n">
        <f aca="false">'Summary Data'!S$3</f>
        <v>1.319695</v>
      </c>
      <c r="T232" s="257" t="n">
        <f aca="false">'Summary Data'!T$3</f>
        <v>1.84407</v>
      </c>
      <c r="U232" s="259" t="n">
        <f aca="false">'Summary Data'!U$3</f>
        <v>1.10775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4.6291925</v>
      </c>
      <c r="C233" s="257" t="n">
        <f aca="false">C231*C232</f>
        <v>-45.76135275</v>
      </c>
      <c r="D233" s="257" t="n">
        <f aca="false">D231*D232</f>
        <v>-21.3903315</v>
      </c>
      <c r="E233" s="257" t="n">
        <f aca="false">E231*E232</f>
        <v>-20.586966</v>
      </c>
      <c r="F233" s="257" t="n">
        <f aca="false">F231*F232</f>
        <v>-21.749652</v>
      </c>
      <c r="G233" s="257" t="n">
        <f aca="false">G231*G232</f>
        <v>-24.1804125</v>
      </c>
      <c r="H233" s="257" t="n">
        <f aca="false">H231*H232</f>
        <v>-16.8830025</v>
      </c>
      <c r="I233" s="257" t="n">
        <f aca="false">I231*I232</f>
        <v>-16.9035555</v>
      </c>
      <c r="J233" s="257" t="n">
        <f aca="false">J231*J232</f>
        <v>-13.963527</v>
      </c>
      <c r="K233" s="257" t="n">
        <f aca="false">K231*K232</f>
        <v>-11.31526275</v>
      </c>
      <c r="L233" s="257" t="n">
        <f aca="false">L231*L232</f>
        <v>-5.54253</v>
      </c>
      <c r="M233" s="257" t="n">
        <f aca="false">M231*M232</f>
        <v>14.622093</v>
      </c>
      <c r="N233" s="257" t="n">
        <f aca="false">N231*N232</f>
        <v>16.664484</v>
      </c>
      <c r="O233" s="257" t="n">
        <f aca="false">O231*O232</f>
        <v>9.40741725</v>
      </c>
      <c r="P233" s="257" t="n">
        <f aca="false">P231*P232</f>
        <v>6.9111585</v>
      </c>
      <c r="Q233" s="257" t="n">
        <f aca="false">Q231*Q232</f>
        <v>8.3658</v>
      </c>
      <c r="R233" s="257" t="n">
        <f aca="false">R231*R232</f>
        <v>5.887287</v>
      </c>
      <c r="S233" s="257" t="n">
        <f aca="false">S231*S232</f>
        <v>2.96931375</v>
      </c>
      <c r="T233" s="257" t="n">
        <f aca="false">T231*T232</f>
        <v>2.766105</v>
      </c>
      <c r="U233" s="259" t="n">
        <f aca="false">U231*U232/2</f>
        <v>0.415406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86728751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4.031672</v>
      </c>
      <c r="C239" s="257" t="n">
        <f aca="false">'Summary Data'!Z$3</f>
        <v>-0.854013</v>
      </c>
      <c r="D239" s="257" t="n">
        <f aca="false">'Summary Data'!AA$3</f>
        <v>-0.766246</v>
      </c>
      <c r="E239" s="257" t="n">
        <f aca="false">'Summary Data'!AB$3</f>
        <v>-0.299003</v>
      </c>
      <c r="F239" s="257" t="n">
        <f aca="false">'Summary Data'!AC$3</f>
        <v>-0.121797</v>
      </c>
      <c r="G239" s="257" t="n">
        <f aca="false">'Summary Data'!AD$3</f>
        <v>-0.654584</v>
      </c>
      <c r="H239" s="257" t="n">
        <f aca="false">'Summary Data'!AE$3</f>
        <v>0.022419</v>
      </c>
      <c r="I239" s="257" t="n">
        <f aca="false">'Summary Data'!AF$3</f>
        <v>0.10309</v>
      </c>
      <c r="J239" s="257" t="n">
        <f aca="false">'Summary Data'!AG$3</f>
        <v>-0.155365</v>
      </c>
      <c r="K239" s="257" t="n">
        <f aca="false">'Summary Data'!AH$3</f>
        <v>0.283318</v>
      </c>
      <c r="L239" s="257" t="n">
        <f aca="false">'Summary Data'!AI$3</f>
        <v>0.509861</v>
      </c>
      <c r="M239" s="257" t="n">
        <f aca="false">'Summary Data'!AJ$3</f>
        <v>0.138443</v>
      </c>
      <c r="N239" s="257" t="n">
        <f aca="false">'Summary Data'!AK$3</f>
        <v>0.66267</v>
      </c>
      <c r="O239" s="257" t="n">
        <f aca="false">'Summary Data'!AL$3</f>
        <v>-0.190531</v>
      </c>
      <c r="P239" s="257" t="n">
        <f aca="false">'Summary Data'!AM$3</f>
        <v>-0.31818</v>
      </c>
      <c r="Q239" s="257" t="n">
        <f aca="false">'Summary Data'!AN$3</f>
        <v>0.229953</v>
      </c>
      <c r="R239" s="257" t="n">
        <f aca="false">'Summary Data'!AO$3</f>
        <v>-0.079426</v>
      </c>
      <c r="S239" s="257" t="n">
        <f aca="false">'Summary Data'!AP$3</f>
        <v>-0.643824</v>
      </c>
      <c r="T239" s="257" t="n">
        <f aca="false">'Summary Data'!AQ$3</f>
        <v>-0.12298</v>
      </c>
      <c r="U239" s="259" t="n">
        <f aca="false">'Summary Data'!AR$3</f>
        <v>-0.023396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30.23754</v>
      </c>
      <c r="C240" s="257" t="n">
        <f aca="false">C238*C239</f>
        <v>-12.16968525</v>
      </c>
      <c r="D240" s="257" t="n">
        <f aca="false">D238*D239</f>
        <v>-10.344321</v>
      </c>
      <c r="E240" s="257" t="n">
        <f aca="false">E238*E239</f>
        <v>-3.81228825</v>
      </c>
      <c r="F240" s="257" t="n">
        <f aca="false">F238*F239</f>
        <v>-1.461564</v>
      </c>
      <c r="G240" s="257" t="n">
        <f aca="false">G238*G239</f>
        <v>-7.36407</v>
      </c>
      <c r="H240" s="257" t="n">
        <f aca="false">H238*H239</f>
        <v>0.2353995</v>
      </c>
      <c r="I240" s="257" t="n">
        <f aca="false">I238*I239</f>
        <v>1.0051275</v>
      </c>
      <c r="J240" s="257" t="n">
        <f aca="false">J238*J239</f>
        <v>-1.398285</v>
      </c>
      <c r="K240" s="257" t="n">
        <f aca="false">K238*K239</f>
        <v>2.3373735</v>
      </c>
      <c r="L240" s="257" t="n">
        <f aca="false">L238*L239</f>
        <v>3.8239575</v>
      </c>
      <c r="M240" s="257" t="n">
        <f aca="false">M238*M239</f>
        <v>0.93449025</v>
      </c>
      <c r="N240" s="257" t="n">
        <f aca="false">N238*N239</f>
        <v>3.97602</v>
      </c>
      <c r="O240" s="257" t="n">
        <f aca="false">O238*O239</f>
        <v>-1.00028775</v>
      </c>
      <c r="P240" s="257" t="n">
        <f aca="false">P238*P239</f>
        <v>-1.43181</v>
      </c>
      <c r="Q240" s="257" t="n">
        <f aca="false">Q238*Q239</f>
        <v>0.86232375</v>
      </c>
      <c r="R240" s="257" t="n">
        <f aca="false">R238*R239</f>
        <v>-0.238278</v>
      </c>
      <c r="S240" s="257" t="n">
        <f aca="false">S238*S239</f>
        <v>-1.448604</v>
      </c>
      <c r="T240" s="257" t="n">
        <f aca="false">T238*T239</f>
        <v>-0.18447</v>
      </c>
      <c r="U240" s="259" t="n">
        <f aca="false">U238*U239/2</f>
        <v>-0.008773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01912346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3000237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46055555556</v>
      </c>
      <c r="E5" s="257" t="n">
        <f aca="false">STDEV(C67:T67)</f>
        <v>0.252422095663381</v>
      </c>
      <c r="F5" s="258" t="n">
        <f aca="false">V87</f>
        <v>0</v>
      </c>
      <c r="G5" s="256"/>
      <c r="H5" s="257" t="n">
        <f aca="false">AVERAGE(C87:T87)</f>
        <v>-0.0368047777777778</v>
      </c>
      <c r="I5" s="259" t="n">
        <f aca="false">STDEV(C87:T87)</f>
        <v>1.84267718060587</v>
      </c>
      <c r="J5" s="260"/>
      <c r="K5" s="261"/>
      <c r="L5" s="257" t="n">
        <f aca="false">AVERAGE(C107:T107)</f>
        <v>107.903138888889</v>
      </c>
      <c r="M5" s="262" t="n">
        <f aca="false">STDEV(C107:T107)</f>
        <v>0.26038098136678</v>
      </c>
      <c r="N5" s="257" t="n">
        <f aca="false">V127</f>
        <v>0</v>
      </c>
      <c r="O5" s="256"/>
      <c r="P5" s="257" t="n">
        <f aca="false">AVERAGE(C127:T127)</f>
        <v>-0.00800872222222222</v>
      </c>
      <c r="Q5" s="259" t="n">
        <f aca="false">STDEV(C127:T127)</f>
        <v>0.35285387968456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0.971843733564263</v>
      </c>
      <c r="E6" s="257" t="n">
        <f aca="false">STDEV(C68:T68)</f>
        <v>0.076943790495925</v>
      </c>
      <c r="F6" s="258" t="n">
        <f aca="false">V88</f>
        <v>0</v>
      </c>
      <c r="G6" s="256"/>
      <c r="H6" s="257" t="n">
        <f aca="false">AVERAGE(C88:T88)</f>
        <v>-0.25523050622171</v>
      </c>
      <c r="I6" s="259" t="n">
        <f aca="false">STDEV(C88:T88)</f>
        <v>0.11296099340778</v>
      </c>
      <c r="J6" s="263" t="n">
        <f aca="false">V108</f>
        <v>0</v>
      </c>
      <c r="K6" s="256"/>
      <c r="L6" s="257" t="n">
        <f aca="false">AVERAGE(C108:T108)</f>
        <v>-1.26334516125746</v>
      </c>
      <c r="M6" s="262" t="n">
        <f aca="false">STDEV(C108:T108)</f>
        <v>0.0872630738906562</v>
      </c>
      <c r="N6" s="257" t="n">
        <f aca="false">V128</f>
        <v>0</v>
      </c>
      <c r="O6" s="256"/>
      <c r="P6" s="257" t="n">
        <f aca="false">AVERAGE(C128:T128)</f>
        <v>-0.0613072085418657</v>
      </c>
      <c r="Q6" s="259" t="n">
        <f aca="false">STDEV(C128:T128)</f>
        <v>0.11410522308088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2830299142247</v>
      </c>
      <c r="E7" s="257" t="n">
        <f aca="false">STDEV(C69:T69)</f>
        <v>0.0488754608973257</v>
      </c>
      <c r="F7" s="258" t="n">
        <f aca="false">V89</f>
        <v>0</v>
      </c>
      <c r="G7" s="256"/>
      <c r="H7" s="257" t="n">
        <f aca="false">AVERAGE(C89:T89)</f>
        <v>-0.0178023016178995</v>
      </c>
      <c r="I7" s="259" t="n">
        <f aca="false">STDEV(C89:T89)</f>
        <v>0.0689634109490379</v>
      </c>
      <c r="J7" s="263" t="n">
        <f aca="false">V109</f>
        <v>0</v>
      </c>
      <c r="K7" s="256"/>
      <c r="L7" s="257" t="n">
        <f aca="false">AVERAGE(C109:T109)</f>
        <v>4.42175520934403</v>
      </c>
      <c r="M7" s="262" t="n">
        <f aca="false">STDEV(C109:T109)</f>
        <v>0.0429038889054038</v>
      </c>
      <c r="N7" s="257" t="n">
        <f aca="false">V129</f>
        <v>0</v>
      </c>
      <c r="O7" s="256"/>
      <c r="P7" s="257" t="n">
        <f aca="false">AVERAGE(C129:T129)</f>
        <v>-0.0050204280715673</v>
      </c>
      <c r="Q7" s="259" t="n">
        <f aca="false">STDEV(C129:T129)</f>
        <v>0.051953531470126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40004862226417</v>
      </c>
      <c r="E8" s="257" t="n">
        <f aca="false">STDEV(C70:T70)</f>
        <v>0.0124799462858327</v>
      </c>
      <c r="F8" s="258" t="n">
        <f aca="false">V90</f>
        <v>0</v>
      </c>
      <c r="G8" s="256"/>
      <c r="H8" s="257" t="n">
        <f aca="false">AVERAGE(C90:T90)</f>
        <v>-0.0136883286221258</v>
      </c>
      <c r="I8" s="259" t="n">
        <f aca="false">STDEV(C90:T90)</f>
        <v>0.0171506532309515</v>
      </c>
      <c r="J8" s="263" t="n">
        <f aca="false">V110</f>
        <v>0</v>
      </c>
      <c r="K8" s="256"/>
      <c r="L8" s="257" t="n">
        <f aca="false">AVERAGE(C110:T110)</f>
        <v>-0.0551090603627937</v>
      </c>
      <c r="M8" s="262" t="n">
        <f aca="false">STDEV(C110:T110)</f>
        <v>0.00562800360707397</v>
      </c>
      <c r="N8" s="257" t="n">
        <f aca="false">V130</f>
        <v>0</v>
      </c>
      <c r="O8" s="256"/>
      <c r="P8" s="257" t="n">
        <f aca="false">AVERAGE(C130:T130)</f>
        <v>-0.0243217861743159</v>
      </c>
      <c r="Q8" s="259" t="n">
        <f aca="false">STDEV(C130:T130)</f>
        <v>0.018231370959848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53154863439733</v>
      </c>
      <c r="E9" s="257" t="n">
        <f aca="false">STDEV(C71:T71)</f>
        <v>0.00666171267815088</v>
      </c>
      <c r="F9" s="258" t="n">
        <f aca="false">V91</f>
        <v>0</v>
      </c>
      <c r="G9" s="256"/>
      <c r="H9" s="257" t="n">
        <f aca="false">AVERAGE(C91:T91)</f>
        <v>-0.00273902658588009</v>
      </c>
      <c r="I9" s="259" t="n">
        <f aca="false">STDEV(C91:T91)</f>
        <v>0.00726154191707401</v>
      </c>
      <c r="J9" s="263" t="n">
        <f aca="false">V111</f>
        <v>0</v>
      </c>
      <c r="K9" s="256"/>
      <c r="L9" s="257" t="n">
        <f aca="false">AVERAGE(C111:T111)</f>
        <v>0.0632602991254014</v>
      </c>
      <c r="M9" s="262" t="n">
        <f aca="false">STDEV(C111:T111)</f>
        <v>0.00698169093165153</v>
      </c>
      <c r="N9" s="257" t="n">
        <f aca="false">V131</f>
        <v>0</v>
      </c>
      <c r="O9" s="256"/>
      <c r="P9" s="257" t="n">
        <f aca="false">AVERAGE(C131:T131)</f>
        <v>0.00490150858207113</v>
      </c>
      <c r="Q9" s="259" t="n">
        <f aca="false">STDEV(C131:T131)</f>
        <v>0.0080580229159247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43620347773232</v>
      </c>
      <c r="E10" s="257" t="n">
        <f aca="false">STDEV(C72:T72)</f>
        <v>0.00342033901212283</v>
      </c>
      <c r="F10" s="258" t="n">
        <f aca="false">V92</f>
        <v>0</v>
      </c>
      <c r="G10" s="256"/>
      <c r="H10" s="257" t="n">
        <f aca="false">AVERAGE(C92:T92)</f>
        <v>0.00113777143910676</v>
      </c>
      <c r="I10" s="259" t="n">
        <f aca="false">STDEV(C92:T92)</f>
        <v>0.00257641934685297</v>
      </c>
      <c r="J10" s="263" t="n">
        <f aca="false">V112</f>
        <v>0</v>
      </c>
      <c r="K10" s="256"/>
      <c r="L10" s="257" t="n">
        <f aca="false">AVERAGE(C112:T112)</f>
        <v>0.0162830154200948</v>
      </c>
      <c r="M10" s="262" t="n">
        <f aca="false">STDEV(C112:T112)</f>
        <v>0.00479290823277674</v>
      </c>
      <c r="N10" s="257" t="n">
        <f aca="false">V132</f>
        <v>0</v>
      </c>
      <c r="O10" s="256"/>
      <c r="P10" s="257" t="n">
        <f aca="false">AVERAGE(C132:T132)</f>
        <v>-0.00169445804835133</v>
      </c>
      <c r="Q10" s="259" t="n">
        <f aca="false">STDEV(C132:T132)</f>
        <v>0.0040764054571842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599669953972731</v>
      </c>
      <c r="E11" s="257" t="n">
        <f aca="false">STDEV(C73:T73)</f>
        <v>0.00244743735869564</v>
      </c>
      <c r="F11" s="258" t="n">
        <f aca="false">V93</f>
        <v>0</v>
      </c>
      <c r="G11" s="256"/>
      <c r="H11" s="257" t="n">
        <f aca="false">AVERAGE(C93:T93)</f>
        <v>0.0334970784428031</v>
      </c>
      <c r="I11" s="259" t="n">
        <f aca="false">STDEV(C93:T93)</f>
        <v>0.0115849474641111</v>
      </c>
      <c r="J11" s="263" t="n">
        <f aca="false">V113</f>
        <v>0</v>
      </c>
      <c r="K11" s="256"/>
      <c r="L11" s="257" t="n">
        <f aca="false">AVERAGE(C113:T113)</f>
        <v>-0.00260244102806138</v>
      </c>
      <c r="M11" s="262" t="n">
        <f aca="false">STDEV(C113:T113)</f>
        <v>0.00419924527191075</v>
      </c>
      <c r="N11" s="257" t="n">
        <f aca="false">V133</f>
        <v>0</v>
      </c>
      <c r="O11" s="256"/>
      <c r="P11" s="257" t="n">
        <f aca="false">AVERAGE(C133:T133)</f>
        <v>-0.00803781238638774</v>
      </c>
      <c r="Q11" s="259" t="n">
        <f aca="false">STDEV(C133:T133)</f>
        <v>0.0028979238044787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70806198173662</v>
      </c>
      <c r="E12" s="257" t="n">
        <f aca="false">STDEV(C74:T74)</f>
        <v>0.00209055925587497</v>
      </c>
      <c r="F12" s="258" t="n">
        <f aca="false">V94</f>
        <v>0</v>
      </c>
      <c r="G12" s="256"/>
      <c r="H12" s="257" t="n">
        <f aca="false">AVERAGE(C94:T94)</f>
        <v>0.000698494093676491</v>
      </c>
      <c r="I12" s="259" t="n">
        <f aca="false">STDEV(C94:T94)</f>
        <v>0.00221391409812707</v>
      </c>
      <c r="J12" s="263" t="n">
        <f aca="false">V114</f>
        <v>0</v>
      </c>
      <c r="K12" s="256"/>
      <c r="L12" s="257" t="n">
        <f aca="false">AVERAGE(C114:T114)</f>
        <v>0.0021911632336418</v>
      </c>
      <c r="M12" s="262" t="n">
        <f aca="false">STDEV(C114:T114)</f>
        <v>0.00200198335464001</v>
      </c>
      <c r="N12" s="257" t="n">
        <f aca="false">V134</f>
        <v>0</v>
      </c>
      <c r="O12" s="256"/>
      <c r="P12" s="257" t="n">
        <f aca="false">AVERAGE(C134:T134)</f>
        <v>0.00141844271963155</v>
      </c>
      <c r="Q12" s="259" t="n">
        <f aca="false">STDEV(C134:T134)</f>
        <v>0.0023362655220071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5750614937681</v>
      </c>
      <c r="E13" s="257" t="n">
        <f aca="false">STDEV(C75:T75)</f>
        <v>0.00149327855558389</v>
      </c>
      <c r="F13" s="258" t="n">
        <f aca="false">V95</f>
        <v>0</v>
      </c>
      <c r="G13" s="256"/>
      <c r="H13" s="257" t="n">
        <f aca="false">AVERAGE(C95:T95)</f>
        <v>0.0176267810574167</v>
      </c>
      <c r="I13" s="259" t="n">
        <f aca="false">STDEV(C95:T95)</f>
        <v>0.00774558555102239</v>
      </c>
      <c r="J13" s="263" t="n">
        <f aca="false">V115</f>
        <v>0</v>
      </c>
      <c r="K13" s="256"/>
      <c r="L13" s="257" t="n">
        <f aca="false">AVERAGE(C115:T115)</f>
        <v>0.0127203870055512</v>
      </c>
      <c r="M13" s="262" t="n">
        <f aca="false">STDEV(C115:T115)</f>
        <v>0.00214295002528005</v>
      </c>
      <c r="N13" s="257" t="n">
        <f aca="false">V135</f>
        <v>0</v>
      </c>
      <c r="O13" s="256"/>
      <c r="P13" s="257" t="n">
        <f aca="false">AVERAGE(C135:T135)</f>
        <v>-0.00332073100605925</v>
      </c>
      <c r="Q13" s="259" t="n">
        <f aca="false">STDEV(C135:T135)</f>
        <v>0.0033274332501621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7.49027566376039E-019</v>
      </c>
      <c r="E14" s="257" t="n">
        <f aca="false">STDEV(C76:T76)</f>
        <v>6.84949913383803E-018</v>
      </c>
      <c r="F14" s="258" t="n">
        <f aca="false">V96</f>
        <v>0</v>
      </c>
      <c r="G14" s="256"/>
      <c r="H14" s="257" t="n">
        <f aca="false">AVERAGE(C96:T96)</f>
        <v>5.82171646760696E-020</v>
      </c>
      <c r="I14" s="259" t="n">
        <f aca="false">STDEV(C96:T96)</f>
        <v>2.96768804262448E-018</v>
      </c>
      <c r="J14" s="263" t="n">
        <f aca="false">V116</f>
        <v>0</v>
      </c>
      <c r="K14" s="256"/>
      <c r="L14" s="257" t="n">
        <f aca="false">AVERAGE(C116:T116)</f>
        <v>1.48031370066288E-019</v>
      </c>
      <c r="M14" s="262" t="n">
        <f aca="false">STDEV(C116:T116)</f>
        <v>5.68708336451036E-018</v>
      </c>
      <c r="N14" s="257" t="n">
        <f aca="false">V136</f>
        <v>0</v>
      </c>
      <c r="O14" s="256"/>
      <c r="P14" s="257" t="n">
        <f aca="false">AVERAGE(C136:T136)</f>
        <v>-3.77326857768967E-019</v>
      </c>
      <c r="Q14" s="259" t="n">
        <f aca="false">STDEV(C136:T136)</f>
        <v>3.432142932969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54661870469829</v>
      </c>
      <c r="E15" s="257" t="n">
        <f aca="false">STDEV(C77:T77)</f>
        <v>0.000798258401799698</v>
      </c>
      <c r="F15" s="258" t="n">
        <f aca="false">V97</f>
        <v>0</v>
      </c>
      <c r="G15" s="256"/>
      <c r="H15" s="257" t="n">
        <f aca="false">AVERAGE(C97:T97)</f>
        <v>0.0362528514568589</v>
      </c>
      <c r="I15" s="259" t="n">
        <f aca="false">STDEV(C97:T97)</f>
        <v>0.0129205116524779</v>
      </c>
      <c r="J15" s="263" t="n">
        <f aca="false">V117</f>
        <v>0</v>
      </c>
      <c r="K15" s="256"/>
      <c r="L15" s="257" t="n">
        <f aca="false">AVERAGE(C117:T117)</f>
        <v>0.00797223359215481</v>
      </c>
      <c r="M15" s="262" t="n">
        <f aca="false">STDEV(C117:T117)</f>
        <v>0.000817251853326796</v>
      </c>
      <c r="N15" s="257" t="n">
        <f aca="false">V137</f>
        <v>0</v>
      </c>
      <c r="O15" s="256"/>
      <c r="P15" s="257" t="n">
        <f aca="false">AVERAGE(C137:T137)</f>
        <v>-0.0104078242941825</v>
      </c>
      <c r="Q15" s="259" t="n">
        <f aca="false">STDEV(C137:T137)</f>
        <v>0.0027848955163830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72965210495964</v>
      </c>
      <c r="E16" s="257" t="n">
        <f aca="false">STDEV(C78:T78)/10</f>
        <v>0.000721091880823395</v>
      </c>
      <c r="F16" s="258" t="n">
        <f aca="false">V98/10</f>
        <v>0</v>
      </c>
      <c r="G16" s="256"/>
      <c r="H16" s="257" t="n">
        <f aca="false">AVERAGE(C98:T98)/10</f>
        <v>-0.000257692822373031</v>
      </c>
      <c r="I16" s="259" t="n">
        <f aca="false">STDEV(C98:T98)/10</f>
        <v>0.000762096309555294</v>
      </c>
      <c r="J16" s="263" t="n">
        <f aca="false">V118/10</f>
        <v>0</v>
      </c>
      <c r="K16" s="256"/>
      <c r="L16" s="257" t="n">
        <f aca="false">AVERAGE(C118:T118)/10</f>
        <v>-0.00175221076735166</v>
      </c>
      <c r="M16" s="262" t="n">
        <f aca="false">STDEV(C118:T118)/10</f>
        <v>0.00062941255288899</v>
      </c>
      <c r="N16" s="257" t="n">
        <f aca="false">V138/10</f>
        <v>0</v>
      </c>
      <c r="O16" s="256"/>
      <c r="P16" s="257" t="n">
        <f aca="false">AVERAGE(C138:T138)/10</f>
        <v>0.000634328260789117</v>
      </c>
      <c r="Q16" s="259" t="n">
        <f aca="false">STDEV(C138:T138)/10</f>
        <v>0.00066001123492877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43491133702495</v>
      </c>
      <c r="E17" s="257" t="n">
        <f aca="false">STDEV(C79:T79)/10</f>
        <v>0.000719578727785855</v>
      </c>
      <c r="F17" s="258" t="n">
        <f aca="false">V99/10</f>
        <v>0</v>
      </c>
      <c r="G17" s="256"/>
      <c r="H17" s="257" t="n">
        <f aca="false">AVERAGE(C99:T99)/10</f>
        <v>0.00441999320382043</v>
      </c>
      <c r="I17" s="259" t="n">
        <f aca="false">STDEV(C99:T99)/10</f>
        <v>0.00140974326960564</v>
      </c>
      <c r="J17" s="263" t="n">
        <f aca="false">V119/10</f>
        <v>0</v>
      </c>
      <c r="K17" s="256"/>
      <c r="L17" s="257" t="n">
        <f aca="false">AVERAGE(C119:T119)/10</f>
        <v>-0.000652884132288443</v>
      </c>
      <c r="M17" s="262" t="n">
        <f aca="false">STDEV(C119:T119)/10</f>
        <v>0.000635616140192995</v>
      </c>
      <c r="N17" s="257" t="n">
        <f aca="false">V139/10</f>
        <v>0</v>
      </c>
      <c r="O17" s="256"/>
      <c r="P17" s="257" t="n">
        <f aca="false">AVERAGE(C139:T139)/10</f>
        <v>-0.000428197830165041</v>
      </c>
      <c r="Q17" s="259" t="n">
        <f aca="false">STDEV(C139:T139)/10</f>
        <v>0.00072428262648505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517341877356848</v>
      </c>
      <c r="E18" s="257" t="n">
        <f aca="false">STDEV(C80:T80)/10</f>
        <v>0.000931318148052053</v>
      </c>
      <c r="F18" s="258" t="n">
        <f aca="false">V100/10</f>
        <v>0</v>
      </c>
      <c r="G18" s="256"/>
      <c r="H18" s="257" t="n">
        <f aca="false">AVERAGE(C100:T100)/10</f>
        <v>-0.0112304945400915</v>
      </c>
      <c r="I18" s="259" t="n">
        <f aca="false">STDEV(C100:T100)/10</f>
        <v>0.000661893302536987</v>
      </c>
      <c r="J18" s="263" t="n">
        <f aca="false">V120/10</f>
        <v>0</v>
      </c>
      <c r="K18" s="256"/>
      <c r="L18" s="257" t="n">
        <f aca="false">AVERAGE(C120:T120)/10</f>
        <v>0.000256902172087337</v>
      </c>
      <c r="M18" s="262" t="n">
        <f aca="false">STDEV(C120:T120)/10</f>
        <v>0.000725899512686988</v>
      </c>
      <c r="N18" s="257" t="n">
        <f aca="false">V140/10</f>
        <v>0</v>
      </c>
      <c r="O18" s="256"/>
      <c r="P18" s="257" t="n">
        <f aca="false">AVERAGE(C140:T140)/10</f>
        <v>-0.0116885800734847</v>
      </c>
      <c r="Q18" s="259" t="n">
        <f aca="false">STDEV(C140:T140)/10</f>
        <v>0.00057657641366552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21759677777778</v>
      </c>
      <c r="E19" s="257" t="n">
        <f aca="false">STDEV(C81:T81)/10</f>
        <v>0.00128107843982554</v>
      </c>
      <c r="F19" s="258" t="n">
        <f aca="false">V101/10</f>
        <v>0</v>
      </c>
      <c r="G19" s="256"/>
      <c r="H19" s="257" t="n">
        <f aca="false">AVERAGE(C101:T101)/10</f>
        <v>-0.00250723582956686</v>
      </c>
      <c r="I19" s="259" t="n">
        <f aca="false">STDEV(C101:T101)/10</f>
        <v>0.00356453722724473</v>
      </c>
      <c r="J19" s="263" t="n">
        <f aca="false">V121/10</f>
        <v>0</v>
      </c>
      <c r="K19" s="256"/>
      <c r="L19" s="257" t="n">
        <f aca="false">AVERAGE(C121:T121)/10</f>
        <v>0.0152179147740113</v>
      </c>
      <c r="M19" s="262" t="n">
        <f aca="false">STDEV(C121:T121)/10</f>
        <v>0.00195860056137636</v>
      </c>
      <c r="N19" s="257" t="n">
        <f aca="false">V141/10</f>
        <v>0</v>
      </c>
      <c r="O19" s="256"/>
      <c r="P19" s="257" t="n">
        <f aca="false">AVERAGE(C141:T141)/10</f>
        <v>-0.00610957773103578</v>
      </c>
      <c r="Q19" s="259" t="n">
        <f aca="false">STDEV(C141:T141)/10</f>
        <v>0.0034551262056448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7269641410323</v>
      </c>
      <c r="Q27" s="275" t="n">
        <f aca="false">((LN(M6)+LN(Q6))/2)</f>
        <v>-2.3047310659617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4632951086432</v>
      </c>
      <c r="Q28" s="275" t="n">
        <f aca="false">((LN(M7)+LN(Q7))/2)</f>
        <v>-3.0530991960888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246756184486</v>
      </c>
      <c r="Q29" s="275" t="n">
        <f aca="false">((LN(M8)+LN(Q8))/2)</f>
        <v>-4.5923059942156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6827087801605</v>
      </c>
      <c r="Q30" s="275" t="n">
        <f aca="false">((LN(M9)+LN(Q9))/2)</f>
        <v>-4.892775593036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1968515026504</v>
      </c>
      <c r="Q31" s="275" t="n">
        <f aca="false">((LN(M10)+LN(Q10))/2)</f>
        <v>-5.4215787996825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2353812169054</v>
      </c>
      <c r="Q32" s="275" t="n">
        <f aca="false">((LN(M11)+LN(Q11))/2)</f>
        <v>-5.6583055974420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14165845355314</v>
      </c>
      <c r="Q33" s="275" t="n">
        <f aca="false">((LN(M12)+LN(Q12))/2)</f>
        <v>-6.1364092338610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8370670382433</v>
      </c>
      <c r="Q34" s="275" t="n">
        <f aca="false">((LN(M13)+LN(Q13))/2)</f>
        <v>-5.9255629753482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07853451671488</v>
      </c>
      <c r="Q35" s="345" t="n">
        <f aca="false">EXP((SUM(Q27:Q34)-LN($G$49)*SUM($N27:$N34)-LN($G$50)*SUM($O27:$O34))/8)/$G$48</f>
        <v>0.0019062110386351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38629999999996</v>
      </c>
      <c r="K63" s="268" t="n">
        <v>-0.062041999999999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50.2182</v>
      </c>
      <c r="C67" s="145" t="n">
        <v>107.28</v>
      </c>
      <c r="D67" s="145" t="n">
        <v>108.0666</v>
      </c>
      <c r="E67" s="145" t="n">
        <v>108.157</v>
      </c>
      <c r="F67" s="145" t="n">
        <v>108.1565</v>
      </c>
      <c r="G67" s="145" t="n">
        <v>108.1542</v>
      </c>
      <c r="H67" s="145" t="n">
        <v>108.1676</v>
      </c>
      <c r="I67" s="145" t="n">
        <v>108.1427</v>
      </c>
      <c r="J67" s="145" t="n">
        <v>108.1638</v>
      </c>
      <c r="K67" s="145" t="n">
        <v>108.1887</v>
      </c>
      <c r="L67" s="145" t="n">
        <v>108.1705</v>
      </c>
      <c r="M67" s="145" t="n">
        <v>108.1206</v>
      </c>
      <c r="N67" s="145" t="n">
        <v>108.118</v>
      </c>
      <c r="O67" s="145" t="n">
        <v>108.1094</v>
      </c>
      <c r="P67" s="145" t="n">
        <v>108.1064</v>
      </c>
      <c r="Q67" s="145" t="n">
        <v>108.1412</v>
      </c>
      <c r="R67" s="145" t="n">
        <v>108.0706</v>
      </c>
      <c r="S67" s="145" t="n">
        <v>108.067</v>
      </c>
      <c r="T67" s="145" t="n">
        <v>107.4482</v>
      </c>
      <c r="U67" s="145" t="n">
        <v>36.345</v>
      </c>
      <c r="V67" s="290"/>
    </row>
    <row r="68" customFormat="false" ht="11.25" hidden="false" customHeight="false" outlineLevel="0" collapsed="false">
      <c r="A68" s="289" t="n">
        <v>2</v>
      </c>
      <c r="B68" s="145" t="n">
        <v>24.0788680849113</v>
      </c>
      <c r="C68" s="145" t="n">
        <v>1.17684064980315</v>
      </c>
      <c r="D68" s="145" t="n">
        <v>0.907517243752458</v>
      </c>
      <c r="E68" s="145" t="n">
        <v>0.849104903645588</v>
      </c>
      <c r="F68" s="145" t="n">
        <v>0.894243774050654</v>
      </c>
      <c r="G68" s="145" t="n">
        <v>0.946961792881665</v>
      </c>
      <c r="H68" s="145" t="n">
        <v>0.931308889067796</v>
      </c>
      <c r="I68" s="145" t="n">
        <v>1.04226505381207</v>
      </c>
      <c r="J68" s="145" t="n">
        <v>1.00808169531785</v>
      </c>
      <c r="K68" s="145" t="n">
        <v>0.975395677097536</v>
      </c>
      <c r="L68" s="145" t="n">
        <v>0.945673380240972</v>
      </c>
      <c r="M68" s="145" t="n">
        <v>1.0596619371799</v>
      </c>
      <c r="N68" s="145" t="n">
        <v>1.04260196018375</v>
      </c>
      <c r="O68" s="145" t="n">
        <v>0.931656372751837</v>
      </c>
      <c r="P68" s="145" t="n">
        <v>0.964368841932264</v>
      </c>
      <c r="Q68" s="145" t="n">
        <v>0.91692580260127</v>
      </c>
      <c r="R68" s="145" t="n">
        <v>0.956922895617966</v>
      </c>
      <c r="S68" s="145" t="n">
        <v>0.914655721144818</v>
      </c>
      <c r="T68" s="145" t="n">
        <v>1.02900061307519</v>
      </c>
      <c r="U68" s="145" t="n">
        <v>24.684798640187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4.11132090791405</v>
      </c>
      <c r="C69" s="145" t="n">
        <v>4.45317889928497</v>
      </c>
      <c r="D69" s="145" t="n">
        <v>4.45021962131393</v>
      </c>
      <c r="E69" s="145" t="n">
        <v>4.49174038987121</v>
      </c>
      <c r="F69" s="145" t="n">
        <v>4.38298959715031</v>
      </c>
      <c r="G69" s="145" t="n">
        <v>4.41855339733378</v>
      </c>
      <c r="H69" s="145" t="n">
        <v>4.5328753810012</v>
      </c>
      <c r="I69" s="145" t="n">
        <v>4.42606910531943</v>
      </c>
      <c r="J69" s="145" t="n">
        <v>4.40356333731787</v>
      </c>
      <c r="K69" s="145" t="n">
        <v>4.44716852585326</v>
      </c>
      <c r="L69" s="145" t="n">
        <v>4.39900719528754</v>
      </c>
      <c r="M69" s="145" t="n">
        <v>4.3528659785598</v>
      </c>
      <c r="N69" s="145" t="n">
        <v>4.3765896384096</v>
      </c>
      <c r="O69" s="145" t="n">
        <v>4.38132257800737</v>
      </c>
      <c r="P69" s="145" t="n">
        <v>4.3937235966938</v>
      </c>
      <c r="Q69" s="145" t="n">
        <v>4.49669167005753</v>
      </c>
      <c r="R69" s="145" t="n">
        <v>4.44255621735514</v>
      </c>
      <c r="S69" s="145" t="n">
        <v>4.47442064517944</v>
      </c>
      <c r="T69" s="145" t="n">
        <v>4.38591807160822</v>
      </c>
      <c r="U69" s="145" t="n">
        <v>9.4414603032405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51661184332364</v>
      </c>
      <c r="C70" s="145" t="n">
        <v>0.0560801877811495</v>
      </c>
      <c r="D70" s="145" t="n">
        <v>0.0402855625248952</v>
      </c>
      <c r="E70" s="145" t="n">
        <v>0.0275698625715407</v>
      </c>
      <c r="F70" s="145" t="n">
        <v>0.047310950499295</v>
      </c>
      <c r="G70" s="145" t="n">
        <v>0.0502010897166905</v>
      </c>
      <c r="H70" s="145" t="n">
        <v>0.0351006753213421</v>
      </c>
      <c r="I70" s="145" t="n">
        <v>0.0501919971422019</v>
      </c>
      <c r="J70" s="145" t="n">
        <v>0.0654097729365261</v>
      </c>
      <c r="K70" s="145" t="n">
        <v>0.0566427499152954</v>
      </c>
      <c r="L70" s="145" t="n">
        <v>0.071535447288532</v>
      </c>
      <c r="M70" s="145" t="n">
        <v>0.0567988660585645</v>
      </c>
      <c r="N70" s="145" t="n">
        <v>0.0474388173540448</v>
      </c>
      <c r="O70" s="145" t="n">
        <v>0.0457235369002637</v>
      </c>
      <c r="P70" s="145" t="n">
        <v>0.0743638996469736</v>
      </c>
      <c r="Q70" s="145" t="n">
        <v>0.0559810008911023</v>
      </c>
      <c r="R70" s="145" t="n">
        <v>0.0686479289112948</v>
      </c>
      <c r="S70" s="145" t="n">
        <v>0.0581805375275594</v>
      </c>
      <c r="T70" s="145" t="n">
        <v>0.0645458690202782</v>
      </c>
      <c r="U70" s="145" t="n">
        <v>0.69373482305317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222070616731893</v>
      </c>
      <c r="C71" s="145" t="n">
        <v>0.0586204882239482</v>
      </c>
      <c r="D71" s="145" t="n">
        <v>0.0606291676893376</v>
      </c>
      <c r="E71" s="145" t="n">
        <v>0.0566004379368463</v>
      </c>
      <c r="F71" s="145" t="n">
        <v>0.0484621421710442</v>
      </c>
      <c r="G71" s="145" t="n">
        <v>0.0530246457452849</v>
      </c>
      <c r="H71" s="145" t="n">
        <v>0.0587013241269135</v>
      </c>
      <c r="I71" s="145" t="n">
        <v>0.0582378502050698</v>
      </c>
      <c r="J71" s="145" t="n">
        <v>0.0637497644421485</v>
      </c>
      <c r="K71" s="145" t="n">
        <v>0.0655788661273029</v>
      </c>
      <c r="L71" s="145" t="n">
        <v>0.0511642013334022</v>
      </c>
      <c r="M71" s="145" t="n">
        <v>0.0652716729706246</v>
      </c>
      <c r="N71" s="145" t="n">
        <v>0.062672008203543</v>
      </c>
      <c r="O71" s="145" t="n">
        <v>0.05179011088895</v>
      </c>
      <c r="P71" s="145" t="n">
        <v>0.0499867916088448</v>
      </c>
      <c r="Q71" s="145" t="n">
        <v>0.0480829819952962</v>
      </c>
      <c r="R71" s="145" t="n">
        <v>0.0510288044449041</v>
      </c>
      <c r="S71" s="145" t="n">
        <v>0.0483655831912747</v>
      </c>
      <c r="T71" s="145" t="n">
        <v>0.0437119128867841</v>
      </c>
      <c r="U71" s="145" t="n">
        <v>0.046236558592281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84505578617848</v>
      </c>
      <c r="C72" s="145" t="n">
        <v>-0.0128589153387691</v>
      </c>
      <c r="D72" s="145" t="n">
        <v>-0.0131467019119825</v>
      </c>
      <c r="E72" s="145" t="n">
        <v>-0.0137379396877982</v>
      </c>
      <c r="F72" s="145" t="n">
        <v>-0.012319735866447</v>
      </c>
      <c r="G72" s="145" t="n">
        <v>-0.0175713102063961</v>
      </c>
      <c r="H72" s="145" t="n">
        <v>-0.0152298228614653</v>
      </c>
      <c r="I72" s="145" t="n">
        <v>-0.0148427162686309</v>
      </c>
      <c r="J72" s="145" t="n">
        <v>-0.0108997689360167</v>
      </c>
      <c r="K72" s="145" t="n">
        <v>-0.0193221810150919</v>
      </c>
      <c r="L72" s="145" t="n">
        <v>-0.013291847486768</v>
      </c>
      <c r="M72" s="145" t="n">
        <v>-0.00983056429319634</v>
      </c>
      <c r="N72" s="145" t="n">
        <v>-0.0196010067803704</v>
      </c>
      <c r="O72" s="145" t="n">
        <v>-0.0205406301095829</v>
      </c>
      <c r="P72" s="145" t="n">
        <v>-0.0179663560276539</v>
      </c>
      <c r="Q72" s="145" t="n">
        <v>-0.00985398604055322</v>
      </c>
      <c r="R72" s="145" t="n">
        <v>-0.00971437622918585</v>
      </c>
      <c r="S72" s="145" t="n">
        <v>-0.0137296236865663</v>
      </c>
      <c r="T72" s="145" t="n">
        <v>-0.0140591432453422</v>
      </c>
      <c r="U72" s="145" t="n">
        <v>-0.025452537888397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127330905508276</v>
      </c>
      <c r="C73" s="145" t="n">
        <v>-0.00211965744029341</v>
      </c>
      <c r="D73" s="145" t="n">
        <v>-0.00367994711664177</v>
      </c>
      <c r="E73" s="145" t="n">
        <v>-0.00764582593441121</v>
      </c>
      <c r="F73" s="145" t="n">
        <v>-0.00308435748687519</v>
      </c>
      <c r="G73" s="145" t="n">
        <v>-0.00640930520350769</v>
      </c>
      <c r="H73" s="145" t="n">
        <v>-0.00388477449535596</v>
      </c>
      <c r="I73" s="145" t="n">
        <v>-0.00342029533834376</v>
      </c>
      <c r="J73" s="145" t="n">
        <v>-0.00672717844791526</v>
      </c>
      <c r="K73" s="145" t="n">
        <v>-0.00608344462880739</v>
      </c>
      <c r="L73" s="145" t="n">
        <v>-0.0087619489985814</v>
      </c>
      <c r="M73" s="145" t="n">
        <v>-0.00717615501255231</v>
      </c>
      <c r="N73" s="145" t="n">
        <v>-0.00609976614581165</v>
      </c>
      <c r="O73" s="145" t="n">
        <v>-0.00495036508527547</v>
      </c>
      <c r="P73" s="145" t="n">
        <v>-0.00488095407736855</v>
      </c>
      <c r="Q73" s="145" t="n">
        <v>-0.00852427173473003</v>
      </c>
      <c r="R73" s="145" t="n">
        <v>-0.00826989276940349</v>
      </c>
      <c r="S73" s="145" t="n">
        <v>-0.0117535479859682</v>
      </c>
      <c r="T73" s="145" t="n">
        <v>-0.00446890381324883</v>
      </c>
      <c r="U73" s="145" t="n">
        <v>0.031398061935988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846515110435644</v>
      </c>
      <c r="C74" s="145" t="n">
        <v>-0.00586606299056924</v>
      </c>
      <c r="D74" s="145" t="n">
        <v>-0.00406797938938349</v>
      </c>
      <c r="E74" s="145" t="n">
        <v>-0.00361698659948533</v>
      </c>
      <c r="F74" s="145" t="n">
        <v>-0.000326567689995918</v>
      </c>
      <c r="G74" s="145" t="n">
        <v>-0.00306002840916103</v>
      </c>
      <c r="H74" s="145" t="n">
        <v>-0.00194674869726674</v>
      </c>
      <c r="I74" s="145" t="n">
        <v>-0.00196289894398169</v>
      </c>
      <c r="J74" s="145" t="n">
        <v>-0.00178711342252438</v>
      </c>
      <c r="K74" s="145" t="n">
        <v>-0.00551713326605747</v>
      </c>
      <c r="L74" s="145" t="n">
        <v>-0.000149159668133601</v>
      </c>
      <c r="M74" s="145" t="n">
        <v>-0.0017371556503687</v>
      </c>
      <c r="N74" s="145" t="n">
        <v>-0.00412892730593827</v>
      </c>
      <c r="O74" s="145" t="n">
        <v>-0.00687151488384708</v>
      </c>
      <c r="P74" s="145" t="n">
        <v>-0.00238809912033906</v>
      </c>
      <c r="Q74" s="145" t="n">
        <v>-0.000750479438675011</v>
      </c>
      <c r="R74" s="145" t="n">
        <v>-0.0042213564169147</v>
      </c>
      <c r="S74" s="145" t="n">
        <v>3.70128991728988E-006</v>
      </c>
      <c r="T74" s="145" t="n">
        <v>-0.000350605068534637</v>
      </c>
      <c r="U74" s="145" t="n">
        <v>-0.0048968980840478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6755566034533</v>
      </c>
      <c r="C75" s="145" t="n">
        <v>0.0124806557814462</v>
      </c>
      <c r="D75" s="145" t="n">
        <v>0.0142418266094462</v>
      </c>
      <c r="E75" s="145" t="n">
        <v>0.012510615861596</v>
      </c>
      <c r="F75" s="145" t="n">
        <v>0.0142091772451935</v>
      </c>
      <c r="G75" s="145" t="n">
        <v>0.0116672794651054</v>
      </c>
      <c r="H75" s="145" t="n">
        <v>0.0166403353547086</v>
      </c>
      <c r="I75" s="145" t="n">
        <v>0.0139403622883345</v>
      </c>
      <c r="J75" s="145" t="n">
        <v>0.0134635853300403</v>
      </c>
      <c r="K75" s="145" t="n">
        <v>0.0137759315553312</v>
      </c>
      <c r="L75" s="145" t="n">
        <v>0.014573468640371</v>
      </c>
      <c r="M75" s="145" t="n">
        <v>0.0144523724362536</v>
      </c>
      <c r="N75" s="145" t="n">
        <v>0.0123229834386177</v>
      </c>
      <c r="O75" s="145" t="n">
        <v>0.0165312158793907</v>
      </c>
      <c r="P75" s="145" t="n">
        <v>0.0125260431447591</v>
      </c>
      <c r="Q75" s="145" t="n">
        <v>0.0146264329220726</v>
      </c>
      <c r="R75" s="145" t="n">
        <v>0.0122199865604579</v>
      </c>
      <c r="S75" s="145" t="n">
        <v>0.0113953449451192</v>
      </c>
      <c r="T75" s="145" t="n">
        <v>0.0127734894295817</v>
      </c>
      <c r="U75" s="145" t="n">
        <v>0.011051436163988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3.46944695195361E-018</v>
      </c>
      <c r="C76" s="145" t="n">
        <v>-1.73472347597681E-018</v>
      </c>
      <c r="D76" s="145" t="n">
        <v>0</v>
      </c>
      <c r="E76" s="145" t="n">
        <v>2.94020928131662E-018</v>
      </c>
      <c r="F76" s="145" t="n">
        <v>5.83467878348151E-018</v>
      </c>
      <c r="G76" s="145" t="n">
        <v>3.46944695195361E-018</v>
      </c>
      <c r="H76" s="145" t="n">
        <v>1.47010464065831E-018</v>
      </c>
      <c r="I76" s="145" t="n">
        <v>1.20548580533982E-018</v>
      </c>
      <c r="J76" s="145" t="n">
        <v>-2.73439463162446E-018</v>
      </c>
      <c r="K76" s="145" t="n">
        <v>0</v>
      </c>
      <c r="L76" s="145" t="n">
        <v>2.94020928131662E-018</v>
      </c>
      <c r="M76" s="145" t="n">
        <v>0</v>
      </c>
      <c r="N76" s="145" t="n">
        <v>-1.4245313967979E-017</v>
      </c>
      <c r="O76" s="145" t="n">
        <v>-1.17608371252665E-017</v>
      </c>
      <c r="P76" s="145" t="n">
        <v>1.38777878078145E-017</v>
      </c>
      <c r="Q76" s="145" t="n">
        <v>0</v>
      </c>
      <c r="R76" s="145" t="n">
        <v>-1.38777878078145E-017</v>
      </c>
      <c r="S76" s="145" t="n">
        <v>-1.73472347597681E-018</v>
      </c>
      <c r="T76" s="145" t="n">
        <v>8.67361737988404E-019</v>
      </c>
      <c r="U76" s="145" t="n">
        <v>6.0920929797254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55328831165658</v>
      </c>
      <c r="C77" s="145" t="n">
        <v>0.00686224331747576</v>
      </c>
      <c r="D77" s="145" t="n">
        <v>0.00549983929354836</v>
      </c>
      <c r="E77" s="145" t="n">
        <v>0.00457081540938409</v>
      </c>
      <c r="F77" s="145" t="n">
        <v>0.00576922956118886</v>
      </c>
      <c r="G77" s="145" t="n">
        <v>0.0059934241392029</v>
      </c>
      <c r="H77" s="145" t="n">
        <v>0.00355967279123615</v>
      </c>
      <c r="I77" s="145" t="n">
        <v>0.00520650683538415</v>
      </c>
      <c r="J77" s="145" t="n">
        <v>0.00644261292843174</v>
      </c>
      <c r="K77" s="145" t="n">
        <v>0.00524879041570747</v>
      </c>
      <c r="L77" s="145" t="n">
        <v>0.00545121255952819</v>
      </c>
      <c r="M77" s="145" t="n">
        <v>0.0064371403423541</v>
      </c>
      <c r="N77" s="145" t="n">
        <v>0.00602550611603891</v>
      </c>
      <c r="O77" s="145" t="n">
        <v>0.00622480394464775</v>
      </c>
      <c r="P77" s="145" t="n">
        <v>0.00537704744045231</v>
      </c>
      <c r="Q77" s="145" t="n">
        <v>0.00588211925155546</v>
      </c>
      <c r="R77" s="145" t="n">
        <v>0.00453834245975404</v>
      </c>
      <c r="S77" s="145" t="n">
        <v>0.00503227552496521</v>
      </c>
      <c r="T77" s="145" t="n">
        <v>0.00571755435371368</v>
      </c>
      <c r="U77" s="145" t="n">
        <v>0.021214218636289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5806227622405</v>
      </c>
      <c r="C78" s="145" t="n">
        <v>-0.00525483483013135</v>
      </c>
      <c r="D78" s="145" t="n">
        <v>0.00328468494159835</v>
      </c>
      <c r="E78" s="145" t="n">
        <v>-0.00286640532168874</v>
      </c>
      <c r="F78" s="145" t="n">
        <v>-0.00707330324696595</v>
      </c>
      <c r="G78" s="145" t="n">
        <v>-0.00334797061544131</v>
      </c>
      <c r="H78" s="145" t="n">
        <v>0.00504640968291813</v>
      </c>
      <c r="I78" s="145" t="n">
        <v>-0.00120322269064637</v>
      </c>
      <c r="J78" s="145" t="n">
        <v>-0.0078629841331497</v>
      </c>
      <c r="K78" s="145" t="n">
        <v>0.00552419743471144</v>
      </c>
      <c r="L78" s="145" t="n">
        <v>0.0087085028232851</v>
      </c>
      <c r="M78" s="145" t="n">
        <v>-0.00295613289471992</v>
      </c>
      <c r="N78" s="145" t="n">
        <v>-0.0125327128523482</v>
      </c>
      <c r="O78" s="145" t="n">
        <v>-0.00211178034904847</v>
      </c>
      <c r="P78" s="145" t="n">
        <v>-0.0157456978159935</v>
      </c>
      <c r="Q78" s="145" t="n">
        <v>-0.00708802812446912</v>
      </c>
      <c r="R78" s="145" t="n">
        <v>0.011148653082437</v>
      </c>
      <c r="S78" s="145" t="n">
        <v>-0.00993389772465274</v>
      </c>
      <c r="T78" s="145" t="n">
        <v>-0.00486921525496822</v>
      </c>
      <c r="U78" s="145" t="n">
        <v>-0.0432331669440287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184133076195998</v>
      </c>
      <c r="C79" s="145" t="n">
        <v>-0.00642890879894678</v>
      </c>
      <c r="D79" s="145" t="n">
        <v>-0.00141325528335443</v>
      </c>
      <c r="E79" s="145" t="n">
        <v>-0.0143513321106965</v>
      </c>
      <c r="F79" s="145" t="n">
        <v>-0.012437855227517</v>
      </c>
      <c r="G79" s="145" t="n">
        <v>-0.0158417610838883</v>
      </c>
      <c r="H79" s="145" t="n">
        <v>-0.0103941835581402</v>
      </c>
      <c r="I79" s="145" t="n">
        <v>-0.0132038699737401</v>
      </c>
      <c r="J79" s="145" t="n">
        <v>-0.00876360624499119</v>
      </c>
      <c r="K79" s="145" t="n">
        <v>-0.0168737000605542</v>
      </c>
      <c r="L79" s="145" t="n">
        <v>-0.0151618682778648</v>
      </c>
      <c r="M79" s="145" t="n">
        <v>-0.0162811744575347</v>
      </c>
      <c r="N79" s="145" t="n">
        <v>-0.00515380260377583</v>
      </c>
      <c r="O79" s="145" t="n">
        <v>-0.00865774028502464</v>
      </c>
      <c r="P79" s="145" t="n">
        <v>-0.0219796366784593</v>
      </c>
      <c r="Q79" s="145" t="n">
        <v>-0.02325917322054</v>
      </c>
      <c r="R79" s="145" t="n">
        <v>-0.0245458361710896</v>
      </c>
      <c r="S79" s="145" t="n">
        <v>-0.0294090685684779</v>
      </c>
      <c r="T79" s="145" t="n">
        <v>-0.0141272680598947</v>
      </c>
      <c r="U79" s="145" t="n">
        <v>-0.00598654626883535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00905623810089655</v>
      </c>
      <c r="C80" s="145" t="n">
        <v>-0.0134185033643699</v>
      </c>
      <c r="D80" s="145" t="n">
        <v>0.00318298618320971</v>
      </c>
      <c r="E80" s="145" t="n">
        <v>0.0073141356352565</v>
      </c>
      <c r="F80" s="145" t="n">
        <v>0.00156291769897709</v>
      </c>
      <c r="G80" s="145" t="n">
        <v>-0.000392679608421757</v>
      </c>
      <c r="H80" s="145" t="n">
        <v>-0.0030477072233783</v>
      </c>
      <c r="I80" s="145" t="n">
        <v>-0.00606156951830076</v>
      </c>
      <c r="J80" s="145" t="n">
        <v>-0.00693741881249485</v>
      </c>
      <c r="K80" s="145" t="n">
        <v>0.00257647471488464</v>
      </c>
      <c r="L80" s="145" t="n">
        <v>0.0103264776664824</v>
      </c>
      <c r="M80" s="145" t="n">
        <v>0.00962793348344879</v>
      </c>
      <c r="N80" s="145" t="n">
        <v>0.0116697107667983</v>
      </c>
      <c r="O80" s="145" t="n">
        <v>0.00540661482589835</v>
      </c>
      <c r="P80" s="145" t="n">
        <v>0.00781001582209849</v>
      </c>
      <c r="Q80" s="145" t="n">
        <v>0.0150256781991124</v>
      </c>
      <c r="R80" s="145" t="n">
        <v>0.0068375742644629</v>
      </c>
      <c r="S80" s="145" t="n">
        <v>0.025510602522007</v>
      </c>
      <c r="T80" s="145" t="n">
        <v>0.0161282946685617</v>
      </c>
      <c r="U80" s="145" t="n">
        <v>-0.00328877920933572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0.0038514866190901</v>
      </c>
      <c r="C81" s="145" t="n">
        <v>0.119483362711864</v>
      </c>
      <c r="D81" s="145" t="n">
        <v>0.134397727118644</v>
      </c>
      <c r="E81" s="145" t="n">
        <v>0.123286942372881</v>
      </c>
      <c r="F81" s="145" t="n">
        <v>0.142943591525424</v>
      </c>
      <c r="G81" s="145" t="n">
        <v>0.118928374576271</v>
      </c>
      <c r="H81" s="145" t="n">
        <v>0.112674066101695</v>
      </c>
      <c r="I81" s="145" t="n">
        <v>0.134873894915254</v>
      </c>
      <c r="J81" s="145" t="n">
        <v>0.127756986440678</v>
      </c>
      <c r="K81" s="145" t="n">
        <v>0.121658845762712</v>
      </c>
      <c r="L81" s="145" t="n">
        <v>0.145785230508475</v>
      </c>
      <c r="M81" s="145" t="n">
        <v>0.104326001694915</v>
      </c>
      <c r="N81" s="145" t="n">
        <v>0.118855408474576</v>
      </c>
      <c r="O81" s="145" t="n">
        <v>0.121812974576271</v>
      </c>
      <c r="P81" s="145" t="n">
        <v>0.108480483050847</v>
      </c>
      <c r="Q81" s="145" t="n">
        <v>0.130430084745763</v>
      </c>
      <c r="R81" s="145" t="n">
        <v>0.0977860525423729</v>
      </c>
      <c r="S81" s="145" t="n">
        <v>0.109504627118644</v>
      </c>
      <c r="T81" s="145" t="n">
        <v>0.118689545762712</v>
      </c>
      <c r="U81" s="145" t="n">
        <v>0.114449697453907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1.236882</v>
      </c>
      <c r="C87" s="145" t="n">
        <v>-2.230693</v>
      </c>
      <c r="D87" s="145" t="n">
        <v>-1.338525</v>
      </c>
      <c r="E87" s="145" t="n">
        <v>-1.147972</v>
      </c>
      <c r="F87" s="145" t="n">
        <v>-1.436208</v>
      </c>
      <c r="G87" s="145" t="n">
        <v>-1.865759</v>
      </c>
      <c r="H87" s="145" t="n">
        <v>-1.720964</v>
      </c>
      <c r="I87" s="145" t="n">
        <v>-2.299072</v>
      </c>
      <c r="J87" s="145" t="n">
        <v>-1.747332</v>
      </c>
      <c r="K87" s="145" t="n">
        <v>-1.397508</v>
      </c>
      <c r="L87" s="145" t="n">
        <v>-0.648574</v>
      </c>
      <c r="M87" s="145" t="n">
        <v>2.198549</v>
      </c>
      <c r="N87" s="145" t="n">
        <v>2.465454</v>
      </c>
      <c r="O87" s="145" t="n">
        <v>1.169762</v>
      </c>
      <c r="P87" s="145" t="n">
        <v>1.231384</v>
      </c>
      <c r="Q87" s="145" t="n">
        <v>1.987071</v>
      </c>
      <c r="R87" s="145" t="n">
        <v>2.31349</v>
      </c>
      <c r="S87" s="145" t="n">
        <v>1.668246</v>
      </c>
      <c r="T87" s="145" t="n">
        <v>2.136165</v>
      </c>
      <c r="U87" s="145" t="n">
        <v>2.351013</v>
      </c>
      <c r="V87" s="291"/>
    </row>
    <row r="88" customFormat="false" ht="11.25" hidden="false" customHeight="false" outlineLevel="0" collapsed="false">
      <c r="A88" s="289" t="n">
        <v>2</v>
      </c>
      <c r="B88" s="145" t="n">
        <v>-15.1477257124782</v>
      </c>
      <c r="C88" s="145" t="n">
        <v>-0.0320748733131638</v>
      </c>
      <c r="D88" s="145" t="n">
        <v>-0.286561359190283</v>
      </c>
      <c r="E88" s="145" t="n">
        <v>-0.34669457644137</v>
      </c>
      <c r="F88" s="145" t="n">
        <v>-0.23125601031355</v>
      </c>
      <c r="G88" s="145" t="n">
        <v>-0.343991744443793</v>
      </c>
      <c r="H88" s="145" t="n">
        <v>-0.355635900592387</v>
      </c>
      <c r="I88" s="145" t="n">
        <v>-0.242411201995092</v>
      </c>
      <c r="J88" s="145" t="n">
        <v>-0.392029104899241</v>
      </c>
      <c r="K88" s="145" t="n">
        <v>-0.116082874299835</v>
      </c>
      <c r="L88" s="145" t="n">
        <v>-0.331100428855992</v>
      </c>
      <c r="M88" s="145" t="n">
        <v>-0.306605398827635</v>
      </c>
      <c r="N88" s="145" t="n">
        <v>-0.395164693590682</v>
      </c>
      <c r="O88" s="145" t="n">
        <v>-0.138235278615415</v>
      </c>
      <c r="P88" s="145" t="n">
        <v>-0.119375527550422</v>
      </c>
      <c r="Q88" s="145" t="n">
        <v>-0.331802225166062</v>
      </c>
      <c r="R88" s="145" t="n">
        <v>-0.087564092677396</v>
      </c>
      <c r="S88" s="145" t="n">
        <v>-0.211604990946301</v>
      </c>
      <c r="T88" s="145" t="n">
        <v>-0.325958830272158</v>
      </c>
      <c r="U88" s="145" t="n">
        <v>0.25397993235883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161992572520802</v>
      </c>
      <c r="C89" s="145" t="n">
        <v>0.0374558302766003</v>
      </c>
      <c r="D89" s="145" t="n">
        <v>-0.0235480640974285</v>
      </c>
      <c r="E89" s="145" t="n">
        <v>-0.0117932391433396</v>
      </c>
      <c r="F89" s="145" t="n">
        <v>-0.0738765933067893</v>
      </c>
      <c r="G89" s="145" t="n">
        <v>0.0386453045674153</v>
      </c>
      <c r="H89" s="145" t="n">
        <v>0.0135446545188856</v>
      </c>
      <c r="I89" s="145" t="n">
        <v>-0.00738841275975471</v>
      </c>
      <c r="J89" s="145" t="n">
        <v>0.0284021627994279</v>
      </c>
      <c r="K89" s="145" t="n">
        <v>-0.0458279127963598</v>
      </c>
      <c r="L89" s="145" t="n">
        <v>0.0411549556862876</v>
      </c>
      <c r="M89" s="145" t="n">
        <v>0.0531245125651758</v>
      </c>
      <c r="N89" s="145" t="n">
        <v>-0.0777473349404648</v>
      </c>
      <c r="O89" s="145" t="n">
        <v>-0.126263911882145</v>
      </c>
      <c r="P89" s="145" t="n">
        <v>0.00950776935790743</v>
      </c>
      <c r="Q89" s="145" t="n">
        <v>-0.035479398253203</v>
      </c>
      <c r="R89" s="145" t="n">
        <v>-0.209484068440377</v>
      </c>
      <c r="S89" s="145" t="n">
        <v>0.0236678840988981</v>
      </c>
      <c r="T89" s="145" t="n">
        <v>0.0454644326270731</v>
      </c>
      <c r="U89" s="145" t="n">
        <v>0.095995721127834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13089219601481</v>
      </c>
      <c r="C90" s="145" t="n">
        <v>0.00623779616549154</v>
      </c>
      <c r="D90" s="145" t="n">
        <v>-0.0166455601756018</v>
      </c>
      <c r="E90" s="145" t="n">
        <v>-0.0419291638883843</v>
      </c>
      <c r="F90" s="145" t="n">
        <v>-0.00216525562394065</v>
      </c>
      <c r="G90" s="145" t="n">
        <v>-0.00435465725544643</v>
      </c>
      <c r="H90" s="145" t="n">
        <v>-0.0281718048149767</v>
      </c>
      <c r="I90" s="145" t="n">
        <v>-0.0179089284483452</v>
      </c>
      <c r="J90" s="145" t="n">
        <v>-0.0328129125871273</v>
      </c>
      <c r="K90" s="145" t="n">
        <v>-0.00637379110455205</v>
      </c>
      <c r="L90" s="145" t="n">
        <v>-0.00906561255580929</v>
      </c>
      <c r="M90" s="145" t="n">
        <v>0.00126141643511868</v>
      </c>
      <c r="N90" s="145" t="n">
        <v>-0.0449643914217485</v>
      </c>
      <c r="O90" s="145" t="n">
        <v>-0.0214739776060394</v>
      </c>
      <c r="P90" s="145" t="n">
        <v>0.0051404408415261</v>
      </c>
      <c r="Q90" s="145" t="n">
        <v>-0.0095974713577256</v>
      </c>
      <c r="R90" s="145" t="n">
        <v>-0.0355437993999368</v>
      </c>
      <c r="S90" s="145" t="n">
        <v>0.00941017521588738</v>
      </c>
      <c r="T90" s="145" t="n">
        <v>0.00256758238334526</v>
      </c>
      <c r="U90" s="145" t="n">
        <v>-0.097492406854685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19826339500473</v>
      </c>
      <c r="C91" s="145" t="n">
        <v>0.00847136676776596</v>
      </c>
      <c r="D91" s="145" t="n">
        <v>-0.00759007038914158</v>
      </c>
      <c r="E91" s="145" t="n">
        <v>0.000973567469602643</v>
      </c>
      <c r="F91" s="145" t="n">
        <v>-0.00139656331565657</v>
      </c>
      <c r="G91" s="145" t="n">
        <v>-1.37073083258596E-005</v>
      </c>
      <c r="H91" s="145" t="n">
        <v>0.00684840990911723</v>
      </c>
      <c r="I91" s="145" t="n">
        <v>0.0018127767726016</v>
      </c>
      <c r="J91" s="145" t="n">
        <v>-0.000197842106641782</v>
      </c>
      <c r="K91" s="145" t="n">
        <v>-0.00241469585587963</v>
      </c>
      <c r="L91" s="145" t="n">
        <v>0.00849163822012558</v>
      </c>
      <c r="M91" s="145" t="n">
        <v>6.4295394892222E-005</v>
      </c>
      <c r="N91" s="145" t="n">
        <v>-0.00702057211892379</v>
      </c>
      <c r="O91" s="145" t="n">
        <v>-0.00360818260087634</v>
      </c>
      <c r="P91" s="145" t="n">
        <v>-0.000916887740761013</v>
      </c>
      <c r="Q91" s="145" t="n">
        <v>-0.0121918356326619</v>
      </c>
      <c r="R91" s="145" t="n">
        <v>-0.0135301441775403</v>
      </c>
      <c r="S91" s="145" t="n">
        <v>-0.0113759090156341</v>
      </c>
      <c r="T91" s="145" t="n">
        <v>-0.0157081228179039</v>
      </c>
      <c r="U91" s="145" t="n">
        <v>-0.12264691269174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65361964349824</v>
      </c>
      <c r="C92" s="145" t="n">
        <v>-0.00402603419268452</v>
      </c>
      <c r="D92" s="145" t="n">
        <v>0.000630270511764355</v>
      </c>
      <c r="E92" s="145" t="n">
        <v>0.000916284013363959</v>
      </c>
      <c r="F92" s="145" t="n">
        <v>0.000575927660985709</v>
      </c>
      <c r="G92" s="145" t="n">
        <v>0.00284748096384465</v>
      </c>
      <c r="H92" s="145" t="n">
        <v>0.00494554889725403</v>
      </c>
      <c r="I92" s="145" t="n">
        <v>0.000300631903122878</v>
      </c>
      <c r="J92" s="145" t="n">
        <v>0.00523515617266653</v>
      </c>
      <c r="K92" s="145" t="n">
        <v>-0.00268757771479075</v>
      </c>
      <c r="L92" s="145" t="n">
        <v>0.00383492226425187</v>
      </c>
      <c r="M92" s="145" t="n">
        <v>0.00341468015955259</v>
      </c>
      <c r="N92" s="145" t="n">
        <v>-0.000496821954634227</v>
      </c>
      <c r="O92" s="145" t="n">
        <v>-0.00256364422180923</v>
      </c>
      <c r="P92" s="145" t="n">
        <v>0.0028983902601516</v>
      </c>
      <c r="Q92" s="145" t="n">
        <v>0.00121902975996278</v>
      </c>
      <c r="R92" s="145" t="n">
        <v>-0.000248912204281179</v>
      </c>
      <c r="S92" s="145" t="n">
        <v>0.00108083809112586</v>
      </c>
      <c r="T92" s="145" t="n">
        <v>0.00260371553407487</v>
      </c>
      <c r="U92" s="145" t="n">
        <v>0.010113897244954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0445570629158332</v>
      </c>
      <c r="C93" s="145" t="n">
        <v>0.0207170825187656</v>
      </c>
      <c r="D93" s="145" t="n">
        <v>0.0270954071097905</v>
      </c>
      <c r="E93" s="145" t="n">
        <v>0.0270771531572913</v>
      </c>
      <c r="F93" s="145" t="n">
        <v>0.0254879765122342</v>
      </c>
      <c r="G93" s="145" t="n">
        <v>0.0188354192179066</v>
      </c>
      <c r="H93" s="145" t="n">
        <v>0.0247920753718305</v>
      </c>
      <c r="I93" s="145" t="n">
        <v>0.0188402874450937</v>
      </c>
      <c r="J93" s="145" t="n">
        <v>0.0217401545537292</v>
      </c>
      <c r="K93" s="145" t="n">
        <v>0.0236313400699258</v>
      </c>
      <c r="L93" s="145" t="n">
        <v>0.0316778545288372</v>
      </c>
      <c r="M93" s="145" t="n">
        <v>0.048474521095783</v>
      </c>
      <c r="N93" s="145" t="n">
        <v>0.0508025981532305</v>
      </c>
      <c r="O93" s="145" t="n">
        <v>0.0404495491088694</v>
      </c>
      <c r="P93" s="145" t="n">
        <v>0.0428990856134633</v>
      </c>
      <c r="Q93" s="145" t="n">
        <v>0.04735700536994</v>
      </c>
      <c r="R93" s="145" t="n">
        <v>0.0464473947045645</v>
      </c>
      <c r="S93" s="145" t="n">
        <v>0.0406184783451871</v>
      </c>
      <c r="T93" s="145" t="n">
        <v>0.0460040290940133</v>
      </c>
      <c r="U93" s="145" t="n">
        <v>0.042909450601022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21636705500416</v>
      </c>
      <c r="C94" s="145" t="n">
        <v>0.000209862344645241</v>
      </c>
      <c r="D94" s="145" t="n">
        <v>0.00192717119045956</v>
      </c>
      <c r="E94" s="145" t="n">
        <v>0.00418778453992787</v>
      </c>
      <c r="F94" s="145" t="n">
        <v>6.71462450831106E-006</v>
      </c>
      <c r="G94" s="145" t="n">
        <v>0.00310045710702177</v>
      </c>
      <c r="H94" s="145" t="n">
        <v>0.0026774886018425</v>
      </c>
      <c r="I94" s="145" t="n">
        <v>0.00131703402723818</v>
      </c>
      <c r="J94" s="145" t="n">
        <v>0.00247415810154975</v>
      </c>
      <c r="K94" s="145" t="n">
        <v>-0.00288079523689449</v>
      </c>
      <c r="L94" s="145" t="n">
        <v>0.00170252192077544</v>
      </c>
      <c r="M94" s="145" t="n">
        <v>0.00119279621922483</v>
      </c>
      <c r="N94" s="145" t="n">
        <v>0.00323236875842777</v>
      </c>
      <c r="O94" s="145" t="n">
        <v>-0.00341942638251836</v>
      </c>
      <c r="P94" s="145" t="n">
        <v>0.000778990440513612</v>
      </c>
      <c r="Q94" s="145" t="n">
        <v>0.000562128878133554</v>
      </c>
      <c r="R94" s="145" t="n">
        <v>-0.000407436019528931</v>
      </c>
      <c r="S94" s="145" t="n">
        <v>-0.00303523053085931</v>
      </c>
      <c r="T94" s="145" t="n">
        <v>-0.00105369489829045</v>
      </c>
      <c r="U94" s="145" t="n">
        <v>0.0011740871648566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181026507392931</v>
      </c>
      <c r="C95" s="145" t="n">
        <v>0.00773325473634949</v>
      </c>
      <c r="D95" s="145" t="n">
        <v>0.0124827551434026</v>
      </c>
      <c r="E95" s="145" t="n">
        <v>0.0137243817974638</v>
      </c>
      <c r="F95" s="145" t="n">
        <v>0.0121124773400971</v>
      </c>
      <c r="G95" s="145" t="n">
        <v>0.00695794396479114</v>
      </c>
      <c r="H95" s="145" t="n">
        <v>0.0100299202956066</v>
      </c>
      <c r="I95" s="145" t="n">
        <v>0.00914734430126779</v>
      </c>
      <c r="J95" s="145" t="n">
        <v>0.0115644532620513</v>
      </c>
      <c r="K95" s="145" t="n">
        <v>0.0147395608161188</v>
      </c>
      <c r="L95" s="145" t="n">
        <v>0.0169193774411287</v>
      </c>
      <c r="M95" s="145" t="n">
        <v>0.0221566363016728</v>
      </c>
      <c r="N95" s="145" t="n">
        <v>0.0284218349219663</v>
      </c>
      <c r="O95" s="145" t="n">
        <v>0.0205906960645339</v>
      </c>
      <c r="P95" s="145" t="n">
        <v>0.0256369392518161</v>
      </c>
      <c r="Q95" s="145" t="n">
        <v>0.0246824385626353</v>
      </c>
      <c r="R95" s="145" t="n">
        <v>0.0325093315908541</v>
      </c>
      <c r="S95" s="145" t="n">
        <v>0.0239548520683963</v>
      </c>
      <c r="T95" s="145" t="n">
        <v>0.0239178611733477</v>
      </c>
      <c r="U95" s="145" t="n">
        <v>0.010734143984572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23798285529121E-017</v>
      </c>
      <c r="C96" s="145" t="n">
        <v>-1.47010464065831E-018</v>
      </c>
      <c r="D96" s="145" t="n">
        <v>4.20449927228277E-018</v>
      </c>
      <c r="E96" s="145" t="n">
        <v>-4.67493275729343E-018</v>
      </c>
      <c r="F96" s="145" t="n">
        <v>-7.35052320329156E-019</v>
      </c>
      <c r="G96" s="145" t="n">
        <v>5.27767565996334E-018</v>
      </c>
      <c r="H96" s="145" t="n">
        <v>3.46944695195361E-018</v>
      </c>
      <c r="I96" s="145" t="n">
        <v>6.83598657906115E-019</v>
      </c>
      <c r="J96" s="145" t="n">
        <v>8.16367483265568E-019</v>
      </c>
      <c r="K96" s="145" t="n">
        <v>3.80757101930503E-018</v>
      </c>
      <c r="L96" s="145" t="n">
        <v>-3.46944695195361E-018</v>
      </c>
      <c r="M96" s="145" t="n">
        <v>0</v>
      </c>
      <c r="N96" s="145" t="n">
        <v>-2.16840434497101E-019</v>
      </c>
      <c r="O96" s="145" t="n">
        <v>-5.88041856263325E-018</v>
      </c>
      <c r="P96" s="145" t="n">
        <v>1.47010464065831E-018</v>
      </c>
      <c r="Q96" s="145" t="n">
        <v>-1.73472347597681E-018</v>
      </c>
      <c r="R96" s="145" t="n">
        <v>-6.6154708829624E-020</v>
      </c>
      <c r="S96" s="145" t="n">
        <v>-4.33680868994202E-019</v>
      </c>
      <c r="T96" s="145" t="n">
        <v>0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25911934290338</v>
      </c>
      <c r="C97" s="145" t="n">
        <v>0.0204038397758797</v>
      </c>
      <c r="D97" s="145" t="n">
        <v>0.0262251717258547</v>
      </c>
      <c r="E97" s="145" t="n">
        <v>0.0287506085016113</v>
      </c>
      <c r="F97" s="145" t="n">
        <v>0.0252636840086438</v>
      </c>
      <c r="G97" s="145" t="n">
        <v>0.0235803258975158</v>
      </c>
      <c r="H97" s="145" t="n">
        <v>0.0241348428435108</v>
      </c>
      <c r="I97" s="145" t="n">
        <v>0.0212299866344881</v>
      </c>
      <c r="J97" s="145" t="n">
        <v>0.0252616094943965</v>
      </c>
      <c r="K97" s="145" t="n">
        <v>0.027398682363399</v>
      </c>
      <c r="L97" s="145" t="n">
        <v>0.0325330516096827</v>
      </c>
      <c r="M97" s="145" t="n">
        <v>0.0527192714754372</v>
      </c>
      <c r="N97" s="145" t="n">
        <v>0.0544543872111415</v>
      </c>
      <c r="O97" s="145" t="n">
        <v>0.0450588089233014</v>
      </c>
      <c r="P97" s="145" t="n">
        <v>0.0446173030381473</v>
      </c>
      <c r="Q97" s="145" t="n">
        <v>0.0498056143738852</v>
      </c>
      <c r="R97" s="145" t="n">
        <v>0.054621941515858</v>
      </c>
      <c r="S97" s="145" t="n">
        <v>0.0467812044861652</v>
      </c>
      <c r="T97" s="145" t="n">
        <v>0.0497109923445425</v>
      </c>
      <c r="U97" s="145" t="n">
        <v>0.0491409453110808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527351431885812</v>
      </c>
      <c r="C98" s="145" t="n">
        <v>0.00132274874839267</v>
      </c>
      <c r="D98" s="145" t="n">
        <v>-0.00667388439343806</v>
      </c>
      <c r="E98" s="145" t="n">
        <v>0.0096342095681186</v>
      </c>
      <c r="F98" s="145" t="n">
        <v>-0.00491218060340042</v>
      </c>
      <c r="G98" s="145" t="n">
        <v>-0.000804771961609572</v>
      </c>
      <c r="H98" s="145" t="n">
        <v>0.0127389864687225</v>
      </c>
      <c r="I98" s="145" t="n">
        <v>0.00213861345753665</v>
      </c>
      <c r="J98" s="145" t="n">
        <v>-0.0134871747019922</v>
      </c>
      <c r="K98" s="145" t="n">
        <v>-0.00907163145508399</v>
      </c>
      <c r="L98" s="145" t="n">
        <v>-0.00582039828274998</v>
      </c>
      <c r="M98" s="145" t="n">
        <v>-0.00173775994054116</v>
      </c>
      <c r="N98" s="145" t="n">
        <v>0.00605414068640548</v>
      </c>
      <c r="O98" s="145" t="n">
        <v>-0.00544179628304205</v>
      </c>
      <c r="P98" s="145" t="n">
        <v>-0.00614459164170982</v>
      </c>
      <c r="Q98" s="145" t="n">
        <v>-0.0154898183664376</v>
      </c>
      <c r="R98" s="145" t="n">
        <v>0.00545594103743559</v>
      </c>
      <c r="S98" s="145" t="n">
        <v>-0.00627602191443085</v>
      </c>
      <c r="T98" s="145" t="n">
        <v>-0.00786931844932145</v>
      </c>
      <c r="U98" s="145" t="n">
        <v>0.028842895420498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303849746063627</v>
      </c>
      <c r="C99" s="145" t="n">
        <v>0.0313547476487506</v>
      </c>
      <c r="D99" s="145" t="n">
        <v>0.0366102346876925</v>
      </c>
      <c r="E99" s="145" t="n">
        <v>0.0368660321775241</v>
      </c>
      <c r="F99" s="145" t="n">
        <v>0.0330681218239086</v>
      </c>
      <c r="G99" s="145" t="n">
        <v>0.0311244775182221</v>
      </c>
      <c r="H99" s="145" t="n">
        <v>0.0312178477584792</v>
      </c>
      <c r="I99" s="145" t="n">
        <v>0.0275126533106229</v>
      </c>
      <c r="J99" s="145" t="n">
        <v>0.0374600946157226</v>
      </c>
      <c r="K99" s="145" t="n">
        <v>0.0312278053671832</v>
      </c>
      <c r="L99" s="145" t="n">
        <v>0.0350639303183464</v>
      </c>
      <c r="M99" s="145" t="n">
        <v>0.0646435496633695</v>
      </c>
      <c r="N99" s="145" t="n">
        <v>0.062113604121779</v>
      </c>
      <c r="O99" s="145" t="n">
        <v>0.0458557001586123</v>
      </c>
      <c r="P99" s="145" t="n">
        <v>0.0458483762289114</v>
      </c>
      <c r="Q99" s="145" t="n">
        <v>0.0636877168518121</v>
      </c>
      <c r="R99" s="145" t="n">
        <v>0.0669803132078465</v>
      </c>
      <c r="S99" s="145" t="n">
        <v>0.0516824919230954</v>
      </c>
      <c r="T99" s="145" t="n">
        <v>0.0632810793057981</v>
      </c>
      <c r="U99" s="145" t="n">
        <v>0.0645896483385467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559958206014897</v>
      </c>
      <c r="C100" s="145" t="n">
        <v>-0.110430672872994</v>
      </c>
      <c r="D100" s="145" t="n">
        <v>-0.106877732792797</v>
      </c>
      <c r="E100" s="145" t="n">
        <v>-0.105922375608159</v>
      </c>
      <c r="F100" s="145" t="n">
        <v>-0.109668644998031</v>
      </c>
      <c r="G100" s="145" t="n">
        <v>-0.116980005270761</v>
      </c>
      <c r="H100" s="145" t="n">
        <v>-0.129163436175225</v>
      </c>
      <c r="I100" s="145" t="n">
        <v>-0.111902805485522</v>
      </c>
      <c r="J100" s="145" t="n">
        <v>-0.106514783817909</v>
      </c>
      <c r="K100" s="145" t="n">
        <v>-0.109010590110872</v>
      </c>
      <c r="L100" s="145" t="n">
        <v>-0.102149386807697</v>
      </c>
      <c r="M100" s="145" t="n">
        <v>-0.110740411602395</v>
      </c>
      <c r="N100" s="145" t="n">
        <v>-0.113219199765639</v>
      </c>
      <c r="O100" s="145" t="n">
        <v>-0.119461203423871</v>
      </c>
      <c r="P100" s="145" t="n">
        <v>-0.11846859961755</v>
      </c>
      <c r="Q100" s="145" t="n">
        <v>-0.108686323942279</v>
      </c>
      <c r="R100" s="145" t="n">
        <v>-0.121921298582559</v>
      </c>
      <c r="S100" s="145" t="n">
        <v>-0.108893027668444</v>
      </c>
      <c r="T100" s="145" t="n">
        <v>-0.111478518673757</v>
      </c>
      <c r="U100" s="145" t="n">
        <v>-0.0717644787998168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0387732899197145</v>
      </c>
      <c r="C101" s="145" t="n">
        <v>-0.0185061723728814</v>
      </c>
      <c r="D101" s="145" t="n">
        <v>-0.0231822852542373</v>
      </c>
      <c r="E101" s="145" t="n">
        <v>-0.0233581540677966</v>
      </c>
      <c r="F101" s="145" t="n">
        <v>-0.0408398345762712</v>
      </c>
      <c r="G101" s="145" t="n">
        <v>-0.0260956759322034</v>
      </c>
      <c r="H101" s="145" t="n">
        <v>-0.0291612798305085</v>
      </c>
      <c r="I101" s="145" t="n">
        <v>-0.0328427657627119</v>
      </c>
      <c r="J101" s="145" t="n">
        <v>-0.0240020194915254</v>
      </c>
      <c r="K101" s="145" t="n">
        <v>-0.0329667381355932</v>
      </c>
      <c r="L101" s="145" t="n">
        <v>-0.0132820440677966</v>
      </c>
      <c r="M101" s="145" t="n">
        <v>-0.0231674586440678</v>
      </c>
      <c r="N101" s="145" t="n">
        <v>-0.0825418762711864</v>
      </c>
      <c r="O101" s="145" t="n">
        <v>0.0144264438983051</v>
      </c>
      <c r="P101" s="145" t="n">
        <v>-0.107213530508475</v>
      </c>
      <c r="Q101" s="145" t="n">
        <v>-0.0112212250847458</v>
      </c>
      <c r="R101" s="145" t="n">
        <v>0.0704864220338983</v>
      </c>
      <c r="S101" s="145" t="n">
        <v>-0.0303009105084746</v>
      </c>
      <c r="T101" s="145" t="n">
        <v>-0.0175333447457627</v>
      </c>
      <c r="U101" s="145" t="n">
        <v>-0.175795892800702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57.2209</v>
      </c>
      <c r="C107" s="145" t="n">
        <v>107.0657</v>
      </c>
      <c r="D107" s="145" t="n">
        <v>107.9479</v>
      </c>
      <c r="E107" s="145" t="n">
        <v>107.9643</v>
      </c>
      <c r="F107" s="145" t="n">
        <v>107.9851</v>
      </c>
      <c r="G107" s="145" t="n">
        <v>107.9729</v>
      </c>
      <c r="H107" s="145" t="n">
        <v>107.9769</v>
      </c>
      <c r="I107" s="145" t="n">
        <v>107.9714</v>
      </c>
      <c r="J107" s="145" t="n">
        <v>108.0384</v>
      </c>
      <c r="K107" s="145" t="n">
        <v>108.0119</v>
      </c>
      <c r="L107" s="145" t="n">
        <v>107.9649</v>
      </c>
      <c r="M107" s="145" t="n">
        <v>107.9841</v>
      </c>
      <c r="N107" s="145" t="n">
        <v>108.0088</v>
      </c>
      <c r="O107" s="145" t="n">
        <v>108.0096</v>
      </c>
      <c r="P107" s="145" t="n">
        <v>108.0309</v>
      </c>
      <c r="Q107" s="145" t="n">
        <v>108.0181</v>
      </c>
      <c r="R107" s="145" t="n">
        <v>108.0152</v>
      </c>
      <c r="S107" s="145" t="n">
        <v>107.9499</v>
      </c>
      <c r="T107" s="145" t="n">
        <v>107.3405</v>
      </c>
      <c r="U107" s="145" t="n">
        <v>40.8969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18.2383014495958</v>
      </c>
      <c r="C108" s="145" t="n">
        <v>-1.48761377639165</v>
      </c>
      <c r="D108" s="145" t="n">
        <v>-1.24300942073036</v>
      </c>
      <c r="E108" s="145" t="n">
        <v>-1.32643723410818</v>
      </c>
      <c r="F108" s="145" t="n">
        <v>-1.19126511372706</v>
      </c>
      <c r="G108" s="145" t="n">
        <v>-1.28617199812115</v>
      </c>
      <c r="H108" s="145" t="n">
        <v>-1.19863322676106</v>
      </c>
      <c r="I108" s="145" t="n">
        <v>-1.29967340813042</v>
      </c>
      <c r="J108" s="145" t="n">
        <v>-1.22765737853504</v>
      </c>
      <c r="K108" s="145" t="n">
        <v>-1.31342000907109</v>
      </c>
      <c r="L108" s="145" t="n">
        <v>-1.31744802286754</v>
      </c>
      <c r="M108" s="145" t="n">
        <v>-1.33746690283273</v>
      </c>
      <c r="N108" s="145" t="n">
        <v>-1.28427456024027</v>
      </c>
      <c r="O108" s="145" t="n">
        <v>-1.29409329166387</v>
      </c>
      <c r="P108" s="145" t="n">
        <v>-1.21902047063225</v>
      </c>
      <c r="Q108" s="145" t="n">
        <v>-1.09246080329916</v>
      </c>
      <c r="R108" s="145" t="n">
        <v>-1.22873823220563</v>
      </c>
      <c r="S108" s="145" t="n">
        <v>-1.13073019546919</v>
      </c>
      <c r="T108" s="145" t="n">
        <v>-1.26209885784759</v>
      </c>
      <c r="U108" s="145" t="n">
        <v>-23.575563609396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5.22202510492595</v>
      </c>
      <c r="C109" s="145" t="n">
        <v>4.39950828919773</v>
      </c>
      <c r="D109" s="145" t="n">
        <v>4.43909346408395</v>
      </c>
      <c r="E109" s="145" t="n">
        <v>4.47015819379422</v>
      </c>
      <c r="F109" s="145" t="n">
        <v>4.37073821882446</v>
      </c>
      <c r="G109" s="145" t="n">
        <v>4.45431391072576</v>
      </c>
      <c r="H109" s="145" t="n">
        <v>4.49465564010405</v>
      </c>
      <c r="I109" s="145" t="n">
        <v>4.43838603748561</v>
      </c>
      <c r="J109" s="145" t="n">
        <v>4.3947611975045</v>
      </c>
      <c r="K109" s="145" t="n">
        <v>4.4631124087406</v>
      </c>
      <c r="L109" s="145" t="n">
        <v>4.40048309005419</v>
      </c>
      <c r="M109" s="145" t="n">
        <v>4.34534584449545</v>
      </c>
      <c r="N109" s="145" t="n">
        <v>4.40192865510131</v>
      </c>
      <c r="O109" s="145" t="n">
        <v>4.36562169703301</v>
      </c>
      <c r="P109" s="145" t="n">
        <v>4.42471281377881</v>
      </c>
      <c r="Q109" s="145" t="n">
        <v>4.45765523279519</v>
      </c>
      <c r="R109" s="145" t="n">
        <v>4.41651784638078</v>
      </c>
      <c r="S109" s="145" t="n">
        <v>4.47848581354251</v>
      </c>
      <c r="T109" s="145" t="n">
        <v>4.37611541455035</v>
      </c>
      <c r="U109" s="145" t="n">
        <v>9.3556623987124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45586706198479</v>
      </c>
      <c r="C110" s="145" t="n">
        <v>-0.0645695132266675</v>
      </c>
      <c r="D110" s="145" t="n">
        <v>-0.053568379486167</v>
      </c>
      <c r="E110" s="145" t="n">
        <v>-0.0595528716398825</v>
      </c>
      <c r="F110" s="145" t="n">
        <v>-0.0562408954210834</v>
      </c>
      <c r="G110" s="145" t="n">
        <v>-0.065604043622454</v>
      </c>
      <c r="H110" s="145" t="n">
        <v>-0.0516501860701731</v>
      </c>
      <c r="I110" s="145" t="n">
        <v>-0.0544003601442141</v>
      </c>
      <c r="J110" s="145" t="n">
        <v>-0.0512810105379391</v>
      </c>
      <c r="K110" s="145" t="n">
        <v>-0.0508913663647468</v>
      </c>
      <c r="L110" s="145" t="n">
        <v>-0.0486280911977066</v>
      </c>
      <c r="M110" s="145" t="n">
        <v>-0.0519566582863583</v>
      </c>
      <c r="N110" s="145" t="n">
        <v>-0.0560264011241904</v>
      </c>
      <c r="O110" s="145" t="n">
        <v>-0.0609134009767556</v>
      </c>
      <c r="P110" s="145" t="n">
        <v>-0.0532512900818862</v>
      </c>
      <c r="Q110" s="145" t="n">
        <v>-0.0507596024003876</v>
      </c>
      <c r="R110" s="145" t="n">
        <v>-0.0439189284209112</v>
      </c>
      <c r="S110" s="145" t="n">
        <v>-0.0595352515294528</v>
      </c>
      <c r="T110" s="145" t="n">
        <v>-0.0592148359993105</v>
      </c>
      <c r="U110" s="145" t="n">
        <v>-1.1501103611009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639511435436649</v>
      </c>
      <c r="C111" s="145" t="n">
        <v>0.0572504972444441</v>
      </c>
      <c r="D111" s="145" t="n">
        <v>0.075847763192381</v>
      </c>
      <c r="E111" s="145" t="n">
        <v>0.0589062013074441</v>
      </c>
      <c r="F111" s="145" t="n">
        <v>0.076918782188454</v>
      </c>
      <c r="G111" s="145" t="n">
        <v>0.0583522543556746</v>
      </c>
      <c r="H111" s="145" t="n">
        <v>0.0670729460170859</v>
      </c>
      <c r="I111" s="145" t="n">
        <v>0.0652955733134024</v>
      </c>
      <c r="J111" s="145" t="n">
        <v>0.0595853256810247</v>
      </c>
      <c r="K111" s="145" t="n">
        <v>0.0676248399588932</v>
      </c>
      <c r="L111" s="145" t="n">
        <v>0.0549485680329443</v>
      </c>
      <c r="M111" s="145" t="n">
        <v>0.0641036575832624</v>
      </c>
      <c r="N111" s="145" t="n">
        <v>0.0661820632968055</v>
      </c>
      <c r="O111" s="145" t="n">
        <v>0.0598037465693513</v>
      </c>
      <c r="P111" s="145" t="n">
        <v>0.0478448254989018</v>
      </c>
      <c r="Q111" s="145" t="n">
        <v>0.064053357849258</v>
      </c>
      <c r="R111" s="145" t="n">
        <v>0.068148631084705</v>
      </c>
      <c r="S111" s="145" t="n">
        <v>0.0627470581202867</v>
      </c>
      <c r="T111" s="145" t="n">
        <v>0.0639992929629065</v>
      </c>
      <c r="U111" s="145" t="n">
        <v>0.044650768863026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88358832817673</v>
      </c>
      <c r="C112" s="145" t="n">
        <v>0.0102595621078254</v>
      </c>
      <c r="D112" s="145" t="n">
        <v>0.0226268719514752</v>
      </c>
      <c r="E112" s="145" t="n">
        <v>0.0162381023437308</v>
      </c>
      <c r="F112" s="145" t="n">
        <v>0.0201947752705903</v>
      </c>
      <c r="G112" s="145" t="n">
        <v>0.01074181056826</v>
      </c>
      <c r="H112" s="145" t="n">
        <v>0.0167982812472276</v>
      </c>
      <c r="I112" s="145" t="n">
        <v>0.016770643519816</v>
      </c>
      <c r="J112" s="145" t="n">
        <v>0.0282613755726124</v>
      </c>
      <c r="K112" s="145" t="n">
        <v>0.011071076284509</v>
      </c>
      <c r="L112" s="145" t="n">
        <v>0.0108816701738158</v>
      </c>
      <c r="M112" s="145" t="n">
        <v>0.0192681324029388</v>
      </c>
      <c r="N112" s="145" t="n">
        <v>0.0154383619168311</v>
      </c>
      <c r="O112" s="145" t="n">
        <v>0.0136441881983093</v>
      </c>
      <c r="P112" s="145" t="n">
        <v>0.0140974921818437</v>
      </c>
      <c r="Q112" s="145" t="n">
        <v>0.0215500449334472</v>
      </c>
      <c r="R112" s="145" t="n">
        <v>0.0137822095478886</v>
      </c>
      <c r="S112" s="145" t="n">
        <v>0.0133157488835545</v>
      </c>
      <c r="T112" s="145" t="n">
        <v>0.0181539304570308</v>
      </c>
      <c r="U112" s="145" t="n">
        <v>-0.021566588187131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697884762481951</v>
      </c>
      <c r="C113" s="145" t="n">
        <v>0.000737489079996712</v>
      </c>
      <c r="D113" s="145" t="n">
        <v>0.00197163255179422</v>
      </c>
      <c r="E113" s="145" t="n">
        <v>-0.0115105512426207</v>
      </c>
      <c r="F113" s="145" t="n">
        <v>0.00138833884061051</v>
      </c>
      <c r="G113" s="145" t="n">
        <v>-0.0083017399755001</v>
      </c>
      <c r="H113" s="145" t="n">
        <v>-0.000873123662988196</v>
      </c>
      <c r="I113" s="145" t="n">
        <v>0.000393845793956182</v>
      </c>
      <c r="J113" s="145" t="n">
        <v>-0.0045288126539601</v>
      </c>
      <c r="K113" s="145" t="n">
        <v>-0.00403725191172677</v>
      </c>
      <c r="L113" s="145" t="n">
        <v>0.00527448752698723</v>
      </c>
      <c r="M113" s="145" t="n">
        <v>-0.00607627459593008</v>
      </c>
      <c r="N113" s="145" t="n">
        <v>-0.00205455848665326</v>
      </c>
      <c r="O113" s="145" t="n">
        <v>-0.00610842819071933</v>
      </c>
      <c r="P113" s="145" t="n">
        <v>-0.000684064308475008</v>
      </c>
      <c r="Q113" s="145" t="n">
        <v>-0.00434261116166146</v>
      </c>
      <c r="R113" s="145" t="n">
        <v>-0.00232474147086759</v>
      </c>
      <c r="S113" s="145" t="n">
        <v>0.000894101960632332</v>
      </c>
      <c r="T113" s="145" t="n">
        <v>-0.00666167659797945</v>
      </c>
      <c r="U113" s="145" t="n">
        <v>0.0324937878881006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73345878381584</v>
      </c>
      <c r="C114" s="145" t="n">
        <v>-0.000865342375026675</v>
      </c>
      <c r="D114" s="145" t="n">
        <v>0.00316539486958649</v>
      </c>
      <c r="E114" s="145" t="n">
        <v>0.00301682808993717</v>
      </c>
      <c r="F114" s="145" t="n">
        <v>0.00179742446606814</v>
      </c>
      <c r="G114" s="145" t="n">
        <v>0.00252796822741875</v>
      </c>
      <c r="H114" s="145" t="n">
        <v>0.00315009714924691</v>
      </c>
      <c r="I114" s="145" t="n">
        <v>-0.000363615818868167</v>
      </c>
      <c r="J114" s="145" t="n">
        <v>0.00344604726192139</v>
      </c>
      <c r="K114" s="145" t="n">
        <v>0.00449365462787432</v>
      </c>
      <c r="L114" s="145" t="n">
        <v>0.00306563786561995</v>
      </c>
      <c r="M114" s="145" t="n">
        <v>0.000600496264113973</v>
      </c>
      <c r="N114" s="145" t="n">
        <v>-0.000320133786547792</v>
      </c>
      <c r="O114" s="145" t="n">
        <v>0.00668841380309366</v>
      </c>
      <c r="P114" s="145" t="n">
        <v>-0.000580666935062389</v>
      </c>
      <c r="Q114" s="145" t="n">
        <v>0.00278859973411072</v>
      </c>
      <c r="R114" s="145" t="n">
        <v>0.0010755223266367</v>
      </c>
      <c r="S114" s="145" t="n">
        <v>0.00175531568458853</v>
      </c>
      <c r="T114" s="145" t="n">
        <v>0.00399929675084073</v>
      </c>
      <c r="U114" s="145" t="n">
        <v>0.003795432930130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64703113915372</v>
      </c>
      <c r="C115" s="145" t="n">
        <v>0.00851440195245307</v>
      </c>
      <c r="D115" s="145" t="n">
        <v>0.0110443722645167</v>
      </c>
      <c r="E115" s="145" t="n">
        <v>0.0165767601129349</v>
      </c>
      <c r="F115" s="145" t="n">
        <v>0.0125659092724527</v>
      </c>
      <c r="G115" s="145" t="n">
        <v>0.0100224100986009</v>
      </c>
      <c r="H115" s="145" t="n">
        <v>0.012613500626142</v>
      </c>
      <c r="I115" s="145" t="n">
        <v>0.0156633956311316</v>
      </c>
      <c r="J115" s="145" t="n">
        <v>0.0139777236576336</v>
      </c>
      <c r="K115" s="145" t="n">
        <v>0.0127902200966462</v>
      </c>
      <c r="L115" s="145" t="n">
        <v>0.0127857327845596</v>
      </c>
      <c r="M115" s="145" t="n">
        <v>0.0121328298351285</v>
      </c>
      <c r="N115" s="145" t="n">
        <v>0.0148281430589682</v>
      </c>
      <c r="O115" s="145" t="n">
        <v>0.0137256217318735</v>
      </c>
      <c r="P115" s="145" t="n">
        <v>0.0116937108273284</v>
      </c>
      <c r="Q115" s="145" t="n">
        <v>0.0106314801095668</v>
      </c>
      <c r="R115" s="145" t="n">
        <v>0.0106756795522782</v>
      </c>
      <c r="S115" s="145" t="n">
        <v>0.0158358393014865</v>
      </c>
      <c r="T115" s="145" t="n">
        <v>0.0128892351862193</v>
      </c>
      <c r="U115" s="145" t="n">
        <v>0.01774509602830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3.46944695195361E-018</v>
      </c>
      <c r="C116" s="145" t="n">
        <v>6.40965623327024E-018</v>
      </c>
      <c r="D116" s="145" t="n">
        <v>-1.23488789815298E-018</v>
      </c>
      <c r="E116" s="145" t="n">
        <v>0</v>
      </c>
      <c r="F116" s="145" t="n">
        <v>-3.80757101930503E-018</v>
      </c>
      <c r="G116" s="145" t="n">
        <v>-8.67361737988404E-019</v>
      </c>
      <c r="H116" s="145" t="n">
        <v>4.99835577823826E-019</v>
      </c>
      <c r="I116" s="145" t="n">
        <v>9.18815400411445E-020</v>
      </c>
      <c r="J116" s="145" t="n">
        <v>0</v>
      </c>
      <c r="K116" s="145" t="n">
        <v>0</v>
      </c>
      <c r="L116" s="145" t="n">
        <v>-1.47010464065831E-018</v>
      </c>
      <c r="M116" s="145" t="n">
        <v>-1.05847534127398E-018</v>
      </c>
      <c r="N116" s="145" t="n">
        <v>-1.05847534127398E-018</v>
      </c>
      <c r="O116" s="145" t="n">
        <v>-2.11695068254797E-018</v>
      </c>
      <c r="P116" s="145" t="n">
        <v>-1.05847534127398E-018</v>
      </c>
      <c r="Q116" s="145" t="n">
        <v>0</v>
      </c>
      <c r="R116" s="145" t="n">
        <v>1.97582063704477E-017</v>
      </c>
      <c r="S116" s="145" t="n">
        <v>-9.34986551458686E-018</v>
      </c>
      <c r="T116" s="145" t="n">
        <v>-2.07284754332822E-018</v>
      </c>
      <c r="U116" s="145" t="n">
        <v>-2.7755575615628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91244127362431</v>
      </c>
      <c r="C117" s="145" t="n">
        <v>0.00826673653018772</v>
      </c>
      <c r="D117" s="145" t="n">
        <v>0.00906819732226294</v>
      </c>
      <c r="E117" s="145" t="n">
        <v>0.00767911038934455</v>
      </c>
      <c r="F117" s="145" t="n">
        <v>0.00881558313764852</v>
      </c>
      <c r="G117" s="145" t="n">
        <v>0.00614555355369795</v>
      </c>
      <c r="H117" s="145" t="n">
        <v>0.00783246429455664</v>
      </c>
      <c r="I117" s="145" t="n">
        <v>0.00875263970203799</v>
      </c>
      <c r="J117" s="145" t="n">
        <v>0.0077773053894924</v>
      </c>
      <c r="K117" s="145" t="n">
        <v>0.00822815150688194</v>
      </c>
      <c r="L117" s="145" t="n">
        <v>0.00822112690102306</v>
      </c>
      <c r="M117" s="145" t="n">
        <v>0.0070121775314349</v>
      </c>
      <c r="N117" s="145" t="n">
        <v>0.00674626375835696</v>
      </c>
      <c r="O117" s="145" t="n">
        <v>0.00785179122594593</v>
      </c>
      <c r="P117" s="145" t="n">
        <v>0.00808335996565968</v>
      </c>
      <c r="Q117" s="145" t="n">
        <v>0.00753157959723061</v>
      </c>
      <c r="R117" s="145" t="n">
        <v>0.00803199689088952</v>
      </c>
      <c r="S117" s="145" t="n">
        <v>0.00790754002585103</v>
      </c>
      <c r="T117" s="145" t="n">
        <v>0.00954862693628433</v>
      </c>
      <c r="U117" s="145" t="n">
        <v>0.0261413477600228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574580639784</v>
      </c>
      <c r="C118" s="145" t="n">
        <v>-0.0156667297101781</v>
      </c>
      <c r="D118" s="145" t="n">
        <v>-0.016085042520886</v>
      </c>
      <c r="E118" s="145" t="n">
        <v>-0.0136464982707248</v>
      </c>
      <c r="F118" s="145" t="n">
        <v>-0.0130867045143733</v>
      </c>
      <c r="G118" s="145" t="n">
        <v>-0.0102793608213639</v>
      </c>
      <c r="H118" s="145" t="n">
        <v>-0.0182002360022974</v>
      </c>
      <c r="I118" s="145" t="n">
        <v>-0.0246937664763557</v>
      </c>
      <c r="J118" s="145" t="n">
        <v>-0.012410622776476</v>
      </c>
      <c r="K118" s="145" t="n">
        <v>-0.015052733056073</v>
      </c>
      <c r="L118" s="145" t="n">
        <v>-0.0293885855599314</v>
      </c>
      <c r="M118" s="145" t="n">
        <v>-0.0180605805502182</v>
      </c>
      <c r="N118" s="145" t="n">
        <v>-0.0239530377999979</v>
      </c>
      <c r="O118" s="145" t="n">
        <v>-0.0139747485437823</v>
      </c>
      <c r="P118" s="145" t="n">
        <v>-0.0242637915886925</v>
      </c>
      <c r="Q118" s="145" t="n">
        <v>-0.0108691063762007</v>
      </c>
      <c r="R118" s="145" t="n">
        <v>-0.00769110262687743</v>
      </c>
      <c r="S118" s="145" t="n">
        <v>-0.0279355166515447</v>
      </c>
      <c r="T118" s="145" t="n">
        <v>-0.0201397742773258</v>
      </c>
      <c r="U118" s="145" t="n">
        <v>-0.0547138712732085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399415327593139</v>
      </c>
      <c r="C119" s="145" t="n">
        <v>0.00351769512717551</v>
      </c>
      <c r="D119" s="145" t="n">
        <v>-0.000916060845295441</v>
      </c>
      <c r="E119" s="145" t="n">
        <v>-0.00832661395372955</v>
      </c>
      <c r="F119" s="145" t="n">
        <v>-0.00717757527645205</v>
      </c>
      <c r="G119" s="145" t="n">
        <v>-0.0118672997911365</v>
      </c>
      <c r="H119" s="145" t="n">
        <v>0.00207022219706469</v>
      </c>
      <c r="I119" s="145" t="n">
        <v>-0.0060371491577299</v>
      </c>
      <c r="J119" s="145" t="n">
        <v>-0.00477753194472463</v>
      </c>
      <c r="K119" s="145" t="n">
        <v>-0.00766580864293057</v>
      </c>
      <c r="L119" s="145" t="n">
        <v>0.00208110844688574</v>
      </c>
      <c r="M119" s="145" t="n">
        <v>-0.0104134938151734</v>
      </c>
      <c r="N119" s="145" t="n">
        <v>-0.00583373500433193</v>
      </c>
      <c r="O119" s="145" t="n">
        <v>-0.00300704149949614</v>
      </c>
      <c r="P119" s="145" t="n">
        <v>-0.0112237653678309</v>
      </c>
      <c r="Q119" s="145" t="n">
        <v>-0.00959652444647262</v>
      </c>
      <c r="R119" s="145" t="n">
        <v>-0.00153199250558983</v>
      </c>
      <c r="S119" s="145" t="n">
        <v>-0.0196272425293243</v>
      </c>
      <c r="T119" s="145" t="n">
        <v>-0.0171863348028278</v>
      </c>
      <c r="U119" s="145" t="n">
        <v>-0.0156328943491087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340232620757167</v>
      </c>
      <c r="C120" s="145" t="n">
        <v>-1.06497433209358E-005</v>
      </c>
      <c r="D120" s="145" t="n">
        <v>-0.000870475073926026</v>
      </c>
      <c r="E120" s="145" t="n">
        <v>-0.0013430019675988</v>
      </c>
      <c r="F120" s="145" t="n">
        <v>-0.0111058843197185</v>
      </c>
      <c r="G120" s="145" t="n">
        <v>0.00553826729183952</v>
      </c>
      <c r="H120" s="145" t="n">
        <v>-0.00219140413086021</v>
      </c>
      <c r="I120" s="145" t="n">
        <v>0.00509303475203609</v>
      </c>
      <c r="J120" s="145" t="n">
        <v>0.00639741502985444</v>
      </c>
      <c r="K120" s="145" t="n">
        <v>0.00261012026428194</v>
      </c>
      <c r="L120" s="145" t="n">
        <v>0.00400562324202012</v>
      </c>
      <c r="M120" s="145" t="n">
        <v>0.00554834549048512</v>
      </c>
      <c r="N120" s="145" t="n">
        <v>-0.00600589241113083</v>
      </c>
      <c r="O120" s="145" t="n">
        <v>0.00990980111730208</v>
      </c>
      <c r="P120" s="145" t="n">
        <v>-0.00853966782999061</v>
      </c>
      <c r="Q120" s="145" t="n">
        <v>0.0162691786792923</v>
      </c>
      <c r="R120" s="145" t="n">
        <v>-0.000695597259507876</v>
      </c>
      <c r="S120" s="145" t="n">
        <v>0.00718848972707105</v>
      </c>
      <c r="T120" s="145" t="n">
        <v>0.0144446881175918</v>
      </c>
      <c r="U120" s="145" t="n">
        <v>-0.0356069863755404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189622603568243</v>
      </c>
      <c r="C121" s="145" t="n">
        <v>0.158725857627119</v>
      </c>
      <c r="D121" s="145" t="n">
        <v>0.145959511864407</v>
      </c>
      <c r="E121" s="145" t="n">
        <v>0.125806847457627</v>
      </c>
      <c r="F121" s="145" t="n">
        <v>0.170934552542373</v>
      </c>
      <c r="G121" s="145" t="n">
        <v>0.165216228813559</v>
      </c>
      <c r="H121" s="145" t="n">
        <v>0.152597271186441</v>
      </c>
      <c r="I121" s="145" t="n">
        <v>0.166995703389831</v>
      </c>
      <c r="J121" s="145" t="n">
        <v>0.186301383050847</v>
      </c>
      <c r="K121" s="145" t="n">
        <v>0.157314174576271</v>
      </c>
      <c r="L121" s="145" t="n">
        <v>0.180250905084746</v>
      </c>
      <c r="M121" s="145" t="n">
        <v>0.140765508474576</v>
      </c>
      <c r="N121" s="145" t="n">
        <v>0.113301288135593</v>
      </c>
      <c r="O121" s="145" t="n">
        <v>0.148208630508475</v>
      </c>
      <c r="P121" s="145" t="n">
        <v>0.155288320338983</v>
      </c>
      <c r="Q121" s="145" t="n">
        <v>0.164851662711864</v>
      </c>
      <c r="R121" s="145" t="n">
        <v>0.125897844067797</v>
      </c>
      <c r="S121" s="145" t="n">
        <v>0.151091511864407</v>
      </c>
      <c r="T121" s="145" t="n">
        <v>0.129717457627119</v>
      </c>
      <c r="U121" s="145" t="n">
        <v>0.0400342745829675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274575</v>
      </c>
      <c r="C127" s="145" t="n">
        <v>-0.190032</v>
      </c>
      <c r="D127" s="145" t="n">
        <v>-0.612779</v>
      </c>
      <c r="E127" s="145" t="n">
        <v>-0.046779</v>
      </c>
      <c r="F127" s="145" t="n">
        <v>0.199461</v>
      </c>
      <c r="G127" s="145" t="n">
        <v>-0.333623</v>
      </c>
      <c r="H127" s="145" t="n">
        <v>-0.015226</v>
      </c>
      <c r="I127" s="145" t="n">
        <v>-0.409025</v>
      </c>
      <c r="J127" s="145" t="n">
        <v>-0.281118</v>
      </c>
      <c r="K127" s="145" t="n">
        <v>0.378931</v>
      </c>
      <c r="L127" s="145" t="n">
        <v>0.497542</v>
      </c>
      <c r="M127" s="145" t="n">
        <v>-0.094527</v>
      </c>
      <c r="N127" s="145" t="n">
        <v>0.439171</v>
      </c>
      <c r="O127" s="145" t="n">
        <v>-0.426276</v>
      </c>
      <c r="P127" s="145" t="n">
        <v>-0.265851</v>
      </c>
      <c r="Q127" s="145" t="n">
        <v>0.339676</v>
      </c>
      <c r="R127" s="145" t="n">
        <v>0.42609</v>
      </c>
      <c r="S127" s="145" t="n">
        <v>-0.13252</v>
      </c>
      <c r="T127" s="145" t="n">
        <v>0.382728</v>
      </c>
      <c r="U127" s="145" t="n">
        <v>0.51251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5.7889267958722</v>
      </c>
      <c r="C128" s="145" t="n">
        <v>0.0144383624628905</v>
      </c>
      <c r="D128" s="145" t="n">
        <v>-0.127999809886502</v>
      </c>
      <c r="E128" s="145" t="n">
        <v>0.0242900189481785</v>
      </c>
      <c r="F128" s="145" t="n">
        <v>-0.160897518652793</v>
      </c>
      <c r="G128" s="145" t="n">
        <v>0.0837432680978218</v>
      </c>
      <c r="H128" s="145" t="n">
        <v>-0.0767575880956126</v>
      </c>
      <c r="I128" s="145" t="n">
        <v>0.021244469394978</v>
      </c>
      <c r="J128" s="145" t="n">
        <v>-0.134461226814865</v>
      </c>
      <c r="K128" s="145" t="n">
        <v>-0.0278428201384991</v>
      </c>
      <c r="L128" s="145" t="n">
        <v>0.0257794335161843</v>
      </c>
      <c r="M128" s="145" t="n">
        <v>0.0799613961075916</v>
      </c>
      <c r="N128" s="145" t="n">
        <v>-0.272910689209186</v>
      </c>
      <c r="O128" s="145" t="n">
        <v>-0.0948857629518278</v>
      </c>
      <c r="P128" s="145" t="n">
        <v>0.0815723948845397</v>
      </c>
      <c r="Q128" s="145" t="n">
        <v>-0.111902055010405</v>
      </c>
      <c r="R128" s="145" t="n">
        <v>-0.308988463377279</v>
      </c>
      <c r="S128" s="145" t="n">
        <v>-0.030946010646281</v>
      </c>
      <c r="T128" s="145" t="n">
        <v>-0.0869671523825158</v>
      </c>
      <c r="U128" s="145" t="n">
        <v>-0.86913833775834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0784366378213</v>
      </c>
      <c r="C129" s="145" t="n">
        <v>0.00217665368007813</v>
      </c>
      <c r="D129" s="145" t="n">
        <v>-0.0352162027341802</v>
      </c>
      <c r="E129" s="145" t="n">
        <v>-0.0130956054832304</v>
      </c>
      <c r="F129" s="145" t="n">
        <v>-0.0577622908468016</v>
      </c>
      <c r="G129" s="145" t="n">
        <v>-0.00330804260645984</v>
      </c>
      <c r="H129" s="145" t="n">
        <v>0.0125082103948991</v>
      </c>
      <c r="I129" s="145" t="n">
        <v>0.0224635864634956</v>
      </c>
      <c r="J129" s="145" t="n">
        <v>0.0597842123960372</v>
      </c>
      <c r="K129" s="145" t="n">
        <v>-0.0210890307435654</v>
      </c>
      <c r="L129" s="145" t="n">
        <v>0.00243967556089741</v>
      </c>
      <c r="M129" s="145" t="n">
        <v>0.0410524058161421</v>
      </c>
      <c r="N129" s="145" t="n">
        <v>-0.0182133842204856</v>
      </c>
      <c r="O129" s="145" t="n">
        <v>-0.0589843622652741</v>
      </c>
      <c r="P129" s="145" t="n">
        <v>0.0412551650185402</v>
      </c>
      <c r="Q129" s="145" t="n">
        <v>0.0217847301548388</v>
      </c>
      <c r="R129" s="145" t="n">
        <v>-0.162238196163827</v>
      </c>
      <c r="S129" s="145" t="n">
        <v>0.037002147914358</v>
      </c>
      <c r="T129" s="145" t="n">
        <v>0.0390726223763263</v>
      </c>
      <c r="U129" s="145" t="n">
        <v>0.10623434750945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847174354185</v>
      </c>
      <c r="C130" s="145" t="n">
        <v>0.00964661420087637</v>
      </c>
      <c r="D130" s="145" t="n">
        <v>-0.00727730494712608</v>
      </c>
      <c r="E130" s="145" t="n">
        <v>-0.0537925821825495</v>
      </c>
      <c r="F130" s="145" t="n">
        <v>0.0177427059806231</v>
      </c>
      <c r="G130" s="145" t="n">
        <v>-0.0320487461480701</v>
      </c>
      <c r="H130" s="145" t="n">
        <v>-0.0267130640076328</v>
      </c>
      <c r="I130" s="145" t="n">
        <v>-0.0292788000107035</v>
      </c>
      <c r="J130" s="145" t="n">
        <v>-0.0222248116798298</v>
      </c>
      <c r="K130" s="145" t="n">
        <v>-0.0366803751918308</v>
      </c>
      <c r="L130" s="145" t="n">
        <v>-0.0136571267727846</v>
      </c>
      <c r="M130" s="145" t="n">
        <v>-0.0253258510287413</v>
      </c>
      <c r="N130" s="145" t="n">
        <v>-0.0206628596313179</v>
      </c>
      <c r="O130" s="145" t="n">
        <v>-0.0371798238899094</v>
      </c>
      <c r="P130" s="145" t="n">
        <v>-0.0119118016944276</v>
      </c>
      <c r="Q130" s="145" t="n">
        <v>-0.0438699507411128</v>
      </c>
      <c r="R130" s="145" t="n">
        <v>-0.0333295230295814</v>
      </c>
      <c r="S130" s="145" t="n">
        <v>-0.0268030712480008</v>
      </c>
      <c r="T130" s="145" t="n">
        <v>-0.0444257791155671</v>
      </c>
      <c r="U130" s="145" t="n">
        <v>-0.29954913249172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491550253370461</v>
      </c>
      <c r="C131" s="145" t="n">
        <v>0.0111900249672758</v>
      </c>
      <c r="D131" s="145" t="n">
        <v>0.011278708767463</v>
      </c>
      <c r="E131" s="145" t="n">
        <v>0.010097795512168</v>
      </c>
      <c r="F131" s="145" t="n">
        <v>0.00139978902120155</v>
      </c>
      <c r="G131" s="145" t="n">
        <v>0.00057256712190808</v>
      </c>
      <c r="H131" s="145" t="n">
        <v>0.00364901093627102</v>
      </c>
      <c r="I131" s="145" t="n">
        <v>0.00940422845128132</v>
      </c>
      <c r="J131" s="145" t="n">
        <v>0.0205241320504982</v>
      </c>
      <c r="K131" s="145" t="n">
        <v>0.00722085606796996</v>
      </c>
      <c r="L131" s="145" t="n">
        <v>-0.00368793888261371</v>
      </c>
      <c r="M131" s="145" t="n">
        <v>-0.00133182921524755</v>
      </c>
      <c r="N131" s="145" t="n">
        <v>0.0112624633090176</v>
      </c>
      <c r="O131" s="145" t="n">
        <v>-0.0079908566844464</v>
      </c>
      <c r="P131" s="145" t="n">
        <v>0.00979763360982376</v>
      </c>
      <c r="Q131" s="145" t="n">
        <v>0.000779717258510559</v>
      </c>
      <c r="R131" s="145" t="n">
        <v>-0.0119705745728995</v>
      </c>
      <c r="S131" s="145" t="n">
        <v>0.0118887179264937</v>
      </c>
      <c r="T131" s="145" t="n">
        <v>0.00414270883260481</v>
      </c>
      <c r="U131" s="145" t="n">
        <v>0.016839511406815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0720280129439119</v>
      </c>
      <c r="C132" s="145" t="n">
        <v>-0.00780296477425193</v>
      </c>
      <c r="D132" s="145" t="n">
        <v>-0.000962690566527834</v>
      </c>
      <c r="E132" s="145" t="n">
        <v>0.0034482540492045</v>
      </c>
      <c r="F132" s="145" t="n">
        <v>-0.00472667311690025</v>
      </c>
      <c r="G132" s="145" t="n">
        <v>-0.00094111666197326</v>
      </c>
      <c r="H132" s="145" t="n">
        <v>-0.00377039340448862</v>
      </c>
      <c r="I132" s="145" t="n">
        <v>-0.000469227659378423</v>
      </c>
      <c r="J132" s="145" t="n">
        <v>0.00274015917119465</v>
      </c>
      <c r="K132" s="145" t="n">
        <v>-0.00220056189352175</v>
      </c>
      <c r="L132" s="145" t="n">
        <v>0.00652988769868754</v>
      </c>
      <c r="M132" s="145" t="n">
        <v>-0.00675873344804109</v>
      </c>
      <c r="N132" s="145" t="n">
        <v>-0.00351403883644268</v>
      </c>
      <c r="O132" s="145" t="n">
        <v>0.00452427647473814</v>
      </c>
      <c r="P132" s="145" t="n">
        <v>-0.00616732749456209</v>
      </c>
      <c r="Q132" s="145" t="n">
        <v>-0.00114032151255997</v>
      </c>
      <c r="R132" s="145" t="n">
        <v>-0.00013301501604554</v>
      </c>
      <c r="S132" s="145" t="n">
        <v>-0.00257178909603116</v>
      </c>
      <c r="T132" s="145" t="n">
        <v>-0.0065839687834241</v>
      </c>
      <c r="U132" s="145" t="n">
        <v>-0.0168978710662549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876545548263275</v>
      </c>
      <c r="C133" s="145" t="n">
        <v>-0.00510158640369488</v>
      </c>
      <c r="D133" s="145" t="n">
        <v>-0.0120993097371444</v>
      </c>
      <c r="E133" s="145" t="n">
        <v>-0.00521068976149379</v>
      </c>
      <c r="F133" s="145" t="n">
        <v>-0.0119711831337041</v>
      </c>
      <c r="G133" s="145" t="n">
        <v>-0.00644437583331689</v>
      </c>
      <c r="H133" s="145" t="n">
        <v>-0.007481816727837</v>
      </c>
      <c r="I133" s="145" t="n">
        <v>-0.0106591108077966</v>
      </c>
      <c r="J133" s="145" t="n">
        <v>-0.0115491292124188</v>
      </c>
      <c r="K133" s="145" t="n">
        <v>-0.00400520572904713</v>
      </c>
      <c r="L133" s="145" t="n">
        <v>-0.00341977179981909</v>
      </c>
      <c r="M133" s="145" t="n">
        <v>-0.0121289305431571</v>
      </c>
      <c r="N133" s="145" t="n">
        <v>-0.00798215231585558</v>
      </c>
      <c r="O133" s="145" t="n">
        <v>-0.00851066656966627</v>
      </c>
      <c r="P133" s="145" t="n">
        <v>-0.00778326331685685</v>
      </c>
      <c r="Q133" s="145" t="n">
        <v>-0.0084970115532467</v>
      </c>
      <c r="R133" s="145" t="n">
        <v>-0.00618975827849941</v>
      </c>
      <c r="S133" s="145" t="n">
        <v>-0.0104501448681949</v>
      </c>
      <c r="T133" s="145" t="n">
        <v>-0.00519651636322986</v>
      </c>
      <c r="U133" s="145" t="n">
        <v>-0.0040378668308726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695310769143819</v>
      </c>
      <c r="C134" s="145" t="n">
        <v>0.00221292243793493</v>
      </c>
      <c r="D134" s="145" t="n">
        <v>-0.000383867734285683</v>
      </c>
      <c r="E134" s="145" t="n">
        <v>0.00746041210867221</v>
      </c>
      <c r="F134" s="145" t="n">
        <v>-0.00439073543192199</v>
      </c>
      <c r="G134" s="145" t="n">
        <v>0.000370237716272717</v>
      </c>
      <c r="H134" s="145" t="n">
        <v>0.00296029711445424</v>
      </c>
      <c r="I134" s="145" t="n">
        <v>0.00182544581399102</v>
      </c>
      <c r="J134" s="145" t="n">
        <v>0.000969535742306758</v>
      </c>
      <c r="K134" s="145" t="n">
        <v>0.00301472053470456</v>
      </c>
      <c r="L134" s="145" t="n">
        <v>0.000209650394549415</v>
      </c>
      <c r="M134" s="145" t="n">
        <v>0.000164739525709414</v>
      </c>
      <c r="N134" s="145" t="n">
        <v>0.00281073934012676</v>
      </c>
      <c r="O134" s="145" t="n">
        <v>0.00325238098504835</v>
      </c>
      <c r="P134" s="145" t="n">
        <v>0.000375491522327326</v>
      </c>
      <c r="Q134" s="145" t="n">
        <v>0.00140560478833543</v>
      </c>
      <c r="R134" s="145" t="n">
        <v>0.000962619068281283</v>
      </c>
      <c r="S134" s="145" t="n">
        <v>3.84780409823232E-005</v>
      </c>
      <c r="T134" s="145" t="n">
        <v>0.00227329698587885</v>
      </c>
      <c r="U134" s="145" t="n">
        <v>-0.001814898361594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0204073881809902</v>
      </c>
      <c r="C135" s="145" t="n">
        <v>-0.0069956559032944</v>
      </c>
      <c r="D135" s="145" t="n">
        <v>-0.00329583222203686</v>
      </c>
      <c r="E135" s="145" t="n">
        <v>-0.00543722290027003</v>
      </c>
      <c r="F135" s="145" t="n">
        <v>-0.00076235338599643</v>
      </c>
      <c r="G135" s="145" t="n">
        <v>-0.00600306409675704</v>
      </c>
      <c r="H135" s="145" t="n">
        <v>-0.00605816361809389</v>
      </c>
      <c r="I135" s="145" t="n">
        <v>-0.00599861054850695</v>
      </c>
      <c r="J135" s="145" t="n">
        <v>-0.00716876492788192</v>
      </c>
      <c r="K135" s="145" t="n">
        <v>0.000362537125725019</v>
      </c>
      <c r="L135" s="145" t="n">
        <v>0.00237679871726471</v>
      </c>
      <c r="M135" s="145" t="n">
        <v>-0.002380616118494</v>
      </c>
      <c r="N135" s="145" t="n">
        <v>0.000957183258133093</v>
      </c>
      <c r="O135" s="145" t="n">
        <v>-0.00956984269426006</v>
      </c>
      <c r="P135" s="145" t="n">
        <v>5.09275588796987E-005</v>
      </c>
      <c r="Q135" s="145" t="n">
        <v>-0.00284254845180143</v>
      </c>
      <c r="R135" s="145" t="n">
        <v>-3.7307389619828E-005</v>
      </c>
      <c r="S135" s="145" t="n">
        <v>-0.00308060815147001</v>
      </c>
      <c r="T135" s="145" t="n">
        <v>-0.00389001436058618</v>
      </c>
      <c r="U135" s="145" t="n">
        <v>-0.010899947753227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47596571058242E-017</v>
      </c>
      <c r="C136" s="145" t="n">
        <v>-5.88041856263325E-018</v>
      </c>
      <c r="D136" s="145" t="n">
        <v>1.20548580533982E-018</v>
      </c>
      <c r="E136" s="145" t="n">
        <v>3.99868462259061E-018</v>
      </c>
      <c r="F136" s="145" t="n">
        <v>-1.32309417659248E-019</v>
      </c>
      <c r="G136" s="145" t="n">
        <v>-3.67526160164578E-019</v>
      </c>
      <c r="H136" s="145" t="n">
        <v>-8.67361737988404E-019</v>
      </c>
      <c r="I136" s="145" t="n">
        <v>-3.46944695195361E-018</v>
      </c>
      <c r="J136" s="145" t="n">
        <v>-7.67394622423638E-018</v>
      </c>
      <c r="K136" s="145" t="n">
        <v>1.90378550965251E-018</v>
      </c>
      <c r="L136" s="145" t="n">
        <v>1.9993423112953E-018</v>
      </c>
      <c r="M136" s="145" t="n">
        <v>1.20548580533982E-018</v>
      </c>
      <c r="N136" s="145" t="n">
        <v>-7.35052320329156E-019</v>
      </c>
      <c r="O136" s="145" t="n">
        <v>-1.9993423112953E-018</v>
      </c>
      <c r="P136" s="145" t="n">
        <v>-2.94020928131662E-018</v>
      </c>
      <c r="Q136" s="145" t="n">
        <v>3.67526160164578E-019</v>
      </c>
      <c r="R136" s="145" t="n">
        <v>-2.94020928131662E-018</v>
      </c>
      <c r="S136" s="145" t="n">
        <v>3.6532100320359E-018</v>
      </c>
      <c r="T136" s="145" t="n">
        <v>5.88041856263325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41373202464175</v>
      </c>
      <c r="C137" s="145" t="n">
        <v>-0.0130531703221876</v>
      </c>
      <c r="D137" s="145" t="n">
        <v>-0.0146447193857874</v>
      </c>
      <c r="E137" s="145" t="n">
        <v>-0.010362827506254</v>
      </c>
      <c r="F137" s="145" t="n">
        <v>-0.00880767649612477</v>
      </c>
      <c r="G137" s="145" t="n">
        <v>-0.0123940997614377</v>
      </c>
      <c r="H137" s="145" t="n">
        <v>-0.0111132672957204</v>
      </c>
      <c r="I137" s="145" t="n">
        <v>-0.0132224232654757</v>
      </c>
      <c r="J137" s="145" t="n">
        <v>-0.0118073642313846</v>
      </c>
      <c r="K137" s="145" t="n">
        <v>-0.00745329612431845</v>
      </c>
      <c r="L137" s="145" t="n">
        <v>-0.00603449574016714</v>
      </c>
      <c r="M137" s="145" t="n">
        <v>-0.0114803299346353</v>
      </c>
      <c r="N137" s="145" t="n">
        <v>-0.00756926644001776</v>
      </c>
      <c r="O137" s="145" t="n">
        <v>-0.0140457704189849</v>
      </c>
      <c r="P137" s="145" t="n">
        <v>-0.0128853400980371</v>
      </c>
      <c r="Q137" s="145" t="n">
        <v>-0.00880140218571823</v>
      </c>
      <c r="R137" s="145" t="n">
        <v>-0.00582030723912179</v>
      </c>
      <c r="S137" s="145" t="n">
        <v>-0.0105864188514169</v>
      </c>
      <c r="T137" s="145" t="n">
        <v>-0.00725866199849509</v>
      </c>
      <c r="U137" s="145" t="n">
        <v>-0.00107015354886705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33087449772715</v>
      </c>
      <c r="C138" s="145" t="n">
        <v>0.013714096556149</v>
      </c>
      <c r="D138" s="145" t="n">
        <v>0.00584738600236776</v>
      </c>
      <c r="E138" s="145" t="n">
        <v>0.00449000898503226</v>
      </c>
      <c r="F138" s="145" t="n">
        <v>0.0034342934308022</v>
      </c>
      <c r="G138" s="145" t="n">
        <v>0.00256201902192933</v>
      </c>
      <c r="H138" s="145" t="n">
        <v>0.00617302373601949</v>
      </c>
      <c r="I138" s="145" t="n">
        <v>0.00616579349576953</v>
      </c>
      <c r="J138" s="145" t="n">
        <v>0.00292238530273987</v>
      </c>
      <c r="K138" s="145" t="n">
        <v>0.0030229125359378</v>
      </c>
      <c r="L138" s="145" t="n">
        <v>0.0227544014166538</v>
      </c>
      <c r="M138" s="145" t="n">
        <v>0.00704516051504131</v>
      </c>
      <c r="N138" s="145" t="n">
        <v>0.0164737026011084</v>
      </c>
      <c r="O138" s="145" t="n">
        <v>0.00839890564196737</v>
      </c>
      <c r="P138" s="145" t="n">
        <v>0.000239017161805927</v>
      </c>
      <c r="Q138" s="145" t="n">
        <v>-0.00209173495066745</v>
      </c>
      <c r="R138" s="145" t="n">
        <v>0.00586449886255711</v>
      </c>
      <c r="S138" s="145" t="n">
        <v>-0.00467747056939936</v>
      </c>
      <c r="T138" s="145" t="n">
        <v>0.0118406871962267</v>
      </c>
      <c r="U138" s="145" t="n">
        <v>0.0119856916002373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0108895891507935</v>
      </c>
      <c r="C139" s="145" t="n">
        <v>-0.00836698065529845</v>
      </c>
      <c r="D139" s="145" t="n">
        <v>-0.0118854010529253</v>
      </c>
      <c r="E139" s="145" t="n">
        <v>-0.00943667335787846</v>
      </c>
      <c r="F139" s="145" t="n">
        <v>-0.000973227731091528</v>
      </c>
      <c r="G139" s="145" t="n">
        <v>0.000366325847601396</v>
      </c>
      <c r="H139" s="145" t="n">
        <v>-0.00344384695837758</v>
      </c>
      <c r="I139" s="145" t="n">
        <v>-0.0085572000233051</v>
      </c>
      <c r="J139" s="145" t="n">
        <v>-0.0123059923253884</v>
      </c>
      <c r="K139" s="145" t="n">
        <v>0.000626924606046478</v>
      </c>
      <c r="L139" s="145" t="n">
        <v>0.0140934103373028</v>
      </c>
      <c r="M139" s="145" t="n">
        <v>-2.50888121859595E-005</v>
      </c>
      <c r="N139" s="145" t="n">
        <v>-0.000337095842735075</v>
      </c>
      <c r="O139" s="145" t="n">
        <v>-0.00161489126440741</v>
      </c>
      <c r="P139" s="145" t="n">
        <v>-0.00810442233127315</v>
      </c>
      <c r="Q139" s="145" t="n">
        <v>-0.006158403942899</v>
      </c>
      <c r="R139" s="145" t="n">
        <v>0.00422030687454589</v>
      </c>
      <c r="S139" s="145" t="n">
        <v>-0.0172717494164424</v>
      </c>
      <c r="T139" s="145" t="n">
        <v>-0.00790160338099605</v>
      </c>
      <c r="U139" s="145" t="n">
        <v>0.0186501143795588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544899235825273</v>
      </c>
      <c r="C140" s="145" t="n">
        <v>-0.127984105679414</v>
      </c>
      <c r="D140" s="145" t="n">
        <v>-0.107108851056792</v>
      </c>
      <c r="E140" s="145" t="n">
        <v>-0.114787598285679</v>
      </c>
      <c r="F140" s="145" t="n">
        <v>-0.119340975868524</v>
      </c>
      <c r="G140" s="145" t="n">
        <v>-0.119663115627505</v>
      </c>
      <c r="H140" s="145" t="n">
        <v>-0.119312632919455</v>
      </c>
      <c r="I140" s="145" t="n">
        <v>-0.115516004567116</v>
      </c>
      <c r="J140" s="145" t="n">
        <v>-0.11553416497812</v>
      </c>
      <c r="K140" s="145" t="n">
        <v>-0.125765310152837</v>
      </c>
      <c r="L140" s="145" t="n">
        <v>-0.118273869640268</v>
      </c>
      <c r="M140" s="145" t="n">
        <v>-0.114419789423456</v>
      </c>
      <c r="N140" s="145" t="n">
        <v>-0.120517561712118</v>
      </c>
      <c r="O140" s="145" t="n">
        <v>-0.117390121265225</v>
      </c>
      <c r="P140" s="145" t="n">
        <v>-0.109996808682548</v>
      </c>
      <c r="Q140" s="145" t="n">
        <v>-0.114533959514087</v>
      </c>
      <c r="R140" s="145" t="n">
        <v>-0.123877045156683</v>
      </c>
      <c r="S140" s="145" t="n">
        <v>-0.106752857893313</v>
      </c>
      <c r="T140" s="145" t="n">
        <v>-0.113169640804112</v>
      </c>
      <c r="U140" s="145" t="n">
        <v>-0.0932315806004307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36158320229438</v>
      </c>
      <c r="C141" s="145" t="n">
        <v>-0.0452777652542373</v>
      </c>
      <c r="D141" s="145" t="n">
        <v>-0.0676707091525424</v>
      </c>
      <c r="E141" s="145" t="n">
        <v>-0.0628097025423729</v>
      </c>
      <c r="F141" s="145" t="n">
        <v>-0.0691340630508475</v>
      </c>
      <c r="G141" s="145" t="n">
        <v>-0.0643758952542373</v>
      </c>
      <c r="H141" s="145" t="n">
        <v>-0.0580673766101695</v>
      </c>
      <c r="I141" s="145" t="n">
        <v>-0.0896933713559322</v>
      </c>
      <c r="J141" s="145" t="n">
        <v>-0.0724282555932203</v>
      </c>
      <c r="K141" s="145" t="n">
        <v>-0.0797760437288136</v>
      </c>
      <c r="L141" s="145" t="n">
        <v>-0.0474428474576271</v>
      </c>
      <c r="M141" s="145" t="n">
        <v>-0.0506219105084746</v>
      </c>
      <c r="N141" s="145" t="n">
        <v>-0.11817886779661</v>
      </c>
      <c r="O141" s="145" t="n">
        <v>-0.000872420338983049</v>
      </c>
      <c r="P141" s="145" t="n">
        <v>-0.119581754237288</v>
      </c>
      <c r="Q141" s="145" t="n">
        <v>-0.00454193546779661</v>
      </c>
      <c r="R141" s="145" t="n">
        <v>0.00373462811864407</v>
      </c>
      <c r="S141" s="145" t="n">
        <v>-0.0848833218644068</v>
      </c>
      <c r="T141" s="145" t="n">
        <v>-0.0681023794915254</v>
      </c>
      <c r="U141" s="145" t="n">
        <v>-0.174793220632133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286340806537958</v>
      </c>
      <c r="B4" s="507" t="n">
        <f aca="false">'Work sheet'!D7</f>
        <v>2.08612838187612</v>
      </c>
      <c r="C4" s="507" t="n">
        <f aca="false">'Work sheet'!D8</f>
        <v>-0.0763016409584607</v>
      </c>
      <c r="D4" s="507" t="n">
        <f aca="false">'Work sheet'!D9</f>
        <v>-0.303354359502763</v>
      </c>
      <c r="E4" s="507" t="n">
        <f aca="false">'Work sheet'!D11</f>
        <v>0.883050596367129</v>
      </c>
      <c r="F4" s="507" t="n">
        <f aca="false">'Work sheet'!H5</f>
        <v>-0.96928402271411</v>
      </c>
      <c r="G4" s="507" t="n">
        <f aca="false">'Work sheet'!H6</f>
        <v>0.200179855864148</v>
      </c>
      <c r="H4" s="507" t="n">
        <f aca="false">'Work sheet'!H7</f>
        <v>0.443749921336576</v>
      </c>
      <c r="I4" s="507" t="n">
        <f aca="false">'Work sheet'!H8</f>
        <v>-0.521924081837489</v>
      </c>
      <c r="J4" s="508" t="n">
        <f aca="false">'Work sheet'!P35*1000</f>
        <v>17.9091798769128</v>
      </c>
      <c r="K4" s="509" t="n">
        <f aca="false">'Work sheet'!D5/1000</f>
        <v>0.704633811111111</v>
      </c>
      <c r="L4" s="506" t="n">
        <f aca="false">'Work sheet'!L6</f>
        <v>-0.84499695964431</v>
      </c>
      <c r="M4" s="507" t="n">
        <f aca="false">'Work sheet'!L7</f>
        <v>1.02742297707198</v>
      </c>
      <c r="N4" s="507" t="n">
        <f aca="false">'Work sheet'!L8</f>
        <v>-0.00192728229597715</v>
      </c>
      <c r="O4" s="507" t="n">
        <f aca="false">'Work sheet'!L9</f>
        <v>-0.238410491526903</v>
      </c>
      <c r="P4" s="507" t="n">
        <f aca="false">'Work sheet'!L11</f>
        <v>0.85876092654706</v>
      </c>
      <c r="Q4" s="507" t="n">
        <f aca="false">'Work sheet'!P5</f>
        <v>-1.25352177669838</v>
      </c>
      <c r="R4" s="507" t="n">
        <f aca="false">'Work sheet'!P6</f>
        <v>-0.482141951878374</v>
      </c>
      <c r="S4" s="507" t="n">
        <f aca="false">'Work sheet'!P7</f>
        <v>0.443775933889005</v>
      </c>
      <c r="T4" s="507" t="n">
        <f aca="false">'Work sheet'!P8</f>
        <v>-0.0377471180735657</v>
      </c>
      <c r="U4" s="508" t="n">
        <f aca="false">'Work sheet'!Q35*1000</f>
        <v>21.1022584983047</v>
      </c>
      <c r="V4" s="509" t="n">
        <f aca="false">'Work sheet'!L5/1000</f>
        <v>0.704509755555556</v>
      </c>
      <c r="W4" s="506" t="n">
        <f aca="false">'Work sheet'!V68</f>
        <v>1.73515038081833</v>
      </c>
      <c r="X4" s="507" t="n">
        <f aca="false">'Work sheet'!V69</f>
        <v>3.40505438980076</v>
      </c>
      <c r="Y4" s="507" t="n">
        <f aca="false">'Work sheet'!V70</f>
        <v>-0.024735171133137</v>
      </c>
      <c r="Z4" s="507" t="n">
        <f aca="false">'Work sheet'!V71</f>
        <v>-0.543074867109571</v>
      </c>
      <c r="AA4" s="507" t="n">
        <f aca="false">'Work sheet'!V73</f>
        <v>0.927232431366311</v>
      </c>
      <c r="AB4" s="507" t="n">
        <f aca="false">'Work sheet'!V87</f>
        <v>0.00597934985134572</v>
      </c>
      <c r="AC4" s="507" t="n">
        <f aca="false">'Work sheet'!V88</f>
        <v>0.401920569504523</v>
      </c>
      <c r="AD4" s="507" t="n">
        <f aca="false">'Work sheet'!V89</f>
        <v>0.391107368389109</v>
      </c>
      <c r="AE4" s="507" t="n">
        <f aca="false">'Work sheet'!V90</f>
        <v>-0.473511107752048</v>
      </c>
      <c r="AF4" s="510" t="n">
        <f aca="false">'Summary Data'!$B$41*1000</f>
        <v>14357.653</v>
      </c>
      <c r="AG4" s="506" t="n">
        <f aca="false">'Work sheet'!V108</f>
        <v>-2.30705251130746</v>
      </c>
      <c r="AH4" s="507" t="n">
        <f aca="false">'Work sheet'!V109</f>
        <v>2.38687243198061</v>
      </c>
      <c r="AI4" s="507" t="n">
        <f aca="false">'Work sheet'!V110</f>
        <v>-0.0720377645877416</v>
      </c>
      <c r="AJ4" s="507" t="n">
        <f aca="false">'Work sheet'!V111</f>
        <v>-0.479474836285621</v>
      </c>
      <c r="AK4" s="507" t="n">
        <f aca="false">'Work sheet'!V113</f>
        <v>0.903744866883556</v>
      </c>
      <c r="AL4" s="507" t="n">
        <f aca="false">'Work sheet'!V127</f>
        <v>0.00403809674789708</v>
      </c>
      <c r="AM4" s="507" t="n">
        <f aca="false">'Work sheet'!V128</f>
        <v>-0.56181350972283</v>
      </c>
      <c r="AN4" s="507" t="n">
        <f aca="false">'Work sheet'!V129</f>
        <v>0.416970209472747</v>
      </c>
      <c r="AO4" s="507" t="n">
        <f aca="false">'Work sheet'!V130</f>
        <v>-0.0546761849452224</v>
      </c>
      <c r="AP4" s="510" t="n">
        <f aca="false">'Summary Data'!$Y$41*1000</f>
        <v>14360.6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0636899053</v>
      </c>
      <c r="D4" s="169" t="n">
        <v>0.000636899053</v>
      </c>
    </row>
    <row r="5" customFormat="false" ht="12.75" hidden="false" customHeight="false" outlineLevel="0" collapsed="false">
      <c r="B5" s="521" t="s">
        <v>386</v>
      </c>
      <c r="C5" s="79" t="n">
        <v>0.001279008</v>
      </c>
      <c r="D5" s="169" t="n">
        <v>0.001279008</v>
      </c>
    </row>
    <row r="6" customFormat="false" ht="12.75" hidden="false" customHeight="false" outlineLevel="0" collapsed="false">
      <c r="B6" s="521" t="s">
        <v>387</v>
      </c>
      <c r="C6" s="79" t="n">
        <v>8.9772866E-005</v>
      </c>
      <c r="D6" s="169" t="n">
        <v>8.9772866E-005</v>
      </c>
    </row>
    <row r="7" customFormat="false" ht="13.5" hidden="false" customHeight="false" outlineLevel="0" collapsed="false">
      <c r="B7" s="90" t="s">
        <v>388</v>
      </c>
      <c r="C7" s="522" t="n">
        <v>9.2852764E-005</v>
      </c>
      <c r="D7" s="523" t="n">
        <v>9.285276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300023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7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74</v>
      </c>
      <c r="N5" s="46" t="s">
        <v>59</v>
      </c>
      <c r="O5" s="46"/>
      <c r="P5" s="46"/>
      <c r="Q5" s="51" t="n">
        <v>38274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237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3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74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74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2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120983</v>
      </c>
      <c r="D15" s="114"/>
      <c r="E15" s="114"/>
      <c r="F15" s="115" t="s">
        <v>165</v>
      </c>
      <c r="G15" s="115"/>
      <c r="H15" s="115"/>
      <c r="I15" s="116" t="n">
        <f aca="false">V58</f>
        <v>0.0007819663</v>
      </c>
      <c r="J15" s="116"/>
      <c r="K15" s="116"/>
      <c r="M15" s="101" t="s">
        <v>164</v>
      </c>
      <c r="N15" s="101"/>
      <c r="O15" s="114" t="n">
        <f aca="false">AS57</f>
        <v>0.0001660289</v>
      </c>
      <c r="P15" s="114"/>
      <c r="Q15" s="114"/>
      <c r="R15" s="115" t="s">
        <v>165</v>
      </c>
      <c r="S15" s="115"/>
      <c r="T15" s="115"/>
      <c r="U15" s="114" t="n">
        <f aca="false">AS58</f>
        <v>0.0007460951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653</v>
      </c>
      <c r="D16" s="117"/>
      <c r="E16" s="117"/>
      <c r="F16" s="74" t="s">
        <v>166</v>
      </c>
      <c r="G16" s="74"/>
      <c r="H16" s="74"/>
      <c r="I16" s="118" t="n">
        <f aca="false">C60</f>
        <v>704.633811111111</v>
      </c>
      <c r="J16" s="118"/>
      <c r="K16" s="118"/>
      <c r="M16" s="6" t="s">
        <v>7</v>
      </c>
      <c r="N16" s="6"/>
      <c r="O16" s="117" t="n">
        <f aca="false">Z59</f>
        <v>14.360685</v>
      </c>
      <c r="P16" s="117"/>
      <c r="Q16" s="117"/>
      <c r="R16" s="74" t="s">
        <v>166</v>
      </c>
      <c r="S16" s="74"/>
      <c r="T16" s="74"/>
      <c r="U16" s="118" t="n">
        <f aca="false">Z60</f>
        <v>704.5097555555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1.531680177</v>
      </c>
      <c r="D17" s="119"/>
      <c r="E17" s="119"/>
      <c r="F17" s="96" t="s">
        <v>168</v>
      </c>
      <c r="G17" s="96"/>
      <c r="H17" s="96"/>
      <c r="I17" s="120" t="n">
        <f aca="false">V20</f>
        <v>101.169372186</v>
      </c>
      <c r="J17" s="120"/>
      <c r="K17" s="120"/>
      <c r="M17" s="21" t="s">
        <v>167</v>
      </c>
      <c r="N17" s="21"/>
      <c r="O17" s="119" t="n">
        <f aca="false">AS21</f>
        <v>-1.427674891</v>
      </c>
      <c r="P17" s="119"/>
      <c r="Q17" s="119"/>
      <c r="R17" s="96" t="s">
        <v>168</v>
      </c>
      <c r="S17" s="96"/>
      <c r="T17" s="96"/>
      <c r="U17" s="120" t="n">
        <f aca="false">AS20</f>
        <v>101.186438056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87387</v>
      </c>
      <c r="C20" s="125" t="n">
        <v>7.040201</v>
      </c>
      <c r="D20" s="125" t="n">
        <v>7.045628</v>
      </c>
      <c r="E20" s="125" t="n">
        <v>7.047369</v>
      </c>
      <c r="F20" s="125" t="n">
        <v>7.047143</v>
      </c>
      <c r="G20" s="125" t="n">
        <v>7.047033</v>
      </c>
      <c r="H20" s="125" t="n">
        <v>7.047379</v>
      </c>
      <c r="I20" s="125" t="n">
        <v>7.047429</v>
      </c>
      <c r="J20" s="125" t="n">
        <v>7.0474</v>
      </c>
      <c r="K20" s="125" t="n">
        <v>7.047534</v>
      </c>
      <c r="L20" s="125" t="n">
        <v>7.047232</v>
      </c>
      <c r="M20" s="125" t="n">
        <v>7.046395</v>
      </c>
      <c r="N20" s="125" t="n">
        <v>7.045876</v>
      </c>
      <c r="O20" s="125" t="n">
        <v>7.046309</v>
      </c>
      <c r="P20" s="125" t="n">
        <v>7.046555</v>
      </c>
      <c r="Q20" s="125" t="n">
        <v>7.046667</v>
      </c>
      <c r="R20" s="125" t="n">
        <v>7.046696</v>
      </c>
      <c r="S20" s="125" t="n">
        <v>7.047271</v>
      </c>
      <c r="T20" s="125" t="n">
        <v>7.043969</v>
      </c>
      <c r="U20" s="126" t="n">
        <v>4.089295</v>
      </c>
      <c r="V20" s="127" t="n">
        <v>101.169372186</v>
      </c>
      <c r="W20" s="128"/>
      <c r="X20" s="87" t="s">
        <v>174</v>
      </c>
      <c r="Y20" s="124" t="n">
        <v>3.965816</v>
      </c>
      <c r="Z20" s="125" t="n">
        <v>7.039697</v>
      </c>
      <c r="AA20" s="125" t="n">
        <v>7.044571</v>
      </c>
      <c r="AB20" s="125" t="n">
        <v>7.045615</v>
      </c>
      <c r="AC20" s="125" t="n">
        <v>7.045504</v>
      </c>
      <c r="AD20" s="125" t="n">
        <v>7.045681</v>
      </c>
      <c r="AE20" s="125" t="n">
        <v>7.045743</v>
      </c>
      <c r="AF20" s="125" t="n">
        <v>7.045566</v>
      </c>
      <c r="AG20" s="125" t="n">
        <v>7.046026</v>
      </c>
      <c r="AH20" s="125" t="n">
        <v>7.04588</v>
      </c>
      <c r="AI20" s="125" t="n">
        <v>7.045008</v>
      </c>
      <c r="AJ20" s="125" t="n">
        <v>7.044834</v>
      </c>
      <c r="AK20" s="125" t="n">
        <v>7.045163</v>
      </c>
      <c r="AL20" s="125" t="n">
        <v>7.045935</v>
      </c>
      <c r="AM20" s="125" t="n">
        <v>7.045893</v>
      </c>
      <c r="AN20" s="125" t="n">
        <v>7.045409</v>
      </c>
      <c r="AO20" s="125" t="n">
        <v>7.046498</v>
      </c>
      <c r="AP20" s="125" t="n">
        <v>7.04613</v>
      </c>
      <c r="AQ20" s="125" t="n">
        <v>7.042603</v>
      </c>
      <c r="AR20" s="126" t="n">
        <v>4.156718</v>
      </c>
      <c r="AS20" s="126" t="n">
        <v>101.186438056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1.950559</v>
      </c>
      <c r="C21" s="131" t="n">
        <v>-3.211323</v>
      </c>
      <c r="D21" s="131" t="n">
        <v>-1.584469</v>
      </c>
      <c r="E21" s="131" t="n">
        <v>-1.614664</v>
      </c>
      <c r="F21" s="131" t="n">
        <v>-1.812471</v>
      </c>
      <c r="G21" s="131" t="n">
        <v>-2.14937</v>
      </c>
      <c r="H21" s="131" t="n">
        <v>-1.607905</v>
      </c>
      <c r="I21" s="131" t="n">
        <v>-1.733698</v>
      </c>
      <c r="J21" s="131" t="n">
        <v>-1.551503</v>
      </c>
      <c r="K21" s="131" t="n">
        <v>-1.371547</v>
      </c>
      <c r="L21" s="131" t="n">
        <v>-0.739004</v>
      </c>
      <c r="M21" s="131" t="n">
        <v>2.166236</v>
      </c>
      <c r="N21" s="131" t="n">
        <v>2.777414</v>
      </c>
      <c r="O21" s="131" t="n">
        <v>1.791889</v>
      </c>
      <c r="P21" s="131" t="n">
        <v>1.535813</v>
      </c>
      <c r="Q21" s="131" t="n">
        <v>2.23088</v>
      </c>
      <c r="R21" s="131" t="n">
        <v>1.962429</v>
      </c>
      <c r="S21" s="131" t="n">
        <v>1.319695</v>
      </c>
      <c r="T21" s="131" t="n">
        <v>1.84407</v>
      </c>
      <c r="U21" s="132" t="n">
        <v>1.10775</v>
      </c>
      <c r="V21" s="133" t="n">
        <v>-1.531680177</v>
      </c>
      <c r="W21" s="128"/>
      <c r="X21" s="134" t="s">
        <v>175</v>
      </c>
      <c r="Y21" s="130" t="n">
        <v>4.031672</v>
      </c>
      <c r="Z21" s="131" t="n">
        <v>-0.854013</v>
      </c>
      <c r="AA21" s="131" t="n">
        <v>-0.766246</v>
      </c>
      <c r="AB21" s="131" t="n">
        <v>-0.299003</v>
      </c>
      <c r="AC21" s="131" t="n">
        <v>-0.121797</v>
      </c>
      <c r="AD21" s="131" t="n">
        <v>-0.654584</v>
      </c>
      <c r="AE21" s="131" t="n">
        <v>0.022419</v>
      </c>
      <c r="AF21" s="131" t="n">
        <v>0.10309</v>
      </c>
      <c r="AG21" s="131" t="n">
        <v>-0.155365</v>
      </c>
      <c r="AH21" s="131" t="n">
        <v>0.283318</v>
      </c>
      <c r="AI21" s="131" t="n">
        <v>0.509861</v>
      </c>
      <c r="AJ21" s="131" t="n">
        <v>0.138443</v>
      </c>
      <c r="AK21" s="131" t="n">
        <v>0.66267</v>
      </c>
      <c r="AL21" s="131" t="n">
        <v>-0.190531</v>
      </c>
      <c r="AM21" s="131" t="n">
        <v>-0.31818</v>
      </c>
      <c r="AN21" s="131" t="n">
        <v>0.229953</v>
      </c>
      <c r="AO21" s="131" t="n">
        <v>-0.079426</v>
      </c>
      <c r="AP21" s="131" t="n">
        <v>-0.643824</v>
      </c>
      <c r="AQ21" s="131" t="n">
        <v>-0.12298</v>
      </c>
      <c r="AR21" s="132" t="n">
        <v>-0.023396</v>
      </c>
      <c r="AS21" s="132" t="n">
        <v>-1.427674891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5.55462</v>
      </c>
      <c r="C24" s="145" t="n">
        <v>0.6884855</v>
      </c>
      <c r="D24" s="145" t="n">
        <v>0.4663928</v>
      </c>
      <c r="E24" s="145" t="n">
        <v>-0.3077495</v>
      </c>
      <c r="F24" s="145" t="n">
        <v>0.2718149</v>
      </c>
      <c r="G24" s="145" t="n">
        <v>0.328361</v>
      </c>
      <c r="H24" s="145" t="n">
        <v>0.2565479</v>
      </c>
      <c r="I24" s="145" t="n">
        <v>0.1069492</v>
      </c>
      <c r="J24" s="145" t="n">
        <v>0.477478</v>
      </c>
      <c r="K24" s="145" t="n">
        <v>0.2942736</v>
      </c>
      <c r="L24" s="145" t="n">
        <v>0.6034866</v>
      </c>
      <c r="M24" s="145" t="n">
        <v>0.2580316</v>
      </c>
      <c r="N24" s="145" t="n">
        <v>0.11029</v>
      </c>
      <c r="O24" s="145" t="n">
        <v>-0.1726039</v>
      </c>
      <c r="P24" s="145" t="n">
        <v>0.2029536</v>
      </c>
      <c r="Q24" s="145" t="n">
        <v>0.798326</v>
      </c>
      <c r="R24" s="145" t="n">
        <v>0.6946435</v>
      </c>
      <c r="S24" s="145" t="n">
        <v>0.01174345</v>
      </c>
      <c r="T24" s="145" t="n">
        <v>0.1708519</v>
      </c>
      <c r="U24" s="145" t="n">
        <v>23.55479</v>
      </c>
      <c r="V24" s="146" t="n">
        <v>1.743995</v>
      </c>
      <c r="W24" s="147"/>
      <c r="X24" s="148" t="s">
        <v>18</v>
      </c>
      <c r="Y24" s="145" t="n">
        <v>-26.511</v>
      </c>
      <c r="Z24" s="145" t="n">
        <v>-0.9499752</v>
      </c>
      <c r="AA24" s="145" t="n">
        <v>-0.2579308</v>
      </c>
      <c r="AB24" s="145" t="n">
        <v>-0.06807546</v>
      </c>
      <c r="AC24" s="145" t="n">
        <v>-1.050158</v>
      </c>
      <c r="AD24" s="145" t="n">
        <v>-1.296621</v>
      </c>
      <c r="AE24" s="145" t="n">
        <v>-1.312867</v>
      </c>
      <c r="AF24" s="145" t="n">
        <v>-0.733436</v>
      </c>
      <c r="AG24" s="145" t="n">
        <v>-0.5148151</v>
      </c>
      <c r="AH24" s="145" t="n">
        <v>-0.7216589</v>
      </c>
      <c r="AI24" s="145" t="n">
        <v>-0.4358077</v>
      </c>
      <c r="AJ24" s="145" t="n">
        <v>-0.8765151</v>
      </c>
      <c r="AK24" s="145" t="n">
        <v>-1.06661</v>
      </c>
      <c r="AL24" s="145" t="n">
        <v>-1.261445</v>
      </c>
      <c r="AM24" s="145" t="n">
        <v>-1.285124</v>
      </c>
      <c r="AN24" s="145" t="n">
        <v>-0.621584</v>
      </c>
      <c r="AO24" s="145" t="n">
        <v>-0.7728205</v>
      </c>
      <c r="AP24" s="145" t="n">
        <v>-0.6539719</v>
      </c>
      <c r="AQ24" s="145" t="n">
        <v>-1.300324</v>
      </c>
      <c r="AR24" s="145" t="n">
        <v>-24.24251</v>
      </c>
      <c r="AS24" s="146" t="n">
        <v>-2.318499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9.2174</v>
      </c>
      <c r="C25" s="145" t="n">
        <v>1.881597</v>
      </c>
      <c r="D25" s="145" t="n">
        <v>2.327626</v>
      </c>
      <c r="E25" s="145" t="n">
        <v>2.976223</v>
      </c>
      <c r="F25" s="145" t="n">
        <v>2.46688</v>
      </c>
      <c r="G25" s="145" t="n">
        <v>2.105156</v>
      </c>
      <c r="H25" s="145" t="n">
        <v>2.491425</v>
      </c>
      <c r="I25" s="145" t="n">
        <v>2.462956</v>
      </c>
      <c r="J25" s="145" t="n">
        <v>2.391149</v>
      </c>
      <c r="K25" s="145" t="n">
        <v>2.257628</v>
      </c>
      <c r="L25" s="145" t="n">
        <v>1.985626</v>
      </c>
      <c r="M25" s="145" t="n">
        <v>1.282922</v>
      </c>
      <c r="N25" s="145" t="n">
        <v>1.58746</v>
      </c>
      <c r="O25" s="145" t="n">
        <v>0.4782722</v>
      </c>
      <c r="P25" s="145" t="n">
        <v>0.9772462</v>
      </c>
      <c r="Q25" s="145" t="n">
        <v>2.013857</v>
      </c>
      <c r="R25" s="145" t="n">
        <v>2.378903</v>
      </c>
      <c r="S25" s="145" t="n">
        <v>2.631901</v>
      </c>
      <c r="T25" s="145" t="n">
        <v>2.837427</v>
      </c>
      <c r="U25" s="145" t="n">
        <v>9.397384</v>
      </c>
      <c r="V25" s="146" t="n">
        <v>3.404396</v>
      </c>
      <c r="W25" s="147"/>
      <c r="X25" s="148" t="s">
        <v>19</v>
      </c>
      <c r="Y25" s="145" t="n">
        <v>39.40002</v>
      </c>
      <c r="Z25" s="145" t="n">
        <v>0.8596867</v>
      </c>
      <c r="AA25" s="145" t="n">
        <v>1.424868</v>
      </c>
      <c r="AB25" s="145" t="n">
        <v>0.9918711</v>
      </c>
      <c r="AC25" s="145" t="n">
        <v>1.265794</v>
      </c>
      <c r="AD25" s="145" t="n">
        <v>0.1130383</v>
      </c>
      <c r="AE25" s="145" t="n">
        <v>1.058857</v>
      </c>
      <c r="AF25" s="145" t="n">
        <v>1.642261</v>
      </c>
      <c r="AG25" s="145" t="n">
        <v>1.267246</v>
      </c>
      <c r="AH25" s="145" t="n">
        <v>0.727787</v>
      </c>
      <c r="AI25" s="145" t="n">
        <v>0.4565728</v>
      </c>
      <c r="AJ25" s="145" t="n">
        <v>0.7876303</v>
      </c>
      <c r="AK25" s="145" t="n">
        <v>1.075391</v>
      </c>
      <c r="AL25" s="145" t="n">
        <v>-1.229011</v>
      </c>
      <c r="AM25" s="145" t="n">
        <v>-0.2883111</v>
      </c>
      <c r="AN25" s="145" t="n">
        <v>2.213743</v>
      </c>
      <c r="AO25" s="145" t="n">
        <v>1.96979</v>
      </c>
      <c r="AP25" s="145" t="n">
        <v>1.854904</v>
      </c>
      <c r="AQ25" s="145" t="n">
        <v>2.278229</v>
      </c>
      <c r="AR25" s="145" t="n">
        <v>8.631321</v>
      </c>
      <c r="AS25" s="146" t="n">
        <v>2.388204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9643292</v>
      </c>
      <c r="C26" s="145" t="n">
        <v>0.1172271</v>
      </c>
      <c r="D26" s="145" t="n">
        <v>-0.01130799</v>
      </c>
      <c r="E26" s="145" t="n">
        <v>-0.2269418</v>
      </c>
      <c r="F26" s="145" t="n">
        <v>-0.1160226</v>
      </c>
      <c r="G26" s="145" t="n">
        <v>-0.07808723</v>
      </c>
      <c r="H26" s="145" t="n">
        <v>-0.1908865</v>
      </c>
      <c r="I26" s="145" t="n">
        <v>-0.1014319</v>
      </c>
      <c r="J26" s="145" t="n">
        <v>-0.01810165</v>
      </c>
      <c r="K26" s="145" t="n">
        <v>-0.182152</v>
      </c>
      <c r="L26" s="145" t="n">
        <v>-0.03192433</v>
      </c>
      <c r="M26" s="145" t="n">
        <v>-0.1846878</v>
      </c>
      <c r="N26" s="145" t="n">
        <v>-0.1367827</v>
      </c>
      <c r="O26" s="145" t="n">
        <v>-0.06099658</v>
      </c>
      <c r="P26" s="145" t="n">
        <v>0.1217207</v>
      </c>
      <c r="Q26" s="145" t="n">
        <v>-0.07427004</v>
      </c>
      <c r="R26" s="145" t="n">
        <v>-0.0606299</v>
      </c>
      <c r="S26" s="145" t="n">
        <v>-0.1337916</v>
      </c>
      <c r="T26" s="145" t="n">
        <v>-0.01599374</v>
      </c>
      <c r="U26" s="145" t="n">
        <v>0.7162545</v>
      </c>
      <c r="V26" s="146" t="n">
        <v>-0.0221414</v>
      </c>
      <c r="W26" s="147"/>
      <c r="X26" s="148" t="s">
        <v>20</v>
      </c>
      <c r="Y26" s="145" t="n">
        <v>-1.175962</v>
      </c>
      <c r="Z26" s="145" t="n">
        <v>0.09365091</v>
      </c>
      <c r="AA26" s="145" t="n">
        <v>0.05495524</v>
      </c>
      <c r="AB26" s="145" t="n">
        <v>0.2335598</v>
      </c>
      <c r="AC26" s="145" t="n">
        <v>-0.06594101</v>
      </c>
      <c r="AD26" s="145" t="n">
        <v>-0.1191106</v>
      </c>
      <c r="AE26" s="145" t="n">
        <v>-0.03578414</v>
      </c>
      <c r="AF26" s="145" t="n">
        <v>0.1848809</v>
      </c>
      <c r="AG26" s="145" t="n">
        <v>0.04120463</v>
      </c>
      <c r="AH26" s="145" t="n">
        <v>-0.1148494</v>
      </c>
      <c r="AI26" s="145" t="n">
        <v>0.06082865</v>
      </c>
      <c r="AJ26" s="145" t="n">
        <v>0.1966221</v>
      </c>
      <c r="AK26" s="145" t="n">
        <v>0.1283869</v>
      </c>
      <c r="AL26" s="145" t="n">
        <v>-0.07225535</v>
      </c>
      <c r="AM26" s="145" t="n">
        <v>-0.08552671</v>
      </c>
      <c r="AN26" s="145" t="n">
        <v>-0.1287148</v>
      </c>
      <c r="AO26" s="145" t="n">
        <v>-0.08470174</v>
      </c>
      <c r="AP26" s="145" t="n">
        <v>-0.1921793</v>
      </c>
      <c r="AQ26" s="145" t="n">
        <v>-0.1508255</v>
      </c>
      <c r="AR26" s="145" t="n">
        <v>-0.8705494</v>
      </c>
      <c r="AS26" s="146" t="n">
        <v>-0.06429727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5.058725</v>
      </c>
      <c r="C27" s="145" t="n">
        <v>-0.7487275</v>
      </c>
      <c r="D27" s="145" t="n">
        <v>-0.7441567</v>
      </c>
      <c r="E27" s="145" t="n">
        <v>-0.2815321</v>
      </c>
      <c r="F27" s="145" t="n">
        <v>-0.2363427</v>
      </c>
      <c r="G27" s="145" t="n">
        <v>-0.235055</v>
      </c>
      <c r="H27" s="145" t="n">
        <v>-0.1287716</v>
      </c>
      <c r="I27" s="145" t="n">
        <v>-0.2178467</v>
      </c>
      <c r="J27" s="145" t="n">
        <v>-0.2978113</v>
      </c>
      <c r="K27" s="145" t="n">
        <v>-0.2946837</v>
      </c>
      <c r="L27" s="145" t="n">
        <v>-0.02925807</v>
      </c>
      <c r="M27" s="145" t="n">
        <v>-0.2361569</v>
      </c>
      <c r="N27" s="145" t="n">
        <v>-0.2493837</v>
      </c>
      <c r="O27" s="145" t="n">
        <v>-0.05820933</v>
      </c>
      <c r="P27" s="145" t="n">
        <v>-0.1828181</v>
      </c>
      <c r="Q27" s="145" t="n">
        <v>-0.3320297</v>
      </c>
      <c r="R27" s="145" t="n">
        <v>-0.3035678</v>
      </c>
      <c r="S27" s="145" t="n">
        <v>-0.3811003</v>
      </c>
      <c r="T27" s="145" t="n">
        <v>-0.4940968</v>
      </c>
      <c r="U27" s="145" t="n">
        <v>-3.554012</v>
      </c>
      <c r="V27" s="146" t="n">
        <v>-0.5419458</v>
      </c>
      <c r="W27" s="147"/>
      <c r="X27" s="148" t="s">
        <v>21</v>
      </c>
      <c r="Y27" s="145" t="n">
        <v>-4.967983</v>
      </c>
      <c r="Z27" s="145" t="n">
        <v>-0.8430932</v>
      </c>
      <c r="AA27" s="145" t="n">
        <v>-0.7665499</v>
      </c>
      <c r="AB27" s="145" t="n">
        <v>-0.2351129</v>
      </c>
      <c r="AC27" s="145" t="n">
        <v>-0.1405671</v>
      </c>
      <c r="AD27" s="145" t="n">
        <v>-0.01436672</v>
      </c>
      <c r="AE27" s="145" t="n">
        <v>-0.06242473</v>
      </c>
      <c r="AF27" s="145" t="n">
        <v>-0.1151827</v>
      </c>
      <c r="AG27" s="145" t="n">
        <v>-0.3653057</v>
      </c>
      <c r="AH27" s="145" t="n">
        <v>-0.1496495</v>
      </c>
      <c r="AI27" s="145" t="n">
        <v>0.01944954</v>
      </c>
      <c r="AJ27" s="145" t="n">
        <v>-0.2949245</v>
      </c>
      <c r="AK27" s="145" t="n">
        <v>-0.1385326</v>
      </c>
      <c r="AL27" s="145" t="n">
        <v>0.06929007</v>
      </c>
      <c r="AM27" s="145" t="n">
        <v>0.03653274</v>
      </c>
      <c r="AN27" s="145" t="n">
        <v>-0.2340644</v>
      </c>
      <c r="AO27" s="145" t="n">
        <v>-0.3139474</v>
      </c>
      <c r="AP27" s="145" t="n">
        <v>-0.2772519</v>
      </c>
      <c r="AQ27" s="145" t="n">
        <v>-0.457995</v>
      </c>
      <c r="AR27" s="145" t="n">
        <v>-3.524774</v>
      </c>
      <c r="AS27" s="146" t="n">
        <v>-0.4782132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09452051</v>
      </c>
      <c r="C28" s="145" t="n">
        <v>0.002891903</v>
      </c>
      <c r="D28" s="145" t="n">
        <v>0.00971831</v>
      </c>
      <c r="E28" s="145" t="n">
        <v>-0.06268165</v>
      </c>
      <c r="F28" s="145" t="n">
        <v>-0.04437853</v>
      </c>
      <c r="G28" s="145" t="n">
        <v>-0.03178935</v>
      </c>
      <c r="H28" s="145" t="n">
        <v>-0.02877166</v>
      </c>
      <c r="I28" s="145" t="n">
        <v>-0.01947077</v>
      </c>
      <c r="J28" s="145" t="n">
        <v>0.04850964</v>
      </c>
      <c r="K28" s="145" t="n">
        <v>-0.0444295</v>
      </c>
      <c r="L28" s="145" t="n">
        <v>0.0419416</v>
      </c>
      <c r="M28" s="145" t="n">
        <v>-0.01591943</v>
      </c>
      <c r="N28" s="145" t="n">
        <v>-0.0329114</v>
      </c>
      <c r="O28" s="145" t="n">
        <v>-0.01991521</v>
      </c>
      <c r="P28" s="145" t="n">
        <v>-0.06698906</v>
      </c>
      <c r="Q28" s="145" t="n">
        <v>-0.006066693</v>
      </c>
      <c r="R28" s="145" t="n">
        <v>0.0832034</v>
      </c>
      <c r="S28" s="145" t="n">
        <v>-0.02655388</v>
      </c>
      <c r="T28" s="145" t="n">
        <v>-0.02032026</v>
      </c>
      <c r="U28" s="145" t="n">
        <v>-0.160079</v>
      </c>
      <c r="V28" s="146" t="n">
        <v>-0.01427737</v>
      </c>
      <c r="W28" s="147"/>
      <c r="X28" s="148" t="s">
        <v>22</v>
      </c>
      <c r="Y28" s="145" t="n">
        <v>-0.05388137</v>
      </c>
      <c r="Z28" s="145" t="n">
        <v>0.1044694</v>
      </c>
      <c r="AA28" s="145" t="n">
        <v>0.03509317</v>
      </c>
      <c r="AB28" s="145" t="n">
        <v>0.03212912</v>
      </c>
      <c r="AC28" s="145" t="n">
        <v>0.1091839</v>
      </c>
      <c r="AD28" s="145" t="n">
        <v>0.06986214</v>
      </c>
      <c r="AE28" s="145" t="n">
        <v>0.04593258</v>
      </c>
      <c r="AF28" s="145" t="n">
        <v>-0.05660825</v>
      </c>
      <c r="AG28" s="145" t="n">
        <v>0.03611424</v>
      </c>
      <c r="AH28" s="145" t="n">
        <v>0.02829285</v>
      </c>
      <c r="AI28" s="145" t="n">
        <v>0.05666465</v>
      </c>
      <c r="AJ28" s="145" t="n">
        <v>0.04764125</v>
      </c>
      <c r="AK28" s="145" t="n">
        <v>-0.03558155</v>
      </c>
      <c r="AL28" s="145" t="n">
        <v>0.03570307</v>
      </c>
      <c r="AM28" s="145" t="n">
        <v>0.0288718</v>
      </c>
      <c r="AN28" s="145" t="n">
        <v>0.09068195</v>
      </c>
      <c r="AO28" s="145" t="n">
        <v>0.02005447</v>
      </c>
      <c r="AP28" s="145" t="n">
        <v>-0.03966433</v>
      </c>
      <c r="AQ28" s="145" t="n">
        <v>0.003863158</v>
      </c>
      <c r="AR28" s="145" t="n">
        <v>-0.2377211</v>
      </c>
      <c r="AS28" s="146" t="n">
        <v>0.02308068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488117</v>
      </c>
      <c r="C29" s="145" t="n">
        <v>0.8141247</v>
      </c>
      <c r="D29" s="145" t="n">
        <v>0.863782</v>
      </c>
      <c r="E29" s="145" t="n">
        <v>0.9125183</v>
      </c>
      <c r="F29" s="145" t="n">
        <v>0.9218392</v>
      </c>
      <c r="G29" s="145" t="n">
        <v>0.8705305</v>
      </c>
      <c r="H29" s="145" t="n">
        <v>0.876902</v>
      </c>
      <c r="I29" s="145" t="n">
        <v>0.9205305</v>
      </c>
      <c r="J29" s="145" t="n">
        <v>0.9011666</v>
      </c>
      <c r="K29" s="145" t="n">
        <v>0.9048317</v>
      </c>
      <c r="L29" s="145" t="n">
        <v>0.8789219</v>
      </c>
      <c r="M29" s="145" t="n">
        <v>0.8797328</v>
      </c>
      <c r="N29" s="145" t="n">
        <v>0.9078507</v>
      </c>
      <c r="O29" s="145" t="n">
        <v>0.8878682</v>
      </c>
      <c r="P29" s="145" t="n">
        <v>0.8450067</v>
      </c>
      <c r="Q29" s="145" t="n">
        <v>0.900174</v>
      </c>
      <c r="R29" s="145" t="n">
        <v>0.8357218</v>
      </c>
      <c r="S29" s="145" t="n">
        <v>0.8781463</v>
      </c>
      <c r="T29" s="145" t="n">
        <v>0.9038272</v>
      </c>
      <c r="U29" s="145" t="n">
        <v>0.7903884</v>
      </c>
      <c r="V29" s="146" t="n">
        <v>0.9281333</v>
      </c>
      <c r="W29" s="147"/>
      <c r="X29" s="148" t="s">
        <v>23</v>
      </c>
      <c r="Y29" s="145" t="n">
        <v>2.518688</v>
      </c>
      <c r="Z29" s="145" t="n">
        <v>0.7329904</v>
      </c>
      <c r="AA29" s="145" t="n">
        <v>0.869907</v>
      </c>
      <c r="AB29" s="145" t="n">
        <v>0.9205702</v>
      </c>
      <c r="AC29" s="145" t="n">
        <v>0.9007081</v>
      </c>
      <c r="AD29" s="145" t="n">
        <v>0.8476894</v>
      </c>
      <c r="AE29" s="145" t="n">
        <v>0.8596832</v>
      </c>
      <c r="AF29" s="145" t="n">
        <v>0.8721592</v>
      </c>
      <c r="AG29" s="145" t="n">
        <v>0.8174821</v>
      </c>
      <c r="AH29" s="145" t="n">
        <v>0.8549454</v>
      </c>
      <c r="AI29" s="145" t="n">
        <v>0.885143</v>
      </c>
      <c r="AJ29" s="145" t="n">
        <v>0.8705336</v>
      </c>
      <c r="AK29" s="145" t="n">
        <v>0.8113104</v>
      </c>
      <c r="AL29" s="145" t="n">
        <v>0.8630769</v>
      </c>
      <c r="AM29" s="145" t="n">
        <v>0.8359874</v>
      </c>
      <c r="AN29" s="145" t="n">
        <v>0.9136889</v>
      </c>
      <c r="AO29" s="145" t="n">
        <v>0.8562275</v>
      </c>
      <c r="AP29" s="145" t="n">
        <v>0.8821338</v>
      </c>
      <c r="AQ29" s="145" t="n">
        <v>0.8694562</v>
      </c>
      <c r="AR29" s="145" t="n">
        <v>0.7517018</v>
      </c>
      <c r="AS29" s="146" t="n">
        <v>0.9045667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1136211</v>
      </c>
      <c r="C30" s="145" t="n">
        <v>0.004497837</v>
      </c>
      <c r="D30" s="145" t="n">
        <v>-0.005608119</v>
      </c>
      <c r="E30" s="145" t="n">
        <v>-0.01416997</v>
      </c>
      <c r="F30" s="145" t="n">
        <v>-0.02046945</v>
      </c>
      <c r="G30" s="145" t="n">
        <v>-0.02214086</v>
      </c>
      <c r="H30" s="145" t="n">
        <v>-0.01741045</v>
      </c>
      <c r="I30" s="145" t="n">
        <v>-0.0144215</v>
      </c>
      <c r="J30" s="145" t="n">
        <v>-0.02555433</v>
      </c>
      <c r="K30" s="145" t="n">
        <v>-0.03975775</v>
      </c>
      <c r="L30" s="145" t="n">
        <v>0.01711118</v>
      </c>
      <c r="M30" s="145" t="n">
        <v>-0.01998616</v>
      </c>
      <c r="N30" s="145" t="n">
        <v>-0.05376803</v>
      </c>
      <c r="O30" s="145" t="n">
        <v>-0.0304237</v>
      </c>
      <c r="P30" s="145" t="n">
        <v>-0.0536895</v>
      </c>
      <c r="Q30" s="145" t="n">
        <v>-0.007220559</v>
      </c>
      <c r="R30" s="145" t="n">
        <v>0.04542192</v>
      </c>
      <c r="S30" s="145" t="n">
        <v>-0.03551981</v>
      </c>
      <c r="T30" s="145" t="n">
        <v>-0.01375402</v>
      </c>
      <c r="U30" s="145" t="n">
        <v>-0.07481683</v>
      </c>
      <c r="V30" s="146" t="n">
        <v>-0.01493782</v>
      </c>
      <c r="W30" s="147"/>
      <c r="X30" s="148" t="s">
        <v>24</v>
      </c>
      <c r="Y30" s="145" t="n">
        <v>0.04675513</v>
      </c>
      <c r="Z30" s="145" t="n">
        <v>0.04175007</v>
      </c>
      <c r="AA30" s="145" t="n">
        <v>0.0006667737</v>
      </c>
      <c r="AB30" s="145" t="n">
        <v>-0.012287</v>
      </c>
      <c r="AC30" s="145" t="n">
        <v>-0.001989704</v>
      </c>
      <c r="AD30" s="145" t="n">
        <v>-0.002725382</v>
      </c>
      <c r="AE30" s="145" t="n">
        <v>-0.01727161</v>
      </c>
      <c r="AF30" s="145" t="n">
        <v>-0.02175433</v>
      </c>
      <c r="AG30" s="145" t="n">
        <v>0.007720055</v>
      </c>
      <c r="AH30" s="145" t="n">
        <v>0.007667852</v>
      </c>
      <c r="AI30" s="145" t="n">
        <v>0.02131536</v>
      </c>
      <c r="AJ30" s="145" t="n">
        <v>-0.01050295</v>
      </c>
      <c r="AK30" s="145" t="n">
        <v>-0.06618361</v>
      </c>
      <c r="AL30" s="145" t="n">
        <v>0.01618301</v>
      </c>
      <c r="AM30" s="145" t="n">
        <v>-0.05855308</v>
      </c>
      <c r="AN30" s="145" t="n">
        <v>0.0327532</v>
      </c>
      <c r="AO30" s="145" t="n">
        <v>0.03337067</v>
      </c>
      <c r="AP30" s="145" t="n">
        <v>-0.009650706</v>
      </c>
      <c r="AQ30" s="145" t="n">
        <v>-0.01635667</v>
      </c>
      <c r="AR30" s="145" t="n">
        <v>-0.09770862</v>
      </c>
      <c r="AS30" s="146" t="n">
        <v>-0.004553087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37713</v>
      </c>
      <c r="C31" s="145" t="n">
        <v>0.3941778</v>
      </c>
      <c r="D31" s="145" t="n">
        <v>0.381507</v>
      </c>
      <c r="E31" s="145" t="n">
        <v>0.4125261</v>
      </c>
      <c r="F31" s="145" t="n">
        <v>0.4170789</v>
      </c>
      <c r="G31" s="145" t="n">
        <v>0.3935238</v>
      </c>
      <c r="H31" s="145" t="n">
        <v>0.40284</v>
      </c>
      <c r="I31" s="145" t="n">
        <v>0.4013345</v>
      </c>
      <c r="J31" s="145" t="n">
        <v>0.3982652</v>
      </c>
      <c r="K31" s="145" t="n">
        <v>0.3953891</v>
      </c>
      <c r="L31" s="145" t="n">
        <v>0.4054435</v>
      </c>
      <c r="M31" s="145" t="n">
        <v>0.3776726</v>
      </c>
      <c r="N31" s="145" t="n">
        <v>0.394362</v>
      </c>
      <c r="O31" s="145" t="n">
        <v>0.3854441</v>
      </c>
      <c r="P31" s="145" t="n">
        <v>0.3820886</v>
      </c>
      <c r="Q31" s="145" t="n">
        <v>0.399574</v>
      </c>
      <c r="R31" s="145" t="n">
        <v>0.4045717</v>
      </c>
      <c r="S31" s="145" t="n">
        <v>0.3950687</v>
      </c>
      <c r="T31" s="145" t="n">
        <v>0.4052915</v>
      </c>
      <c r="U31" s="145" t="n">
        <v>0.3966847</v>
      </c>
      <c r="V31" s="146" t="n">
        <v>0.3952468</v>
      </c>
      <c r="W31" s="147"/>
      <c r="X31" s="148" t="s">
        <v>25</v>
      </c>
      <c r="Y31" s="145" t="n">
        <v>0.3649907</v>
      </c>
      <c r="Z31" s="145" t="n">
        <v>0.3887973</v>
      </c>
      <c r="AA31" s="145" t="n">
        <v>0.3843034</v>
      </c>
      <c r="AB31" s="145" t="n">
        <v>0.3995342</v>
      </c>
      <c r="AC31" s="145" t="n">
        <v>0.4085373</v>
      </c>
      <c r="AD31" s="145" t="n">
        <v>0.3771043</v>
      </c>
      <c r="AE31" s="145" t="n">
        <v>0.3930298</v>
      </c>
      <c r="AF31" s="145" t="n">
        <v>0.4026507</v>
      </c>
      <c r="AG31" s="145" t="n">
        <v>0.3963601</v>
      </c>
      <c r="AH31" s="145" t="n">
        <v>0.3902851</v>
      </c>
      <c r="AI31" s="145" t="n">
        <v>0.3927293</v>
      </c>
      <c r="AJ31" s="145" t="n">
        <v>0.3765813</v>
      </c>
      <c r="AK31" s="145" t="n">
        <v>0.3962905</v>
      </c>
      <c r="AL31" s="145" t="n">
        <v>0.389619</v>
      </c>
      <c r="AM31" s="145" t="n">
        <v>0.3808259</v>
      </c>
      <c r="AN31" s="145" t="n">
        <v>0.4261774</v>
      </c>
      <c r="AO31" s="145" t="n">
        <v>0.4015885</v>
      </c>
      <c r="AP31" s="145" t="n">
        <v>0.4033067</v>
      </c>
      <c r="AQ31" s="145" t="n">
        <v>0.3952524</v>
      </c>
      <c r="AR31" s="145" t="n">
        <v>0.4030179</v>
      </c>
      <c r="AS31" s="146" t="n">
        <v>0.3939985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1785063</v>
      </c>
      <c r="C32" s="145" t="n">
        <v>0.01370997</v>
      </c>
      <c r="D32" s="145" t="n">
        <v>0.01133399</v>
      </c>
      <c r="E32" s="145" t="n">
        <v>0.006709712</v>
      </c>
      <c r="F32" s="145" t="n">
        <v>-1.184769E-005</v>
      </c>
      <c r="G32" s="145" t="n">
        <v>0.01241194</v>
      </c>
      <c r="H32" s="145" t="n">
        <v>0.009059787</v>
      </c>
      <c r="I32" s="145" t="n">
        <v>0.01093415</v>
      </c>
      <c r="J32" s="145" t="n">
        <v>0.01666897</v>
      </c>
      <c r="K32" s="145" t="n">
        <v>-0.003642402</v>
      </c>
      <c r="L32" s="145" t="n">
        <v>0.02325829</v>
      </c>
      <c r="M32" s="145" t="n">
        <v>-0.01260744</v>
      </c>
      <c r="N32" s="145" t="n">
        <v>-0.06268592</v>
      </c>
      <c r="O32" s="145" t="n">
        <v>0.01004167</v>
      </c>
      <c r="P32" s="145" t="n">
        <v>-0.08232303</v>
      </c>
      <c r="Q32" s="145" t="n">
        <v>0.004627534</v>
      </c>
      <c r="R32" s="145" t="n">
        <v>0.1180848</v>
      </c>
      <c r="S32" s="145" t="n">
        <v>-0.01108176</v>
      </c>
      <c r="T32" s="145" t="n">
        <v>0.005661</v>
      </c>
      <c r="U32" s="145" t="n">
        <v>-0.1382878</v>
      </c>
      <c r="V32" s="146" t="n">
        <v>0</v>
      </c>
      <c r="W32" s="147"/>
      <c r="X32" s="148" t="s">
        <v>26</v>
      </c>
      <c r="Y32" s="145" t="n">
        <v>-0.01723208</v>
      </c>
      <c r="Z32" s="145" t="n">
        <v>0.02065626</v>
      </c>
      <c r="AA32" s="145" t="n">
        <v>0.004479928</v>
      </c>
      <c r="AB32" s="145" t="n">
        <v>0.007977075</v>
      </c>
      <c r="AC32" s="145" t="n">
        <v>-0.004820751</v>
      </c>
      <c r="AD32" s="145" t="n">
        <v>0.003698779</v>
      </c>
      <c r="AE32" s="145" t="n">
        <v>0.004127153</v>
      </c>
      <c r="AF32" s="145" t="n">
        <v>-0.01642097</v>
      </c>
      <c r="AG32" s="145" t="n">
        <v>-0.01977104</v>
      </c>
      <c r="AH32" s="145" t="n">
        <v>-0.02695276</v>
      </c>
      <c r="AI32" s="145" t="n">
        <v>0.01108909</v>
      </c>
      <c r="AJ32" s="145" t="n">
        <v>0.03480392</v>
      </c>
      <c r="AK32" s="145" t="n">
        <v>-0.04362947</v>
      </c>
      <c r="AL32" s="145" t="n">
        <v>0.05032314</v>
      </c>
      <c r="AM32" s="145" t="n">
        <v>-0.03946546</v>
      </c>
      <c r="AN32" s="145" t="n">
        <v>0.05516724</v>
      </c>
      <c r="AO32" s="145" t="n">
        <v>0.08179978</v>
      </c>
      <c r="AP32" s="145" t="n">
        <v>-0.01744595</v>
      </c>
      <c r="AQ32" s="145" t="n">
        <v>-0.007524432</v>
      </c>
      <c r="AR32" s="145" t="n">
        <v>-0.149809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568667</v>
      </c>
      <c r="C33" s="145" t="n">
        <v>0.6368259</v>
      </c>
      <c r="D33" s="145" t="n">
        <v>0.6401961</v>
      </c>
      <c r="E33" s="145" t="n">
        <v>0.6433203</v>
      </c>
      <c r="F33" s="145" t="n">
        <v>0.6489194</v>
      </c>
      <c r="G33" s="145" t="n">
        <v>0.648086</v>
      </c>
      <c r="H33" s="145" t="n">
        <v>0.645378</v>
      </c>
      <c r="I33" s="145" t="n">
        <v>0.644241</v>
      </c>
      <c r="J33" s="145" t="n">
        <v>0.6467507</v>
      </c>
      <c r="K33" s="145" t="n">
        <v>0.6438659</v>
      </c>
      <c r="L33" s="145" t="n">
        <v>0.6553121</v>
      </c>
      <c r="M33" s="145" t="n">
        <v>0.6460352</v>
      </c>
      <c r="N33" s="145" t="n">
        <v>0.6499302</v>
      </c>
      <c r="O33" s="145" t="n">
        <v>0.6599802</v>
      </c>
      <c r="P33" s="145" t="n">
        <v>0.6586322</v>
      </c>
      <c r="Q33" s="145" t="n">
        <v>0.648113</v>
      </c>
      <c r="R33" s="145" t="n">
        <v>0.6461408</v>
      </c>
      <c r="S33" s="145" t="n">
        <v>0.6436466</v>
      </c>
      <c r="T33" s="145" t="n">
        <v>0.6395167</v>
      </c>
      <c r="U33" s="145" t="n">
        <v>0.5917284</v>
      </c>
      <c r="V33" s="146" t="n">
        <v>0.6426033</v>
      </c>
      <c r="W33" s="147"/>
      <c r="X33" s="148" t="s">
        <v>27</v>
      </c>
      <c r="Y33" s="145" t="n">
        <v>0.572842</v>
      </c>
      <c r="Z33" s="145" t="n">
        <v>0.6500988</v>
      </c>
      <c r="AA33" s="145" t="n">
        <v>0.647078</v>
      </c>
      <c r="AB33" s="145" t="n">
        <v>0.6531346</v>
      </c>
      <c r="AC33" s="145" t="n">
        <v>0.6545314</v>
      </c>
      <c r="AD33" s="145" t="n">
        <v>0.6587539</v>
      </c>
      <c r="AE33" s="145" t="n">
        <v>0.6518917</v>
      </c>
      <c r="AF33" s="145" t="n">
        <v>0.6527972</v>
      </c>
      <c r="AG33" s="145" t="n">
        <v>0.6489011</v>
      </c>
      <c r="AH33" s="145" t="n">
        <v>0.6552224</v>
      </c>
      <c r="AI33" s="145" t="n">
        <v>0.6621337</v>
      </c>
      <c r="AJ33" s="145" t="n">
        <v>0.6535596</v>
      </c>
      <c r="AK33" s="145" t="n">
        <v>0.6569539</v>
      </c>
      <c r="AL33" s="145" t="n">
        <v>0.6652521</v>
      </c>
      <c r="AM33" s="145" t="n">
        <v>0.6667609</v>
      </c>
      <c r="AN33" s="145" t="n">
        <v>0.6511428</v>
      </c>
      <c r="AO33" s="145" t="n">
        <v>0.6519214</v>
      </c>
      <c r="AP33" s="145" t="n">
        <v>0.6508603</v>
      </c>
      <c r="AQ33" s="145" t="n">
        <v>0.6442945</v>
      </c>
      <c r="AR33" s="145" t="n">
        <v>0.6020864</v>
      </c>
      <c r="AS33" s="146" t="n">
        <v>0.6501877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5161201</v>
      </c>
      <c r="C34" s="145" t="n">
        <v>-0.002253956</v>
      </c>
      <c r="D34" s="145" t="n">
        <v>-0.0001415598</v>
      </c>
      <c r="E34" s="145" t="n">
        <v>-0.002186101</v>
      </c>
      <c r="F34" s="145" t="n">
        <v>-0.003335232</v>
      </c>
      <c r="G34" s="145" t="n">
        <v>-0.000880342</v>
      </c>
      <c r="H34" s="145" t="n">
        <v>0.0002397832</v>
      </c>
      <c r="I34" s="145" t="n">
        <v>-0.001863209</v>
      </c>
      <c r="J34" s="145" t="n">
        <v>-0.003067777</v>
      </c>
      <c r="K34" s="145" t="n">
        <v>-0.002990396</v>
      </c>
      <c r="L34" s="145" t="n">
        <v>0.005102908</v>
      </c>
      <c r="M34" s="145" t="n">
        <v>-0.003091755</v>
      </c>
      <c r="N34" s="145" t="n">
        <v>-0.0108841</v>
      </c>
      <c r="O34" s="145" t="n">
        <v>-0.0009387717</v>
      </c>
      <c r="P34" s="145" t="n">
        <v>-0.01201881</v>
      </c>
      <c r="Q34" s="145" t="n">
        <v>-0.0003096875</v>
      </c>
      <c r="R34" s="145" t="n">
        <v>0.01268951</v>
      </c>
      <c r="S34" s="145" t="n">
        <v>-0.005004786</v>
      </c>
      <c r="T34" s="145" t="n">
        <v>-0.002204197</v>
      </c>
      <c r="U34" s="145" t="n">
        <v>-0.01607257</v>
      </c>
      <c r="V34" s="146" t="n">
        <v>-0.002065339</v>
      </c>
      <c r="W34" s="147"/>
      <c r="X34" s="148" t="s">
        <v>28</v>
      </c>
      <c r="Y34" s="145" t="n">
        <v>0.001526405</v>
      </c>
      <c r="Z34" s="145" t="n">
        <v>-0.001831958</v>
      </c>
      <c r="AA34" s="145" t="n">
        <v>-0.001398877</v>
      </c>
      <c r="AB34" s="145" t="n">
        <v>-0.00247979</v>
      </c>
      <c r="AC34" s="145" t="n">
        <v>-0.007359856</v>
      </c>
      <c r="AD34" s="145" t="n">
        <v>-0.002746084</v>
      </c>
      <c r="AE34" s="145" t="n">
        <v>-0.003290595</v>
      </c>
      <c r="AF34" s="145" t="n">
        <v>-0.008039839</v>
      </c>
      <c r="AG34" s="145" t="n">
        <v>-0.004926421</v>
      </c>
      <c r="AH34" s="145" t="n">
        <v>-0.006420756</v>
      </c>
      <c r="AI34" s="145" t="n">
        <v>-0.003344331</v>
      </c>
      <c r="AJ34" s="145" t="n">
        <v>-0.004231866</v>
      </c>
      <c r="AK34" s="145" t="n">
        <v>-0.01285103</v>
      </c>
      <c r="AL34" s="145" t="n">
        <v>0.0006246561</v>
      </c>
      <c r="AM34" s="145" t="n">
        <v>-0.0117443</v>
      </c>
      <c r="AN34" s="145" t="n">
        <v>0.004893826</v>
      </c>
      <c r="AO34" s="145" t="n">
        <v>0.007394582</v>
      </c>
      <c r="AP34" s="145" t="n">
        <v>-0.003163645</v>
      </c>
      <c r="AQ34" s="145" t="n">
        <v>-0.004037854</v>
      </c>
      <c r="AR34" s="145" t="n">
        <v>-0.01885653</v>
      </c>
      <c r="AS34" s="146" t="n">
        <v>-0.003927359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424895</v>
      </c>
      <c r="C35" s="145" t="n">
        <v>0.06527671</v>
      </c>
      <c r="D35" s="145" t="n">
        <v>0.06583965</v>
      </c>
      <c r="E35" s="145" t="n">
        <v>0.06048574</v>
      </c>
      <c r="F35" s="145" t="n">
        <v>0.06133375</v>
      </c>
      <c r="G35" s="145" t="n">
        <v>0.05957582</v>
      </c>
      <c r="H35" s="145" t="n">
        <v>0.05953389</v>
      </c>
      <c r="I35" s="145" t="n">
        <v>0.05861136</v>
      </c>
      <c r="J35" s="145" t="n">
        <v>0.05975646</v>
      </c>
      <c r="K35" s="145" t="n">
        <v>0.05864847</v>
      </c>
      <c r="L35" s="145" t="n">
        <v>0.05809265</v>
      </c>
      <c r="M35" s="145" t="n">
        <v>0.05943363</v>
      </c>
      <c r="N35" s="145" t="n">
        <v>0.0619703</v>
      </c>
      <c r="O35" s="145" t="n">
        <v>0.0606381</v>
      </c>
      <c r="P35" s="145" t="n">
        <v>0.05936079</v>
      </c>
      <c r="Q35" s="145" t="n">
        <v>0.05901671</v>
      </c>
      <c r="R35" s="145" t="n">
        <v>0.05910382</v>
      </c>
      <c r="S35" s="145" t="n">
        <v>0.06069909</v>
      </c>
      <c r="T35" s="145" t="n">
        <v>0.06237062</v>
      </c>
      <c r="U35" s="145" t="n">
        <v>0.05360326</v>
      </c>
      <c r="V35" s="146" t="n">
        <v>0.06103159</v>
      </c>
      <c r="W35" s="147"/>
      <c r="X35" s="148" t="s">
        <v>29</v>
      </c>
      <c r="Y35" s="145" t="n">
        <v>0.08651222</v>
      </c>
      <c r="Z35" s="145" t="n">
        <v>0.06833765</v>
      </c>
      <c r="AA35" s="145" t="n">
        <v>0.06647169</v>
      </c>
      <c r="AB35" s="145" t="n">
        <v>0.05900525</v>
      </c>
      <c r="AC35" s="145" t="n">
        <v>0.05799635</v>
      </c>
      <c r="AD35" s="145" t="n">
        <v>0.05543206</v>
      </c>
      <c r="AE35" s="145" t="n">
        <v>0.05718679</v>
      </c>
      <c r="AF35" s="145" t="n">
        <v>0.05683666</v>
      </c>
      <c r="AG35" s="145" t="n">
        <v>0.05678293</v>
      </c>
      <c r="AH35" s="145" t="n">
        <v>0.05652695</v>
      </c>
      <c r="AI35" s="145" t="n">
        <v>0.05662518</v>
      </c>
      <c r="AJ35" s="145" t="n">
        <v>0.05955521</v>
      </c>
      <c r="AK35" s="145" t="n">
        <v>0.05752447</v>
      </c>
      <c r="AL35" s="145" t="n">
        <v>0.05525875</v>
      </c>
      <c r="AM35" s="145" t="n">
        <v>0.05473029</v>
      </c>
      <c r="AN35" s="145" t="n">
        <v>0.05782406</v>
      </c>
      <c r="AO35" s="145" t="n">
        <v>0.06061089</v>
      </c>
      <c r="AP35" s="145" t="n">
        <v>0.05973566</v>
      </c>
      <c r="AQ35" s="145" t="n">
        <v>0.06083385</v>
      </c>
      <c r="AR35" s="145" t="n">
        <v>0.05183543</v>
      </c>
      <c r="AS35" s="146" t="n">
        <v>0.05934064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4266939</v>
      </c>
      <c r="C36" s="145" t="n">
        <v>-0.003129796</v>
      </c>
      <c r="D36" s="145" t="n">
        <v>-0.002169931</v>
      </c>
      <c r="E36" s="145" t="n">
        <v>-0.001866163</v>
      </c>
      <c r="F36" s="145" t="n">
        <v>-0.003103449</v>
      </c>
      <c r="G36" s="145" t="n">
        <v>-0.002038435</v>
      </c>
      <c r="H36" s="145" t="n">
        <v>-0.002185934</v>
      </c>
      <c r="I36" s="145" t="n">
        <v>-0.002579693</v>
      </c>
      <c r="J36" s="145" t="n">
        <v>-0.002607793</v>
      </c>
      <c r="K36" s="145" t="n">
        <v>-0.003398024</v>
      </c>
      <c r="L36" s="145" t="n">
        <v>-0.0002405462</v>
      </c>
      <c r="M36" s="145" t="n">
        <v>-0.002247082</v>
      </c>
      <c r="N36" s="145" t="n">
        <v>-0.005918445</v>
      </c>
      <c r="O36" s="145" t="n">
        <v>-0.001041839</v>
      </c>
      <c r="P36" s="145" t="n">
        <v>-0.007492389</v>
      </c>
      <c r="Q36" s="145" t="n">
        <v>-0.000672497</v>
      </c>
      <c r="R36" s="145" t="n">
        <v>0.004657196</v>
      </c>
      <c r="S36" s="145" t="n">
        <v>-0.001602072</v>
      </c>
      <c r="T36" s="145" t="n">
        <v>-3.564603E-006</v>
      </c>
      <c r="U36" s="145" t="n">
        <v>-0.009180131</v>
      </c>
      <c r="V36" s="146" t="n">
        <v>-0.002118054</v>
      </c>
      <c r="W36" s="147"/>
      <c r="X36" s="148" t="s">
        <v>30</v>
      </c>
      <c r="Y36" s="145" t="n">
        <v>0.004735773</v>
      </c>
      <c r="Z36" s="145" t="n">
        <v>-0.004698264</v>
      </c>
      <c r="AA36" s="145" t="n">
        <v>-0.004779413</v>
      </c>
      <c r="AB36" s="145" t="n">
        <v>-0.004264815</v>
      </c>
      <c r="AC36" s="145" t="n">
        <v>-0.00685369</v>
      </c>
      <c r="AD36" s="145" t="n">
        <v>-0.005717231</v>
      </c>
      <c r="AE36" s="145" t="n">
        <v>-0.00563271</v>
      </c>
      <c r="AF36" s="145" t="n">
        <v>-0.006656577</v>
      </c>
      <c r="AG36" s="145" t="n">
        <v>-0.007532389</v>
      </c>
      <c r="AH36" s="145" t="n">
        <v>-0.00781124</v>
      </c>
      <c r="AI36" s="145" t="n">
        <v>-0.005357263</v>
      </c>
      <c r="AJ36" s="145" t="n">
        <v>-0.002424379</v>
      </c>
      <c r="AK36" s="145" t="n">
        <v>-0.008815102</v>
      </c>
      <c r="AL36" s="145" t="n">
        <v>-0.001147162</v>
      </c>
      <c r="AM36" s="145" t="n">
        <v>-0.01002527</v>
      </c>
      <c r="AN36" s="145" t="n">
        <v>0.000991125</v>
      </c>
      <c r="AO36" s="145" t="n">
        <v>-0.0001706973</v>
      </c>
      <c r="AP36" s="145" t="n">
        <v>-0.005917311</v>
      </c>
      <c r="AQ36" s="145" t="n">
        <v>-0.004616106</v>
      </c>
      <c r="AR36" s="145" t="n">
        <v>-0.00816954</v>
      </c>
      <c r="AS36" s="146" t="n">
        <v>-0.004886109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010635</v>
      </c>
      <c r="C37" s="145" t="n">
        <v>0.03013326</v>
      </c>
      <c r="D37" s="145" t="n">
        <v>0.03193201</v>
      </c>
      <c r="E37" s="145" t="n">
        <v>0.03063644</v>
      </c>
      <c r="F37" s="145" t="n">
        <v>0.03199491</v>
      </c>
      <c r="G37" s="145" t="n">
        <v>0.03148549</v>
      </c>
      <c r="H37" s="145" t="n">
        <v>0.03165261</v>
      </c>
      <c r="I37" s="145" t="n">
        <v>0.03356372</v>
      </c>
      <c r="J37" s="145" t="n">
        <v>0.03205958</v>
      </c>
      <c r="K37" s="145" t="n">
        <v>0.03180041</v>
      </c>
      <c r="L37" s="145" t="n">
        <v>0.03479154</v>
      </c>
      <c r="M37" s="145" t="n">
        <v>0.03002649</v>
      </c>
      <c r="N37" s="145" t="n">
        <v>0.03095749</v>
      </c>
      <c r="O37" s="145" t="n">
        <v>0.03071795</v>
      </c>
      <c r="P37" s="145" t="n">
        <v>0.02918515</v>
      </c>
      <c r="Q37" s="145" t="n">
        <v>0.0317155</v>
      </c>
      <c r="R37" s="145" t="n">
        <v>0.03096069</v>
      </c>
      <c r="S37" s="145" t="n">
        <v>0.0304332</v>
      </c>
      <c r="T37" s="145" t="n">
        <v>0.03102148</v>
      </c>
      <c r="U37" s="145" t="n">
        <v>0.01791386</v>
      </c>
      <c r="V37" s="146" t="n">
        <v>0.02975764</v>
      </c>
      <c r="W37" s="147"/>
      <c r="X37" s="148" t="s">
        <v>31</v>
      </c>
      <c r="Y37" s="145" t="n">
        <v>-0.009392534</v>
      </c>
      <c r="Z37" s="145" t="n">
        <v>0.03239284</v>
      </c>
      <c r="AA37" s="145" t="n">
        <v>0.03080768</v>
      </c>
      <c r="AB37" s="145" t="n">
        <v>0.0295646</v>
      </c>
      <c r="AC37" s="145" t="n">
        <v>0.03376954</v>
      </c>
      <c r="AD37" s="145" t="n">
        <v>0.03455675</v>
      </c>
      <c r="AE37" s="145" t="n">
        <v>0.0342611</v>
      </c>
      <c r="AF37" s="145" t="n">
        <v>0.03385735</v>
      </c>
      <c r="AG37" s="145" t="n">
        <v>0.03563524</v>
      </c>
      <c r="AH37" s="145" t="n">
        <v>0.03354157</v>
      </c>
      <c r="AI37" s="145" t="n">
        <v>0.03508426</v>
      </c>
      <c r="AJ37" s="145" t="n">
        <v>0.032658</v>
      </c>
      <c r="AK37" s="145" t="n">
        <v>0.0300459</v>
      </c>
      <c r="AL37" s="145" t="n">
        <v>0.03262738</v>
      </c>
      <c r="AM37" s="145" t="n">
        <v>0.03201401</v>
      </c>
      <c r="AN37" s="145" t="n">
        <v>0.03353209</v>
      </c>
      <c r="AO37" s="145" t="n">
        <v>0.03072992</v>
      </c>
      <c r="AP37" s="145" t="n">
        <v>0.03154138</v>
      </c>
      <c r="AQ37" s="145" t="n">
        <v>0.0307495</v>
      </c>
      <c r="AR37" s="145" t="n">
        <v>0.007602625</v>
      </c>
      <c r="AS37" s="146" t="n">
        <v>0.03062556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19.50562</v>
      </c>
      <c r="C40" s="154" t="n">
        <v>-32.11334</v>
      </c>
      <c r="D40" s="154" t="n">
        <v>-15.84471</v>
      </c>
      <c r="E40" s="154" t="n">
        <v>-16.14665</v>
      </c>
      <c r="F40" s="154" t="n">
        <v>-18.12473</v>
      </c>
      <c r="G40" s="154" t="n">
        <v>-21.49374</v>
      </c>
      <c r="H40" s="154" t="n">
        <v>-16.07906</v>
      </c>
      <c r="I40" s="154" t="n">
        <v>-17.337</v>
      </c>
      <c r="J40" s="154" t="n">
        <v>-15.51504</v>
      </c>
      <c r="K40" s="154" t="n">
        <v>-13.71548</v>
      </c>
      <c r="L40" s="154" t="n">
        <v>-7.390042</v>
      </c>
      <c r="M40" s="154" t="n">
        <v>21.6624</v>
      </c>
      <c r="N40" s="154" t="n">
        <v>27.77421</v>
      </c>
      <c r="O40" s="154" t="n">
        <v>17.91891</v>
      </c>
      <c r="P40" s="154" t="n">
        <v>15.35814</v>
      </c>
      <c r="Q40" s="154" t="n">
        <v>22.30883</v>
      </c>
      <c r="R40" s="154" t="n">
        <v>19.62432</v>
      </c>
      <c r="S40" s="154" t="n">
        <v>13.19695</v>
      </c>
      <c r="T40" s="154" t="n">
        <v>18.44072</v>
      </c>
      <c r="U40" s="154" t="n">
        <v>11.07751</v>
      </c>
      <c r="V40" s="155" t="n">
        <v>0</v>
      </c>
      <c r="W40" s="147"/>
      <c r="X40" s="148" t="s">
        <v>200</v>
      </c>
      <c r="Y40" s="145" t="n">
        <v>40.31694</v>
      </c>
      <c r="Z40" s="145" t="n">
        <v>-8.540132</v>
      </c>
      <c r="AA40" s="145" t="n">
        <v>-7.66246</v>
      </c>
      <c r="AB40" s="145" t="n">
        <v>-2.990033</v>
      </c>
      <c r="AC40" s="145" t="n">
        <v>-1.217966</v>
      </c>
      <c r="AD40" s="145" t="n">
        <v>-6.545838</v>
      </c>
      <c r="AE40" s="145" t="n">
        <v>0.2241881</v>
      </c>
      <c r="AF40" s="145" t="n">
        <v>1.030902</v>
      </c>
      <c r="AG40" s="145" t="n">
        <v>-1.553654</v>
      </c>
      <c r="AH40" s="145" t="n">
        <v>2.833176</v>
      </c>
      <c r="AI40" s="145" t="n">
        <v>5.098614</v>
      </c>
      <c r="AJ40" s="145" t="n">
        <v>1.384431</v>
      </c>
      <c r="AK40" s="145" t="n">
        <v>6.626704</v>
      </c>
      <c r="AL40" s="145" t="n">
        <v>-1.905313</v>
      </c>
      <c r="AM40" s="145" t="n">
        <v>-3.181795</v>
      </c>
      <c r="AN40" s="145" t="n">
        <v>2.299533</v>
      </c>
      <c r="AO40" s="145" t="n">
        <v>-0.7942626</v>
      </c>
      <c r="AP40" s="145" t="n">
        <v>-6.438244</v>
      </c>
      <c r="AQ40" s="145" t="n">
        <v>-1.229802</v>
      </c>
      <c r="AR40" s="145" t="n">
        <v>-0.233961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0.4577901</v>
      </c>
      <c r="C41" s="145" t="n">
        <v>0.08542372</v>
      </c>
      <c r="D41" s="145" t="n">
        <v>-0.1485697</v>
      </c>
      <c r="E41" s="145" t="n">
        <v>-0.1565094</v>
      </c>
      <c r="F41" s="145" t="n">
        <v>0.248114</v>
      </c>
      <c r="G41" s="145" t="n">
        <v>-0.3708046</v>
      </c>
      <c r="H41" s="145" t="n">
        <v>0.6516935</v>
      </c>
      <c r="I41" s="145" t="n">
        <v>1.113475</v>
      </c>
      <c r="J41" s="145" t="n">
        <v>-0.4511995</v>
      </c>
      <c r="K41" s="145" t="n">
        <v>-0.6166137</v>
      </c>
      <c r="L41" s="145" t="n">
        <v>0.3476229</v>
      </c>
      <c r="M41" s="145" t="n">
        <v>0.4762739</v>
      </c>
      <c r="N41" s="145" t="n">
        <v>0.5691859</v>
      </c>
      <c r="O41" s="145" t="n">
        <v>1.477309</v>
      </c>
      <c r="P41" s="145" t="n">
        <v>1.094398</v>
      </c>
      <c r="Q41" s="145" t="n">
        <v>0.435858</v>
      </c>
      <c r="R41" s="145" t="n">
        <v>-0.4873223</v>
      </c>
      <c r="S41" s="145" t="n">
        <v>-0.3548342</v>
      </c>
      <c r="T41" s="145" t="n">
        <v>-0.3077682</v>
      </c>
      <c r="U41" s="145" t="n">
        <v>8.215339</v>
      </c>
      <c r="V41" s="146" t="n">
        <v>0.4238107</v>
      </c>
      <c r="W41" s="147"/>
      <c r="X41" s="148" t="s">
        <v>33</v>
      </c>
      <c r="Y41" s="145" t="n">
        <v>-2.501347</v>
      </c>
      <c r="Z41" s="145" t="n">
        <v>-0.1292736</v>
      </c>
      <c r="AA41" s="145" t="n">
        <v>-0.3412646</v>
      </c>
      <c r="AB41" s="145" t="n">
        <v>-1.201984</v>
      </c>
      <c r="AC41" s="145" t="n">
        <v>-0.3337843</v>
      </c>
      <c r="AD41" s="145" t="n">
        <v>-1.300991</v>
      </c>
      <c r="AE41" s="145" t="n">
        <v>-0.998247</v>
      </c>
      <c r="AF41" s="145" t="n">
        <v>-0.6145159</v>
      </c>
      <c r="AG41" s="145" t="n">
        <v>-0.0304505</v>
      </c>
      <c r="AH41" s="145" t="n">
        <v>-0.5794252</v>
      </c>
      <c r="AI41" s="145" t="n">
        <v>-0.6175017</v>
      </c>
      <c r="AJ41" s="145" t="n">
        <v>-0.07504857</v>
      </c>
      <c r="AK41" s="145" t="n">
        <v>0.2393372</v>
      </c>
      <c r="AL41" s="145" t="n">
        <v>-1.009516</v>
      </c>
      <c r="AM41" s="145" t="n">
        <v>-0.3431518</v>
      </c>
      <c r="AN41" s="145" t="n">
        <v>0.1284034</v>
      </c>
      <c r="AO41" s="145" t="n">
        <v>0.09539359</v>
      </c>
      <c r="AP41" s="145" t="n">
        <v>-0.8650221</v>
      </c>
      <c r="AQ41" s="145" t="n">
        <v>-0.6847712</v>
      </c>
      <c r="AR41" s="145" t="n">
        <v>-0.5721663</v>
      </c>
      <c r="AS41" s="146" t="n">
        <v>-0.5434022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226053</v>
      </c>
      <c r="C42" s="145" t="n">
        <v>0.2899143</v>
      </c>
      <c r="D42" s="145" t="n">
        <v>0.6221265</v>
      </c>
      <c r="E42" s="145" t="n">
        <v>0.5077328</v>
      </c>
      <c r="F42" s="145" t="n">
        <v>0.6255075</v>
      </c>
      <c r="G42" s="145" t="n">
        <v>0.4456029</v>
      </c>
      <c r="H42" s="145" t="n">
        <v>0.1883529</v>
      </c>
      <c r="I42" s="145" t="n">
        <v>0.303064</v>
      </c>
      <c r="J42" s="145" t="n">
        <v>0.1186371</v>
      </c>
      <c r="K42" s="145" t="n">
        <v>0.5613378</v>
      </c>
      <c r="L42" s="145" t="n">
        <v>1.036824</v>
      </c>
      <c r="M42" s="145" t="n">
        <v>0.2233822</v>
      </c>
      <c r="N42" s="145" t="n">
        <v>0.06794039</v>
      </c>
      <c r="O42" s="145" t="n">
        <v>0.5819569</v>
      </c>
      <c r="P42" s="145" t="n">
        <v>0.5137664</v>
      </c>
      <c r="Q42" s="145" t="n">
        <v>0.6465098</v>
      </c>
      <c r="R42" s="145" t="n">
        <v>0.1806692</v>
      </c>
      <c r="S42" s="145" t="n">
        <v>0.534339</v>
      </c>
      <c r="T42" s="145" t="n">
        <v>0.5118655</v>
      </c>
      <c r="U42" s="145" t="n">
        <v>0.2853561</v>
      </c>
      <c r="V42" s="146" t="n">
        <v>0.3881417</v>
      </c>
      <c r="W42" s="147"/>
      <c r="X42" s="148" t="s">
        <v>34</v>
      </c>
      <c r="Y42" s="145" t="n">
        <v>-1.651843</v>
      </c>
      <c r="Z42" s="145" t="n">
        <v>0.8966618</v>
      </c>
      <c r="AA42" s="145" t="n">
        <v>0.9132741</v>
      </c>
      <c r="AB42" s="145" t="n">
        <v>0.8672054</v>
      </c>
      <c r="AC42" s="145" t="n">
        <v>0.3275861</v>
      </c>
      <c r="AD42" s="145" t="n">
        <v>0.1676048</v>
      </c>
      <c r="AE42" s="145" t="n">
        <v>0.1457662</v>
      </c>
      <c r="AF42" s="145" t="n">
        <v>0.1270366</v>
      </c>
      <c r="AG42" s="145" t="n">
        <v>0.1793353</v>
      </c>
      <c r="AH42" s="145" t="n">
        <v>0.1117583</v>
      </c>
      <c r="AI42" s="145" t="n">
        <v>0.878777</v>
      </c>
      <c r="AJ42" s="145" t="n">
        <v>0.4251282</v>
      </c>
      <c r="AK42" s="145" t="n">
        <v>0.1487774</v>
      </c>
      <c r="AL42" s="145" t="n">
        <v>0.2847401</v>
      </c>
      <c r="AM42" s="145" t="n">
        <v>0.0690321</v>
      </c>
      <c r="AN42" s="145" t="n">
        <v>0.6333086</v>
      </c>
      <c r="AO42" s="145" t="n">
        <v>0.3339705</v>
      </c>
      <c r="AP42" s="145" t="n">
        <v>0.6158624</v>
      </c>
      <c r="AQ42" s="145" t="n">
        <v>0.8715989</v>
      </c>
      <c r="AR42" s="145" t="n">
        <v>1.561444</v>
      </c>
      <c r="AS42" s="146" t="n">
        <v>0.4170717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2617814</v>
      </c>
      <c r="C43" s="145" t="n">
        <v>-0.004520232</v>
      </c>
      <c r="D43" s="145" t="n">
        <v>-0.3366024</v>
      </c>
      <c r="E43" s="145" t="n">
        <v>-0.3792932</v>
      </c>
      <c r="F43" s="145" t="n">
        <v>-0.495823</v>
      </c>
      <c r="G43" s="145" t="n">
        <v>-0.4238955</v>
      </c>
      <c r="H43" s="145" t="n">
        <v>-0.1009854</v>
      </c>
      <c r="I43" s="145" t="n">
        <v>-0.2759701</v>
      </c>
      <c r="J43" s="145" t="n">
        <v>-0.412337</v>
      </c>
      <c r="K43" s="145" t="n">
        <v>-0.5234637</v>
      </c>
      <c r="L43" s="145" t="n">
        <v>-0.521679</v>
      </c>
      <c r="M43" s="145" t="n">
        <v>-0.5953135</v>
      </c>
      <c r="N43" s="145" t="n">
        <v>-0.1707993</v>
      </c>
      <c r="O43" s="145" t="n">
        <v>-0.9307801</v>
      </c>
      <c r="P43" s="145" t="n">
        <v>-0.9981795</v>
      </c>
      <c r="Q43" s="145" t="n">
        <v>-0.868276</v>
      </c>
      <c r="R43" s="145" t="n">
        <v>-0.9641576</v>
      </c>
      <c r="S43" s="145" t="n">
        <v>-0.9503291</v>
      </c>
      <c r="T43" s="145" t="n">
        <v>-0.4319509</v>
      </c>
      <c r="U43" s="145" t="n">
        <v>0.7901178</v>
      </c>
      <c r="V43" s="146" t="n">
        <v>-0.4739546</v>
      </c>
      <c r="W43" s="147"/>
      <c r="X43" s="148" t="s">
        <v>35</v>
      </c>
      <c r="Y43" s="145" t="n">
        <v>-0.6706825</v>
      </c>
      <c r="Z43" s="145" t="n">
        <v>0.2659095</v>
      </c>
      <c r="AA43" s="145" t="n">
        <v>0.2770885</v>
      </c>
      <c r="AB43" s="145" t="n">
        <v>0.4090845</v>
      </c>
      <c r="AC43" s="145" t="n">
        <v>0.0394073</v>
      </c>
      <c r="AD43" s="145" t="n">
        <v>0.2605591</v>
      </c>
      <c r="AE43" s="145" t="n">
        <v>0.06725536</v>
      </c>
      <c r="AF43" s="145" t="n">
        <v>-0.2108775</v>
      </c>
      <c r="AG43" s="145" t="n">
        <v>-0.1691059</v>
      </c>
      <c r="AH43" s="145" t="n">
        <v>-0.05262361</v>
      </c>
      <c r="AI43" s="145" t="n">
        <v>0.3469681</v>
      </c>
      <c r="AJ43" s="145" t="n">
        <v>0.1309507</v>
      </c>
      <c r="AK43" s="145" t="n">
        <v>-0.08902486</v>
      </c>
      <c r="AL43" s="145" t="n">
        <v>0.09287729</v>
      </c>
      <c r="AM43" s="145" t="n">
        <v>-0.5048137</v>
      </c>
      <c r="AN43" s="145" t="n">
        <v>-0.5058229</v>
      </c>
      <c r="AO43" s="145" t="n">
        <v>-0.338561</v>
      </c>
      <c r="AP43" s="145" t="n">
        <v>-0.5162091</v>
      </c>
      <c r="AQ43" s="145" t="n">
        <v>-0.1841587</v>
      </c>
      <c r="AR43" s="145" t="n">
        <v>-0.111998</v>
      </c>
      <c r="AS43" s="146" t="n">
        <v>-0.0587414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904921</v>
      </c>
      <c r="C44" s="145" t="n">
        <v>-0.05197713</v>
      </c>
      <c r="D44" s="145" t="n">
        <v>0.1261962</v>
      </c>
      <c r="E44" s="145" t="n">
        <v>0.1789754</v>
      </c>
      <c r="F44" s="145" t="n">
        <v>0.2196865</v>
      </c>
      <c r="G44" s="145" t="n">
        <v>0.03347851</v>
      </c>
      <c r="H44" s="145" t="n">
        <v>-0.03657335</v>
      </c>
      <c r="I44" s="145" t="n">
        <v>-0.003159494</v>
      </c>
      <c r="J44" s="145" t="n">
        <v>-0.1754182</v>
      </c>
      <c r="K44" s="145" t="n">
        <v>0.02952202</v>
      </c>
      <c r="L44" s="145" t="n">
        <v>0.2177056</v>
      </c>
      <c r="M44" s="145" t="n">
        <v>-0.1572691</v>
      </c>
      <c r="N44" s="145" t="n">
        <v>-0.1658947</v>
      </c>
      <c r="O44" s="145" t="n">
        <v>0.2235367</v>
      </c>
      <c r="P44" s="145" t="n">
        <v>0.2478785</v>
      </c>
      <c r="Q44" s="145" t="n">
        <v>0.2405858</v>
      </c>
      <c r="R44" s="145" t="n">
        <v>0.1243926</v>
      </c>
      <c r="S44" s="145" t="n">
        <v>0.2005384</v>
      </c>
      <c r="T44" s="145" t="n">
        <v>0.2450059</v>
      </c>
      <c r="U44" s="145" t="n">
        <v>-0.05425593</v>
      </c>
      <c r="V44" s="146" t="n">
        <v>0.1328608</v>
      </c>
      <c r="W44" s="147"/>
      <c r="X44" s="148" t="s">
        <v>36</v>
      </c>
      <c r="Y44" s="145" t="n">
        <v>2.011092</v>
      </c>
      <c r="Z44" s="145" t="n">
        <v>0.1185057</v>
      </c>
      <c r="AA44" s="145" t="n">
        <v>0.171794</v>
      </c>
      <c r="AB44" s="145" t="n">
        <v>0.1308063</v>
      </c>
      <c r="AC44" s="145" t="n">
        <v>0.2031319</v>
      </c>
      <c r="AD44" s="145" t="n">
        <v>0.01851663</v>
      </c>
      <c r="AE44" s="145" t="n">
        <v>0.01638026</v>
      </c>
      <c r="AF44" s="145" t="n">
        <v>-0.07311966</v>
      </c>
      <c r="AG44" s="145" t="n">
        <v>0.09700056</v>
      </c>
      <c r="AH44" s="145" t="n">
        <v>0.1847101</v>
      </c>
      <c r="AI44" s="145" t="n">
        <v>0.3207357</v>
      </c>
      <c r="AJ44" s="145" t="n">
        <v>-0.1378274</v>
      </c>
      <c r="AK44" s="145" t="n">
        <v>-0.2152104</v>
      </c>
      <c r="AL44" s="145" t="n">
        <v>0.04185428</v>
      </c>
      <c r="AM44" s="145" t="n">
        <v>0.01922813</v>
      </c>
      <c r="AN44" s="145" t="n">
        <v>0.2704246</v>
      </c>
      <c r="AO44" s="145" t="n">
        <v>0.0605138</v>
      </c>
      <c r="AP44" s="145" t="n">
        <v>0.2095007</v>
      </c>
      <c r="AQ44" s="145" t="n">
        <v>0.2943985</v>
      </c>
      <c r="AR44" s="145" t="n">
        <v>-0.007553863</v>
      </c>
      <c r="AS44" s="146" t="n">
        <v>0.1492648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1857591</v>
      </c>
      <c r="C45" s="145" t="n">
        <v>-0.03685505</v>
      </c>
      <c r="D45" s="145" t="n">
        <v>-0.0783734</v>
      </c>
      <c r="E45" s="145" t="n">
        <v>-0.03554272</v>
      </c>
      <c r="F45" s="145" t="n">
        <v>-0.02161561</v>
      </c>
      <c r="G45" s="145" t="n">
        <v>-0.0005774833</v>
      </c>
      <c r="H45" s="145" t="n">
        <v>0.1138358</v>
      </c>
      <c r="I45" s="145" t="n">
        <v>0.03872904</v>
      </c>
      <c r="J45" s="145" t="n">
        <v>-0.009094721</v>
      </c>
      <c r="K45" s="145" t="n">
        <v>-0.07950164</v>
      </c>
      <c r="L45" s="145" t="n">
        <v>-0.007864563</v>
      </c>
      <c r="M45" s="145" t="n">
        <v>-0.002888943</v>
      </c>
      <c r="N45" s="145" t="n">
        <v>0.07048822</v>
      </c>
      <c r="O45" s="145" t="n">
        <v>0.05844808</v>
      </c>
      <c r="P45" s="145" t="n">
        <v>0.01223973</v>
      </c>
      <c r="Q45" s="145" t="n">
        <v>-0.1157888</v>
      </c>
      <c r="R45" s="145" t="n">
        <v>-0.1074802</v>
      </c>
      <c r="S45" s="145" t="n">
        <v>-0.152484</v>
      </c>
      <c r="T45" s="145" t="n">
        <v>-0.01906646</v>
      </c>
      <c r="U45" s="145" t="n">
        <v>0.2063937</v>
      </c>
      <c r="V45" s="146" t="n">
        <v>-0.007755393</v>
      </c>
      <c r="W45" s="147"/>
      <c r="X45" s="148" t="s">
        <v>37</v>
      </c>
      <c r="Y45" s="145" t="n">
        <v>0.0330566</v>
      </c>
      <c r="Z45" s="145" t="n">
        <v>0.03304755</v>
      </c>
      <c r="AA45" s="145" t="n">
        <v>0.05921105</v>
      </c>
      <c r="AB45" s="145" t="n">
        <v>0.1246731</v>
      </c>
      <c r="AC45" s="145" t="n">
        <v>0.125852</v>
      </c>
      <c r="AD45" s="145" t="n">
        <v>0.05386996</v>
      </c>
      <c r="AE45" s="145" t="n">
        <v>0.0729842</v>
      </c>
      <c r="AF45" s="145" t="n">
        <v>-0.01196644</v>
      </c>
      <c r="AG45" s="145" t="n">
        <v>0.08850497</v>
      </c>
      <c r="AH45" s="145" t="n">
        <v>0.1412004</v>
      </c>
      <c r="AI45" s="145" t="n">
        <v>0.1618393</v>
      </c>
      <c r="AJ45" s="145" t="n">
        <v>0.1554652</v>
      </c>
      <c r="AK45" s="145" t="n">
        <v>0.09346105</v>
      </c>
      <c r="AL45" s="145" t="n">
        <v>0.0592932</v>
      </c>
      <c r="AM45" s="145" t="n">
        <v>0.1129659</v>
      </c>
      <c r="AN45" s="145" t="n">
        <v>0.2296743</v>
      </c>
      <c r="AO45" s="145" t="n">
        <v>0.2007433</v>
      </c>
      <c r="AP45" s="145" t="n">
        <v>-0.05042483</v>
      </c>
      <c r="AQ45" s="145" t="n">
        <v>0.01775778</v>
      </c>
      <c r="AR45" s="145" t="n">
        <v>-0.02175872</v>
      </c>
      <c r="AS45" s="146" t="n">
        <v>0.08740156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371284</v>
      </c>
      <c r="C46" s="145" t="n">
        <v>-0.05638847</v>
      </c>
      <c r="D46" s="145" t="n">
        <v>0.03078098</v>
      </c>
      <c r="E46" s="145" t="n">
        <v>0.01496026</v>
      </c>
      <c r="F46" s="145" t="n">
        <v>0.009579885</v>
      </c>
      <c r="G46" s="145" t="n">
        <v>-0.02440798</v>
      </c>
      <c r="H46" s="145" t="n">
        <v>-0.003048483</v>
      </c>
      <c r="I46" s="145" t="n">
        <v>0.03552857</v>
      </c>
      <c r="J46" s="145" t="n">
        <v>0.01619371</v>
      </c>
      <c r="K46" s="145" t="n">
        <v>0.009933288</v>
      </c>
      <c r="L46" s="145" t="n">
        <v>0.08182685</v>
      </c>
      <c r="M46" s="145" t="n">
        <v>0.02897019</v>
      </c>
      <c r="N46" s="145" t="n">
        <v>0.03693454</v>
      </c>
      <c r="O46" s="145" t="n">
        <v>0.04098986</v>
      </c>
      <c r="P46" s="145" t="n">
        <v>0.006880765</v>
      </c>
      <c r="Q46" s="145" t="n">
        <v>0.07660793</v>
      </c>
      <c r="R46" s="145" t="n">
        <v>0.06646577</v>
      </c>
      <c r="S46" s="145" t="n">
        <v>0.157012</v>
      </c>
      <c r="T46" s="145" t="n">
        <v>0.08966142</v>
      </c>
      <c r="U46" s="145" t="n">
        <v>-0.01682871</v>
      </c>
      <c r="V46" s="146" t="n">
        <v>0.07232686</v>
      </c>
      <c r="W46" s="147"/>
      <c r="X46" s="148" t="s">
        <v>38</v>
      </c>
      <c r="Y46" s="145" t="n">
        <v>1.354802</v>
      </c>
      <c r="Z46" s="145" t="n">
        <v>-0.06241964</v>
      </c>
      <c r="AA46" s="145" t="n">
        <v>0.01361235</v>
      </c>
      <c r="AB46" s="145" t="n">
        <v>-0.01635317</v>
      </c>
      <c r="AC46" s="145" t="n">
        <v>-0.001077251</v>
      </c>
      <c r="AD46" s="145" t="n">
        <v>0.03249881</v>
      </c>
      <c r="AE46" s="145" t="n">
        <v>0.0290855</v>
      </c>
      <c r="AF46" s="145" t="n">
        <v>0.07755877</v>
      </c>
      <c r="AG46" s="145" t="n">
        <v>0.05658348</v>
      </c>
      <c r="AH46" s="145" t="n">
        <v>0.07140702</v>
      </c>
      <c r="AI46" s="145" t="n">
        <v>0.1762702</v>
      </c>
      <c r="AJ46" s="145" t="n">
        <v>0.08392347</v>
      </c>
      <c r="AK46" s="145" t="n">
        <v>0.05708128</v>
      </c>
      <c r="AL46" s="145" t="n">
        <v>0.02618716</v>
      </c>
      <c r="AM46" s="145" t="n">
        <v>-0.01756047</v>
      </c>
      <c r="AN46" s="145" t="n">
        <v>0.1297567</v>
      </c>
      <c r="AO46" s="145" t="n">
        <v>0.0637021</v>
      </c>
      <c r="AP46" s="145" t="n">
        <v>0.1067467</v>
      </c>
      <c r="AQ46" s="145" t="n">
        <v>0.08469165</v>
      </c>
      <c r="AR46" s="145" t="n">
        <v>0.03339638</v>
      </c>
      <c r="AS46" s="146" t="n">
        <v>0.08845133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1974213</v>
      </c>
      <c r="C47" s="145" t="n">
        <v>-0.0127731</v>
      </c>
      <c r="D47" s="145" t="n">
        <v>-0.06599702</v>
      </c>
      <c r="E47" s="145" t="n">
        <v>-0.04675571</v>
      </c>
      <c r="F47" s="145" t="n">
        <v>-0.05367186</v>
      </c>
      <c r="G47" s="145" t="n">
        <v>-0.0214227</v>
      </c>
      <c r="H47" s="145" t="n">
        <v>0.01307036</v>
      </c>
      <c r="I47" s="145" t="n">
        <v>-0.02178424</v>
      </c>
      <c r="J47" s="145" t="n">
        <v>-0.03245036</v>
      </c>
      <c r="K47" s="145" t="n">
        <v>-0.043221</v>
      </c>
      <c r="L47" s="145" t="n">
        <v>-0.06804976</v>
      </c>
      <c r="M47" s="145" t="n">
        <v>-0.01102793</v>
      </c>
      <c r="N47" s="145" t="n">
        <v>0.00584634</v>
      </c>
      <c r="O47" s="145" t="n">
        <v>-0.005910358</v>
      </c>
      <c r="P47" s="145" t="n">
        <v>-0.04436155</v>
      </c>
      <c r="Q47" s="145" t="n">
        <v>-0.06378924</v>
      </c>
      <c r="R47" s="145" t="n">
        <v>-0.07828459</v>
      </c>
      <c r="S47" s="145" t="n">
        <v>-0.07045278</v>
      </c>
      <c r="T47" s="145" t="n">
        <v>-0.03167081</v>
      </c>
      <c r="U47" s="145" t="n">
        <v>-0.01128188</v>
      </c>
      <c r="V47" s="146" t="n">
        <v>-0.03385049</v>
      </c>
      <c r="W47" s="147"/>
      <c r="X47" s="148" t="s">
        <v>39</v>
      </c>
      <c r="Y47" s="145" t="n">
        <v>-0.01934312</v>
      </c>
      <c r="Z47" s="145" t="n">
        <v>0.04851454</v>
      </c>
      <c r="AA47" s="145" t="n">
        <v>0.007574576</v>
      </c>
      <c r="AB47" s="145" t="n">
        <v>0.005667569</v>
      </c>
      <c r="AC47" s="145" t="n">
        <v>-0.01589866</v>
      </c>
      <c r="AD47" s="145" t="n">
        <v>-0.05776972</v>
      </c>
      <c r="AE47" s="145" t="n">
        <v>-0.02104292</v>
      </c>
      <c r="AF47" s="145" t="n">
        <v>-0.02832668</v>
      </c>
      <c r="AG47" s="145" t="n">
        <v>0.006487252</v>
      </c>
      <c r="AH47" s="145" t="n">
        <v>-0.02613338</v>
      </c>
      <c r="AI47" s="145" t="n">
        <v>-0.005485317</v>
      </c>
      <c r="AJ47" s="145" t="n">
        <v>-0.01026604</v>
      </c>
      <c r="AK47" s="145" t="n">
        <v>-0.00953965</v>
      </c>
      <c r="AL47" s="145" t="n">
        <v>0.0004188487</v>
      </c>
      <c r="AM47" s="145" t="n">
        <v>-0.04791293</v>
      </c>
      <c r="AN47" s="145" t="n">
        <v>-0.006944975</v>
      </c>
      <c r="AO47" s="145" t="n">
        <v>0.01618208</v>
      </c>
      <c r="AP47" s="145" t="n">
        <v>-0.07469412</v>
      </c>
      <c r="AQ47" s="145" t="n">
        <v>-0.004532875</v>
      </c>
      <c r="AR47" s="145" t="n">
        <v>-0.05875496</v>
      </c>
      <c r="AS47" s="146" t="n">
        <v>-0.01406142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936986</v>
      </c>
      <c r="C48" s="145" t="n">
        <v>-0.01646791</v>
      </c>
      <c r="D48" s="145" t="n">
        <v>0.00227002</v>
      </c>
      <c r="E48" s="145" t="n">
        <v>0.005718667</v>
      </c>
      <c r="F48" s="145" t="n">
        <v>0.0112094</v>
      </c>
      <c r="G48" s="145" t="n">
        <v>-0.01716206</v>
      </c>
      <c r="H48" s="145" t="n">
        <v>-0.02547051</v>
      </c>
      <c r="I48" s="145" t="n">
        <v>-0.01424164</v>
      </c>
      <c r="J48" s="145" t="n">
        <v>-0.03618813</v>
      </c>
      <c r="K48" s="145" t="n">
        <v>-0.001939086</v>
      </c>
      <c r="L48" s="145" t="n">
        <v>0.02602077</v>
      </c>
      <c r="M48" s="145" t="n">
        <v>-0.01466835</v>
      </c>
      <c r="N48" s="145" t="n">
        <v>-0.02287631</v>
      </c>
      <c r="O48" s="145" t="n">
        <v>0.01114336</v>
      </c>
      <c r="P48" s="145" t="n">
        <v>0.01515399</v>
      </c>
      <c r="Q48" s="145" t="n">
        <v>0.03037353</v>
      </c>
      <c r="R48" s="145" t="n">
        <v>0.02043848</v>
      </c>
      <c r="S48" s="145" t="n">
        <v>0.02660886</v>
      </c>
      <c r="T48" s="145" t="n">
        <v>0.01863526</v>
      </c>
      <c r="U48" s="145" t="n">
        <v>0.003746113</v>
      </c>
      <c r="V48" s="146" t="n">
        <v>-0.004641846</v>
      </c>
      <c r="W48" s="147"/>
      <c r="X48" s="148" t="s">
        <v>40</v>
      </c>
      <c r="Y48" s="145" t="n">
        <v>-0.2512249</v>
      </c>
      <c r="Z48" s="145" t="n">
        <v>-0.02302118</v>
      </c>
      <c r="AA48" s="145" t="n">
        <v>0.006326207</v>
      </c>
      <c r="AB48" s="145" t="n">
        <v>0.006318146</v>
      </c>
      <c r="AC48" s="145" t="n">
        <v>-0.02003806</v>
      </c>
      <c r="AD48" s="145" t="n">
        <v>-0.02844207</v>
      </c>
      <c r="AE48" s="145" t="n">
        <v>-0.01979922</v>
      </c>
      <c r="AF48" s="145" t="n">
        <v>-0.005582214</v>
      </c>
      <c r="AG48" s="145" t="n">
        <v>-0.001515878</v>
      </c>
      <c r="AH48" s="145" t="n">
        <v>-0.01209842</v>
      </c>
      <c r="AI48" s="145" t="n">
        <v>0.01676387</v>
      </c>
      <c r="AJ48" s="145" t="n">
        <v>0.0008168181</v>
      </c>
      <c r="AK48" s="145" t="n">
        <v>-0.01501841</v>
      </c>
      <c r="AL48" s="145" t="n">
        <v>-0.008487042</v>
      </c>
      <c r="AM48" s="145" t="n">
        <v>-0.03237097</v>
      </c>
      <c r="AN48" s="145" t="n">
        <v>0.02481083</v>
      </c>
      <c r="AO48" s="145" t="n">
        <v>0.006889453</v>
      </c>
      <c r="AP48" s="145" t="n">
        <v>0.01824579</v>
      </c>
      <c r="AQ48" s="145" t="n">
        <v>0.01800257</v>
      </c>
      <c r="AR48" s="145" t="n">
        <v>-0.02662558</v>
      </c>
      <c r="AS48" s="146" t="n">
        <v>-0.01176435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8028292</v>
      </c>
      <c r="C49" s="145" t="n">
        <v>0.01163282</v>
      </c>
      <c r="D49" s="145" t="n">
        <v>-0.01628015</v>
      </c>
      <c r="E49" s="145" t="n">
        <v>0.007882324</v>
      </c>
      <c r="F49" s="145" t="n">
        <v>-0.01149205</v>
      </c>
      <c r="G49" s="145" t="n">
        <v>0.004977991</v>
      </c>
      <c r="H49" s="145" t="n">
        <v>0.02608507</v>
      </c>
      <c r="I49" s="145" t="n">
        <v>-0.005675766</v>
      </c>
      <c r="J49" s="145" t="n">
        <v>-1.049403E-005</v>
      </c>
      <c r="K49" s="145" t="n">
        <v>-0.004742432</v>
      </c>
      <c r="L49" s="145" t="n">
        <v>-0.02229791</v>
      </c>
      <c r="M49" s="145" t="n">
        <v>0.01753146</v>
      </c>
      <c r="N49" s="145" t="n">
        <v>-0.0005432436</v>
      </c>
      <c r="O49" s="145" t="n">
        <v>0.01734775</v>
      </c>
      <c r="P49" s="145" t="n">
        <v>-0.01920924</v>
      </c>
      <c r="Q49" s="145" t="n">
        <v>-0.01501927</v>
      </c>
      <c r="R49" s="145" t="n">
        <v>-0.00249539</v>
      </c>
      <c r="S49" s="145" t="n">
        <v>0.001458482</v>
      </c>
      <c r="T49" s="145" t="n">
        <v>0.004814413</v>
      </c>
      <c r="U49" s="145" t="n">
        <v>-0.06786555</v>
      </c>
      <c r="V49" s="146" t="n">
        <v>0</v>
      </c>
      <c r="W49" s="147"/>
      <c r="X49" s="148" t="s">
        <v>41</v>
      </c>
      <c r="Y49" s="145" t="n">
        <v>0.05336947</v>
      </c>
      <c r="Z49" s="145" t="n">
        <v>0.01851992</v>
      </c>
      <c r="AA49" s="145" t="n">
        <v>0.009196244</v>
      </c>
      <c r="AB49" s="145" t="n">
        <v>0.03425723</v>
      </c>
      <c r="AC49" s="145" t="n">
        <v>-0.005287878</v>
      </c>
      <c r="AD49" s="145" t="n">
        <v>-0.005802991</v>
      </c>
      <c r="AE49" s="145" t="n">
        <v>-0.00337285</v>
      </c>
      <c r="AF49" s="145" t="n">
        <v>-0.02319288</v>
      </c>
      <c r="AG49" s="145" t="n">
        <v>-0.02241141</v>
      </c>
      <c r="AH49" s="145" t="n">
        <v>-0.002995254</v>
      </c>
      <c r="AI49" s="145" t="n">
        <v>-0.01813842</v>
      </c>
      <c r="AJ49" s="145" t="n">
        <v>0.00961845</v>
      </c>
      <c r="AK49" s="145" t="n">
        <v>0.002609067</v>
      </c>
      <c r="AL49" s="145" t="n">
        <v>0.01697995</v>
      </c>
      <c r="AM49" s="145" t="n">
        <v>-0.02152532</v>
      </c>
      <c r="AN49" s="145" t="n">
        <v>-0.009077899</v>
      </c>
      <c r="AO49" s="145" t="n">
        <v>0.02269985</v>
      </c>
      <c r="AP49" s="145" t="n">
        <v>-0.02485686</v>
      </c>
      <c r="AQ49" s="145" t="n">
        <v>0.005623227</v>
      </c>
      <c r="AR49" s="145" t="n">
        <v>-0.02180329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554855</v>
      </c>
      <c r="C50" s="145" t="n">
        <v>-0.04054642</v>
      </c>
      <c r="D50" s="145" t="n">
        <v>-0.01586537</v>
      </c>
      <c r="E50" s="145" t="n">
        <v>-0.0154335</v>
      </c>
      <c r="F50" s="145" t="n">
        <v>-0.01838286</v>
      </c>
      <c r="G50" s="145" t="n">
        <v>-0.02131194</v>
      </c>
      <c r="H50" s="145" t="n">
        <v>-0.01909214</v>
      </c>
      <c r="I50" s="145" t="n">
        <v>-0.01799042</v>
      </c>
      <c r="J50" s="145" t="n">
        <v>-0.01926671</v>
      </c>
      <c r="K50" s="145" t="n">
        <v>-0.01333746</v>
      </c>
      <c r="L50" s="145" t="n">
        <v>-0.003604462</v>
      </c>
      <c r="M50" s="145" t="n">
        <v>0.009219148</v>
      </c>
      <c r="N50" s="145" t="n">
        <v>0.01050227</v>
      </c>
      <c r="O50" s="145" t="n">
        <v>0.009507108</v>
      </c>
      <c r="P50" s="145" t="n">
        <v>0.007692579</v>
      </c>
      <c r="Q50" s="145" t="n">
        <v>0.01948393</v>
      </c>
      <c r="R50" s="145" t="n">
        <v>0.01754567</v>
      </c>
      <c r="S50" s="145" t="n">
        <v>0.02129952</v>
      </c>
      <c r="T50" s="145" t="n">
        <v>0.01931799</v>
      </c>
      <c r="U50" s="145" t="n">
        <v>0.004992704</v>
      </c>
      <c r="V50" s="146" t="n">
        <v>0.001078046</v>
      </c>
      <c r="W50" s="147"/>
      <c r="X50" s="148" t="s">
        <v>42</v>
      </c>
      <c r="Y50" s="145" t="n">
        <v>0.1535089</v>
      </c>
      <c r="Z50" s="145" t="n">
        <v>-0.03855522</v>
      </c>
      <c r="AA50" s="145" t="n">
        <v>-0.02043354</v>
      </c>
      <c r="AB50" s="145" t="n">
        <v>-0.01773405</v>
      </c>
      <c r="AC50" s="145" t="n">
        <v>-0.01258843</v>
      </c>
      <c r="AD50" s="145" t="n">
        <v>-0.01597315</v>
      </c>
      <c r="AE50" s="145" t="n">
        <v>-0.005736756</v>
      </c>
      <c r="AF50" s="145" t="n">
        <v>-0.01007765</v>
      </c>
      <c r="AG50" s="145" t="n">
        <v>-0.007440484</v>
      </c>
      <c r="AH50" s="145" t="n">
        <v>-0.002508571</v>
      </c>
      <c r="AI50" s="145" t="n">
        <v>0.009077195</v>
      </c>
      <c r="AJ50" s="145" t="n">
        <v>-0.01317042</v>
      </c>
      <c r="AK50" s="145" t="n">
        <v>-0.01247798</v>
      </c>
      <c r="AL50" s="145" t="n">
        <v>-0.01834266</v>
      </c>
      <c r="AM50" s="145" t="n">
        <v>-0.01720483</v>
      </c>
      <c r="AN50" s="145" t="n">
        <v>0.002916687</v>
      </c>
      <c r="AO50" s="145" t="n">
        <v>-0.007424589</v>
      </c>
      <c r="AP50" s="145" t="n">
        <v>-0.007186058</v>
      </c>
      <c r="AQ50" s="145" t="n">
        <v>-0.006337499</v>
      </c>
      <c r="AR50" s="145" t="n">
        <v>-0.002945085</v>
      </c>
      <c r="AS50" s="146" t="n">
        <v>-0.006082771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628236</v>
      </c>
      <c r="C51" s="145" t="n">
        <v>-0.0004212438</v>
      </c>
      <c r="D51" s="145" t="n">
        <v>-0.007153865</v>
      </c>
      <c r="E51" s="145" t="n">
        <v>-0.001138475</v>
      </c>
      <c r="F51" s="145" t="n">
        <v>-0.00332112</v>
      </c>
      <c r="G51" s="145" t="n">
        <v>-0.0003951694</v>
      </c>
      <c r="H51" s="145" t="n">
        <v>0.005544621</v>
      </c>
      <c r="I51" s="145" t="n">
        <v>0.00103132</v>
      </c>
      <c r="J51" s="145" t="n">
        <v>0.0007317389</v>
      </c>
      <c r="K51" s="145" t="n">
        <v>-0.004121505</v>
      </c>
      <c r="L51" s="145" t="n">
        <v>-0.002173732</v>
      </c>
      <c r="M51" s="145" t="n">
        <v>0.002317829</v>
      </c>
      <c r="N51" s="145" t="n">
        <v>0.003280732</v>
      </c>
      <c r="O51" s="145" t="n">
        <v>0.006124211</v>
      </c>
      <c r="P51" s="145" t="n">
        <v>0.0001821743</v>
      </c>
      <c r="Q51" s="145" t="n">
        <v>-0.00394453</v>
      </c>
      <c r="R51" s="145" t="n">
        <v>-0.004040263</v>
      </c>
      <c r="S51" s="145" t="n">
        <v>-0.005431248</v>
      </c>
      <c r="T51" s="145" t="n">
        <v>-0.0009283363</v>
      </c>
      <c r="U51" s="145" t="n">
        <v>-0.004391212</v>
      </c>
      <c r="V51" s="146" t="n">
        <v>-0.0003756139</v>
      </c>
      <c r="W51" s="147"/>
      <c r="X51" s="148" t="s">
        <v>43</v>
      </c>
      <c r="Y51" s="145" t="n">
        <v>0.006206103</v>
      </c>
      <c r="Z51" s="145" t="n">
        <v>-0.001523374</v>
      </c>
      <c r="AA51" s="145" t="n">
        <v>-0.003517476</v>
      </c>
      <c r="AB51" s="145" t="n">
        <v>-0.0009262223</v>
      </c>
      <c r="AC51" s="145" t="n">
        <v>-0.002478921</v>
      </c>
      <c r="AD51" s="145" t="n">
        <v>-0.00582712</v>
      </c>
      <c r="AE51" s="145" t="n">
        <v>-0.002638606</v>
      </c>
      <c r="AF51" s="145" t="n">
        <v>-0.005406931</v>
      </c>
      <c r="AG51" s="145" t="n">
        <v>-0.003382649</v>
      </c>
      <c r="AH51" s="145" t="n">
        <v>-0.00166252</v>
      </c>
      <c r="AI51" s="145" t="n">
        <v>-0.0003560392</v>
      </c>
      <c r="AJ51" s="145" t="n">
        <v>0.002180478</v>
      </c>
      <c r="AK51" s="145" t="n">
        <v>-0.002118465</v>
      </c>
      <c r="AL51" s="145" t="n">
        <v>-0.002761016</v>
      </c>
      <c r="AM51" s="145" t="n">
        <v>-0.003586323</v>
      </c>
      <c r="AN51" s="145" t="n">
        <v>-0.0004482771</v>
      </c>
      <c r="AO51" s="145" t="n">
        <v>0.003286815</v>
      </c>
      <c r="AP51" s="145" t="n">
        <v>-0.00942181</v>
      </c>
      <c r="AQ51" s="145" t="n">
        <v>-0.003039035</v>
      </c>
      <c r="AR51" s="145" t="n">
        <v>-0.008766351</v>
      </c>
      <c r="AS51" s="146" t="n">
        <v>-0.002365554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62139</v>
      </c>
      <c r="C52" s="145" t="n">
        <v>-0.002025948</v>
      </c>
      <c r="D52" s="145" t="n">
        <v>0.0002368723</v>
      </c>
      <c r="E52" s="145" t="n">
        <v>0.001135474</v>
      </c>
      <c r="F52" s="145" t="n">
        <v>0.002049444</v>
      </c>
      <c r="G52" s="145" t="n">
        <v>-0.0003688115</v>
      </c>
      <c r="H52" s="145" t="n">
        <v>-0.002320758</v>
      </c>
      <c r="I52" s="145" t="n">
        <v>-0.001453697</v>
      </c>
      <c r="J52" s="145" t="n">
        <v>-0.003483632</v>
      </c>
      <c r="K52" s="145" t="n">
        <v>-3.272125E-005</v>
      </c>
      <c r="L52" s="145" t="n">
        <v>0.003551242</v>
      </c>
      <c r="M52" s="145" t="n">
        <v>0.0004217183</v>
      </c>
      <c r="N52" s="145" t="n">
        <v>0.00106137</v>
      </c>
      <c r="O52" s="145" t="n">
        <v>0.004026461</v>
      </c>
      <c r="P52" s="145" t="n">
        <v>0.005679405</v>
      </c>
      <c r="Q52" s="145" t="n">
        <v>0.006394583</v>
      </c>
      <c r="R52" s="145" t="n">
        <v>0.001395751</v>
      </c>
      <c r="S52" s="145" t="n">
        <v>0.006395139</v>
      </c>
      <c r="T52" s="145" t="n">
        <v>0.004945386</v>
      </c>
      <c r="U52" s="145" t="n">
        <v>0.003507254</v>
      </c>
      <c r="V52" s="146" t="n">
        <v>0.001069051</v>
      </c>
      <c r="W52" s="147"/>
      <c r="X52" s="148" t="s">
        <v>44</v>
      </c>
      <c r="Y52" s="145" t="n">
        <v>-0.01800168</v>
      </c>
      <c r="Z52" s="145" t="n">
        <v>0.0002560241</v>
      </c>
      <c r="AA52" s="145" t="n">
        <v>0.001536044</v>
      </c>
      <c r="AB52" s="145" t="n">
        <v>0.002438725</v>
      </c>
      <c r="AC52" s="145" t="n">
        <v>0.000418373</v>
      </c>
      <c r="AD52" s="145" t="n">
        <v>-0.001653653</v>
      </c>
      <c r="AE52" s="145" t="n">
        <v>-0.0002760764</v>
      </c>
      <c r="AF52" s="145" t="n">
        <v>0.0008004749</v>
      </c>
      <c r="AG52" s="145" t="n">
        <v>0.001645729</v>
      </c>
      <c r="AH52" s="145" t="n">
        <v>0.0026649</v>
      </c>
      <c r="AI52" s="145" t="n">
        <v>0.005866736</v>
      </c>
      <c r="AJ52" s="145" t="n">
        <v>0.002323131</v>
      </c>
      <c r="AK52" s="145" t="n">
        <v>0.0005962755</v>
      </c>
      <c r="AL52" s="145" t="n">
        <v>-0.0009716048</v>
      </c>
      <c r="AM52" s="145" t="n">
        <v>-0.00128911</v>
      </c>
      <c r="AN52" s="145" t="n">
        <v>0.004513899</v>
      </c>
      <c r="AO52" s="145" t="n">
        <v>0.0009305505</v>
      </c>
      <c r="AP52" s="145" t="n">
        <v>0.004929126</v>
      </c>
      <c r="AQ52" s="145" t="n">
        <v>0.004283627</v>
      </c>
      <c r="AR52" s="145" t="n">
        <v>0.004313537</v>
      </c>
      <c r="AS52" s="146" t="n">
        <v>0.001118595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8137205</v>
      </c>
      <c r="C53" s="145" t="n">
        <v>-0.01306617</v>
      </c>
      <c r="D53" s="145" t="n">
        <v>-0.01646148</v>
      </c>
      <c r="E53" s="145" t="n">
        <v>-0.01469702</v>
      </c>
      <c r="F53" s="145" t="n">
        <v>-0.01670254</v>
      </c>
      <c r="G53" s="145" t="n">
        <v>-0.0150474</v>
      </c>
      <c r="H53" s="145" t="n">
        <v>-0.01410341</v>
      </c>
      <c r="I53" s="145" t="n">
        <v>-0.01460478</v>
      </c>
      <c r="J53" s="145" t="n">
        <v>-0.01434335</v>
      </c>
      <c r="K53" s="145" t="n">
        <v>-0.01590793</v>
      </c>
      <c r="L53" s="145" t="n">
        <v>-0.01883986</v>
      </c>
      <c r="M53" s="145" t="n">
        <v>-0.01476991</v>
      </c>
      <c r="N53" s="145" t="n">
        <v>-0.01250643</v>
      </c>
      <c r="O53" s="145" t="n">
        <v>-0.01510958</v>
      </c>
      <c r="P53" s="145" t="n">
        <v>-0.01611602</v>
      </c>
      <c r="Q53" s="145" t="n">
        <v>-0.01731972</v>
      </c>
      <c r="R53" s="145" t="n">
        <v>-0.01833439</v>
      </c>
      <c r="S53" s="145" t="n">
        <v>-0.01762443</v>
      </c>
      <c r="T53" s="145" t="n">
        <v>-0.01614366</v>
      </c>
      <c r="U53" s="145" t="n">
        <v>-0.003721788</v>
      </c>
      <c r="V53" s="146" t="n">
        <v>-0.01458541</v>
      </c>
      <c r="W53" s="147"/>
      <c r="X53" s="148" t="s">
        <v>45</v>
      </c>
      <c r="Y53" s="145" t="n">
        <v>0.007093732</v>
      </c>
      <c r="Z53" s="145" t="n">
        <v>-0.01374865</v>
      </c>
      <c r="AA53" s="145" t="n">
        <v>-0.01371367</v>
      </c>
      <c r="AB53" s="145" t="n">
        <v>-0.01389068</v>
      </c>
      <c r="AC53" s="145" t="n">
        <v>-0.01745486</v>
      </c>
      <c r="AD53" s="145" t="n">
        <v>-0.01770174</v>
      </c>
      <c r="AE53" s="145" t="n">
        <v>-0.01683562</v>
      </c>
      <c r="AF53" s="145" t="n">
        <v>-0.01846747</v>
      </c>
      <c r="AG53" s="145" t="n">
        <v>-0.01660758</v>
      </c>
      <c r="AH53" s="145" t="n">
        <v>-0.01708661</v>
      </c>
      <c r="AI53" s="145" t="n">
        <v>-0.01658091</v>
      </c>
      <c r="AJ53" s="145" t="n">
        <v>-0.01615792</v>
      </c>
      <c r="AK53" s="145" t="n">
        <v>-0.01383</v>
      </c>
      <c r="AL53" s="145" t="n">
        <v>-0.01342553</v>
      </c>
      <c r="AM53" s="145" t="n">
        <v>-0.01736826</v>
      </c>
      <c r="AN53" s="145" t="n">
        <v>-0.01760862</v>
      </c>
      <c r="AO53" s="145" t="n">
        <v>-0.01414902</v>
      </c>
      <c r="AP53" s="145" t="n">
        <v>-0.01942039</v>
      </c>
      <c r="AQ53" s="145" t="n">
        <v>-0.01649208</v>
      </c>
      <c r="AR53" s="145" t="n">
        <v>-0.005265011</v>
      </c>
      <c r="AS53" s="146" t="n">
        <v>-0.01512329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243902</v>
      </c>
      <c r="C54" s="145" t="n">
        <v>-0.005975063</v>
      </c>
      <c r="D54" s="145" t="n">
        <v>-0.004835987</v>
      </c>
      <c r="E54" s="145" t="n">
        <v>-0.003735101</v>
      </c>
      <c r="F54" s="145" t="n">
        <v>-0.006076136</v>
      </c>
      <c r="G54" s="145" t="n">
        <v>-0.004505082</v>
      </c>
      <c r="H54" s="145" t="n">
        <v>-0.005127539</v>
      </c>
      <c r="I54" s="145" t="n">
        <v>-0.004828652</v>
      </c>
      <c r="J54" s="145" t="n">
        <v>-0.004822085</v>
      </c>
      <c r="K54" s="145" t="n">
        <v>-0.005697895</v>
      </c>
      <c r="L54" s="145" t="n">
        <v>-0.00258269</v>
      </c>
      <c r="M54" s="145" t="n">
        <v>-0.003795534</v>
      </c>
      <c r="N54" s="145" t="n">
        <v>-0.00977378</v>
      </c>
      <c r="O54" s="145" t="n">
        <v>-0.002125909</v>
      </c>
      <c r="P54" s="145" t="n">
        <v>-0.01336942</v>
      </c>
      <c r="Q54" s="145" t="n">
        <v>-0.001896257</v>
      </c>
      <c r="R54" s="145" t="n">
        <v>0.006522445</v>
      </c>
      <c r="S54" s="145" t="n">
        <v>-0.002767368</v>
      </c>
      <c r="T54" s="145" t="n">
        <v>-0.001959316</v>
      </c>
      <c r="U54" s="145" t="n">
        <v>-0.01771771</v>
      </c>
      <c r="V54" s="146" t="n">
        <v>-0.004504908</v>
      </c>
      <c r="W54" s="147"/>
      <c r="X54" s="148" t="s">
        <v>46</v>
      </c>
      <c r="Y54" s="145" t="n">
        <v>5.025932E-005</v>
      </c>
      <c r="Z54" s="145" t="n">
        <v>-0.00495936</v>
      </c>
      <c r="AA54" s="145" t="n">
        <v>-0.006599166</v>
      </c>
      <c r="AB54" s="145" t="n">
        <v>-0.005412055</v>
      </c>
      <c r="AC54" s="145" t="n">
        <v>-0.009077308</v>
      </c>
      <c r="AD54" s="145" t="n">
        <v>-0.007862548</v>
      </c>
      <c r="AE54" s="145" t="n">
        <v>-0.006909858</v>
      </c>
      <c r="AF54" s="145" t="n">
        <v>-0.009622204</v>
      </c>
      <c r="AG54" s="145" t="n">
        <v>-0.008788262</v>
      </c>
      <c r="AH54" s="145" t="n">
        <v>-0.009616312</v>
      </c>
      <c r="AI54" s="145" t="n">
        <v>-0.00594625</v>
      </c>
      <c r="AJ54" s="145" t="n">
        <v>-0.004832283</v>
      </c>
      <c r="AK54" s="145" t="n">
        <v>-0.01227889</v>
      </c>
      <c r="AL54" s="145" t="n">
        <v>-0.00162727</v>
      </c>
      <c r="AM54" s="145" t="n">
        <v>-0.0150118</v>
      </c>
      <c r="AN54" s="145" t="n">
        <v>6.991586E-005</v>
      </c>
      <c r="AO54" s="145" t="n">
        <v>0.0002079051</v>
      </c>
      <c r="AP54" s="145" t="n">
        <v>-0.007310961</v>
      </c>
      <c r="AQ54" s="145" t="n">
        <v>-0.005000771</v>
      </c>
      <c r="AR54" s="145" t="n">
        <v>-0.01757857</v>
      </c>
      <c r="AS54" s="146" t="n">
        <v>-0.006835639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-0.0001136274</v>
      </c>
      <c r="C57" s="158" t="n">
        <v>-3.448282E-005</v>
      </c>
      <c r="D57" s="158" t="n">
        <v>-3.114042E-005</v>
      </c>
      <c r="E57" s="158" t="n">
        <v>-1.722181E-005</v>
      </c>
      <c r="F57" s="158" t="n">
        <v>0</v>
      </c>
      <c r="G57" s="158" t="n">
        <v>-3.209351E-005</v>
      </c>
      <c r="H57" s="158" t="n">
        <v>-2.180634E-005</v>
      </c>
      <c r="I57" s="158" t="n">
        <v>-2.92478E-005</v>
      </c>
      <c r="J57" s="158" t="n">
        <v>-4.377318E-005</v>
      </c>
      <c r="K57" s="158" t="n">
        <v>0</v>
      </c>
      <c r="L57" s="158" t="n">
        <v>-6.064852E-005</v>
      </c>
      <c r="M57" s="158" t="n">
        <v>3.250668E-005</v>
      </c>
      <c r="N57" s="158" t="n">
        <v>0.0001640579</v>
      </c>
      <c r="O57" s="158" t="n">
        <v>-2.64983E-005</v>
      </c>
      <c r="P57" s="158" t="n">
        <v>0.0002132397</v>
      </c>
      <c r="Q57" s="158" t="n">
        <v>-1.094278E-005</v>
      </c>
      <c r="R57" s="158" t="n">
        <v>-0.0003106528</v>
      </c>
      <c r="S57" s="158" t="n">
        <v>2.911252E-005</v>
      </c>
      <c r="T57" s="158" t="n">
        <v>-1.542101E-005</v>
      </c>
      <c r="U57" s="159" t="n">
        <v>0.0003995288</v>
      </c>
      <c r="V57" s="160" t="n">
        <v>0.000120983</v>
      </c>
      <c r="X57" s="156" t="s">
        <v>203</v>
      </c>
      <c r="Y57" s="157" t="n">
        <v>0</v>
      </c>
      <c r="Z57" s="158" t="n">
        <v>-5.097102E-005</v>
      </c>
      <c r="AA57" s="158" t="n">
        <v>-1.099715E-005</v>
      </c>
      <c r="AB57" s="158" t="n">
        <v>-1.83421E-005</v>
      </c>
      <c r="AC57" s="158" t="n">
        <v>1.225159E-005</v>
      </c>
      <c r="AD57" s="158" t="n">
        <v>0</v>
      </c>
      <c r="AE57" s="158" t="n">
        <v>-1.083902E-005</v>
      </c>
      <c r="AF57" s="158" t="n">
        <v>4.180158E-005</v>
      </c>
      <c r="AG57" s="158" t="n">
        <v>5.110666E-005</v>
      </c>
      <c r="AH57" s="158" t="n">
        <v>6.991142E-005</v>
      </c>
      <c r="AI57" s="158" t="n">
        <v>-2.783011E-005</v>
      </c>
      <c r="AJ57" s="158" t="n">
        <v>-8.996512E-005</v>
      </c>
      <c r="AK57" s="158" t="n">
        <v>0.0001130596</v>
      </c>
      <c r="AL57" s="158" t="n">
        <v>-0.0001273168</v>
      </c>
      <c r="AM57" s="158" t="n">
        <v>9.915594E-005</v>
      </c>
      <c r="AN57" s="158" t="n">
        <v>-0.0001439493</v>
      </c>
      <c r="AO57" s="158" t="n">
        <v>-0.0002126638</v>
      </c>
      <c r="AP57" s="158" t="n">
        <v>4.481772E-005</v>
      </c>
      <c r="AQ57" s="158" t="n">
        <v>1.999886E-005</v>
      </c>
      <c r="AR57" s="159" t="n">
        <v>0.0004237458</v>
      </c>
      <c r="AS57" s="153" t="n">
        <v>0.0001660289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0.0002131836</v>
      </c>
      <c r="C58" s="162" t="n">
        <v>-3.324588E-005</v>
      </c>
      <c r="D58" s="163" t="n">
        <v>4.245561E-005</v>
      </c>
      <c r="E58" s="163" t="n">
        <v>-2.124174E-005</v>
      </c>
      <c r="F58" s="163" t="n">
        <v>3.008151E-005</v>
      </c>
      <c r="G58" s="163" t="n">
        <v>-1.411234E-005</v>
      </c>
      <c r="H58" s="163" t="n">
        <v>-6.934606E-005</v>
      </c>
      <c r="I58" s="163" t="n">
        <v>1.415891E-005</v>
      </c>
      <c r="J58" s="163" t="n">
        <v>0</v>
      </c>
      <c r="K58" s="163" t="n">
        <v>1.271539E-005</v>
      </c>
      <c r="L58" s="163" t="n">
        <v>5.752609E-005</v>
      </c>
      <c r="M58" s="163" t="n">
        <v>-4.659986E-005</v>
      </c>
      <c r="N58" s="163" t="n">
        <v>0</v>
      </c>
      <c r="O58" s="163" t="n">
        <v>-4.429839E-005</v>
      </c>
      <c r="P58" s="163" t="n">
        <v>4.715681E-005</v>
      </c>
      <c r="Q58" s="163" t="n">
        <v>3.972179E-005</v>
      </c>
      <c r="R58" s="163" t="n">
        <v>1.523136E-005</v>
      </c>
      <c r="S58" s="163" t="n">
        <v>0</v>
      </c>
      <c r="T58" s="163" t="n">
        <v>-1.233161E-005</v>
      </c>
      <c r="U58" s="164" t="n">
        <v>0.0001926563</v>
      </c>
      <c r="V58" s="165" t="n">
        <v>0.0007819663</v>
      </c>
      <c r="X58" s="156" t="s">
        <v>204</v>
      </c>
      <c r="Y58" s="161" t="n">
        <v>-0.0001605185</v>
      </c>
      <c r="Z58" s="162" t="n">
        <v>-5.144543E-005</v>
      </c>
      <c r="AA58" s="163" t="n">
        <v>-2.450811E-005</v>
      </c>
      <c r="AB58" s="163" t="n">
        <v>-8.966782E-005</v>
      </c>
      <c r="AC58" s="163" t="n">
        <v>1.397089E-005</v>
      </c>
      <c r="AD58" s="163" t="n">
        <v>1.473454E-005</v>
      </c>
      <c r="AE58" s="163" t="n">
        <v>0</v>
      </c>
      <c r="AF58" s="163" t="n">
        <v>6.105815E-005</v>
      </c>
      <c r="AG58" s="163" t="n">
        <v>5.931145E-005</v>
      </c>
      <c r="AH58" s="163" t="n">
        <v>0</v>
      </c>
      <c r="AI58" s="163" t="n">
        <v>4.694647E-005</v>
      </c>
      <c r="AJ58" s="163" t="n">
        <v>-2.682521E-005</v>
      </c>
      <c r="AK58" s="163" t="n">
        <v>0</v>
      </c>
      <c r="AL58" s="163" t="n">
        <v>-4.687256E-005</v>
      </c>
      <c r="AM58" s="163" t="n">
        <v>5.750733E-005</v>
      </c>
      <c r="AN58" s="163" t="n">
        <v>2.435821E-005</v>
      </c>
      <c r="AO58" s="163" t="n">
        <v>-6.172126E-005</v>
      </c>
      <c r="AP58" s="163" t="n">
        <v>6.54172E-005</v>
      </c>
      <c r="AQ58" s="163" t="n">
        <v>-1.464122E-005</v>
      </c>
      <c r="AR58" s="164" t="n">
        <v>6.475364E-005</v>
      </c>
      <c r="AS58" s="150" t="n">
        <v>0.0007460951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7653</v>
      </c>
      <c r="D59" s="167"/>
      <c r="X59" s="166" t="s">
        <v>205</v>
      </c>
      <c r="Y59" s="166"/>
      <c r="Z59" s="0" t="n">
        <v>14.360685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4.633811111111</v>
      </c>
      <c r="D60" s="76"/>
      <c r="X60" s="82" t="s">
        <v>206</v>
      </c>
      <c r="Y60" s="82"/>
      <c r="Z60" s="169" t="n">
        <f aca="false">AVERAGE(Z20:AQ20)/Z62*1000</f>
        <v>704.5097555555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79091798769128</v>
      </c>
      <c r="D61" s="172"/>
      <c r="E61" s="147"/>
      <c r="X61" s="170" t="s">
        <v>207</v>
      </c>
      <c r="Y61" s="170"/>
      <c r="Z61" s="171" t="n">
        <f aca="false">'Work sheet'!Q35</f>
        <v>0.0211022584983047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0.182953</v>
      </c>
      <c r="C66" s="181" t="n">
        <v>0.095655</v>
      </c>
      <c r="D66" s="181" t="n">
        <v>0.411343</v>
      </c>
      <c r="E66" s="181" t="n">
        <v>0.09508</v>
      </c>
      <c r="F66" s="181" t="n">
        <v>0.400794</v>
      </c>
      <c r="G66" s="181" t="n">
        <v>0.368115</v>
      </c>
      <c r="H66" s="181" t="n">
        <v>0.463402</v>
      </c>
      <c r="I66" s="181" t="n">
        <v>0.559775</v>
      </c>
      <c r="J66" s="181" t="n">
        <v>0.553812</v>
      </c>
      <c r="K66" s="181" t="n">
        <v>-0.096352</v>
      </c>
      <c r="L66" s="181" t="n">
        <v>0.331309</v>
      </c>
      <c r="M66" s="181" t="n">
        <v>0.12269</v>
      </c>
      <c r="N66" s="181" t="n">
        <v>0.303092</v>
      </c>
      <c r="O66" s="181" t="n">
        <v>-0.032348</v>
      </c>
      <c r="P66" s="181" t="n">
        <v>0.014442</v>
      </c>
      <c r="Q66" s="181" t="n">
        <v>0.233013</v>
      </c>
      <c r="R66" s="181" t="n">
        <v>0.207427</v>
      </c>
      <c r="S66" s="181" t="n">
        <v>0.297679</v>
      </c>
      <c r="T66" s="181" t="n">
        <v>-0.050423</v>
      </c>
      <c r="U66" s="181" t="n">
        <v>-0.059298</v>
      </c>
      <c r="V66" s="182"/>
      <c r="X66" s="180" t="s">
        <v>211</v>
      </c>
      <c r="Y66" s="181" t="n">
        <v>-0.026727</v>
      </c>
      <c r="Z66" s="181" t="n">
        <v>-0.019421</v>
      </c>
      <c r="AA66" s="181" t="n">
        <v>-0.000986</v>
      </c>
      <c r="AB66" s="181" t="n">
        <v>0.002077</v>
      </c>
      <c r="AC66" s="181" t="n">
        <v>-0.400412</v>
      </c>
      <c r="AD66" s="181" t="n">
        <v>-0.489985</v>
      </c>
      <c r="AE66" s="181" t="n">
        <v>-0.384654</v>
      </c>
      <c r="AF66" s="181" t="n">
        <v>-0.043466</v>
      </c>
      <c r="AG66" s="181" t="n">
        <v>-0.194194</v>
      </c>
      <c r="AH66" s="181" t="n">
        <v>-0.012815</v>
      </c>
      <c r="AI66" s="181" t="n">
        <v>-0.066668</v>
      </c>
      <c r="AJ66" s="181" t="n">
        <v>-0.060208</v>
      </c>
      <c r="AK66" s="181" t="n">
        <v>-0.032927</v>
      </c>
      <c r="AL66" s="181" t="n">
        <v>-0.185271</v>
      </c>
      <c r="AM66" s="181" t="n">
        <v>-0.053092</v>
      </c>
      <c r="AN66" s="181" t="n">
        <v>-0.067659</v>
      </c>
      <c r="AO66" s="181" t="n">
        <v>-0.079429</v>
      </c>
      <c r="AP66" s="181" t="n">
        <v>-0.145936</v>
      </c>
      <c r="AQ66" s="181" t="n">
        <v>-0.168388</v>
      </c>
      <c r="AR66" s="181" t="n">
        <v>-0.334494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132636</v>
      </c>
      <c r="C67" s="181" t="n">
        <v>0.026539</v>
      </c>
      <c r="D67" s="181" t="n">
        <v>2.430646</v>
      </c>
      <c r="E67" s="181" t="n">
        <v>0.043311</v>
      </c>
      <c r="F67" s="181" t="n">
        <v>0.006876</v>
      </c>
      <c r="G67" s="181" t="n">
        <v>6.1E-005</v>
      </c>
      <c r="H67" s="181" t="n">
        <v>0.001686</v>
      </c>
      <c r="I67" s="181" t="n">
        <v>0.006076</v>
      </c>
      <c r="J67" s="181" t="n">
        <v>0.000259</v>
      </c>
      <c r="K67" s="181" t="n">
        <v>0.006521</v>
      </c>
      <c r="L67" s="181" t="n">
        <v>0.087607</v>
      </c>
      <c r="M67" s="181" t="n">
        <v>0.00749</v>
      </c>
      <c r="N67" s="181" t="n">
        <v>0.046799</v>
      </c>
      <c r="O67" s="181" t="n">
        <v>0.002146</v>
      </c>
      <c r="P67" s="181" t="n">
        <v>0.349111</v>
      </c>
      <c r="Q67" s="181" t="n">
        <v>0.003115</v>
      </c>
      <c r="R67" s="181" t="n">
        <v>0.000171</v>
      </c>
      <c r="S67" s="181" t="n">
        <v>0.00025</v>
      </c>
      <c r="T67" s="181" t="n">
        <v>0.035945</v>
      </c>
      <c r="U67" s="181" t="n">
        <v>0.048131</v>
      </c>
      <c r="V67" s="182"/>
      <c r="X67" s="180" t="s">
        <v>212</v>
      </c>
      <c r="Y67" s="181" t="n">
        <v>0.046377</v>
      </c>
      <c r="Z67" s="181" t="n">
        <v>0.026445</v>
      </c>
      <c r="AA67" s="181" t="n">
        <v>0.008719</v>
      </c>
      <c r="AB67" s="181" t="n">
        <v>5.2E-005</v>
      </c>
      <c r="AC67" s="181" t="n">
        <v>7.4E-005</v>
      </c>
      <c r="AD67" s="181" t="n">
        <v>6E-005</v>
      </c>
      <c r="AE67" s="181" t="n">
        <v>0.000891</v>
      </c>
      <c r="AF67" s="181" t="n">
        <v>0.04809</v>
      </c>
      <c r="AG67" s="181" t="n">
        <v>0.001998</v>
      </c>
      <c r="AH67" s="181" t="n">
        <v>0.011191</v>
      </c>
      <c r="AI67" s="181" t="n">
        <v>0.410481</v>
      </c>
      <c r="AJ67" s="181" t="n">
        <v>0.224129</v>
      </c>
      <c r="AK67" s="181" t="n">
        <v>0.203308</v>
      </c>
      <c r="AL67" s="181" t="n">
        <v>0.353796</v>
      </c>
      <c r="AM67" s="181" t="n">
        <v>0.238885</v>
      </c>
      <c r="AN67" s="181" t="n">
        <v>0.291037</v>
      </c>
      <c r="AO67" s="181" t="n">
        <v>0.451483</v>
      </c>
      <c r="AP67" s="181" t="n">
        <v>0.062352</v>
      </c>
      <c r="AQ67" s="181" t="n">
        <v>1.169116</v>
      </c>
      <c r="AR67" s="181" t="n">
        <v>5.18356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1</v>
      </c>
      <c r="D68" s="181" t="n">
        <v>1500</v>
      </c>
      <c r="E68" s="181" t="n">
        <v>2248</v>
      </c>
      <c r="F68" s="181" t="n">
        <v>3000</v>
      </c>
      <c r="G68" s="181" t="n">
        <v>3749</v>
      </c>
      <c r="H68" s="181" t="n">
        <v>4499</v>
      </c>
      <c r="I68" s="181" t="n">
        <v>5248</v>
      </c>
      <c r="J68" s="181" t="n">
        <v>5998</v>
      </c>
      <c r="K68" s="181" t="n">
        <v>6748</v>
      </c>
      <c r="L68" s="181" t="n">
        <v>7499</v>
      </c>
      <c r="M68" s="181" t="n">
        <v>8250</v>
      </c>
      <c r="N68" s="181" t="n">
        <v>8998</v>
      </c>
      <c r="O68" s="181" t="n">
        <v>9748</v>
      </c>
      <c r="P68" s="181" t="n">
        <v>10499</v>
      </c>
      <c r="Q68" s="181" t="n">
        <v>11248</v>
      </c>
      <c r="R68" s="181" t="n">
        <v>11998</v>
      </c>
      <c r="S68" s="181" t="n">
        <v>12747</v>
      </c>
      <c r="T68" s="181" t="n">
        <v>13497</v>
      </c>
      <c r="U68" s="181" t="n">
        <v>14248</v>
      </c>
      <c r="V68" s="182"/>
      <c r="X68" s="180" t="s">
        <v>213</v>
      </c>
      <c r="Y68" s="181" t="n">
        <v>0</v>
      </c>
      <c r="Z68" s="181" t="n">
        <v>747</v>
      </c>
      <c r="AA68" s="181" t="n">
        <v>1498</v>
      </c>
      <c r="AB68" s="181" t="n">
        <v>2244</v>
      </c>
      <c r="AC68" s="181" t="n">
        <v>2997</v>
      </c>
      <c r="AD68" s="181" t="n">
        <v>3746</v>
      </c>
      <c r="AE68" s="181" t="n">
        <v>4496</v>
      </c>
      <c r="AF68" s="181" t="n">
        <v>5246</v>
      </c>
      <c r="AG68" s="181" t="n">
        <v>5994</v>
      </c>
      <c r="AH68" s="181" t="n">
        <v>6745</v>
      </c>
      <c r="AI68" s="181" t="n">
        <v>7496</v>
      </c>
      <c r="AJ68" s="181" t="n">
        <v>8247</v>
      </c>
      <c r="AK68" s="181" t="n">
        <v>8996</v>
      </c>
      <c r="AL68" s="181" t="n">
        <v>9746</v>
      </c>
      <c r="AM68" s="181" t="n">
        <v>10496</v>
      </c>
      <c r="AN68" s="181" t="n">
        <v>11246</v>
      </c>
      <c r="AO68" s="181" t="n">
        <v>11997</v>
      </c>
      <c r="AP68" s="181" t="n">
        <v>12745</v>
      </c>
      <c r="AQ68" s="181" t="n">
        <v>13496</v>
      </c>
      <c r="AR68" s="181" t="n">
        <v>14246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5.33113</v>
      </c>
      <c r="D69" s="181" t="s">
        <v>216</v>
      </c>
      <c r="E69" s="182" t="n">
        <v>880.703778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3000237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3000237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8.7387</v>
      </c>
      <c r="C2" s="188" t="n">
        <f aca="false">'Original data'!C20/'Original data'!$C62*1000</f>
        <v>704.0201</v>
      </c>
      <c r="D2" s="188" t="n">
        <f aca="false">'Original data'!D20/'Original data'!$C62*1000</f>
        <v>704.5628</v>
      </c>
      <c r="E2" s="188" t="n">
        <f aca="false">'Original data'!E20/'Original data'!$C62*1000</f>
        <v>704.7369</v>
      </c>
      <c r="F2" s="188" t="n">
        <f aca="false">'Original data'!F20/'Original data'!$C62*1000</f>
        <v>704.7143</v>
      </c>
      <c r="G2" s="188" t="n">
        <f aca="false">'Original data'!G20/'Original data'!$C62*1000</f>
        <v>704.7033</v>
      </c>
      <c r="H2" s="188" t="n">
        <f aca="false">'Original data'!H20/'Original data'!$C62*1000</f>
        <v>704.7379</v>
      </c>
      <c r="I2" s="188" t="n">
        <f aca="false">'Original data'!I20/'Original data'!$C62*1000</f>
        <v>704.7429</v>
      </c>
      <c r="J2" s="188" t="n">
        <f aca="false">'Original data'!J20/'Original data'!$C62*1000</f>
        <v>704.74</v>
      </c>
      <c r="K2" s="188" t="n">
        <f aca="false">'Original data'!K20/'Original data'!$C62*1000</f>
        <v>704.7534</v>
      </c>
      <c r="L2" s="188" t="n">
        <f aca="false">'Original data'!L20/'Original data'!$C62*1000</f>
        <v>704.7232</v>
      </c>
      <c r="M2" s="188" t="n">
        <f aca="false">'Original data'!M20/'Original data'!$C62*1000</f>
        <v>704.6395</v>
      </c>
      <c r="N2" s="188" t="n">
        <f aca="false">'Original data'!N20/'Original data'!$C62*1000</f>
        <v>704.5876</v>
      </c>
      <c r="O2" s="188" t="n">
        <f aca="false">'Original data'!O20/'Original data'!$C62*1000</f>
        <v>704.6309</v>
      </c>
      <c r="P2" s="188" t="n">
        <f aca="false">'Original data'!P20/'Original data'!$C62*1000</f>
        <v>704.6555</v>
      </c>
      <c r="Q2" s="188" t="n">
        <f aca="false">'Original data'!Q20/'Original data'!$C62*1000</f>
        <v>704.6667</v>
      </c>
      <c r="R2" s="188" t="n">
        <f aca="false">'Original data'!R20/'Original data'!$C62*1000</f>
        <v>704.6696</v>
      </c>
      <c r="S2" s="188" t="n">
        <f aca="false">'Original data'!S20/'Original data'!$C62*1000</f>
        <v>704.7271</v>
      </c>
      <c r="T2" s="188" t="n">
        <f aca="false">'Original data'!T20/'Original data'!$C62*1000</f>
        <v>704.3969</v>
      </c>
      <c r="U2" s="189" t="n">
        <f aca="false">'Original data'!U20/'Original data'!$C62*1000</f>
        <v>408.9295</v>
      </c>
      <c r="V2" s="190" t="n">
        <f aca="false">'Original data'!V20</f>
        <v>101.169372186</v>
      </c>
      <c r="W2" s="191"/>
      <c r="X2" s="183" t="s">
        <v>218</v>
      </c>
      <c r="Y2" s="187" t="n">
        <f aca="false">'Original data'!Y20/'Original data'!$Z62*1000</f>
        <v>396.5816</v>
      </c>
      <c r="Z2" s="188" t="n">
        <f aca="false">'Original data'!Z20/'Original data'!$Z62*1000</f>
        <v>703.9697</v>
      </c>
      <c r="AA2" s="188" t="n">
        <f aca="false">'Original data'!AA20/'Original data'!$Z62*1000</f>
        <v>704.4571</v>
      </c>
      <c r="AB2" s="188" t="n">
        <f aca="false">'Original data'!AB20/'Original data'!$Z62*1000</f>
        <v>704.5615</v>
      </c>
      <c r="AC2" s="188" t="n">
        <f aca="false">'Original data'!AC20/'Original data'!$Z62*1000</f>
        <v>704.5504</v>
      </c>
      <c r="AD2" s="188" t="n">
        <f aca="false">'Original data'!AD20/'Original data'!$Z62*1000</f>
        <v>704.5681</v>
      </c>
      <c r="AE2" s="188" t="n">
        <f aca="false">'Original data'!AE20/'Original data'!$Z62*1000</f>
        <v>704.5743</v>
      </c>
      <c r="AF2" s="188" t="n">
        <f aca="false">'Original data'!AF20/'Original data'!$Z62*1000</f>
        <v>704.5566</v>
      </c>
      <c r="AG2" s="188" t="n">
        <f aca="false">'Original data'!AG20/'Original data'!$Z62*1000</f>
        <v>704.6026</v>
      </c>
      <c r="AH2" s="188" t="n">
        <f aca="false">'Original data'!AH20/'Original data'!$Z62*1000</f>
        <v>704.588</v>
      </c>
      <c r="AI2" s="188" t="n">
        <f aca="false">'Original data'!AI20/'Original data'!$Z62*1000</f>
        <v>704.5008</v>
      </c>
      <c r="AJ2" s="188" t="n">
        <f aca="false">'Original data'!AJ20/'Original data'!$Z62*1000</f>
        <v>704.4834</v>
      </c>
      <c r="AK2" s="188" t="n">
        <f aca="false">'Original data'!AK20/'Original data'!$Z62*1000</f>
        <v>704.5163</v>
      </c>
      <c r="AL2" s="188" t="n">
        <f aca="false">'Original data'!AL20/'Original data'!$Z62*1000</f>
        <v>704.5935</v>
      </c>
      <c r="AM2" s="188" t="n">
        <f aca="false">'Original data'!AM20/'Original data'!$Z62*1000</f>
        <v>704.5893</v>
      </c>
      <c r="AN2" s="188" t="n">
        <f aca="false">'Original data'!AN20/'Original data'!$Z62*1000</f>
        <v>704.5409</v>
      </c>
      <c r="AO2" s="188" t="n">
        <f aca="false">'Original data'!AO20/'Original data'!$Z62*1000</f>
        <v>704.6498</v>
      </c>
      <c r="AP2" s="188" t="n">
        <f aca="false">'Original data'!AP20/'Original data'!$Z62*1000</f>
        <v>704.613</v>
      </c>
      <c r="AQ2" s="188" t="n">
        <f aca="false">'Original data'!AQ20/'Original data'!$Z62*1000</f>
        <v>704.2603</v>
      </c>
      <c r="AR2" s="189" t="n">
        <f aca="false">'Original data'!AR20/'Original data'!$Z62*1000</f>
        <v>415.6718</v>
      </c>
      <c r="AS2" s="189" t="n">
        <f aca="false">'Original data'!AS20</f>
        <v>101.186438056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1.950559</v>
      </c>
      <c r="C3" s="194" t="n">
        <f aca="false">'Original data'!C21*'Original data'!$U4</f>
        <v>-3.211323</v>
      </c>
      <c r="D3" s="194" t="n">
        <f aca="false">'Original data'!D21*'Original data'!$U4</f>
        <v>-1.584469</v>
      </c>
      <c r="E3" s="194" t="n">
        <f aca="false">'Original data'!E21*'Original data'!$U4</f>
        <v>-1.614664</v>
      </c>
      <c r="F3" s="194" t="n">
        <f aca="false">'Original data'!F21*'Original data'!$U4</f>
        <v>-1.812471</v>
      </c>
      <c r="G3" s="194" t="n">
        <f aca="false">'Original data'!G21*'Original data'!$U4</f>
        <v>-2.14937</v>
      </c>
      <c r="H3" s="194" t="n">
        <f aca="false">'Original data'!H21*'Original data'!$U4</f>
        <v>-1.607905</v>
      </c>
      <c r="I3" s="194" t="n">
        <f aca="false">'Original data'!I21*'Original data'!$U4</f>
        <v>-1.733698</v>
      </c>
      <c r="J3" s="194" t="n">
        <f aca="false">'Original data'!J21*'Original data'!$U4</f>
        <v>-1.551503</v>
      </c>
      <c r="K3" s="194" t="n">
        <f aca="false">'Original data'!K21*'Original data'!$U4</f>
        <v>-1.371547</v>
      </c>
      <c r="L3" s="194" t="n">
        <f aca="false">'Original data'!L21*'Original data'!$U4</f>
        <v>-0.739004</v>
      </c>
      <c r="M3" s="194" t="n">
        <f aca="false">'Original data'!M21*'Original data'!$U4</f>
        <v>2.166236</v>
      </c>
      <c r="N3" s="194" t="n">
        <f aca="false">'Original data'!N21*'Original data'!$U4</f>
        <v>2.777414</v>
      </c>
      <c r="O3" s="194" t="n">
        <f aca="false">'Original data'!O21*'Original data'!$U4</f>
        <v>1.791889</v>
      </c>
      <c r="P3" s="194" t="n">
        <f aca="false">'Original data'!P21*'Original data'!$U4</f>
        <v>1.535813</v>
      </c>
      <c r="Q3" s="194" t="n">
        <f aca="false">'Original data'!Q21*'Original data'!$U4</f>
        <v>2.23088</v>
      </c>
      <c r="R3" s="194" t="n">
        <f aca="false">'Original data'!R21*'Original data'!$U4</f>
        <v>1.962429</v>
      </c>
      <c r="S3" s="194" t="n">
        <f aca="false">'Original data'!S21*'Original data'!$U4</f>
        <v>1.319695</v>
      </c>
      <c r="T3" s="194" t="n">
        <f aca="false">'Original data'!T21*'Original data'!$U4</f>
        <v>1.84407</v>
      </c>
      <c r="U3" s="195" t="n">
        <f aca="false">'Original data'!U21*'Original data'!$U4</f>
        <v>1.10775</v>
      </c>
      <c r="V3" s="196" t="n">
        <f aca="false">'Original data'!V21*'Original data'!$U4</f>
        <v>-1.531680177</v>
      </c>
      <c r="W3" s="191"/>
      <c r="X3" s="197" t="str">
        <f aca="false">'Original data'!X21</f>
        <v>Angle (mrad)</v>
      </c>
      <c r="Y3" s="193" t="n">
        <f aca="false">'Original data'!Y21*'Original data'!$U4</f>
        <v>4.031672</v>
      </c>
      <c r="Z3" s="194" t="n">
        <f aca="false">'Original data'!Z21*'Original data'!$U4</f>
        <v>-0.854013</v>
      </c>
      <c r="AA3" s="194" t="n">
        <f aca="false">'Original data'!AA21*'Original data'!$U4</f>
        <v>-0.766246</v>
      </c>
      <c r="AB3" s="194" t="n">
        <f aca="false">'Original data'!AB21*'Original data'!$U4</f>
        <v>-0.299003</v>
      </c>
      <c r="AC3" s="194" t="n">
        <f aca="false">'Original data'!AC21*'Original data'!$U4</f>
        <v>-0.121797</v>
      </c>
      <c r="AD3" s="194" t="n">
        <f aca="false">'Original data'!AD21*'Original data'!$U4</f>
        <v>-0.654584</v>
      </c>
      <c r="AE3" s="194" t="n">
        <f aca="false">'Original data'!AE21*'Original data'!$U4</f>
        <v>0.022419</v>
      </c>
      <c r="AF3" s="194" t="n">
        <f aca="false">'Original data'!AF21*'Original data'!$U4</f>
        <v>0.10309</v>
      </c>
      <c r="AG3" s="194" t="n">
        <f aca="false">'Original data'!AG21*'Original data'!$U4</f>
        <v>-0.155365</v>
      </c>
      <c r="AH3" s="194" t="n">
        <f aca="false">'Original data'!AH21*'Original data'!$U4</f>
        <v>0.283318</v>
      </c>
      <c r="AI3" s="194" t="n">
        <f aca="false">'Original data'!AI21*'Original data'!$U4</f>
        <v>0.509861</v>
      </c>
      <c r="AJ3" s="194" t="n">
        <f aca="false">'Original data'!AJ21*'Original data'!$U4</f>
        <v>0.138443</v>
      </c>
      <c r="AK3" s="194" t="n">
        <f aca="false">'Original data'!AK21*'Original data'!$U4</f>
        <v>0.66267</v>
      </c>
      <c r="AL3" s="194" t="n">
        <f aca="false">'Original data'!AL21*'Original data'!$U4</f>
        <v>-0.190531</v>
      </c>
      <c r="AM3" s="194" t="n">
        <f aca="false">'Original data'!AM21*'Original data'!$U4</f>
        <v>-0.31818</v>
      </c>
      <c r="AN3" s="194" t="n">
        <f aca="false">'Original data'!AN21*'Original data'!$U4</f>
        <v>0.229953</v>
      </c>
      <c r="AO3" s="194" t="n">
        <f aca="false">'Original data'!AO21*'Original data'!$U4</f>
        <v>-0.079426</v>
      </c>
      <c r="AP3" s="194" t="n">
        <f aca="false">'Original data'!AP21*'Original data'!$U4</f>
        <v>-0.643824</v>
      </c>
      <c r="AQ3" s="194" t="n">
        <f aca="false">'Original data'!AQ21*'Original data'!$U4</f>
        <v>-0.12298</v>
      </c>
      <c r="AR3" s="195" t="n">
        <f aca="false">'Original data'!AR21*'Original data'!$U4</f>
        <v>-0.023396</v>
      </c>
      <c r="AS3" s="195" t="n">
        <f aca="false">'Original data'!AS21*'Original data'!$U4</f>
        <v>-1.427674891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5.55462</v>
      </c>
      <c r="C6" s="208" t="n">
        <f aca="false">'Original data'!C24*'Original data'!$U$3</f>
        <v>0.6884855</v>
      </c>
      <c r="D6" s="208" t="n">
        <f aca="false">'Original data'!D24*'Original data'!$U$3</f>
        <v>0.4663928</v>
      </c>
      <c r="E6" s="208" t="n">
        <f aca="false">'Original data'!E24*'Original data'!$U$3</f>
        <v>-0.3077495</v>
      </c>
      <c r="F6" s="208" t="n">
        <f aca="false">'Original data'!F24*'Original data'!$U$3</f>
        <v>0.2718149</v>
      </c>
      <c r="G6" s="208" t="n">
        <f aca="false">'Original data'!G24*'Original data'!$U$3</f>
        <v>0.328361</v>
      </c>
      <c r="H6" s="208" t="n">
        <f aca="false">'Original data'!H24*'Original data'!$U$3</f>
        <v>0.2565479</v>
      </c>
      <c r="I6" s="208" t="n">
        <f aca="false">'Original data'!I24*'Original data'!$U$3</f>
        <v>0.1069492</v>
      </c>
      <c r="J6" s="208" t="n">
        <f aca="false">'Original data'!J24*'Original data'!$U$3</f>
        <v>0.477478</v>
      </c>
      <c r="K6" s="208" t="n">
        <f aca="false">'Original data'!K24*'Original data'!$U$3</f>
        <v>0.2942736</v>
      </c>
      <c r="L6" s="208" t="n">
        <f aca="false">'Original data'!L24*'Original data'!$U$3</f>
        <v>0.6034866</v>
      </c>
      <c r="M6" s="208" t="n">
        <f aca="false">'Original data'!M24*'Original data'!$U$3</f>
        <v>0.2580316</v>
      </c>
      <c r="N6" s="208" t="n">
        <f aca="false">'Original data'!N24*'Original data'!$U$3</f>
        <v>0.11029</v>
      </c>
      <c r="O6" s="208" t="n">
        <f aca="false">'Original data'!O24*'Original data'!$U$3</f>
        <v>-0.1726039</v>
      </c>
      <c r="P6" s="208" t="n">
        <f aca="false">'Original data'!P24*'Original data'!$U$3</f>
        <v>0.2029536</v>
      </c>
      <c r="Q6" s="208" t="n">
        <f aca="false">'Original data'!Q24*'Original data'!$U$3</f>
        <v>0.798326</v>
      </c>
      <c r="R6" s="208" t="n">
        <f aca="false">'Original data'!R24*'Original data'!$U$3</f>
        <v>0.6946435</v>
      </c>
      <c r="S6" s="208" t="n">
        <f aca="false">'Original data'!S24*'Original data'!$U$3</f>
        <v>0.01174345</v>
      </c>
      <c r="T6" s="208" t="n">
        <f aca="false">'Original data'!T24*'Original data'!$U$3</f>
        <v>0.1708519</v>
      </c>
      <c r="U6" s="208" t="n">
        <f aca="false">'Original data'!U24*'Original data'!$U$3</f>
        <v>23.5547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6.511</v>
      </c>
      <c r="Z6" s="208" t="n">
        <f aca="false">'Original data'!Z24*'Original data'!$U$3</f>
        <v>-0.9499752</v>
      </c>
      <c r="AA6" s="208" t="n">
        <f aca="false">'Original data'!AA24*'Original data'!$U$3</f>
        <v>-0.2579308</v>
      </c>
      <c r="AB6" s="208" t="n">
        <f aca="false">'Original data'!AB24*'Original data'!$U$3</f>
        <v>-0.06807546</v>
      </c>
      <c r="AC6" s="208" t="n">
        <f aca="false">'Original data'!AC24*'Original data'!$U$3</f>
        <v>-1.050158</v>
      </c>
      <c r="AD6" s="208" t="n">
        <f aca="false">'Original data'!AD24*'Original data'!$U$3</f>
        <v>-1.296621</v>
      </c>
      <c r="AE6" s="208" t="n">
        <f aca="false">'Original data'!AE24*'Original data'!$U$3</f>
        <v>-1.312867</v>
      </c>
      <c r="AF6" s="208" t="n">
        <f aca="false">'Original data'!AF24*'Original data'!$U$3</f>
        <v>-0.733436</v>
      </c>
      <c r="AG6" s="208" t="n">
        <f aca="false">'Original data'!AG24*'Original data'!$U$3</f>
        <v>-0.5148151</v>
      </c>
      <c r="AH6" s="208" t="n">
        <f aca="false">'Original data'!AH24*'Original data'!$U$3</f>
        <v>-0.7216589</v>
      </c>
      <c r="AI6" s="208" t="n">
        <f aca="false">'Original data'!AI24*'Original data'!$U$3</f>
        <v>-0.4358077</v>
      </c>
      <c r="AJ6" s="208" t="n">
        <f aca="false">'Original data'!AJ24*'Original data'!$U$3</f>
        <v>-0.8765151</v>
      </c>
      <c r="AK6" s="208" t="n">
        <f aca="false">'Original data'!AK24*'Original data'!$U$3</f>
        <v>-1.06661</v>
      </c>
      <c r="AL6" s="208" t="n">
        <f aca="false">'Original data'!AL24*'Original data'!$U$3</f>
        <v>-1.261445</v>
      </c>
      <c r="AM6" s="208" t="n">
        <f aca="false">'Original data'!AM24*'Original data'!$U$3</f>
        <v>-1.285124</v>
      </c>
      <c r="AN6" s="208" t="n">
        <f aca="false">'Original data'!AN24*'Original data'!$U$3</f>
        <v>-0.621584</v>
      </c>
      <c r="AO6" s="208" t="n">
        <f aca="false">'Original data'!AO24*'Original data'!$U$3</f>
        <v>-0.7728205</v>
      </c>
      <c r="AP6" s="208" t="n">
        <f aca="false">'Original data'!AP24*'Original data'!$U$3</f>
        <v>-0.6539719</v>
      </c>
      <c r="AQ6" s="208" t="n">
        <f aca="false">'Original data'!AQ24*'Original data'!$U$3</f>
        <v>-1.300324</v>
      </c>
      <c r="AR6" s="208" t="n">
        <f aca="false">'Original data'!AR24*'Original data'!$U$3</f>
        <v>-24.2425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2174</v>
      </c>
      <c r="C7" s="208" t="n">
        <f aca="false">'Original data'!C25</f>
        <v>1.881597</v>
      </c>
      <c r="D7" s="208" t="n">
        <f aca="false">'Original data'!D25</f>
        <v>2.327626</v>
      </c>
      <c r="E7" s="208" t="n">
        <f aca="false">'Original data'!E25</f>
        <v>2.976223</v>
      </c>
      <c r="F7" s="208" t="n">
        <f aca="false">'Original data'!F25</f>
        <v>2.46688</v>
      </c>
      <c r="G7" s="208" t="n">
        <f aca="false">'Original data'!G25</f>
        <v>2.105156</v>
      </c>
      <c r="H7" s="208" t="n">
        <f aca="false">'Original data'!H25</f>
        <v>2.491425</v>
      </c>
      <c r="I7" s="208" t="n">
        <f aca="false">'Original data'!I25</f>
        <v>2.462956</v>
      </c>
      <c r="J7" s="208" t="n">
        <f aca="false">'Original data'!J25</f>
        <v>2.391149</v>
      </c>
      <c r="K7" s="208" t="n">
        <f aca="false">'Original data'!K25</f>
        <v>2.257628</v>
      </c>
      <c r="L7" s="208" t="n">
        <f aca="false">'Original data'!L25</f>
        <v>1.985626</v>
      </c>
      <c r="M7" s="208" t="n">
        <f aca="false">'Original data'!M25</f>
        <v>1.282922</v>
      </c>
      <c r="N7" s="208" t="n">
        <f aca="false">'Original data'!N25</f>
        <v>1.58746</v>
      </c>
      <c r="O7" s="208" t="n">
        <f aca="false">'Original data'!O25</f>
        <v>0.4782722</v>
      </c>
      <c r="P7" s="208" t="n">
        <f aca="false">'Original data'!P25</f>
        <v>0.9772462</v>
      </c>
      <c r="Q7" s="208" t="n">
        <f aca="false">'Original data'!Q25</f>
        <v>2.013857</v>
      </c>
      <c r="R7" s="208" t="n">
        <f aca="false">'Original data'!R25</f>
        <v>2.378903</v>
      </c>
      <c r="S7" s="208" t="n">
        <f aca="false">'Original data'!S25</f>
        <v>2.631901</v>
      </c>
      <c r="T7" s="208" t="n">
        <f aca="false">'Original data'!T25</f>
        <v>2.837427</v>
      </c>
      <c r="U7" s="208" t="n">
        <f aca="false">'Original data'!U25</f>
        <v>9.397384</v>
      </c>
      <c r="V7" s="209"/>
      <c r="W7" s="210"/>
      <c r="X7" s="211" t="str">
        <f aca="false">'Original data'!X25</f>
        <v>b3</v>
      </c>
      <c r="Y7" s="208" t="n">
        <f aca="false">'Original data'!Y25</f>
        <v>39.40002</v>
      </c>
      <c r="Z7" s="208" t="n">
        <f aca="false">'Original data'!Z25</f>
        <v>0.8596867</v>
      </c>
      <c r="AA7" s="208" t="n">
        <f aca="false">'Original data'!AA25</f>
        <v>1.424868</v>
      </c>
      <c r="AB7" s="208" t="n">
        <f aca="false">'Original data'!AB25</f>
        <v>0.9918711</v>
      </c>
      <c r="AC7" s="208" t="n">
        <f aca="false">'Original data'!AC25</f>
        <v>1.265794</v>
      </c>
      <c r="AD7" s="208" t="n">
        <f aca="false">'Original data'!AD25</f>
        <v>0.1130383</v>
      </c>
      <c r="AE7" s="208" t="n">
        <f aca="false">'Original data'!AE25</f>
        <v>1.058857</v>
      </c>
      <c r="AF7" s="208" t="n">
        <f aca="false">'Original data'!AF25</f>
        <v>1.642261</v>
      </c>
      <c r="AG7" s="208" t="n">
        <f aca="false">'Original data'!AG25</f>
        <v>1.267246</v>
      </c>
      <c r="AH7" s="208" t="n">
        <f aca="false">'Original data'!AH25</f>
        <v>0.727787</v>
      </c>
      <c r="AI7" s="208" t="n">
        <f aca="false">'Original data'!AI25</f>
        <v>0.4565728</v>
      </c>
      <c r="AJ7" s="208" t="n">
        <f aca="false">'Original data'!AJ25</f>
        <v>0.7876303</v>
      </c>
      <c r="AK7" s="208" t="n">
        <f aca="false">'Original data'!AK25</f>
        <v>1.075391</v>
      </c>
      <c r="AL7" s="208" t="n">
        <f aca="false">'Original data'!AL25</f>
        <v>-1.229011</v>
      </c>
      <c r="AM7" s="208" t="n">
        <f aca="false">'Original data'!AM25</f>
        <v>-0.2883111</v>
      </c>
      <c r="AN7" s="208" t="n">
        <f aca="false">'Original data'!AN25</f>
        <v>2.213743</v>
      </c>
      <c r="AO7" s="208" t="n">
        <f aca="false">'Original data'!AO25</f>
        <v>1.96979</v>
      </c>
      <c r="AP7" s="208" t="n">
        <f aca="false">'Original data'!AP25</f>
        <v>1.854904</v>
      </c>
      <c r="AQ7" s="208" t="n">
        <f aca="false">'Original data'!AQ25</f>
        <v>2.278229</v>
      </c>
      <c r="AR7" s="208" t="n">
        <f aca="false">'Original data'!AR25</f>
        <v>8.63132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643292</v>
      </c>
      <c r="C8" s="208" t="n">
        <f aca="false">'Original data'!C26*'Original data'!$U$3</f>
        <v>0.1172271</v>
      </c>
      <c r="D8" s="208" t="n">
        <f aca="false">'Original data'!D26*'Original data'!$U$3</f>
        <v>-0.01130799</v>
      </c>
      <c r="E8" s="208" t="n">
        <f aca="false">'Original data'!E26*'Original data'!$U$3</f>
        <v>-0.2269418</v>
      </c>
      <c r="F8" s="208" t="n">
        <f aca="false">'Original data'!F26*'Original data'!$U$3</f>
        <v>-0.1160226</v>
      </c>
      <c r="G8" s="208" t="n">
        <f aca="false">'Original data'!G26*'Original data'!$U$3</f>
        <v>-0.07808723</v>
      </c>
      <c r="H8" s="208" t="n">
        <f aca="false">'Original data'!H26*'Original data'!$U$3</f>
        <v>-0.1908865</v>
      </c>
      <c r="I8" s="208" t="n">
        <f aca="false">'Original data'!I26*'Original data'!$U$3</f>
        <v>-0.1014319</v>
      </c>
      <c r="J8" s="208" t="n">
        <f aca="false">'Original data'!J26*'Original data'!$U$3</f>
        <v>-0.01810165</v>
      </c>
      <c r="K8" s="208" t="n">
        <f aca="false">'Original data'!K26*'Original data'!$U$3</f>
        <v>-0.182152</v>
      </c>
      <c r="L8" s="208" t="n">
        <f aca="false">'Original data'!L26*'Original data'!$U$3</f>
        <v>-0.03192433</v>
      </c>
      <c r="M8" s="208" t="n">
        <f aca="false">'Original data'!M26*'Original data'!$U$3</f>
        <v>-0.1846878</v>
      </c>
      <c r="N8" s="208" t="n">
        <f aca="false">'Original data'!N26*'Original data'!$U$3</f>
        <v>-0.1367827</v>
      </c>
      <c r="O8" s="208" t="n">
        <f aca="false">'Original data'!O26*'Original data'!$U$3</f>
        <v>-0.06099658</v>
      </c>
      <c r="P8" s="208" t="n">
        <f aca="false">'Original data'!P26*'Original data'!$U$3</f>
        <v>0.1217207</v>
      </c>
      <c r="Q8" s="208" t="n">
        <f aca="false">'Original data'!Q26*'Original data'!$U$3</f>
        <v>-0.07427004</v>
      </c>
      <c r="R8" s="208" t="n">
        <f aca="false">'Original data'!R26*'Original data'!$U$3</f>
        <v>-0.0606299</v>
      </c>
      <c r="S8" s="208" t="n">
        <f aca="false">'Original data'!S26*'Original data'!$U$3</f>
        <v>-0.1337916</v>
      </c>
      <c r="T8" s="208" t="n">
        <f aca="false">'Original data'!T26*'Original data'!$U$3</f>
        <v>-0.01599374</v>
      </c>
      <c r="U8" s="208" t="n">
        <f aca="false">'Original data'!U26*'Original data'!$U$3</f>
        <v>0.716254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175962</v>
      </c>
      <c r="Z8" s="208" t="n">
        <f aca="false">'Original data'!Z26*'Original data'!$U$3</f>
        <v>0.09365091</v>
      </c>
      <c r="AA8" s="208" t="n">
        <f aca="false">'Original data'!AA26*'Original data'!$U$3</f>
        <v>0.05495524</v>
      </c>
      <c r="AB8" s="208" t="n">
        <f aca="false">'Original data'!AB26*'Original data'!$U$3</f>
        <v>0.2335598</v>
      </c>
      <c r="AC8" s="208" t="n">
        <f aca="false">'Original data'!AC26*'Original data'!$U$3</f>
        <v>-0.06594101</v>
      </c>
      <c r="AD8" s="208" t="n">
        <f aca="false">'Original data'!AD26*'Original data'!$U$3</f>
        <v>-0.1191106</v>
      </c>
      <c r="AE8" s="208" t="n">
        <f aca="false">'Original data'!AE26*'Original data'!$U$3</f>
        <v>-0.03578414</v>
      </c>
      <c r="AF8" s="208" t="n">
        <f aca="false">'Original data'!AF26*'Original data'!$U$3</f>
        <v>0.1848809</v>
      </c>
      <c r="AG8" s="208" t="n">
        <f aca="false">'Original data'!AG26*'Original data'!$U$3</f>
        <v>0.04120463</v>
      </c>
      <c r="AH8" s="208" t="n">
        <f aca="false">'Original data'!AH26*'Original data'!$U$3</f>
        <v>-0.1148494</v>
      </c>
      <c r="AI8" s="208" t="n">
        <f aca="false">'Original data'!AI26*'Original data'!$U$3</f>
        <v>0.06082865</v>
      </c>
      <c r="AJ8" s="208" t="n">
        <f aca="false">'Original data'!AJ26*'Original data'!$U$3</f>
        <v>0.1966221</v>
      </c>
      <c r="AK8" s="208" t="n">
        <f aca="false">'Original data'!AK26*'Original data'!$U$3</f>
        <v>0.1283869</v>
      </c>
      <c r="AL8" s="208" t="n">
        <f aca="false">'Original data'!AL26*'Original data'!$U$3</f>
        <v>-0.07225535</v>
      </c>
      <c r="AM8" s="208" t="n">
        <f aca="false">'Original data'!AM26*'Original data'!$U$3</f>
        <v>-0.08552671</v>
      </c>
      <c r="AN8" s="208" t="n">
        <f aca="false">'Original data'!AN26*'Original data'!$U$3</f>
        <v>-0.1287148</v>
      </c>
      <c r="AO8" s="208" t="n">
        <f aca="false">'Original data'!AO26*'Original data'!$U$3</f>
        <v>-0.08470174</v>
      </c>
      <c r="AP8" s="208" t="n">
        <f aca="false">'Original data'!AP26*'Original data'!$U$3</f>
        <v>-0.1921793</v>
      </c>
      <c r="AQ8" s="208" t="n">
        <f aca="false">'Original data'!AQ26*'Original data'!$U$3</f>
        <v>-0.1508255</v>
      </c>
      <c r="AR8" s="208" t="n">
        <f aca="false">'Original data'!AR26*'Original data'!$U$3</f>
        <v>-0.870549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058725</v>
      </c>
      <c r="C9" s="208" t="n">
        <f aca="false">'Original data'!C27</f>
        <v>-0.7487275</v>
      </c>
      <c r="D9" s="208" t="n">
        <f aca="false">'Original data'!D27</f>
        <v>-0.7441567</v>
      </c>
      <c r="E9" s="208" t="n">
        <f aca="false">'Original data'!E27</f>
        <v>-0.2815321</v>
      </c>
      <c r="F9" s="208" t="n">
        <f aca="false">'Original data'!F27</f>
        <v>-0.2363427</v>
      </c>
      <c r="G9" s="208" t="n">
        <f aca="false">'Original data'!G27</f>
        <v>-0.235055</v>
      </c>
      <c r="H9" s="208" t="n">
        <f aca="false">'Original data'!H27</f>
        <v>-0.1287716</v>
      </c>
      <c r="I9" s="208" t="n">
        <f aca="false">'Original data'!I27</f>
        <v>-0.2178467</v>
      </c>
      <c r="J9" s="208" t="n">
        <f aca="false">'Original data'!J27</f>
        <v>-0.2978113</v>
      </c>
      <c r="K9" s="208" t="n">
        <f aca="false">'Original data'!K27</f>
        <v>-0.2946837</v>
      </c>
      <c r="L9" s="208" t="n">
        <f aca="false">'Original data'!L27</f>
        <v>-0.02925807</v>
      </c>
      <c r="M9" s="208" t="n">
        <f aca="false">'Original data'!M27</f>
        <v>-0.2361569</v>
      </c>
      <c r="N9" s="208" t="n">
        <f aca="false">'Original data'!N27</f>
        <v>-0.2493837</v>
      </c>
      <c r="O9" s="208" t="n">
        <f aca="false">'Original data'!O27</f>
        <v>-0.05820933</v>
      </c>
      <c r="P9" s="208" t="n">
        <f aca="false">'Original data'!P27</f>
        <v>-0.1828181</v>
      </c>
      <c r="Q9" s="208" t="n">
        <f aca="false">'Original data'!Q27</f>
        <v>-0.3320297</v>
      </c>
      <c r="R9" s="208" t="n">
        <f aca="false">'Original data'!R27</f>
        <v>-0.3035678</v>
      </c>
      <c r="S9" s="208" t="n">
        <f aca="false">'Original data'!S27</f>
        <v>-0.3811003</v>
      </c>
      <c r="T9" s="208" t="n">
        <f aca="false">'Original data'!T27</f>
        <v>-0.4940968</v>
      </c>
      <c r="U9" s="208" t="n">
        <f aca="false">'Original data'!U27</f>
        <v>-3.554012</v>
      </c>
      <c r="V9" s="209"/>
      <c r="W9" s="210"/>
      <c r="X9" s="211" t="str">
        <f aca="false">'Original data'!X27</f>
        <v>b5</v>
      </c>
      <c r="Y9" s="208" t="n">
        <f aca="false">'Original data'!Y27</f>
        <v>-4.967983</v>
      </c>
      <c r="Z9" s="208" t="n">
        <f aca="false">'Original data'!Z27</f>
        <v>-0.8430932</v>
      </c>
      <c r="AA9" s="208" t="n">
        <f aca="false">'Original data'!AA27</f>
        <v>-0.7665499</v>
      </c>
      <c r="AB9" s="208" t="n">
        <f aca="false">'Original data'!AB27</f>
        <v>-0.2351129</v>
      </c>
      <c r="AC9" s="208" t="n">
        <f aca="false">'Original data'!AC27</f>
        <v>-0.1405671</v>
      </c>
      <c r="AD9" s="208" t="n">
        <f aca="false">'Original data'!AD27</f>
        <v>-0.01436672</v>
      </c>
      <c r="AE9" s="208" t="n">
        <f aca="false">'Original data'!AE27</f>
        <v>-0.06242473</v>
      </c>
      <c r="AF9" s="208" t="n">
        <f aca="false">'Original data'!AF27</f>
        <v>-0.1151827</v>
      </c>
      <c r="AG9" s="208" t="n">
        <f aca="false">'Original data'!AG27</f>
        <v>-0.3653057</v>
      </c>
      <c r="AH9" s="208" t="n">
        <f aca="false">'Original data'!AH27</f>
        <v>-0.1496495</v>
      </c>
      <c r="AI9" s="208" t="n">
        <f aca="false">'Original data'!AI27</f>
        <v>0.01944954</v>
      </c>
      <c r="AJ9" s="208" t="n">
        <f aca="false">'Original data'!AJ27</f>
        <v>-0.2949245</v>
      </c>
      <c r="AK9" s="208" t="n">
        <f aca="false">'Original data'!AK27</f>
        <v>-0.1385326</v>
      </c>
      <c r="AL9" s="208" t="n">
        <f aca="false">'Original data'!AL27</f>
        <v>0.06929007</v>
      </c>
      <c r="AM9" s="208" t="n">
        <f aca="false">'Original data'!AM27</f>
        <v>0.03653274</v>
      </c>
      <c r="AN9" s="208" t="n">
        <f aca="false">'Original data'!AN27</f>
        <v>-0.2340644</v>
      </c>
      <c r="AO9" s="208" t="n">
        <f aca="false">'Original data'!AO27</f>
        <v>-0.3139474</v>
      </c>
      <c r="AP9" s="208" t="n">
        <f aca="false">'Original data'!AP27</f>
        <v>-0.2772519</v>
      </c>
      <c r="AQ9" s="208" t="n">
        <f aca="false">'Original data'!AQ27</f>
        <v>-0.457995</v>
      </c>
      <c r="AR9" s="208" t="n">
        <f aca="false">'Original data'!AR27</f>
        <v>-3.52477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9452051</v>
      </c>
      <c r="C10" s="208" t="n">
        <f aca="false">'Original data'!C28*'Original data'!$U$3</f>
        <v>0.002891903</v>
      </c>
      <c r="D10" s="208" t="n">
        <f aca="false">'Original data'!D28*'Original data'!$U$3</f>
        <v>0.00971831</v>
      </c>
      <c r="E10" s="208" t="n">
        <f aca="false">'Original data'!E28*'Original data'!$U$3</f>
        <v>-0.06268165</v>
      </c>
      <c r="F10" s="208" t="n">
        <f aca="false">'Original data'!F28*'Original data'!$U$3</f>
        <v>-0.04437853</v>
      </c>
      <c r="G10" s="208" t="n">
        <f aca="false">'Original data'!G28*'Original data'!$U$3</f>
        <v>-0.03178935</v>
      </c>
      <c r="H10" s="208" t="n">
        <f aca="false">'Original data'!H28*'Original data'!$U$3</f>
        <v>-0.02877166</v>
      </c>
      <c r="I10" s="208" t="n">
        <f aca="false">'Original data'!I28*'Original data'!$U$3</f>
        <v>-0.01947077</v>
      </c>
      <c r="J10" s="208" t="n">
        <f aca="false">'Original data'!J28*'Original data'!$U$3</f>
        <v>0.04850964</v>
      </c>
      <c r="K10" s="208" t="n">
        <f aca="false">'Original data'!K28*'Original data'!$U$3</f>
        <v>-0.0444295</v>
      </c>
      <c r="L10" s="208" t="n">
        <f aca="false">'Original data'!L28*'Original data'!$U$3</f>
        <v>0.0419416</v>
      </c>
      <c r="M10" s="208" t="n">
        <f aca="false">'Original data'!M28*'Original data'!$U$3</f>
        <v>-0.01591943</v>
      </c>
      <c r="N10" s="208" t="n">
        <f aca="false">'Original data'!N28*'Original data'!$U$3</f>
        <v>-0.0329114</v>
      </c>
      <c r="O10" s="208" t="n">
        <f aca="false">'Original data'!O28*'Original data'!$U$3</f>
        <v>-0.01991521</v>
      </c>
      <c r="P10" s="208" t="n">
        <f aca="false">'Original data'!P28*'Original data'!$U$3</f>
        <v>-0.06698906</v>
      </c>
      <c r="Q10" s="208" t="n">
        <f aca="false">'Original data'!Q28*'Original data'!$U$3</f>
        <v>-0.006066693</v>
      </c>
      <c r="R10" s="208" t="n">
        <f aca="false">'Original data'!R28*'Original data'!$U$3</f>
        <v>0.0832034</v>
      </c>
      <c r="S10" s="208" t="n">
        <f aca="false">'Original data'!S28*'Original data'!$U$3</f>
        <v>-0.02655388</v>
      </c>
      <c r="T10" s="208" t="n">
        <f aca="false">'Original data'!T28*'Original data'!$U$3</f>
        <v>-0.02032026</v>
      </c>
      <c r="U10" s="208" t="n">
        <f aca="false">'Original data'!U28*'Original data'!$U$3</f>
        <v>-0.16007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5388137</v>
      </c>
      <c r="Z10" s="208" t="n">
        <f aca="false">'Original data'!Z28*'Original data'!$U$3</f>
        <v>0.1044694</v>
      </c>
      <c r="AA10" s="208" t="n">
        <f aca="false">'Original data'!AA28*'Original data'!$U$3</f>
        <v>0.03509317</v>
      </c>
      <c r="AB10" s="208" t="n">
        <f aca="false">'Original data'!AB28*'Original data'!$U$3</f>
        <v>0.03212912</v>
      </c>
      <c r="AC10" s="208" t="n">
        <f aca="false">'Original data'!AC28*'Original data'!$U$3</f>
        <v>0.1091839</v>
      </c>
      <c r="AD10" s="208" t="n">
        <f aca="false">'Original data'!AD28*'Original data'!$U$3</f>
        <v>0.06986214</v>
      </c>
      <c r="AE10" s="208" t="n">
        <f aca="false">'Original data'!AE28*'Original data'!$U$3</f>
        <v>0.04593258</v>
      </c>
      <c r="AF10" s="208" t="n">
        <f aca="false">'Original data'!AF28*'Original data'!$U$3</f>
        <v>-0.05660825</v>
      </c>
      <c r="AG10" s="208" t="n">
        <f aca="false">'Original data'!AG28*'Original data'!$U$3</f>
        <v>0.03611424</v>
      </c>
      <c r="AH10" s="208" t="n">
        <f aca="false">'Original data'!AH28*'Original data'!$U$3</f>
        <v>0.02829285</v>
      </c>
      <c r="AI10" s="208" t="n">
        <f aca="false">'Original data'!AI28*'Original data'!$U$3</f>
        <v>0.05666465</v>
      </c>
      <c r="AJ10" s="208" t="n">
        <f aca="false">'Original data'!AJ28*'Original data'!$U$3</f>
        <v>0.04764125</v>
      </c>
      <c r="AK10" s="208" t="n">
        <f aca="false">'Original data'!AK28*'Original data'!$U$3</f>
        <v>-0.03558155</v>
      </c>
      <c r="AL10" s="208" t="n">
        <f aca="false">'Original data'!AL28*'Original data'!$U$3</f>
        <v>0.03570307</v>
      </c>
      <c r="AM10" s="208" t="n">
        <f aca="false">'Original data'!AM28*'Original data'!$U$3</f>
        <v>0.0288718</v>
      </c>
      <c r="AN10" s="208" t="n">
        <f aca="false">'Original data'!AN28*'Original data'!$U$3</f>
        <v>0.09068195</v>
      </c>
      <c r="AO10" s="208" t="n">
        <f aca="false">'Original data'!AO28*'Original data'!$U$3</f>
        <v>0.02005447</v>
      </c>
      <c r="AP10" s="208" t="n">
        <f aca="false">'Original data'!AP28*'Original data'!$U$3</f>
        <v>-0.03966433</v>
      </c>
      <c r="AQ10" s="208" t="n">
        <f aca="false">'Original data'!AQ28*'Original data'!$U$3</f>
        <v>0.003863158</v>
      </c>
      <c r="AR10" s="208" t="n">
        <f aca="false">'Original data'!AR28*'Original data'!$U$3</f>
        <v>-0.237721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488117</v>
      </c>
      <c r="C11" s="208" t="n">
        <f aca="false">'Original data'!C29</f>
        <v>0.8141247</v>
      </c>
      <c r="D11" s="208" t="n">
        <f aca="false">'Original data'!D29</f>
        <v>0.863782</v>
      </c>
      <c r="E11" s="208" t="n">
        <f aca="false">'Original data'!E29</f>
        <v>0.9125183</v>
      </c>
      <c r="F11" s="208" t="n">
        <f aca="false">'Original data'!F29</f>
        <v>0.9218392</v>
      </c>
      <c r="G11" s="208" t="n">
        <f aca="false">'Original data'!G29</f>
        <v>0.8705305</v>
      </c>
      <c r="H11" s="208" t="n">
        <f aca="false">'Original data'!H29</f>
        <v>0.876902</v>
      </c>
      <c r="I11" s="208" t="n">
        <f aca="false">'Original data'!I29</f>
        <v>0.9205305</v>
      </c>
      <c r="J11" s="208" t="n">
        <f aca="false">'Original data'!J29</f>
        <v>0.9011666</v>
      </c>
      <c r="K11" s="208" t="n">
        <f aca="false">'Original data'!K29</f>
        <v>0.9048317</v>
      </c>
      <c r="L11" s="208" t="n">
        <f aca="false">'Original data'!L29</f>
        <v>0.8789219</v>
      </c>
      <c r="M11" s="208" t="n">
        <f aca="false">'Original data'!M29</f>
        <v>0.8797328</v>
      </c>
      <c r="N11" s="208" t="n">
        <f aca="false">'Original data'!N29</f>
        <v>0.9078507</v>
      </c>
      <c r="O11" s="208" t="n">
        <f aca="false">'Original data'!O29</f>
        <v>0.8878682</v>
      </c>
      <c r="P11" s="208" t="n">
        <f aca="false">'Original data'!P29</f>
        <v>0.8450067</v>
      </c>
      <c r="Q11" s="208" t="n">
        <f aca="false">'Original data'!Q29</f>
        <v>0.900174</v>
      </c>
      <c r="R11" s="208" t="n">
        <f aca="false">'Original data'!R29</f>
        <v>0.8357218</v>
      </c>
      <c r="S11" s="208" t="n">
        <f aca="false">'Original data'!S29</f>
        <v>0.8781463</v>
      </c>
      <c r="T11" s="208" t="n">
        <f aca="false">'Original data'!T29</f>
        <v>0.9038272</v>
      </c>
      <c r="U11" s="208" t="n">
        <f aca="false">'Original data'!U29</f>
        <v>0.7903884</v>
      </c>
      <c r="V11" s="209"/>
      <c r="W11" s="210"/>
      <c r="X11" s="211" t="str">
        <f aca="false">'Original data'!X29</f>
        <v>b7</v>
      </c>
      <c r="Y11" s="208" t="n">
        <f aca="false">'Original data'!Y29</f>
        <v>2.518688</v>
      </c>
      <c r="Z11" s="208" t="n">
        <f aca="false">'Original data'!Z29</f>
        <v>0.7329904</v>
      </c>
      <c r="AA11" s="208" t="n">
        <f aca="false">'Original data'!AA29</f>
        <v>0.869907</v>
      </c>
      <c r="AB11" s="208" t="n">
        <f aca="false">'Original data'!AB29</f>
        <v>0.9205702</v>
      </c>
      <c r="AC11" s="208" t="n">
        <f aca="false">'Original data'!AC29</f>
        <v>0.9007081</v>
      </c>
      <c r="AD11" s="208" t="n">
        <f aca="false">'Original data'!AD29</f>
        <v>0.8476894</v>
      </c>
      <c r="AE11" s="208" t="n">
        <f aca="false">'Original data'!AE29</f>
        <v>0.8596832</v>
      </c>
      <c r="AF11" s="208" t="n">
        <f aca="false">'Original data'!AF29</f>
        <v>0.8721592</v>
      </c>
      <c r="AG11" s="208" t="n">
        <f aca="false">'Original data'!AG29</f>
        <v>0.8174821</v>
      </c>
      <c r="AH11" s="208" t="n">
        <f aca="false">'Original data'!AH29</f>
        <v>0.8549454</v>
      </c>
      <c r="AI11" s="208" t="n">
        <f aca="false">'Original data'!AI29</f>
        <v>0.885143</v>
      </c>
      <c r="AJ11" s="208" t="n">
        <f aca="false">'Original data'!AJ29</f>
        <v>0.8705336</v>
      </c>
      <c r="AK11" s="208" t="n">
        <f aca="false">'Original data'!AK29</f>
        <v>0.8113104</v>
      </c>
      <c r="AL11" s="208" t="n">
        <f aca="false">'Original data'!AL29</f>
        <v>0.8630769</v>
      </c>
      <c r="AM11" s="208" t="n">
        <f aca="false">'Original data'!AM29</f>
        <v>0.8359874</v>
      </c>
      <c r="AN11" s="208" t="n">
        <f aca="false">'Original data'!AN29</f>
        <v>0.9136889</v>
      </c>
      <c r="AO11" s="208" t="n">
        <f aca="false">'Original data'!AO29</f>
        <v>0.8562275</v>
      </c>
      <c r="AP11" s="208" t="n">
        <f aca="false">'Original data'!AP29</f>
        <v>0.8821338</v>
      </c>
      <c r="AQ11" s="208" t="n">
        <f aca="false">'Original data'!AQ29</f>
        <v>0.8694562</v>
      </c>
      <c r="AR11" s="208" t="n">
        <f aca="false">'Original data'!AR29</f>
        <v>0.751701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136211</v>
      </c>
      <c r="C12" s="208" t="n">
        <f aca="false">'Original data'!C30*'Original data'!$U$3</f>
        <v>0.004497837</v>
      </c>
      <c r="D12" s="208" t="n">
        <f aca="false">'Original data'!D30*'Original data'!$U$3</f>
        <v>-0.005608119</v>
      </c>
      <c r="E12" s="208" t="n">
        <f aca="false">'Original data'!E30*'Original data'!$U$3</f>
        <v>-0.01416997</v>
      </c>
      <c r="F12" s="208" t="n">
        <f aca="false">'Original data'!F30*'Original data'!$U$3</f>
        <v>-0.02046945</v>
      </c>
      <c r="G12" s="208" t="n">
        <f aca="false">'Original data'!G30*'Original data'!$U$3</f>
        <v>-0.02214086</v>
      </c>
      <c r="H12" s="208" t="n">
        <f aca="false">'Original data'!H30*'Original data'!$U$3</f>
        <v>-0.01741045</v>
      </c>
      <c r="I12" s="208" t="n">
        <f aca="false">'Original data'!I30*'Original data'!$U$3</f>
        <v>-0.0144215</v>
      </c>
      <c r="J12" s="208" t="n">
        <f aca="false">'Original data'!J30*'Original data'!$U$3</f>
        <v>-0.02555433</v>
      </c>
      <c r="K12" s="208" t="n">
        <f aca="false">'Original data'!K30*'Original data'!$U$3</f>
        <v>-0.03975775</v>
      </c>
      <c r="L12" s="208" t="n">
        <f aca="false">'Original data'!L30*'Original data'!$U$3</f>
        <v>0.01711118</v>
      </c>
      <c r="M12" s="208" t="n">
        <f aca="false">'Original data'!M30*'Original data'!$U$3</f>
        <v>-0.01998616</v>
      </c>
      <c r="N12" s="208" t="n">
        <f aca="false">'Original data'!N30*'Original data'!$U$3</f>
        <v>-0.05376803</v>
      </c>
      <c r="O12" s="208" t="n">
        <f aca="false">'Original data'!O30*'Original data'!$U$3</f>
        <v>-0.0304237</v>
      </c>
      <c r="P12" s="208" t="n">
        <f aca="false">'Original data'!P30*'Original data'!$U$3</f>
        <v>-0.0536895</v>
      </c>
      <c r="Q12" s="208" t="n">
        <f aca="false">'Original data'!Q30*'Original data'!$U$3</f>
        <v>-0.007220559</v>
      </c>
      <c r="R12" s="208" t="n">
        <f aca="false">'Original data'!R30*'Original data'!$U$3</f>
        <v>0.04542192</v>
      </c>
      <c r="S12" s="208" t="n">
        <f aca="false">'Original data'!S30*'Original data'!$U$3</f>
        <v>-0.03551981</v>
      </c>
      <c r="T12" s="208" t="n">
        <f aca="false">'Original data'!T30*'Original data'!$U$3</f>
        <v>-0.01375402</v>
      </c>
      <c r="U12" s="208" t="n">
        <f aca="false">'Original data'!U30*'Original data'!$U$3</f>
        <v>-0.0748168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4675513</v>
      </c>
      <c r="Z12" s="208" t="n">
        <f aca="false">'Original data'!Z30*'Original data'!$U$3</f>
        <v>0.04175007</v>
      </c>
      <c r="AA12" s="208" t="n">
        <f aca="false">'Original data'!AA30*'Original data'!$U$3</f>
        <v>0.0006667737</v>
      </c>
      <c r="AB12" s="208" t="n">
        <f aca="false">'Original data'!AB30*'Original data'!$U$3</f>
        <v>-0.012287</v>
      </c>
      <c r="AC12" s="208" t="n">
        <f aca="false">'Original data'!AC30*'Original data'!$U$3</f>
        <v>-0.001989704</v>
      </c>
      <c r="AD12" s="208" t="n">
        <f aca="false">'Original data'!AD30*'Original data'!$U$3</f>
        <v>-0.002725382</v>
      </c>
      <c r="AE12" s="208" t="n">
        <f aca="false">'Original data'!AE30*'Original data'!$U$3</f>
        <v>-0.01727161</v>
      </c>
      <c r="AF12" s="208" t="n">
        <f aca="false">'Original data'!AF30*'Original data'!$U$3</f>
        <v>-0.02175433</v>
      </c>
      <c r="AG12" s="208" t="n">
        <f aca="false">'Original data'!AG30*'Original data'!$U$3</f>
        <v>0.007720055</v>
      </c>
      <c r="AH12" s="208" t="n">
        <f aca="false">'Original data'!AH30*'Original data'!$U$3</f>
        <v>0.007667852</v>
      </c>
      <c r="AI12" s="208" t="n">
        <f aca="false">'Original data'!AI30*'Original data'!$U$3</f>
        <v>0.02131536</v>
      </c>
      <c r="AJ12" s="208" t="n">
        <f aca="false">'Original data'!AJ30*'Original data'!$U$3</f>
        <v>-0.01050295</v>
      </c>
      <c r="AK12" s="208" t="n">
        <f aca="false">'Original data'!AK30*'Original data'!$U$3</f>
        <v>-0.06618361</v>
      </c>
      <c r="AL12" s="208" t="n">
        <f aca="false">'Original data'!AL30*'Original data'!$U$3</f>
        <v>0.01618301</v>
      </c>
      <c r="AM12" s="208" t="n">
        <f aca="false">'Original data'!AM30*'Original data'!$U$3</f>
        <v>-0.05855308</v>
      </c>
      <c r="AN12" s="208" t="n">
        <f aca="false">'Original data'!AN30*'Original data'!$U$3</f>
        <v>0.0327532</v>
      </c>
      <c r="AO12" s="208" t="n">
        <f aca="false">'Original data'!AO30*'Original data'!$U$3</f>
        <v>0.03337067</v>
      </c>
      <c r="AP12" s="208" t="n">
        <f aca="false">'Original data'!AP30*'Original data'!$U$3</f>
        <v>-0.009650706</v>
      </c>
      <c r="AQ12" s="208" t="n">
        <f aca="false">'Original data'!AQ30*'Original data'!$U$3</f>
        <v>-0.01635667</v>
      </c>
      <c r="AR12" s="208" t="n">
        <f aca="false">'Original data'!AR30*'Original data'!$U$3</f>
        <v>-0.09770862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37713</v>
      </c>
      <c r="C13" s="208" t="n">
        <f aca="false">'Original data'!C31</f>
        <v>0.3941778</v>
      </c>
      <c r="D13" s="208" t="n">
        <f aca="false">'Original data'!D31</f>
        <v>0.381507</v>
      </c>
      <c r="E13" s="208" t="n">
        <f aca="false">'Original data'!E31</f>
        <v>0.4125261</v>
      </c>
      <c r="F13" s="208" t="n">
        <f aca="false">'Original data'!F31</f>
        <v>0.4170789</v>
      </c>
      <c r="G13" s="208" t="n">
        <f aca="false">'Original data'!G31</f>
        <v>0.3935238</v>
      </c>
      <c r="H13" s="208" t="n">
        <f aca="false">'Original data'!H31</f>
        <v>0.40284</v>
      </c>
      <c r="I13" s="208" t="n">
        <f aca="false">'Original data'!I31</f>
        <v>0.4013345</v>
      </c>
      <c r="J13" s="208" t="n">
        <f aca="false">'Original data'!J31</f>
        <v>0.3982652</v>
      </c>
      <c r="K13" s="208" t="n">
        <f aca="false">'Original data'!K31</f>
        <v>0.3953891</v>
      </c>
      <c r="L13" s="208" t="n">
        <f aca="false">'Original data'!L31</f>
        <v>0.4054435</v>
      </c>
      <c r="M13" s="208" t="n">
        <f aca="false">'Original data'!M31</f>
        <v>0.3776726</v>
      </c>
      <c r="N13" s="208" t="n">
        <f aca="false">'Original data'!N31</f>
        <v>0.394362</v>
      </c>
      <c r="O13" s="208" t="n">
        <f aca="false">'Original data'!O31</f>
        <v>0.3854441</v>
      </c>
      <c r="P13" s="208" t="n">
        <f aca="false">'Original data'!P31</f>
        <v>0.3820886</v>
      </c>
      <c r="Q13" s="208" t="n">
        <f aca="false">'Original data'!Q31</f>
        <v>0.399574</v>
      </c>
      <c r="R13" s="208" t="n">
        <f aca="false">'Original data'!R31</f>
        <v>0.4045717</v>
      </c>
      <c r="S13" s="208" t="n">
        <f aca="false">'Original data'!S31</f>
        <v>0.3950687</v>
      </c>
      <c r="T13" s="208" t="n">
        <f aca="false">'Original data'!T31</f>
        <v>0.4052915</v>
      </c>
      <c r="U13" s="208" t="n">
        <f aca="false">'Original data'!U31</f>
        <v>0.3966847</v>
      </c>
      <c r="V13" s="209"/>
      <c r="W13" s="210"/>
      <c r="X13" s="211" t="str">
        <f aca="false">'Original data'!X31</f>
        <v>b9</v>
      </c>
      <c r="Y13" s="208" t="n">
        <f aca="false">'Original data'!Y31</f>
        <v>0.3649907</v>
      </c>
      <c r="Z13" s="208" t="n">
        <f aca="false">'Original data'!Z31</f>
        <v>0.3887973</v>
      </c>
      <c r="AA13" s="208" t="n">
        <f aca="false">'Original data'!AA31</f>
        <v>0.3843034</v>
      </c>
      <c r="AB13" s="208" t="n">
        <f aca="false">'Original data'!AB31</f>
        <v>0.3995342</v>
      </c>
      <c r="AC13" s="208" t="n">
        <f aca="false">'Original data'!AC31</f>
        <v>0.4085373</v>
      </c>
      <c r="AD13" s="208" t="n">
        <f aca="false">'Original data'!AD31</f>
        <v>0.3771043</v>
      </c>
      <c r="AE13" s="208" t="n">
        <f aca="false">'Original data'!AE31</f>
        <v>0.3930298</v>
      </c>
      <c r="AF13" s="208" t="n">
        <f aca="false">'Original data'!AF31</f>
        <v>0.4026507</v>
      </c>
      <c r="AG13" s="208" t="n">
        <f aca="false">'Original data'!AG31</f>
        <v>0.3963601</v>
      </c>
      <c r="AH13" s="208" t="n">
        <f aca="false">'Original data'!AH31</f>
        <v>0.3902851</v>
      </c>
      <c r="AI13" s="208" t="n">
        <f aca="false">'Original data'!AI31</f>
        <v>0.3927293</v>
      </c>
      <c r="AJ13" s="208" t="n">
        <f aca="false">'Original data'!AJ31</f>
        <v>0.3765813</v>
      </c>
      <c r="AK13" s="208" t="n">
        <f aca="false">'Original data'!AK31</f>
        <v>0.3962905</v>
      </c>
      <c r="AL13" s="208" t="n">
        <f aca="false">'Original data'!AL31</f>
        <v>0.389619</v>
      </c>
      <c r="AM13" s="208" t="n">
        <f aca="false">'Original data'!AM31</f>
        <v>0.3808259</v>
      </c>
      <c r="AN13" s="208" t="n">
        <f aca="false">'Original data'!AN31</f>
        <v>0.4261774</v>
      </c>
      <c r="AO13" s="208" t="n">
        <f aca="false">'Original data'!AO31</f>
        <v>0.4015885</v>
      </c>
      <c r="AP13" s="208" t="n">
        <f aca="false">'Original data'!AP31</f>
        <v>0.4033067</v>
      </c>
      <c r="AQ13" s="208" t="n">
        <f aca="false">'Original data'!AQ31</f>
        <v>0.3952524</v>
      </c>
      <c r="AR13" s="208" t="n">
        <f aca="false">'Original data'!AR31</f>
        <v>0.403017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1785063</v>
      </c>
      <c r="C14" s="208" t="n">
        <f aca="false">'Original data'!C32*'Original data'!$U$3</f>
        <v>0.01370997</v>
      </c>
      <c r="D14" s="208" t="n">
        <f aca="false">'Original data'!D32*'Original data'!$U$3</f>
        <v>0.01133399</v>
      </c>
      <c r="E14" s="208" t="n">
        <f aca="false">'Original data'!E32*'Original data'!$U$3</f>
        <v>0.006709712</v>
      </c>
      <c r="F14" s="208" t="n">
        <f aca="false">'Original data'!F32*'Original data'!$U$3</f>
        <v>-1.184769E-005</v>
      </c>
      <c r="G14" s="208" t="n">
        <f aca="false">'Original data'!G32*'Original data'!$U$3</f>
        <v>0.01241194</v>
      </c>
      <c r="H14" s="208" t="n">
        <f aca="false">'Original data'!H32*'Original data'!$U$3</f>
        <v>0.009059787</v>
      </c>
      <c r="I14" s="208" t="n">
        <f aca="false">'Original data'!I32*'Original data'!$U$3</f>
        <v>0.01093415</v>
      </c>
      <c r="J14" s="208" t="n">
        <f aca="false">'Original data'!J32*'Original data'!$U$3</f>
        <v>0.01666897</v>
      </c>
      <c r="K14" s="208" t="n">
        <f aca="false">'Original data'!K32*'Original data'!$U$3</f>
        <v>-0.003642402</v>
      </c>
      <c r="L14" s="208" t="n">
        <f aca="false">'Original data'!L32*'Original data'!$U$3</f>
        <v>0.02325829</v>
      </c>
      <c r="M14" s="208" t="n">
        <f aca="false">'Original data'!M32*'Original data'!$U$3</f>
        <v>-0.01260744</v>
      </c>
      <c r="N14" s="208" t="n">
        <f aca="false">'Original data'!N32*'Original data'!$U$3</f>
        <v>-0.06268592</v>
      </c>
      <c r="O14" s="208" t="n">
        <f aca="false">'Original data'!O32*'Original data'!$U$3</f>
        <v>0.01004167</v>
      </c>
      <c r="P14" s="208" t="n">
        <f aca="false">'Original data'!P32*'Original data'!$U$3</f>
        <v>-0.08232303</v>
      </c>
      <c r="Q14" s="208" t="n">
        <f aca="false">'Original data'!Q32*'Original data'!$U$3</f>
        <v>0.004627534</v>
      </c>
      <c r="R14" s="208" t="n">
        <f aca="false">'Original data'!R32*'Original data'!$U$3</f>
        <v>0.1180848</v>
      </c>
      <c r="S14" s="208" t="n">
        <f aca="false">'Original data'!S32*'Original data'!$U$3</f>
        <v>-0.01108176</v>
      </c>
      <c r="T14" s="208" t="n">
        <f aca="false">'Original data'!T32*'Original data'!$U$3</f>
        <v>0.005661</v>
      </c>
      <c r="U14" s="208" t="n">
        <f aca="false">'Original data'!U32*'Original data'!$U$3</f>
        <v>-0.138287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1723208</v>
      </c>
      <c r="Z14" s="208" t="n">
        <f aca="false">'Original data'!Z32*'Original data'!$U$3</f>
        <v>0.02065626</v>
      </c>
      <c r="AA14" s="208" t="n">
        <f aca="false">'Original data'!AA32*'Original data'!$U$3</f>
        <v>0.004479928</v>
      </c>
      <c r="AB14" s="208" t="n">
        <f aca="false">'Original data'!AB32*'Original data'!$U$3</f>
        <v>0.007977075</v>
      </c>
      <c r="AC14" s="208" t="n">
        <f aca="false">'Original data'!AC32*'Original data'!$U$3</f>
        <v>-0.004820751</v>
      </c>
      <c r="AD14" s="208" t="n">
        <f aca="false">'Original data'!AD32*'Original data'!$U$3</f>
        <v>0.003698779</v>
      </c>
      <c r="AE14" s="208" t="n">
        <f aca="false">'Original data'!AE32*'Original data'!$U$3</f>
        <v>0.004127153</v>
      </c>
      <c r="AF14" s="208" t="n">
        <f aca="false">'Original data'!AF32*'Original data'!$U$3</f>
        <v>-0.01642097</v>
      </c>
      <c r="AG14" s="208" t="n">
        <f aca="false">'Original data'!AG32*'Original data'!$U$3</f>
        <v>-0.01977104</v>
      </c>
      <c r="AH14" s="208" t="n">
        <f aca="false">'Original data'!AH32*'Original data'!$U$3</f>
        <v>-0.02695276</v>
      </c>
      <c r="AI14" s="208" t="n">
        <f aca="false">'Original data'!AI32*'Original data'!$U$3</f>
        <v>0.01108909</v>
      </c>
      <c r="AJ14" s="208" t="n">
        <f aca="false">'Original data'!AJ32*'Original data'!$U$3</f>
        <v>0.03480392</v>
      </c>
      <c r="AK14" s="208" t="n">
        <f aca="false">'Original data'!AK32*'Original data'!$U$3</f>
        <v>-0.04362947</v>
      </c>
      <c r="AL14" s="208" t="n">
        <f aca="false">'Original data'!AL32*'Original data'!$U$3</f>
        <v>0.05032314</v>
      </c>
      <c r="AM14" s="208" t="n">
        <f aca="false">'Original data'!AM32*'Original data'!$U$3</f>
        <v>-0.03946546</v>
      </c>
      <c r="AN14" s="208" t="n">
        <f aca="false">'Original data'!AN32*'Original data'!$U$3</f>
        <v>0.05516724</v>
      </c>
      <c r="AO14" s="208" t="n">
        <f aca="false">'Original data'!AO32*'Original data'!$U$3</f>
        <v>0.08179978</v>
      </c>
      <c r="AP14" s="208" t="n">
        <f aca="false">'Original data'!AP32*'Original data'!$U$3</f>
        <v>-0.01744595</v>
      </c>
      <c r="AQ14" s="208" t="n">
        <f aca="false">'Original data'!AQ32*'Original data'!$U$3</f>
        <v>-0.007524432</v>
      </c>
      <c r="AR14" s="208" t="n">
        <f aca="false">'Original data'!AR32*'Original data'!$U$3</f>
        <v>-0.14980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68667</v>
      </c>
      <c r="C15" s="208" t="n">
        <f aca="false">'Original data'!C33</f>
        <v>0.6368259</v>
      </c>
      <c r="D15" s="208" t="n">
        <f aca="false">'Original data'!D33</f>
        <v>0.6401961</v>
      </c>
      <c r="E15" s="208" t="n">
        <f aca="false">'Original data'!E33</f>
        <v>0.6433203</v>
      </c>
      <c r="F15" s="208" t="n">
        <f aca="false">'Original data'!F33</f>
        <v>0.6489194</v>
      </c>
      <c r="G15" s="208" t="n">
        <f aca="false">'Original data'!G33</f>
        <v>0.648086</v>
      </c>
      <c r="H15" s="208" t="n">
        <f aca="false">'Original data'!H33</f>
        <v>0.645378</v>
      </c>
      <c r="I15" s="208" t="n">
        <f aca="false">'Original data'!I33</f>
        <v>0.644241</v>
      </c>
      <c r="J15" s="208" t="n">
        <f aca="false">'Original data'!J33</f>
        <v>0.6467507</v>
      </c>
      <c r="K15" s="208" t="n">
        <f aca="false">'Original data'!K33</f>
        <v>0.6438659</v>
      </c>
      <c r="L15" s="208" t="n">
        <f aca="false">'Original data'!L33</f>
        <v>0.6553121</v>
      </c>
      <c r="M15" s="208" t="n">
        <f aca="false">'Original data'!M33</f>
        <v>0.6460352</v>
      </c>
      <c r="N15" s="208" t="n">
        <f aca="false">'Original data'!N33</f>
        <v>0.6499302</v>
      </c>
      <c r="O15" s="208" t="n">
        <f aca="false">'Original data'!O33</f>
        <v>0.6599802</v>
      </c>
      <c r="P15" s="208" t="n">
        <f aca="false">'Original data'!P33</f>
        <v>0.6586322</v>
      </c>
      <c r="Q15" s="208" t="n">
        <f aca="false">'Original data'!Q33</f>
        <v>0.648113</v>
      </c>
      <c r="R15" s="208" t="n">
        <f aca="false">'Original data'!R33</f>
        <v>0.6461408</v>
      </c>
      <c r="S15" s="208" t="n">
        <f aca="false">'Original data'!S33</f>
        <v>0.6436466</v>
      </c>
      <c r="T15" s="208" t="n">
        <f aca="false">'Original data'!T33</f>
        <v>0.6395167</v>
      </c>
      <c r="U15" s="208" t="n">
        <f aca="false">'Original data'!U33</f>
        <v>0.5917284</v>
      </c>
      <c r="V15" s="209"/>
      <c r="W15" s="210"/>
      <c r="X15" s="211" t="str">
        <f aca="false">'Original data'!X33</f>
        <v>b11</v>
      </c>
      <c r="Y15" s="208" t="n">
        <f aca="false">'Original data'!Y33</f>
        <v>0.572842</v>
      </c>
      <c r="Z15" s="208" t="n">
        <f aca="false">'Original data'!Z33</f>
        <v>0.6500988</v>
      </c>
      <c r="AA15" s="208" t="n">
        <f aca="false">'Original data'!AA33</f>
        <v>0.647078</v>
      </c>
      <c r="AB15" s="208" t="n">
        <f aca="false">'Original data'!AB33</f>
        <v>0.6531346</v>
      </c>
      <c r="AC15" s="208" t="n">
        <f aca="false">'Original data'!AC33</f>
        <v>0.6545314</v>
      </c>
      <c r="AD15" s="208" t="n">
        <f aca="false">'Original data'!AD33</f>
        <v>0.6587539</v>
      </c>
      <c r="AE15" s="208" t="n">
        <f aca="false">'Original data'!AE33</f>
        <v>0.6518917</v>
      </c>
      <c r="AF15" s="208" t="n">
        <f aca="false">'Original data'!AF33</f>
        <v>0.6527972</v>
      </c>
      <c r="AG15" s="208" t="n">
        <f aca="false">'Original data'!AG33</f>
        <v>0.6489011</v>
      </c>
      <c r="AH15" s="208" t="n">
        <f aca="false">'Original data'!AH33</f>
        <v>0.6552224</v>
      </c>
      <c r="AI15" s="208" t="n">
        <f aca="false">'Original data'!AI33</f>
        <v>0.6621337</v>
      </c>
      <c r="AJ15" s="208" t="n">
        <f aca="false">'Original data'!AJ33</f>
        <v>0.6535596</v>
      </c>
      <c r="AK15" s="208" t="n">
        <f aca="false">'Original data'!AK33</f>
        <v>0.6569539</v>
      </c>
      <c r="AL15" s="208" t="n">
        <f aca="false">'Original data'!AL33</f>
        <v>0.6652521</v>
      </c>
      <c r="AM15" s="208" t="n">
        <f aca="false">'Original data'!AM33</f>
        <v>0.6667609</v>
      </c>
      <c r="AN15" s="208" t="n">
        <f aca="false">'Original data'!AN33</f>
        <v>0.6511428</v>
      </c>
      <c r="AO15" s="208" t="n">
        <f aca="false">'Original data'!AO33</f>
        <v>0.6519214</v>
      </c>
      <c r="AP15" s="208" t="n">
        <f aca="false">'Original data'!AP33</f>
        <v>0.6508603</v>
      </c>
      <c r="AQ15" s="208" t="n">
        <f aca="false">'Original data'!AQ33</f>
        <v>0.6442945</v>
      </c>
      <c r="AR15" s="208" t="n">
        <f aca="false">'Original data'!AR33</f>
        <v>0.6020864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5161201</v>
      </c>
      <c r="C16" s="208" t="n">
        <f aca="false">'Original data'!C34*'Original data'!$U$3</f>
        <v>-0.002253956</v>
      </c>
      <c r="D16" s="208" t="n">
        <f aca="false">'Original data'!D34*'Original data'!$U$3</f>
        <v>-0.0001415598</v>
      </c>
      <c r="E16" s="208" t="n">
        <f aca="false">'Original data'!E34*'Original data'!$U$3</f>
        <v>-0.002186101</v>
      </c>
      <c r="F16" s="208" t="n">
        <f aca="false">'Original data'!F34*'Original data'!$U$3</f>
        <v>-0.003335232</v>
      </c>
      <c r="G16" s="208" t="n">
        <f aca="false">'Original data'!G34*'Original data'!$U$3</f>
        <v>-0.000880342</v>
      </c>
      <c r="H16" s="208" t="n">
        <f aca="false">'Original data'!H34*'Original data'!$U$3</f>
        <v>0.0002397832</v>
      </c>
      <c r="I16" s="208" t="n">
        <f aca="false">'Original data'!I34*'Original data'!$U$3</f>
        <v>-0.001863209</v>
      </c>
      <c r="J16" s="208" t="n">
        <f aca="false">'Original data'!J34*'Original data'!$U$3</f>
        <v>-0.003067777</v>
      </c>
      <c r="K16" s="208" t="n">
        <f aca="false">'Original data'!K34*'Original data'!$U$3</f>
        <v>-0.002990396</v>
      </c>
      <c r="L16" s="208" t="n">
        <f aca="false">'Original data'!L34*'Original data'!$U$3</f>
        <v>0.005102908</v>
      </c>
      <c r="M16" s="208" t="n">
        <f aca="false">'Original data'!M34*'Original data'!$U$3</f>
        <v>-0.003091755</v>
      </c>
      <c r="N16" s="208" t="n">
        <f aca="false">'Original data'!N34*'Original data'!$U$3</f>
        <v>-0.0108841</v>
      </c>
      <c r="O16" s="208" t="n">
        <f aca="false">'Original data'!O34*'Original data'!$U$3</f>
        <v>-0.0009387717</v>
      </c>
      <c r="P16" s="208" t="n">
        <f aca="false">'Original data'!P34*'Original data'!$U$3</f>
        <v>-0.01201881</v>
      </c>
      <c r="Q16" s="208" t="n">
        <f aca="false">'Original data'!Q34*'Original data'!$U$3</f>
        <v>-0.0003096875</v>
      </c>
      <c r="R16" s="208" t="n">
        <f aca="false">'Original data'!R34*'Original data'!$U$3</f>
        <v>0.01268951</v>
      </c>
      <c r="S16" s="208" t="n">
        <f aca="false">'Original data'!S34*'Original data'!$U$3</f>
        <v>-0.005004786</v>
      </c>
      <c r="T16" s="208" t="n">
        <f aca="false">'Original data'!T34*'Original data'!$U$3</f>
        <v>-0.002204197</v>
      </c>
      <c r="U16" s="208" t="n">
        <f aca="false">'Original data'!U34*'Original data'!$U$3</f>
        <v>-0.0160725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1526405</v>
      </c>
      <c r="Z16" s="208" t="n">
        <f aca="false">'Original data'!Z34*'Original data'!$U$3</f>
        <v>-0.001831958</v>
      </c>
      <c r="AA16" s="208" t="n">
        <f aca="false">'Original data'!AA34*'Original data'!$U$3</f>
        <v>-0.001398877</v>
      </c>
      <c r="AB16" s="208" t="n">
        <f aca="false">'Original data'!AB34*'Original data'!$U$3</f>
        <v>-0.00247979</v>
      </c>
      <c r="AC16" s="208" t="n">
        <f aca="false">'Original data'!AC34*'Original data'!$U$3</f>
        <v>-0.007359856</v>
      </c>
      <c r="AD16" s="208" t="n">
        <f aca="false">'Original data'!AD34*'Original data'!$U$3</f>
        <v>-0.002746084</v>
      </c>
      <c r="AE16" s="208" t="n">
        <f aca="false">'Original data'!AE34*'Original data'!$U$3</f>
        <v>-0.003290595</v>
      </c>
      <c r="AF16" s="208" t="n">
        <f aca="false">'Original data'!AF34*'Original data'!$U$3</f>
        <v>-0.008039839</v>
      </c>
      <c r="AG16" s="208" t="n">
        <f aca="false">'Original data'!AG34*'Original data'!$U$3</f>
        <v>-0.004926421</v>
      </c>
      <c r="AH16" s="208" t="n">
        <f aca="false">'Original data'!AH34*'Original data'!$U$3</f>
        <v>-0.006420756</v>
      </c>
      <c r="AI16" s="208" t="n">
        <f aca="false">'Original data'!AI34*'Original data'!$U$3</f>
        <v>-0.003344331</v>
      </c>
      <c r="AJ16" s="208" t="n">
        <f aca="false">'Original data'!AJ34*'Original data'!$U$3</f>
        <v>-0.004231866</v>
      </c>
      <c r="AK16" s="208" t="n">
        <f aca="false">'Original data'!AK34*'Original data'!$U$3</f>
        <v>-0.01285103</v>
      </c>
      <c r="AL16" s="208" t="n">
        <f aca="false">'Original data'!AL34*'Original data'!$U$3</f>
        <v>0.0006246561</v>
      </c>
      <c r="AM16" s="208" t="n">
        <f aca="false">'Original data'!AM34*'Original data'!$U$3</f>
        <v>-0.0117443</v>
      </c>
      <c r="AN16" s="208" t="n">
        <f aca="false">'Original data'!AN34*'Original data'!$U$3</f>
        <v>0.004893826</v>
      </c>
      <c r="AO16" s="208" t="n">
        <f aca="false">'Original data'!AO34*'Original data'!$U$3</f>
        <v>0.007394582</v>
      </c>
      <c r="AP16" s="208" t="n">
        <f aca="false">'Original data'!AP34*'Original data'!$U$3</f>
        <v>-0.003163645</v>
      </c>
      <c r="AQ16" s="208" t="n">
        <f aca="false">'Original data'!AQ34*'Original data'!$U$3</f>
        <v>-0.004037854</v>
      </c>
      <c r="AR16" s="208" t="n">
        <f aca="false">'Original data'!AR34*'Original data'!$U$3</f>
        <v>-0.0188565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424895</v>
      </c>
      <c r="C17" s="208" t="n">
        <f aca="false">'Original data'!C35</f>
        <v>0.06527671</v>
      </c>
      <c r="D17" s="208" t="n">
        <f aca="false">'Original data'!D35</f>
        <v>0.06583965</v>
      </c>
      <c r="E17" s="208" t="n">
        <f aca="false">'Original data'!E35</f>
        <v>0.06048574</v>
      </c>
      <c r="F17" s="208" t="n">
        <f aca="false">'Original data'!F35</f>
        <v>0.06133375</v>
      </c>
      <c r="G17" s="208" t="n">
        <f aca="false">'Original data'!G35</f>
        <v>0.05957582</v>
      </c>
      <c r="H17" s="208" t="n">
        <f aca="false">'Original data'!H35</f>
        <v>0.05953389</v>
      </c>
      <c r="I17" s="208" t="n">
        <f aca="false">'Original data'!I35</f>
        <v>0.05861136</v>
      </c>
      <c r="J17" s="208" t="n">
        <f aca="false">'Original data'!J35</f>
        <v>0.05975646</v>
      </c>
      <c r="K17" s="208" t="n">
        <f aca="false">'Original data'!K35</f>
        <v>0.05864847</v>
      </c>
      <c r="L17" s="208" t="n">
        <f aca="false">'Original data'!L35</f>
        <v>0.05809265</v>
      </c>
      <c r="M17" s="208" t="n">
        <f aca="false">'Original data'!M35</f>
        <v>0.05943363</v>
      </c>
      <c r="N17" s="208" t="n">
        <f aca="false">'Original data'!N35</f>
        <v>0.0619703</v>
      </c>
      <c r="O17" s="208" t="n">
        <f aca="false">'Original data'!O35</f>
        <v>0.0606381</v>
      </c>
      <c r="P17" s="208" t="n">
        <f aca="false">'Original data'!P35</f>
        <v>0.05936079</v>
      </c>
      <c r="Q17" s="208" t="n">
        <f aca="false">'Original data'!Q35</f>
        <v>0.05901671</v>
      </c>
      <c r="R17" s="208" t="n">
        <f aca="false">'Original data'!R35</f>
        <v>0.05910382</v>
      </c>
      <c r="S17" s="208" t="n">
        <f aca="false">'Original data'!S35</f>
        <v>0.06069909</v>
      </c>
      <c r="T17" s="208" t="n">
        <f aca="false">'Original data'!T35</f>
        <v>0.06237062</v>
      </c>
      <c r="U17" s="208" t="n">
        <f aca="false">'Original data'!U35</f>
        <v>0.05360326</v>
      </c>
      <c r="V17" s="209"/>
      <c r="W17" s="210"/>
      <c r="X17" s="211" t="str">
        <f aca="false">'Original data'!X35</f>
        <v>b13</v>
      </c>
      <c r="Y17" s="208" t="n">
        <f aca="false">'Original data'!Y35</f>
        <v>0.08651222</v>
      </c>
      <c r="Z17" s="208" t="n">
        <f aca="false">'Original data'!Z35</f>
        <v>0.06833765</v>
      </c>
      <c r="AA17" s="208" t="n">
        <f aca="false">'Original data'!AA35</f>
        <v>0.06647169</v>
      </c>
      <c r="AB17" s="208" t="n">
        <f aca="false">'Original data'!AB35</f>
        <v>0.05900525</v>
      </c>
      <c r="AC17" s="208" t="n">
        <f aca="false">'Original data'!AC35</f>
        <v>0.05799635</v>
      </c>
      <c r="AD17" s="208" t="n">
        <f aca="false">'Original data'!AD35</f>
        <v>0.05543206</v>
      </c>
      <c r="AE17" s="208" t="n">
        <f aca="false">'Original data'!AE35</f>
        <v>0.05718679</v>
      </c>
      <c r="AF17" s="208" t="n">
        <f aca="false">'Original data'!AF35</f>
        <v>0.05683666</v>
      </c>
      <c r="AG17" s="208" t="n">
        <f aca="false">'Original data'!AG35</f>
        <v>0.05678293</v>
      </c>
      <c r="AH17" s="208" t="n">
        <f aca="false">'Original data'!AH35</f>
        <v>0.05652695</v>
      </c>
      <c r="AI17" s="208" t="n">
        <f aca="false">'Original data'!AI35</f>
        <v>0.05662518</v>
      </c>
      <c r="AJ17" s="208" t="n">
        <f aca="false">'Original data'!AJ35</f>
        <v>0.05955521</v>
      </c>
      <c r="AK17" s="208" t="n">
        <f aca="false">'Original data'!AK35</f>
        <v>0.05752447</v>
      </c>
      <c r="AL17" s="208" t="n">
        <f aca="false">'Original data'!AL35</f>
        <v>0.05525875</v>
      </c>
      <c r="AM17" s="208" t="n">
        <f aca="false">'Original data'!AM35</f>
        <v>0.05473029</v>
      </c>
      <c r="AN17" s="208" t="n">
        <f aca="false">'Original data'!AN35</f>
        <v>0.05782406</v>
      </c>
      <c r="AO17" s="208" t="n">
        <f aca="false">'Original data'!AO35</f>
        <v>0.06061089</v>
      </c>
      <c r="AP17" s="208" t="n">
        <f aca="false">'Original data'!AP35</f>
        <v>0.05973566</v>
      </c>
      <c r="AQ17" s="208" t="n">
        <f aca="false">'Original data'!AQ35</f>
        <v>0.06083385</v>
      </c>
      <c r="AR17" s="208" t="n">
        <f aca="false">'Original data'!AR35</f>
        <v>0.05183543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4266939</v>
      </c>
      <c r="C18" s="208" t="n">
        <f aca="false">'Original data'!C36*'Original data'!$U$3</f>
        <v>-0.003129796</v>
      </c>
      <c r="D18" s="208" t="n">
        <f aca="false">'Original data'!D36*'Original data'!$U$3</f>
        <v>-0.002169931</v>
      </c>
      <c r="E18" s="208" t="n">
        <f aca="false">'Original data'!E36*'Original data'!$U$3</f>
        <v>-0.001866163</v>
      </c>
      <c r="F18" s="208" t="n">
        <f aca="false">'Original data'!F36*'Original data'!$U$3</f>
        <v>-0.003103449</v>
      </c>
      <c r="G18" s="208" t="n">
        <f aca="false">'Original data'!G36*'Original data'!$U$3</f>
        <v>-0.002038435</v>
      </c>
      <c r="H18" s="208" t="n">
        <f aca="false">'Original data'!H36*'Original data'!$U$3</f>
        <v>-0.002185934</v>
      </c>
      <c r="I18" s="208" t="n">
        <f aca="false">'Original data'!I36*'Original data'!$U$3</f>
        <v>-0.002579693</v>
      </c>
      <c r="J18" s="208" t="n">
        <f aca="false">'Original data'!J36*'Original data'!$U$3</f>
        <v>-0.002607793</v>
      </c>
      <c r="K18" s="208" t="n">
        <f aca="false">'Original data'!K36*'Original data'!$U$3</f>
        <v>-0.003398024</v>
      </c>
      <c r="L18" s="208" t="n">
        <f aca="false">'Original data'!L36*'Original data'!$U$3</f>
        <v>-0.0002405462</v>
      </c>
      <c r="M18" s="208" t="n">
        <f aca="false">'Original data'!M36*'Original data'!$U$3</f>
        <v>-0.002247082</v>
      </c>
      <c r="N18" s="208" t="n">
        <f aca="false">'Original data'!N36*'Original data'!$U$3</f>
        <v>-0.005918445</v>
      </c>
      <c r="O18" s="208" t="n">
        <f aca="false">'Original data'!O36*'Original data'!$U$3</f>
        <v>-0.001041839</v>
      </c>
      <c r="P18" s="208" t="n">
        <f aca="false">'Original data'!P36*'Original data'!$U$3</f>
        <v>-0.007492389</v>
      </c>
      <c r="Q18" s="208" t="n">
        <f aca="false">'Original data'!Q36*'Original data'!$U$3</f>
        <v>-0.000672497</v>
      </c>
      <c r="R18" s="208" t="n">
        <f aca="false">'Original data'!R36*'Original data'!$U$3</f>
        <v>0.004657196</v>
      </c>
      <c r="S18" s="208" t="n">
        <f aca="false">'Original data'!S36*'Original data'!$U$3</f>
        <v>-0.001602072</v>
      </c>
      <c r="T18" s="208" t="n">
        <f aca="false">'Original data'!T36*'Original data'!$U$3</f>
        <v>-3.564603E-006</v>
      </c>
      <c r="U18" s="208" t="n">
        <f aca="false">'Original data'!U36*'Original data'!$U$3</f>
        <v>-0.00918013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735773</v>
      </c>
      <c r="Z18" s="208" t="n">
        <f aca="false">'Original data'!Z36*'Original data'!$U$3</f>
        <v>-0.004698264</v>
      </c>
      <c r="AA18" s="208" t="n">
        <f aca="false">'Original data'!AA36*'Original data'!$U$3</f>
        <v>-0.004779413</v>
      </c>
      <c r="AB18" s="208" t="n">
        <f aca="false">'Original data'!AB36*'Original data'!$U$3</f>
        <v>-0.004264815</v>
      </c>
      <c r="AC18" s="208" t="n">
        <f aca="false">'Original data'!AC36*'Original data'!$U$3</f>
        <v>-0.00685369</v>
      </c>
      <c r="AD18" s="208" t="n">
        <f aca="false">'Original data'!AD36*'Original data'!$U$3</f>
        <v>-0.005717231</v>
      </c>
      <c r="AE18" s="208" t="n">
        <f aca="false">'Original data'!AE36*'Original data'!$U$3</f>
        <v>-0.00563271</v>
      </c>
      <c r="AF18" s="208" t="n">
        <f aca="false">'Original data'!AF36*'Original data'!$U$3</f>
        <v>-0.006656577</v>
      </c>
      <c r="AG18" s="208" t="n">
        <f aca="false">'Original data'!AG36*'Original data'!$U$3</f>
        <v>-0.007532389</v>
      </c>
      <c r="AH18" s="208" t="n">
        <f aca="false">'Original data'!AH36*'Original data'!$U$3</f>
        <v>-0.00781124</v>
      </c>
      <c r="AI18" s="208" t="n">
        <f aca="false">'Original data'!AI36*'Original data'!$U$3</f>
        <v>-0.005357263</v>
      </c>
      <c r="AJ18" s="208" t="n">
        <f aca="false">'Original data'!AJ36*'Original data'!$U$3</f>
        <v>-0.002424379</v>
      </c>
      <c r="AK18" s="208" t="n">
        <f aca="false">'Original data'!AK36*'Original data'!$U$3</f>
        <v>-0.008815102</v>
      </c>
      <c r="AL18" s="208" t="n">
        <f aca="false">'Original data'!AL36*'Original data'!$U$3</f>
        <v>-0.001147162</v>
      </c>
      <c r="AM18" s="208" t="n">
        <f aca="false">'Original data'!AM36*'Original data'!$U$3</f>
        <v>-0.01002527</v>
      </c>
      <c r="AN18" s="208" t="n">
        <f aca="false">'Original data'!AN36*'Original data'!$U$3</f>
        <v>0.000991125</v>
      </c>
      <c r="AO18" s="208" t="n">
        <f aca="false">'Original data'!AO36*'Original data'!$U$3</f>
        <v>-0.0001706973</v>
      </c>
      <c r="AP18" s="208" t="n">
        <f aca="false">'Original data'!AP36*'Original data'!$U$3</f>
        <v>-0.005917311</v>
      </c>
      <c r="AQ18" s="208" t="n">
        <f aca="false">'Original data'!AQ36*'Original data'!$U$3</f>
        <v>-0.004616106</v>
      </c>
      <c r="AR18" s="208" t="n">
        <f aca="false">'Original data'!AR36*'Original data'!$U$3</f>
        <v>-0.0081695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010635</v>
      </c>
      <c r="C19" s="208" t="n">
        <f aca="false">'Original data'!C37</f>
        <v>0.03013326</v>
      </c>
      <c r="D19" s="208" t="n">
        <f aca="false">'Original data'!D37</f>
        <v>0.03193201</v>
      </c>
      <c r="E19" s="208" t="n">
        <f aca="false">'Original data'!E37</f>
        <v>0.03063644</v>
      </c>
      <c r="F19" s="208" t="n">
        <f aca="false">'Original data'!F37</f>
        <v>0.03199491</v>
      </c>
      <c r="G19" s="208" t="n">
        <f aca="false">'Original data'!G37</f>
        <v>0.03148549</v>
      </c>
      <c r="H19" s="208" t="n">
        <f aca="false">'Original data'!H37</f>
        <v>0.03165261</v>
      </c>
      <c r="I19" s="208" t="n">
        <f aca="false">'Original data'!I37</f>
        <v>0.03356372</v>
      </c>
      <c r="J19" s="208" t="n">
        <f aca="false">'Original data'!J37</f>
        <v>0.03205958</v>
      </c>
      <c r="K19" s="208" t="n">
        <f aca="false">'Original data'!K37</f>
        <v>0.03180041</v>
      </c>
      <c r="L19" s="208" t="n">
        <f aca="false">'Original data'!L37</f>
        <v>0.03479154</v>
      </c>
      <c r="M19" s="208" t="n">
        <f aca="false">'Original data'!M37</f>
        <v>0.03002649</v>
      </c>
      <c r="N19" s="208" t="n">
        <f aca="false">'Original data'!N37</f>
        <v>0.03095749</v>
      </c>
      <c r="O19" s="208" t="n">
        <f aca="false">'Original data'!O37</f>
        <v>0.03071795</v>
      </c>
      <c r="P19" s="208" t="n">
        <f aca="false">'Original data'!P37</f>
        <v>0.02918515</v>
      </c>
      <c r="Q19" s="208" t="n">
        <f aca="false">'Original data'!Q37</f>
        <v>0.0317155</v>
      </c>
      <c r="R19" s="208" t="n">
        <f aca="false">'Original data'!R37</f>
        <v>0.03096069</v>
      </c>
      <c r="S19" s="208" t="n">
        <f aca="false">'Original data'!S37</f>
        <v>0.0304332</v>
      </c>
      <c r="T19" s="208" t="n">
        <f aca="false">'Original data'!T37</f>
        <v>0.03102148</v>
      </c>
      <c r="U19" s="208" t="n">
        <f aca="false">'Original data'!U37</f>
        <v>0.01791386</v>
      </c>
      <c r="V19" s="209"/>
      <c r="W19" s="210"/>
      <c r="X19" s="211" t="str">
        <f aca="false">'Original data'!X37</f>
        <v>b15</v>
      </c>
      <c r="Y19" s="208" t="n">
        <f aca="false">'Original data'!Y37</f>
        <v>-0.009392534</v>
      </c>
      <c r="Z19" s="208" t="n">
        <f aca="false">'Original data'!Z37</f>
        <v>0.03239284</v>
      </c>
      <c r="AA19" s="208" t="n">
        <f aca="false">'Original data'!AA37</f>
        <v>0.03080768</v>
      </c>
      <c r="AB19" s="208" t="n">
        <f aca="false">'Original data'!AB37</f>
        <v>0.0295646</v>
      </c>
      <c r="AC19" s="208" t="n">
        <f aca="false">'Original data'!AC37</f>
        <v>0.03376954</v>
      </c>
      <c r="AD19" s="208" t="n">
        <f aca="false">'Original data'!AD37</f>
        <v>0.03455675</v>
      </c>
      <c r="AE19" s="208" t="n">
        <f aca="false">'Original data'!AE37</f>
        <v>0.0342611</v>
      </c>
      <c r="AF19" s="208" t="n">
        <f aca="false">'Original data'!AF37</f>
        <v>0.03385735</v>
      </c>
      <c r="AG19" s="208" t="n">
        <f aca="false">'Original data'!AG37</f>
        <v>0.03563524</v>
      </c>
      <c r="AH19" s="208" t="n">
        <f aca="false">'Original data'!AH37</f>
        <v>0.03354157</v>
      </c>
      <c r="AI19" s="208" t="n">
        <f aca="false">'Original data'!AI37</f>
        <v>0.03508426</v>
      </c>
      <c r="AJ19" s="208" t="n">
        <f aca="false">'Original data'!AJ37</f>
        <v>0.032658</v>
      </c>
      <c r="AK19" s="208" t="n">
        <f aca="false">'Original data'!AK37</f>
        <v>0.0300459</v>
      </c>
      <c r="AL19" s="208" t="n">
        <f aca="false">'Original data'!AL37</f>
        <v>0.03262738</v>
      </c>
      <c r="AM19" s="208" t="n">
        <f aca="false">'Original data'!AM37</f>
        <v>0.03201401</v>
      </c>
      <c r="AN19" s="208" t="n">
        <f aca="false">'Original data'!AN37</f>
        <v>0.03353209</v>
      </c>
      <c r="AO19" s="208" t="n">
        <f aca="false">'Original data'!AO37</f>
        <v>0.03072992</v>
      </c>
      <c r="AP19" s="208" t="n">
        <f aca="false">'Original data'!AP37</f>
        <v>0.03154138</v>
      </c>
      <c r="AQ19" s="208" t="n">
        <f aca="false">'Original data'!AQ37</f>
        <v>0.0307495</v>
      </c>
      <c r="AR19" s="208" t="n">
        <f aca="false">'Original data'!AR37</f>
        <v>0.007602625</v>
      </c>
      <c r="AS19" s="212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19.50562</v>
      </c>
      <c r="C22" s="188" t="n">
        <f aca="false">'Original data'!C40*'Original data'!$U$4</f>
        <v>-32.11334</v>
      </c>
      <c r="D22" s="188" t="n">
        <f aca="false">'Original data'!D40*'Original data'!$U$4</f>
        <v>-15.84471</v>
      </c>
      <c r="E22" s="188" t="n">
        <f aca="false">'Original data'!E40*'Original data'!$U$4</f>
        <v>-16.14665</v>
      </c>
      <c r="F22" s="188" t="n">
        <f aca="false">'Original data'!F40*'Original data'!$U$4</f>
        <v>-18.12473</v>
      </c>
      <c r="G22" s="188" t="n">
        <f aca="false">'Original data'!G40*'Original data'!$U$4</f>
        <v>-21.49374</v>
      </c>
      <c r="H22" s="188" t="n">
        <f aca="false">'Original data'!H40*'Original data'!$U$4</f>
        <v>-16.07906</v>
      </c>
      <c r="I22" s="188" t="n">
        <f aca="false">'Original data'!I40*'Original data'!$U$4</f>
        <v>-17.337</v>
      </c>
      <c r="J22" s="188" t="n">
        <f aca="false">'Original data'!J40*'Original data'!$U$4</f>
        <v>-15.51504</v>
      </c>
      <c r="K22" s="188" t="n">
        <f aca="false">'Original data'!K40*'Original data'!$U$4</f>
        <v>-13.71548</v>
      </c>
      <c r="L22" s="188" t="n">
        <f aca="false">'Original data'!L40*'Original data'!$U$4</f>
        <v>-7.390042</v>
      </c>
      <c r="M22" s="188" t="n">
        <f aca="false">'Original data'!M40*'Original data'!$U$4</f>
        <v>21.6624</v>
      </c>
      <c r="N22" s="188" t="n">
        <f aca="false">'Original data'!N40*'Original data'!$U$4</f>
        <v>27.77421</v>
      </c>
      <c r="O22" s="188" t="n">
        <f aca="false">'Original data'!O40*'Original data'!$U$4</f>
        <v>17.91891</v>
      </c>
      <c r="P22" s="188" t="n">
        <f aca="false">'Original data'!P40*'Original data'!$U$4</f>
        <v>15.35814</v>
      </c>
      <c r="Q22" s="188" t="n">
        <f aca="false">'Original data'!Q40*'Original data'!$U$4</f>
        <v>22.30883</v>
      </c>
      <c r="R22" s="188" t="n">
        <f aca="false">'Original data'!R40*'Original data'!$U$4</f>
        <v>19.62432</v>
      </c>
      <c r="S22" s="188" t="n">
        <f aca="false">'Original data'!S40*'Original data'!$U$4</f>
        <v>13.19695</v>
      </c>
      <c r="T22" s="188" t="n">
        <f aca="false">'Original data'!T40*'Original data'!$U$4</f>
        <v>18.44072</v>
      </c>
      <c r="U22" s="188" t="n">
        <f aca="false">'Original data'!U40*'Original data'!$U$4</f>
        <v>11.0775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0.31694</v>
      </c>
      <c r="Z22" s="208" t="n">
        <f aca="false">'Original data'!Z40*'Original data'!$U$4</f>
        <v>-8.540132</v>
      </c>
      <c r="AA22" s="208" t="n">
        <f aca="false">'Original data'!AA40*'Original data'!$U$4</f>
        <v>-7.66246</v>
      </c>
      <c r="AB22" s="208" t="n">
        <f aca="false">'Original data'!AB40*'Original data'!$U$4</f>
        <v>-2.990033</v>
      </c>
      <c r="AC22" s="208" t="n">
        <f aca="false">'Original data'!AC40*'Original data'!$U$4</f>
        <v>-1.217966</v>
      </c>
      <c r="AD22" s="208" t="n">
        <f aca="false">'Original data'!AD40*'Original data'!$U$4</f>
        <v>-6.545838</v>
      </c>
      <c r="AE22" s="208" t="n">
        <f aca="false">'Original data'!AE40*'Original data'!$U$4</f>
        <v>0.2241881</v>
      </c>
      <c r="AF22" s="208" t="n">
        <f aca="false">'Original data'!AF40*'Original data'!$U$4</f>
        <v>1.030902</v>
      </c>
      <c r="AG22" s="208" t="n">
        <f aca="false">'Original data'!AG40*'Original data'!$U$4</f>
        <v>-1.553654</v>
      </c>
      <c r="AH22" s="208" t="n">
        <f aca="false">'Original data'!AH40*'Original data'!$U$4</f>
        <v>2.833176</v>
      </c>
      <c r="AI22" s="208" t="n">
        <f aca="false">'Original data'!AI40*'Original data'!$U$4</f>
        <v>5.098614</v>
      </c>
      <c r="AJ22" s="208" t="n">
        <f aca="false">'Original data'!AJ40*'Original data'!$U$4</f>
        <v>1.384431</v>
      </c>
      <c r="AK22" s="208" t="n">
        <f aca="false">'Original data'!AK40*'Original data'!$U$4</f>
        <v>6.626704</v>
      </c>
      <c r="AL22" s="208" t="n">
        <f aca="false">'Original data'!AL40*'Original data'!$U$4</f>
        <v>-1.905313</v>
      </c>
      <c r="AM22" s="208" t="n">
        <f aca="false">'Original data'!AM40*'Original data'!$U$4</f>
        <v>-3.181795</v>
      </c>
      <c r="AN22" s="208" t="n">
        <f aca="false">'Original data'!AN40*'Original data'!$U$4</f>
        <v>2.299533</v>
      </c>
      <c r="AO22" s="208" t="n">
        <f aca="false">'Original data'!AO40*'Original data'!$U$4</f>
        <v>-0.7942626</v>
      </c>
      <c r="AP22" s="208" t="n">
        <f aca="false">'Original data'!AP40*'Original data'!$U$4</f>
        <v>-6.438244</v>
      </c>
      <c r="AQ22" s="208" t="n">
        <f aca="false">'Original data'!AQ40*'Original data'!$U$4</f>
        <v>-1.229802</v>
      </c>
      <c r="AR22" s="208" t="n">
        <f aca="false">'Original data'!AR40*'Original data'!$U$4</f>
        <v>-0.233961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4577901</v>
      </c>
      <c r="C23" s="208" t="n">
        <f aca="false">'Original data'!C41*'Original data'!$U$5</f>
        <v>0.08542372</v>
      </c>
      <c r="D23" s="208" t="n">
        <f aca="false">'Original data'!D41*'Original data'!$U$5</f>
        <v>-0.1485697</v>
      </c>
      <c r="E23" s="208" t="n">
        <f aca="false">'Original data'!E41*'Original data'!$U$5</f>
        <v>-0.1565094</v>
      </c>
      <c r="F23" s="208" t="n">
        <f aca="false">'Original data'!F41*'Original data'!$U$5</f>
        <v>0.248114</v>
      </c>
      <c r="G23" s="208" t="n">
        <f aca="false">'Original data'!G41*'Original data'!$U$5</f>
        <v>-0.3708046</v>
      </c>
      <c r="H23" s="208" t="n">
        <f aca="false">'Original data'!H41*'Original data'!$U$5</f>
        <v>0.6516935</v>
      </c>
      <c r="I23" s="208" t="n">
        <f aca="false">'Original data'!I41*'Original data'!$U$5</f>
        <v>1.113475</v>
      </c>
      <c r="J23" s="208" t="n">
        <f aca="false">'Original data'!J41*'Original data'!$U$5</f>
        <v>-0.4511995</v>
      </c>
      <c r="K23" s="208" t="n">
        <f aca="false">'Original data'!K41*'Original data'!$U$5</f>
        <v>-0.6166137</v>
      </c>
      <c r="L23" s="208" t="n">
        <f aca="false">'Original data'!L41*'Original data'!$U$5</f>
        <v>0.3476229</v>
      </c>
      <c r="M23" s="208" t="n">
        <f aca="false">'Original data'!M41*'Original data'!$U$5</f>
        <v>0.4762739</v>
      </c>
      <c r="N23" s="208" t="n">
        <f aca="false">'Original data'!N41*'Original data'!$U$5</f>
        <v>0.5691859</v>
      </c>
      <c r="O23" s="208" t="n">
        <f aca="false">'Original data'!O41*'Original data'!$U$5</f>
        <v>1.477309</v>
      </c>
      <c r="P23" s="208" t="n">
        <f aca="false">'Original data'!P41*'Original data'!$U$5</f>
        <v>1.094398</v>
      </c>
      <c r="Q23" s="208" t="n">
        <f aca="false">'Original data'!Q41*'Original data'!$U$5</f>
        <v>0.435858</v>
      </c>
      <c r="R23" s="208" t="n">
        <f aca="false">'Original data'!R41*'Original data'!$U$5</f>
        <v>-0.4873223</v>
      </c>
      <c r="S23" s="208" t="n">
        <f aca="false">'Original data'!S41*'Original data'!$U$5</f>
        <v>-0.3548342</v>
      </c>
      <c r="T23" s="208" t="n">
        <f aca="false">'Original data'!T41*'Original data'!$U$5</f>
        <v>-0.3077682</v>
      </c>
      <c r="U23" s="208" t="n">
        <f aca="false">'Original data'!U41*'Original data'!$U$5</f>
        <v>8.21533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501347</v>
      </c>
      <c r="Z23" s="208" t="n">
        <f aca="false">'Original data'!Z41*'Original data'!$U$5</f>
        <v>-0.1292736</v>
      </c>
      <c r="AA23" s="208" t="n">
        <f aca="false">'Original data'!AA41*'Original data'!$U$5</f>
        <v>-0.3412646</v>
      </c>
      <c r="AB23" s="208" t="n">
        <f aca="false">'Original data'!AB41*'Original data'!$U$5</f>
        <v>-1.201984</v>
      </c>
      <c r="AC23" s="208" t="n">
        <f aca="false">'Original data'!AC41*'Original data'!$U$5</f>
        <v>-0.3337843</v>
      </c>
      <c r="AD23" s="208" t="n">
        <f aca="false">'Original data'!AD41*'Original data'!$U$5</f>
        <v>-1.300991</v>
      </c>
      <c r="AE23" s="208" t="n">
        <f aca="false">'Original data'!AE41*'Original data'!$U$5</f>
        <v>-0.998247</v>
      </c>
      <c r="AF23" s="208" t="n">
        <f aca="false">'Original data'!AF41*'Original data'!$U$5</f>
        <v>-0.6145159</v>
      </c>
      <c r="AG23" s="208" t="n">
        <f aca="false">'Original data'!AG41*'Original data'!$U$5</f>
        <v>-0.0304505</v>
      </c>
      <c r="AH23" s="208" t="n">
        <f aca="false">'Original data'!AH41*'Original data'!$U$5</f>
        <v>-0.5794252</v>
      </c>
      <c r="AI23" s="208" t="n">
        <f aca="false">'Original data'!AI41*'Original data'!$U$5</f>
        <v>-0.6175017</v>
      </c>
      <c r="AJ23" s="208" t="n">
        <f aca="false">'Original data'!AJ41*'Original data'!$U$5</f>
        <v>-0.07504857</v>
      </c>
      <c r="AK23" s="208" t="n">
        <f aca="false">'Original data'!AK41*'Original data'!$U$5</f>
        <v>0.2393372</v>
      </c>
      <c r="AL23" s="208" t="n">
        <f aca="false">'Original data'!AL41*'Original data'!$U$5</f>
        <v>-1.009516</v>
      </c>
      <c r="AM23" s="208" t="n">
        <f aca="false">'Original data'!AM41*'Original data'!$U$5</f>
        <v>-0.3431518</v>
      </c>
      <c r="AN23" s="208" t="n">
        <f aca="false">'Original data'!AN41*'Original data'!$U$5</f>
        <v>0.1284034</v>
      </c>
      <c r="AO23" s="208" t="n">
        <f aca="false">'Original data'!AO41*'Original data'!$U$5</f>
        <v>0.09539359</v>
      </c>
      <c r="AP23" s="208" t="n">
        <f aca="false">'Original data'!AP41*'Original data'!$U$5</f>
        <v>-0.8650221</v>
      </c>
      <c r="AQ23" s="208" t="n">
        <f aca="false">'Original data'!AQ41*'Original data'!$U$5</f>
        <v>-0.6847712</v>
      </c>
      <c r="AR23" s="208" t="n">
        <f aca="false">'Original data'!AR41*'Original data'!$U$5</f>
        <v>-0.572166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226053</v>
      </c>
      <c r="C24" s="208" t="n">
        <f aca="false">'Original data'!C42*'Original data'!$U$4</f>
        <v>0.2899143</v>
      </c>
      <c r="D24" s="208" t="n">
        <f aca="false">'Original data'!D42*'Original data'!$U$4</f>
        <v>0.6221265</v>
      </c>
      <c r="E24" s="208" t="n">
        <f aca="false">'Original data'!E42*'Original data'!$U$4</f>
        <v>0.5077328</v>
      </c>
      <c r="F24" s="208" t="n">
        <f aca="false">'Original data'!F42*'Original data'!$U$4</f>
        <v>0.6255075</v>
      </c>
      <c r="G24" s="208" t="n">
        <f aca="false">'Original data'!G42*'Original data'!$U$4</f>
        <v>0.4456029</v>
      </c>
      <c r="H24" s="208" t="n">
        <f aca="false">'Original data'!H42*'Original data'!$U$4</f>
        <v>0.1883529</v>
      </c>
      <c r="I24" s="208" t="n">
        <f aca="false">'Original data'!I42*'Original data'!$U$4</f>
        <v>0.303064</v>
      </c>
      <c r="J24" s="208" t="n">
        <f aca="false">'Original data'!J42*'Original data'!$U$4</f>
        <v>0.1186371</v>
      </c>
      <c r="K24" s="208" t="n">
        <f aca="false">'Original data'!K42*'Original data'!$U$4</f>
        <v>0.5613378</v>
      </c>
      <c r="L24" s="208" t="n">
        <f aca="false">'Original data'!L42*'Original data'!$U$4</f>
        <v>1.036824</v>
      </c>
      <c r="M24" s="208" t="n">
        <f aca="false">'Original data'!M42*'Original data'!$U$4</f>
        <v>0.2233822</v>
      </c>
      <c r="N24" s="208" t="n">
        <f aca="false">'Original data'!N42*'Original data'!$U$4</f>
        <v>0.06794039</v>
      </c>
      <c r="O24" s="208" t="n">
        <f aca="false">'Original data'!O42*'Original data'!$U$4</f>
        <v>0.5819569</v>
      </c>
      <c r="P24" s="208" t="n">
        <f aca="false">'Original data'!P42*'Original data'!$U$4</f>
        <v>0.5137664</v>
      </c>
      <c r="Q24" s="208" t="n">
        <f aca="false">'Original data'!Q42*'Original data'!$U$4</f>
        <v>0.6465098</v>
      </c>
      <c r="R24" s="208" t="n">
        <f aca="false">'Original data'!R42*'Original data'!$U$4</f>
        <v>0.1806692</v>
      </c>
      <c r="S24" s="208" t="n">
        <f aca="false">'Original data'!S42*'Original data'!$U$4</f>
        <v>0.534339</v>
      </c>
      <c r="T24" s="208" t="n">
        <f aca="false">'Original data'!T42*'Original data'!$U$4</f>
        <v>0.5118655</v>
      </c>
      <c r="U24" s="208" t="n">
        <f aca="false">'Original data'!U42*'Original data'!$U$4</f>
        <v>0.285356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651843</v>
      </c>
      <c r="Z24" s="208" t="n">
        <f aca="false">'Original data'!Z42*'Original data'!$U$4</f>
        <v>0.8966618</v>
      </c>
      <c r="AA24" s="208" t="n">
        <f aca="false">'Original data'!AA42*'Original data'!$U$4</f>
        <v>0.9132741</v>
      </c>
      <c r="AB24" s="208" t="n">
        <f aca="false">'Original data'!AB42*'Original data'!$U$4</f>
        <v>0.8672054</v>
      </c>
      <c r="AC24" s="208" t="n">
        <f aca="false">'Original data'!AC42*'Original data'!$U$4</f>
        <v>0.3275861</v>
      </c>
      <c r="AD24" s="208" t="n">
        <f aca="false">'Original data'!AD42*'Original data'!$U$4</f>
        <v>0.1676048</v>
      </c>
      <c r="AE24" s="208" t="n">
        <f aca="false">'Original data'!AE42*'Original data'!$U$4</f>
        <v>0.1457662</v>
      </c>
      <c r="AF24" s="208" t="n">
        <f aca="false">'Original data'!AF42*'Original data'!$U$4</f>
        <v>0.1270366</v>
      </c>
      <c r="AG24" s="208" t="n">
        <f aca="false">'Original data'!AG42*'Original data'!$U$4</f>
        <v>0.1793353</v>
      </c>
      <c r="AH24" s="208" t="n">
        <f aca="false">'Original data'!AH42*'Original data'!$U$4</f>
        <v>0.1117583</v>
      </c>
      <c r="AI24" s="208" t="n">
        <f aca="false">'Original data'!AI42*'Original data'!$U$4</f>
        <v>0.878777</v>
      </c>
      <c r="AJ24" s="208" t="n">
        <f aca="false">'Original data'!AJ42*'Original data'!$U$4</f>
        <v>0.4251282</v>
      </c>
      <c r="AK24" s="208" t="n">
        <f aca="false">'Original data'!AK42*'Original data'!$U$4</f>
        <v>0.1487774</v>
      </c>
      <c r="AL24" s="208" t="n">
        <f aca="false">'Original data'!AL42*'Original data'!$U$4</f>
        <v>0.2847401</v>
      </c>
      <c r="AM24" s="208" t="n">
        <f aca="false">'Original data'!AM42*'Original data'!$U$4</f>
        <v>0.0690321</v>
      </c>
      <c r="AN24" s="208" t="n">
        <f aca="false">'Original data'!AN42*'Original data'!$U$4</f>
        <v>0.6333086</v>
      </c>
      <c r="AO24" s="208" t="n">
        <f aca="false">'Original data'!AO42*'Original data'!$U$4</f>
        <v>0.3339705</v>
      </c>
      <c r="AP24" s="208" t="n">
        <f aca="false">'Original data'!AP42*'Original data'!$U$4</f>
        <v>0.6158624</v>
      </c>
      <c r="AQ24" s="208" t="n">
        <f aca="false">'Original data'!AQ42*'Original data'!$U$4</f>
        <v>0.8715989</v>
      </c>
      <c r="AR24" s="208" t="n">
        <f aca="false">'Original data'!AR42*'Original data'!$U$4</f>
        <v>1.56144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2617814</v>
      </c>
      <c r="C25" s="208" t="n">
        <f aca="false">'Original data'!C43*'Original data'!$U$5</f>
        <v>-0.004520232</v>
      </c>
      <c r="D25" s="208" t="n">
        <f aca="false">'Original data'!D43*'Original data'!$U$5</f>
        <v>-0.3366024</v>
      </c>
      <c r="E25" s="208" t="n">
        <f aca="false">'Original data'!E43*'Original data'!$U$5</f>
        <v>-0.3792932</v>
      </c>
      <c r="F25" s="208" t="n">
        <f aca="false">'Original data'!F43*'Original data'!$U$5</f>
        <v>-0.495823</v>
      </c>
      <c r="G25" s="208" t="n">
        <f aca="false">'Original data'!G43*'Original data'!$U$5</f>
        <v>-0.4238955</v>
      </c>
      <c r="H25" s="208" t="n">
        <f aca="false">'Original data'!H43*'Original data'!$U$5</f>
        <v>-0.1009854</v>
      </c>
      <c r="I25" s="208" t="n">
        <f aca="false">'Original data'!I43*'Original data'!$U$5</f>
        <v>-0.2759701</v>
      </c>
      <c r="J25" s="208" t="n">
        <f aca="false">'Original data'!J43*'Original data'!$U$5</f>
        <v>-0.412337</v>
      </c>
      <c r="K25" s="208" t="n">
        <f aca="false">'Original data'!K43*'Original data'!$U$5</f>
        <v>-0.5234637</v>
      </c>
      <c r="L25" s="208" t="n">
        <f aca="false">'Original data'!L43*'Original data'!$U$5</f>
        <v>-0.521679</v>
      </c>
      <c r="M25" s="208" t="n">
        <f aca="false">'Original data'!M43*'Original data'!$U$5</f>
        <v>-0.5953135</v>
      </c>
      <c r="N25" s="208" t="n">
        <f aca="false">'Original data'!N43*'Original data'!$U$5</f>
        <v>-0.1707993</v>
      </c>
      <c r="O25" s="208" t="n">
        <f aca="false">'Original data'!O43*'Original data'!$U$5</f>
        <v>-0.9307801</v>
      </c>
      <c r="P25" s="208" t="n">
        <f aca="false">'Original data'!P43*'Original data'!$U$5</f>
        <v>-0.9981795</v>
      </c>
      <c r="Q25" s="208" t="n">
        <f aca="false">'Original data'!Q43*'Original data'!$U$5</f>
        <v>-0.868276</v>
      </c>
      <c r="R25" s="208" t="n">
        <f aca="false">'Original data'!R43*'Original data'!$U$5</f>
        <v>-0.9641576</v>
      </c>
      <c r="S25" s="208" t="n">
        <f aca="false">'Original data'!S43*'Original data'!$U$5</f>
        <v>-0.9503291</v>
      </c>
      <c r="T25" s="208" t="n">
        <f aca="false">'Original data'!T43*'Original data'!$U$5</f>
        <v>-0.4319509</v>
      </c>
      <c r="U25" s="208" t="n">
        <f aca="false">'Original data'!U43*'Original data'!$U$5</f>
        <v>0.790117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6706825</v>
      </c>
      <c r="Z25" s="208" t="n">
        <f aca="false">'Original data'!Z43*'Original data'!$U$5</f>
        <v>0.2659095</v>
      </c>
      <c r="AA25" s="208" t="n">
        <f aca="false">'Original data'!AA43*'Original data'!$U$5</f>
        <v>0.2770885</v>
      </c>
      <c r="AB25" s="208" t="n">
        <f aca="false">'Original data'!AB43*'Original data'!$U$5</f>
        <v>0.4090845</v>
      </c>
      <c r="AC25" s="208" t="n">
        <f aca="false">'Original data'!AC43*'Original data'!$U$5</f>
        <v>0.0394073</v>
      </c>
      <c r="AD25" s="208" t="n">
        <f aca="false">'Original data'!AD43*'Original data'!$U$5</f>
        <v>0.2605591</v>
      </c>
      <c r="AE25" s="208" t="n">
        <f aca="false">'Original data'!AE43*'Original data'!$U$5</f>
        <v>0.06725536</v>
      </c>
      <c r="AF25" s="208" t="n">
        <f aca="false">'Original data'!AF43*'Original data'!$U$5</f>
        <v>-0.2108775</v>
      </c>
      <c r="AG25" s="208" t="n">
        <f aca="false">'Original data'!AG43*'Original data'!$U$5</f>
        <v>-0.1691059</v>
      </c>
      <c r="AH25" s="208" t="n">
        <f aca="false">'Original data'!AH43*'Original data'!$U$5</f>
        <v>-0.05262361</v>
      </c>
      <c r="AI25" s="208" t="n">
        <f aca="false">'Original data'!AI43*'Original data'!$U$5</f>
        <v>0.3469681</v>
      </c>
      <c r="AJ25" s="208" t="n">
        <f aca="false">'Original data'!AJ43*'Original data'!$U$5</f>
        <v>0.1309507</v>
      </c>
      <c r="AK25" s="208" t="n">
        <f aca="false">'Original data'!AK43*'Original data'!$U$5</f>
        <v>-0.08902486</v>
      </c>
      <c r="AL25" s="208" t="n">
        <f aca="false">'Original data'!AL43*'Original data'!$U$5</f>
        <v>0.09287729</v>
      </c>
      <c r="AM25" s="208" t="n">
        <f aca="false">'Original data'!AM43*'Original data'!$U$5</f>
        <v>-0.5048137</v>
      </c>
      <c r="AN25" s="208" t="n">
        <f aca="false">'Original data'!AN43*'Original data'!$U$5</f>
        <v>-0.5058229</v>
      </c>
      <c r="AO25" s="208" t="n">
        <f aca="false">'Original data'!AO43*'Original data'!$U$5</f>
        <v>-0.338561</v>
      </c>
      <c r="AP25" s="208" t="n">
        <f aca="false">'Original data'!AP43*'Original data'!$U$5</f>
        <v>-0.5162091</v>
      </c>
      <c r="AQ25" s="208" t="n">
        <f aca="false">'Original data'!AQ43*'Original data'!$U$5</f>
        <v>-0.1841587</v>
      </c>
      <c r="AR25" s="208" t="n">
        <f aca="false">'Original data'!AR43*'Original data'!$U$5</f>
        <v>-0.11199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04921</v>
      </c>
      <c r="C26" s="208" t="n">
        <f aca="false">'Original data'!C44*'Original data'!$U$4</f>
        <v>-0.05197713</v>
      </c>
      <c r="D26" s="208" t="n">
        <f aca="false">'Original data'!D44*'Original data'!$U$4</f>
        <v>0.1261962</v>
      </c>
      <c r="E26" s="208" t="n">
        <f aca="false">'Original data'!E44*'Original data'!$U$4</f>
        <v>0.1789754</v>
      </c>
      <c r="F26" s="208" t="n">
        <f aca="false">'Original data'!F44*'Original data'!$U$4</f>
        <v>0.2196865</v>
      </c>
      <c r="G26" s="208" t="n">
        <f aca="false">'Original data'!G44*'Original data'!$U$4</f>
        <v>0.03347851</v>
      </c>
      <c r="H26" s="208" t="n">
        <f aca="false">'Original data'!H44*'Original data'!$U$4</f>
        <v>-0.03657335</v>
      </c>
      <c r="I26" s="208" t="n">
        <f aca="false">'Original data'!I44*'Original data'!$U$4</f>
        <v>-0.003159494</v>
      </c>
      <c r="J26" s="208" t="n">
        <f aca="false">'Original data'!J44*'Original data'!$U$4</f>
        <v>-0.1754182</v>
      </c>
      <c r="K26" s="208" t="n">
        <f aca="false">'Original data'!K44*'Original data'!$U$4</f>
        <v>0.02952202</v>
      </c>
      <c r="L26" s="208" t="n">
        <f aca="false">'Original data'!L44*'Original data'!$U$4</f>
        <v>0.2177056</v>
      </c>
      <c r="M26" s="208" t="n">
        <f aca="false">'Original data'!M44*'Original data'!$U$4</f>
        <v>-0.1572691</v>
      </c>
      <c r="N26" s="208" t="n">
        <f aca="false">'Original data'!N44*'Original data'!$U$4</f>
        <v>-0.1658947</v>
      </c>
      <c r="O26" s="208" t="n">
        <f aca="false">'Original data'!O44*'Original data'!$U$4</f>
        <v>0.2235367</v>
      </c>
      <c r="P26" s="208" t="n">
        <f aca="false">'Original data'!P44*'Original data'!$U$4</f>
        <v>0.2478785</v>
      </c>
      <c r="Q26" s="208" t="n">
        <f aca="false">'Original data'!Q44*'Original data'!$U$4</f>
        <v>0.2405858</v>
      </c>
      <c r="R26" s="208" t="n">
        <f aca="false">'Original data'!R44*'Original data'!$U$4</f>
        <v>0.1243926</v>
      </c>
      <c r="S26" s="208" t="n">
        <f aca="false">'Original data'!S44*'Original data'!$U$4</f>
        <v>0.2005384</v>
      </c>
      <c r="T26" s="208" t="n">
        <f aca="false">'Original data'!T44*'Original data'!$U$4</f>
        <v>0.2450059</v>
      </c>
      <c r="U26" s="208" t="n">
        <f aca="false">'Original data'!U44*'Original data'!$U$4</f>
        <v>-0.0542559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11092</v>
      </c>
      <c r="Z26" s="208" t="n">
        <f aca="false">'Original data'!Z44*'Original data'!$U$4</f>
        <v>0.1185057</v>
      </c>
      <c r="AA26" s="208" t="n">
        <f aca="false">'Original data'!AA44*'Original data'!$U$4</f>
        <v>0.171794</v>
      </c>
      <c r="AB26" s="208" t="n">
        <f aca="false">'Original data'!AB44*'Original data'!$U$4</f>
        <v>0.1308063</v>
      </c>
      <c r="AC26" s="208" t="n">
        <f aca="false">'Original data'!AC44*'Original data'!$U$4</f>
        <v>0.2031319</v>
      </c>
      <c r="AD26" s="208" t="n">
        <f aca="false">'Original data'!AD44*'Original data'!$U$4</f>
        <v>0.01851663</v>
      </c>
      <c r="AE26" s="208" t="n">
        <f aca="false">'Original data'!AE44*'Original data'!$U$4</f>
        <v>0.01638026</v>
      </c>
      <c r="AF26" s="208" t="n">
        <f aca="false">'Original data'!AF44*'Original data'!$U$4</f>
        <v>-0.07311966</v>
      </c>
      <c r="AG26" s="208" t="n">
        <f aca="false">'Original data'!AG44*'Original data'!$U$4</f>
        <v>0.09700056</v>
      </c>
      <c r="AH26" s="208" t="n">
        <f aca="false">'Original data'!AH44*'Original data'!$U$4</f>
        <v>0.1847101</v>
      </c>
      <c r="AI26" s="208" t="n">
        <f aca="false">'Original data'!AI44*'Original data'!$U$4</f>
        <v>0.3207357</v>
      </c>
      <c r="AJ26" s="208" t="n">
        <f aca="false">'Original data'!AJ44*'Original data'!$U$4</f>
        <v>-0.1378274</v>
      </c>
      <c r="AK26" s="208" t="n">
        <f aca="false">'Original data'!AK44*'Original data'!$U$4</f>
        <v>-0.2152104</v>
      </c>
      <c r="AL26" s="208" t="n">
        <f aca="false">'Original data'!AL44*'Original data'!$U$4</f>
        <v>0.04185428</v>
      </c>
      <c r="AM26" s="208" t="n">
        <f aca="false">'Original data'!AM44*'Original data'!$U$4</f>
        <v>0.01922813</v>
      </c>
      <c r="AN26" s="208" t="n">
        <f aca="false">'Original data'!AN44*'Original data'!$U$4</f>
        <v>0.2704246</v>
      </c>
      <c r="AO26" s="208" t="n">
        <f aca="false">'Original data'!AO44*'Original data'!$U$4</f>
        <v>0.0605138</v>
      </c>
      <c r="AP26" s="208" t="n">
        <f aca="false">'Original data'!AP44*'Original data'!$U$4</f>
        <v>0.2095007</v>
      </c>
      <c r="AQ26" s="208" t="n">
        <f aca="false">'Original data'!AQ44*'Original data'!$U$4</f>
        <v>0.2943985</v>
      </c>
      <c r="AR26" s="208" t="n">
        <f aca="false">'Original data'!AR44*'Original data'!$U$4</f>
        <v>-0.00755386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1857591</v>
      </c>
      <c r="C27" s="208" t="n">
        <f aca="false">'Original data'!C45*'Original data'!$U$5</f>
        <v>-0.03685505</v>
      </c>
      <c r="D27" s="208" t="n">
        <f aca="false">'Original data'!D45*'Original data'!$U$5</f>
        <v>-0.0783734</v>
      </c>
      <c r="E27" s="208" t="n">
        <f aca="false">'Original data'!E45*'Original data'!$U$5</f>
        <v>-0.03554272</v>
      </c>
      <c r="F27" s="208" t="n">
        <f aca="false">'Original data'!F45*'Original data'!$U$5</f>
        <v>-0.02161561</v>
      </c>
      <c r="G27" s="208" t="n">
        <f aca="false">'Original data'!G45*'Original data'!$U$5</f>
        <v>-0.0005774833</v>
      </c>
      <c r="H27" s="208" t="n">
        <f aca="false">'Original data'!H45*'Original data'!$U$5</f>
        <v>0.1138358</v>
      </c>
      <c r="I27" s="208" t="n">
        <f aca="false">'Original data'!I45*'Original data'!$U$5</f>
        <v>0.03872904</v>
      </c>
      <c r="J27" s="208" t="n">
        <f aca="false">'Original data'!J45*'Original data'!$U$5</f>
        <v>-0.009094721</v>
      </c>
      <c r="K27" s="208" t="n">
        <f aca="false">'Original data'!K45*'Original data'!$U$5</f>
        <v>-0.07950164</v>
      </c>
      <c r="L27" s="208" t="n">
        <f aca="false">'Original data'!L45*'Original data'!$U$5</f>
        <v>-0.007864563</v>
      </c>
      <c r="M27" s="208" t="n">
        <f aca="false">'Original data'!M45*'Original data'!$U$5</f>
        <v>-0.002888943</v>
      </c>
      <c r="N27" s="208" t="n">
        <f aca="false">'Original data'!N45*'Original data'!$U$5</f>
        <v>0.07048822</v>
      </c>
      <c r="O27" s="208" t="n">
        <f aca="false">'Original data'!O45*'Original data'!$U$5</f>
        <v>0.05844808</v>
      </c>
      <c r="P27" s="208" t="n">
        <f aca="false">'Original data'!P45*'Original data'!$U$5</f>
        <v>0.01223973</v>
      </c>
      <c r="Q27" s="208" t="n">
        <f aca="false">'Original data'!Q45*'Original data'!$U$5</f>
        <v>-0.1157888</v>
      </c>
      <c r="R27" s="208" t="n">
        <f aca="false">'Original data'!R45*'Original data'!$U$5</f>
        <v>-0.1074802</v>
      </c>
      <c r="S27" s="208" t="n">
        <f aca="false">'Original data'!S45*'Original data'!$U$5</f>
        <v>-0.152484</v>
      </c>
      <c r="T27" s="208" t="n">
        <f aca="false">'Original data'!T45*'Original data'!$U$5</f>
        <v>-0.01906646</v>
      </c>
      <c r="U27" s="208" t="n">
        <f aca="false">'Original data'!U45*'Original data'!$U$5</f>
        <v>0.206393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330566</v>
      </c>
      <c r="Z27" s="208" t="n">
        <f aca="false">'Original data'!Z45*'Original data'!$U$5</f>
        <v>0.03304755</v>
      </c>
      <c r="AA27" s="208" t="n">
        <f aca="false">'Original data'!AA45*'Original data'!$U$5</f>
        <v>0.05921105</v>
      </c>
      <c r="AB27" s="208" t="n">
        <f aca="false">'Original data'!AB45*'Original data'!$U$5</f>
        <v>0.1246731</v>
      </c>
      <c r="AC27" s="208" t="n">
        <f aca="false">'Original data'!AC45*'Original data'!$U$5</f>
        <v>0.125852</v>
      </c>
      <c r="AD27" s="208" t="n">
        <f aca="false">'Original data'!AD45*'Original data'!$U$5</f>
        <v>0.05386996</v>
      </c>
      <c r="AE27" s="208" t="n">
        <f aca="false">'Original data'!AE45*'Original data'!$U$5</f>
        <v>0.0729842</v>
      </c>
      <c r="AF27" s="208" t="n">
        <f aca="false">'Original data'!AF45*'Original data'!$U$5</f>
        <v>-0.01196644</v>
      </c>
      <c r="AG27" s="208" t="n">
        <f aca="false">'Original data'!AG45*'Original data'!$U$5</f>
        <v>0.08850497</v>
      </c>
      <c r="AH27" s="208" t="n">
        <f aca="false">'Original data'!AH45*'Original data'!$U$5</f>
        <v>0.1412004</v>
      </c>
      <c r="AI27" s="208" t="n">
        <f aca="false">'Original data'!AI45*'Original data'!$U$5</f>
        <v>0.1618393</v>
      </c>
      <c r="AJ27" s="208" t="n">
        <f aca="false">'Original data'!AJ45*'Original data'!$U$5</f>
        <v>0.1554652</v>
      </c>
      <c r="AK27" s="208" t="n">
        <f aca="false">'Original data'!AK45*'Original data'!$U$5</f>
        <v>0.09346105</v>
      </c>
      <c r="AL27" s="208" t="n">
        <f aca="false">'Original data'!AL45*'Original data'!$U$5</f>
        <v>0.0592932</v>
      </c>
      <c r="AM27" s="208" t="n">
        <f aca="false">'Original data'!AM45*'Original data'!$U$5</f>
        <v>0.1129659</v>
      </c>
      <c r="AN27" s="208" t="n">
        <f aca="false">'Original data'!AN45*'Original data'!$U$5</f>
        <v>0.2296743</v>
      </c>
      <c r="AO27" s="208" t="n">
        <f aca="false">'Original data'!AO45*'Original data'!$U$5</f>
        <v>0.2007433</v>
      </c>
      <c r="AP27" s="208" t="n">
        <f aca="false">'Original data'!AP45*'Original data'!$U$5</f>
        <v>-0.05042483</v>
      </c>
      <c r="AQ27" s="208" t="n">
        <f aca="false">'Original data'!AQ45*'Original data'!$U$5</f>
        <v>0.01775778</v>
      </c>
      <c r="AR27" s="208" t="n">
        <f aca="false">'Original data'!AR45*'Original data'!$U$5</f>
        <v>-0.0217587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71284</v>
      </c>
      <c r="C28" s="208" t="n">
        <f aca="false">'Original data'!C46*'Original data'!$U$4</f>
        <v>-0.05638847</v>
      </c>
      <c r="D28" s="208" t="n">
        <f aca="false">'Original data'!D46*'Original data'!$U$4</f>
        <v>0.03078098</v>
      </c>
      <c r="E28" s="208" t="n">
        <f aca="false">'Original data'!E46*'Original data'!$U$4</f>
        <v>0.01496026</v>
      </c>
      <c r="F28" s="208" t="n">
        <f aca="false">'Original data'!F46*'Original data'!$U$4</f>
        <v>0.009579885</v>
      </c>
      <c r="G28" s="208" t="n">
        <f aca="false">'Original data'!G46*'Original data'!$U$4</f>
        <v>-0.02440798</v>
      </c>
      <c r="H28" s="208" t="n">
        <f aca="false">'Original data'!H46*'Original data'!$U$4</f>
        <v>-0.003048483</v>
      </c>
      <c r="I28" s="208" t="n">
        <f aca="false">'Original data'!I46*'Original data'!$U$4</f>
        <v>0.03552857</v>
      </c>
      <c r="J28" s="208" t="n">
        <f aca="false">'Original data'!J46*'Original data'!$U$4</f>
        <v>0.01619371</v>
      </c>
      <c r="K28" s="208" t="n">
        <f aca="false">'Original data'!K46*'Original data'!$U$4</f>
        <v>0.009933288</v>
      </c>
      <c r="L28" s="208" t="n">
        <f aca="false">'Original data'!L46*'Original data'!$U$4</f>
        <v>0.08182685</v>
      </c>
      <c r="M28" s="208" t="n">
        <f aca="false">'Original data'!M46*'Original data'!$U$4</f>
        <v>0.02897019</v>
      </c>
      <c r="N28" s="208" t="n">
        <f aca="false">'Original data'!N46*'Original data'!$U$4</f>
        <v>0.03693454</v>
      </c>
      <c r="O28" s="208" t="n">
        <f aca="false">'Original data'!O46*'Original data'!$U$4</f>
        <v>0.04098986</v>
      </c>
      <c r="P28" s="208" t="n">
        <f aca="false">'Original data'!P46*'Original data'!$U$4</f>
        <v>0.006880765</v>
      </c>
      <c r="Q28" s="208" t="n">
        <f aca="false">'Original data'!Q46*'Original data'!$U$4</f>
        <v>0.07660793</v>
      </c>
      <c r="R28" s="208" t="n">
        <f aca="false">'Original data'!R46*'Original data'!$U$4</f>
        <v>0.06646577</v>
      </c>
      <c r="S28" s="208" t="n">
        <f aca="false">'Original data'!S46*'Original data'!$U$4</f>
        <v>0.157012</v>
      </c>
      <c r="T28" s="208" t="n">
        <f aca="false">'Original data'!T46*'Original data'!$U$4</f>
        <v>0.08966142</v>
      </c>
      <c r="U28" s="208" t="n">
        <f aca="false">'Original data'!U46*'Original data'!$U$4</f>
        <v>-0.0168287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54802</v>
      </c>
      <c r="Z28" s="208" t="n">
        <f aca="false">'Original data'!Z46*'Original data'!$U$4</f>
        <v>-0.06241964</v>
      </c>
      <c r="AA28" s="208" t="n">
        <f aca="false">'Original data'!AA46*'Original data'!$U$4</f>
        <v>0.01361235</v>
      </c>
      <c r="AB28" s="208" t="n">
        <f aca="false">'Original data'!AB46*'Original data'!$U$4</f>
        <v>-0.01635317</v>
      </c>
      <c r="AC28" s="208" t="n">
        <f aca="false">'Original data'!AC46*'Original data'!$U$4</f>
        <v>-0.001077251</v>
      </c>
      <c r="AD28" s="208" t="n">
        <f aca="false">'Original data'!AD46*'Original data'!$U$4</f>
        <v>0.03249881</v>
      </c>
      <c r="AE28" s="208" t="n">
        <f aca="false">'Original data'!AE46*'Original data'!$U$4</f>
        <v>0.0290855</v>
      </c>
      <c r="AF28" s="208" t="n">
        <f aca="false">'Original data'!AF46*'Original data'!$U$4</f>
        <v>0.07755877</v>
      </c>
      <c r="AG28" s="208" t="n">
        <f aca="false">'Original data'!AG46*'Original data'!$U$4</f>
        <v>0.05658348</v>
      </c>
      <c r="AH28" s="208" t="n">
        <f aca="false">'Original data'!AH46*'Original data'!$U$4</f>
        <v>0.07140702</v>
      </c>
      <c r="AI28" s="208" t="n">
        <f aca="false">'Original data'!AI46*'Original data'!$U$4</f>
        <v>0.1762702</v>
      </c>
      <c r="AJ28" s="208" t="n">
        <f aca="false">'Original data'!AJ46*'Original data'!$U$4</f>
        <v>0.08392347</v>
      </c>
      <c r="AK28" s="208" t="n">
        <f aca="false">'Original data'!AK46*'Original data'!$U$4</f>
        <v>0.05708128</v>
      </c>
      <c r="AL28" s="208" t="n">
        <f aca="false">'Original data'!AL46*'Original data'!$U$4</f>
        <v>0.02618716</v>
      </c>
      <c r="AM28" s="208" t="n">
        <f aca="false">'Original data'!AM46*'Original data'!$U$4</f>
        <v>-0.01756047</v>
      </c>
      <c r="AN28" s="208" t="n">
        <f aca="false">'Original data'!AN46*'Original data'!$U$4</f>
        <v>0.1297567</v>
      </c>
      <c r="AO28" s="208" t="n">
        <f aca="false">'Original data'!AO46*'Original data'!$U$4</f>
        <v>0.0637021</v>
      </c>
      <c r="AP28" s="208" t="n">
        <f aca="false">'Original data'!AP46*'Original data'!$U$4</f>
        <v>0.1067467</v>
      </c>
      <c r="AQ28" s="208" t="n">
        <f aca="false">'Original data'!AQ46*'Original data'!$U$4</f>
        <v>0.08469165</v>
      </c>
      <c r="AR28" s="208" t="n">
        <f aca="false">'Original data'!AR46*'Original data'!$U$4</f>
        <v>0.0333963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1974213</v>
      </c>
      <c r="C29" s="208" t="n">
        <f aca="false">'Original data'!C47*'Original data'!$U$5</f>
        <v>-0.0127731</v>
      </c>
      <c r="D29" s="208" t="n">
        <f aca="false">'Original data'!D47*'Original data'!$U$5</f>
        <v>-0.06599702</v>
      </c>
      <c r="E29" s="208" t="n">
        <f aca="false">'Original data'!E47*'Original data'!$U$5</f>
        <v>-0.04675571</v>
      </c>
      <c r="F29" s="208" t="n">
        <f aca="false">'Original data'!F47*'Original data'!$U$5</f>
        <v>-0.05367186</v>
      </c>
      <c r="G29" s="208" t="n">
        <f aca="false">'Original data'!G47*'Original data'!$U$5</f>
        <v>-0.0214227</v>
      </c>
      <c r="H29" s="208" t="n">
        <f aca="false">'Original data'!H47*'Original data'!$U$5</f>
        <v>0.01307036</v>
      </c>
      <c r="I29" s="208" t="n">
        <f aca="false">'Original data'!I47*'Original data'!$U$5</f>
        <v>-0.02178424</v>
      </c>
      <c r="J29" s="208" t="n">
        <f aca="false">'Original data'!J47*'Original data'!$U$5</f>
        <v>-0.03245036</v>
      </c>
      <c r="K29" s="208" t="n">
        <f aca="false">'Original data'!K47*'Original data'!$U$5</f>
        <v>-0.043221</v>
      </c>
      <c r="L29" s="208" t="n">
        <f aca="false">'Original data'!L47*'Original data'!$U$5</f>
        <v>-0.06804976</v>
      </c>
      <c r="M29" s="208" t="n">
        <f aca="false">'Original data'!M47*'Original data'!$U$5</f>
        <v>-0.01102793</v>
      </c>
      <c r="N29" s="208" t="n">
        <f aca="false">'Original data'!N47*'Original data'!$U$5</f>
        <v>0.00584634</v>
      </c>
      <c r="O29" s="208" t="n">
        <f aca="false">'Original data'!O47*'Original data'!$U$5</f>
        <v>-0.005910358</v>
      </c>
      <c r="P29" s="208" t="n">
        <f aca="false">'Original data'!P47*'Original data'!$U$5</f>
        <v>-0.04436155</v>
      </c>
      <c r="Q29" s="208" t="n">
        <f aca="false">'Original data'!Q47*'Original data'!$U$5</f>
        <v>-0.06378924</v>
      </c>
      <c r="R29" s="208" t="n">
        <f aca="false">'Original data'!R47*'Original data'!$U$5</f>
        <v>-0.07828459</v>
      </c>
      <c r="S29" s="208" t="n">
        <f aca="false">'Original data'!S47*'Original data'!$U$5</f>
        <v>-0.07045278</v>
      </c>
      <c r="T29" s="208" t="n">
        <f aca="false">'Original data'!T47*'Original data'!$U$5</f>
        <v>-0.03167081</v>
      </c>
      <c r="U29" s="208" t="n">
        <f aca="false">'Original data'!U47*'Original data'!$U$5</f>
        <v>-0.0112818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1934312</v>
      </c>
      <c r="Z29" s="208" t="n">
        <f aca="false">'Original data'!Z47*'Original data'!$U$5</f>
        <v>0.04851454</v>
      </c>
      <c r="AA29" s="208" t="n">
        <f aca="false">'Original data'!AA47*'Original data'!$U$5</f>
        <v>0.007574576</v>
      </c>
      <c r="AB29" s="208" t="n">
        <f aca="false">'Original data'!AB47*'Original data'!$U$5</f>
        <v>0.005667569</v>
      </c>
      <c r="AC29" s="208" t="n">
        <f aca="false">'Original data'!AC47*'Original data'!$U$5</f>
        <v>-0.01589866</v>
      </c>
      <c r="AD29" s="208" t="n">
        <f aca="false">'Original data'!AD47*'Original data'!$U$5</f>
        <v>-0.05776972</v>
      </c>
      <c r="AE29" s="208" t="n">
        <f aca="false">'Original data'!AE47*'Original data'!$U$5</f>
        <v>-0.02104292</v>
      </c>
      <c r="AF29" s="208" t="n">
        <f aca="false">'Original data'!AF47*'Original data'!$U$5</f>
        <v>-0.02832668</v>
      </c>
      <c r="AG29" s="208" t="n">
        <f aca="false">'Original data'!AG47*'Original data'!$U$5</f>
        <v>0.006487252</v>
      </c>
      <c r="AH29" s="208" t="n">
        <f aca="false">'Original data'!AH47*'Original data'!$U$5</f>
        <v>-0.02613338</v>
      </c>
      <c r="AI29" s="208" t="n">
        <f aca="false">'Original data'!AI47*'Original data'!$U$5</f>
        <v>-0.005485317</v>
      </c>
      <c r="AJ29" s="208" t="n">
        <f aca="false">'Original data'!AJ47*'Original data'!$U$5</f>
        <v>-0.01026604</v>
      </c>
      <c r="AK29" s="208" t="n">
        <f aca="false">'Original data'!AK47*'Original data'!$U$5</f>
        <v>-0.00953965</v>
      </c>
      <c r="AL29" s="208" t="n">
        <f aca="false">'Original data'!AL47*'Original data'!$U$5</f>
        <v>0.0004188487</v>
      </c>
      <c r="AM29" s="208" t="n">
        <f aca="false">'Original data'!AM47*'Original data'!$U$5</f>
        <v>-0.04791293</v>
      </c>
      <c r="AN29" s="208" t="n">
        <f aca="false">'Original data'!AN47*'Original data'!$U$5</f>
        <v>-0.006944975</v>
      </c>
      <c r="AO29" s="208" t="n">
        <f aca="false">'Original data'!AO47*'Original data'!$U$5</f>
        <v>0.01618208</v>
      </c>
      <c r="AP29" s="208" t="n">
        <f aca="false">'Original data'!AP47*'Original data'!$U$5</f>
        <v>-0.07469412</v>
      </c>
      <c r="AQ29" s="208" t="n">
        <f aca="false">'Original data'!AQ47*'Original data'!$U$5</f>
        <v>-0.004532875</v>
      </c>
      <c r="AR29" s="208" t="n">
        <f aca="false">'Original data'!AR47*'Original data'!$U$5</f>
        <v>-0.05875496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36986</v>
      </c>
      <c r="C30" s="208" t="n">
        <f aca="false">'Original data'!C48*'Original data'!$U$4</f>
        <v>-0.01646791</v>
      </c>
      <c r="D30" s="208" t="n">
        <f aca="false">'Original data'!D48*'Original data'!$U$4</f>
        <v>0.00227002</v>
      </c>
      <c r="E30" s="208" t="n">
        <f aca="false">'Original data'!E48*'Original data'!$U$4</f>
        <v>0.005718667</v>
      </c>
      <c r="F30" s="208" t="n">
        <f aca="false">'Original data'!F48*'Original data'!$U$4</f>
        <v>0.0112094</v>
      </c>
      <c r="G30" s="208" t="n">
        <f aca="false">'Original data'!G48*'Original data'!$U$4</f>
        <v>-0.01716206</v>
      </c>
      <c r="H30" s="208" t="n">
        <f aca="false">'Original data'!H48*'Original data'!$U$4</f>
        <v>-0.02547051</v>
      </c>
      <c r="I30" s="208" t="n">
        <f aca="false">'Original data'!I48*'Original data'!$U$4</f>
        <v>-0.01424164</v>
      </c>
      <c r="J30" s="208" t="n">
        <f aca="false">'Original data'!J48*'Original data'!$U$4</f>
        <v>-0.03618813</v>
      </c>
      <c r="K30" s="208" t="n">
        <f aca="false">'Original data'!K48*'Original data'!$U$4</f>
        <v>-0.001939086</v>
      </c>
      <c r="L30" s="208" t="n">
        <f aca="false">'Original data'!L48*'Original data'!$U$4</f>
        <v>0.02602077</v>
      </c>
      <c r="M30" s="208" t="n">
        <f aca="false">'Original data'!M48*'Original data'!$U$4</f>
        <v>-0.01466835</v>
      </c>
      <c r="N30" s="208" t="n">
        <f aca="false">'Original data'!N48*'Original data'!$U$4</f>
        <v>-0.02287631</v>
      </c>
      <c r="O30" s="208" t="n">
        <f aca="false">'Original data'!O48*'Original data'!$U$4</f>
        <v>0.01114336</v>
      </c>
      <c r="P30" s="208" t="n">
        <f aca="false">'Original data'!P48*'Original data'!$U$4</f>
        <v>0.01515399</v>
      </c>
      <c r="Q30" s="208" t="n">
        <f aca="false">'Original data'!Q48*'Original data'!$U$4</f>
        <v>0.03037353</v>
      </c>
      <c r="R30" s="208" t="n">
        <f aca="false">'Original data'!R48*'Original data'!$U$4</f>
        <v>0.02043848</v>
      </c>
      <c r="S30" s="208" t="n">
        <f aca="false">'Original data'!S48*'Original data'!$U$4</f>
        <v>0.02660886</v>
      </c>
      <c r="T30" s="208" t="n">
        <f aca="false">'Original data'!T48*'Original data'!$U$4</f>
        <v>0.01863526</v>
      </c>
      <c r="U30" s="208" t="n">
        <f aca="false">'Original data'!U48*'Original data'!$U$4</f>
        <v>0.00374611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12249</v>
      </c>
      <c r="Z30" s="208" t="n">
        <f aca="false">'Original data'!Z48*'Original data'!$U$4</f>
        <v>-0.02302118</v>
      </c>
      <c r="AA30" s="208" t="n">
        <f aca="false">'Original data'!AA48*'Original data'!$U$4</f>
        <v>0.006326207</v>
      </c>
      <c r="AB30" s="208" t="n">
        <f aca="false">'Original data'!AB48*'Original data'!$U$4</f>
        <v>0.006318146</v>
      </c>
      <c r="AC30" s="208" t="n">
        <f aca="false">'Original data'!AC48*'Original data'!$U$4</f>
        <v>-0.02003806</v>
      </c>
      <c r="AD30" s="208" t="n">
        <f aca="false">'Original data'!AD48*'Original data'!$U$4</f>
        <v>-0.02844207</v>
      </c>
      <c r="AE30" s="208" t="n">
        <f aca="false">'Original data'!AE48*'Original data'!$U$4</f>
        <v>-0.01979922</v>
      </c>
      <c r="AF30" s="208" t="n">
        <f aca="false">'Original data'!AF48*'Original data'!$U$4</f>
        <v>-0.005582214</v>
      </c>
      <c r="AG30" s="208" t="n">
        <f aca="false">'Original data'!AG48*'Original data'!$U$4</f>
        <v>-0.001515878</v>
      </c>
      <c r="AH30" s="208" t="n">
        <f aca="false">'Original data'!AH48*'Original data'!$U$4</f>
        <v>-0.01209842</v>
      </c>
      <c r="AI30" s="208" t="n">
        <f aca="false">'Original data'!AI48*'Original data'!$U$4</f>
        <v>0.01676387</v>
      </c>
      <c r="AJ30" s="208" t="n">
        <f aca="false">'Original data'!AJ48*'Original data'!$U$4</f>
        <v>0.0008168181</v>
      </c>
      <c r="AK30" s="208" t="n">
        <f aca="false">'Original data'!AK48*'Original data'!$U$4</f>
        <v>-0.01501841</v>
      </c>
      <c r="AL30" s="208" t="n">
        <f aca="false">'Original data'!AL48*'Original data'!$U$4</f>
        <v>-0.008487042</v>
      </c>
      <c r="AM30" s="208" t="n">
        <f aca="false">'Original data'!AM48*'Original data'!$U$4</f>
        <v>-0.03237097</v>
      </c>
      <c r="AN30" s="208" t="n">
        <f aca="false">'Original data'!AN48*'Original data'!$U$4</f>
        <v>0.02481083</v>
      </c>
      <c r="AO30" s="208" t="n">
        <f aca="false">'Original data'!AO48*'Original data'!$U$4</f>
        <v>0.006889453</v>
      </c>
      <c r="AP30" s="208" t="n">
        <f aca="false">'Original data'!AP48*'Original data'!$U$4</f>
        <v>0.01824579</v>
      </c>
      <c r="AQ30" s="208" t="n">
        <f aca="false">'Original data'!AQ48*'Original data'!$U$4</f>
        <v>0.01800257</v>
      </c>
      <c r="AR30" s="208" t="n">
        <f aca="false">'Original data'!AR48*'Original data'!$U$4</f>
        <v>-0.0266255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8028292</v>
      </c>
      <c r="C31" s="208" t="n">
        <f aca="false">'Original data'!C49*'Original data'!$U$5</f>
        <v>0.01163282</v>
      </c>
      <c r="D31" s="208" t="n">
        <f aca="false">'Original data'!D49*'Original data'!$U$5</f>
        <v>-0.01628015</v>
      </c>
      <c r="E31" s="208" t="n">
        <f aca="false">'Original data'!E49*'Original data'!$U$5</f>
        <v>0.007882324</v>
      </c>
      <c r="F31" s="208" t="n">
        <f aca="false">'Original data'!F49*'Original data'!$U$5</f>
        <v>-0.01149205</v>
      </c>
      <c r="G31" s="208" t="n">
        <f aca="false">'Original data'!G49*'Original data'!$U$5</f>
        <v>0.004977991</v>
      </c>
      <c r="H31" s="208" t="n">
        <f aca="false">'Original data'!H49*'Original data'!$U$5</f>
        <v>0.02608507</v>
      </c>
      <c r="I31" s="208" t="n">
        <f aca="false">'Original data'!I49*'Original data'!$U$5</f>
        <v>-0.005675766</v>
      </c>
      <c r="J31" s="208" t="n">
        <f aca="false">'Original data'!J49*'Original data'!$U$5</f>
        <v>-1.049403E-005</v>
      </c>
      <c r="K31" s="208" t="n">
        <f aca="false">'Original data'!K49*'Original data'!$U$5</f>
        <v>-0.004742432</v>
      </c>
      <c r="L31" s="208" t="n">
        <f aca="false">'Original data'!L49*'Original data'!$U$5</f>
        <v>-0.02229791</v>
      </c>
      <c r="M31" s="208" t="n">
        <f aca="false">'Original data'!M49*'Original data'!$U$5</f>
        <v>0.01753146</v>
      </c>
      <c r="N31" s="208" t="n">
        <f aca="false">'Original data'!N49*'Original data'!$U$5</f>
        <v>-0.0005432436</v>
      </c>
      <c r="O31" s="208" t="n">
        <f aca="false">'Original data'!O49*'Original data'!$U$5</f>
        <v>0.01734775</v>
      </c>
      <c r="P31" s="208" t="n">
        <f aca="false">'Original data'!P49*'Original data'!$U$5</f>
        <v>-0.01920924</v>
      </c>
      <c r="Q31" s="208" t="n">
        <f aca="false">'Original data'!Q49*'Original data'!$U$5</f>
        <v>-0.01501927</v>
      </c>
      <c r="R31" s="208" t="n">
        <f aca="false">'Original data'!R49*'Original data'!$U$5</f>
        <v>-0.00249539</v>
      </c>
      <c r="S31" s="208" t="n">
        <f aca="false">'Original data'!S49*'Original data'!$U$5</f>
        <v>0.001458482</v>
      </c>
      <c r="T31" s="208" t="n">
        <f aca="false">'Original data'!T49*'Original data'!$U$5</f>
        <v>0.004814413</v>
      </c>
      <c r="U31" s="208" t="n">
        <f aca="false">'Original data'!U49*'Original data'!$U$5</f>
        <v>-0.0678655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5336947</v>
      </c>
      <c r="Z31" s="208" t="n">
        <f aca="false">'Original data'!Z49*'Original data'!$U$5</f>
        <v>0.01851992</v>
      </c>
      <c r="AA31" s="208" t="n">
        <f aca="false">'Original data'!AA49*'Original data'!$U$5</f>
        <v>0.009196244</v>
      </c>
      <c r="AB31" s="208" t="n">
        <f aca="false">'Original data'!AB49*'Original data'!$U$5</f>
        <v>0.03425723</v>
      </c>
      <c r="AC31" s="208" t="n">
        <f aca="false">'Original data'!AC49*'Original data'!$U$5</f>
        <v>-0.005287878</v>
      </c>
      <c r="AD31" s="208" t="n">
        <f aca="false">'Original data'!AD49*'Original data'!$U$5</f>
        <v>-0.005802991</v>
      </c>
      <c r="AE31" s="208" t="n">
        <f aca="false">'Original data'!AE49*'Original data'!$U$5</f>
        <v>-0.00337285</v>
      </c>
      <c r="AF31" s="208" t="n">
        <f aca="false">'Original data'!AF49*'Original data'!$U$5</f>
        <v>-0.02319288</v>
      </c>
      <c r="AG31" s="208" t="n">
        <f aca="false">'Original data'!AG49*'Original data'!$U$5</f>
        <v>-0.02241141</v>
      </c>
      <c r="AH31" s="208" t="n">
        <f aca="false">'Original data'!AH49*'Original data'!$U$5</f>
        <v>-0.002995254</v>
      </c>
      <c r="AI31" s="208" t="n">
        <f aca="false">'Original data'!AI49*'Original data'!$U$5</f>
        <v>-0.01813842</v>
      </c>
      <c r="AJ31" s="208" t="n">
        <f aca="false">'Original data'!AJ49*'Original data'!$U$5</f>
        <v>0.00961845</v>
      </c>
      <c r="AK31" s="208" t="n">
        <f aca="false">'Original data'!AK49*'Original data'!$U$5</f>
        <v>0.002609067</v>
      </c>
      <c r="AL31" s="208" t="n">
        <f aca="false">'Original data'!AL49*'Original data'!$U$5</f>
        <v>0.01697995</v>
      </c>
      <c r="AM31" s="208" t="n">
        <f aca="false">'Original data'!AM49*'Original data'!$U$5</f>
        <v>-0.02152532</v>
      </c>
      <c r="AN31" s="208" t="n">
        <f aca="false">'Original data'!AN49*'Original data'!$U$5</f>
        <v>-0.009077899</v>
      </c>
      <c r="AO31" s="208" t="n">
        <f aca="false">'Original data'!AO49*'Original data'!$U$5</f>
        <v>0.02269985</v>
      </c>
      <c r="AP31" s="208" t="n">
        <f aca="false">'Original data'!AP49*'Original data'!$U$5</f>
        <v>-0.02485686</v>
      </c>
      <c r="AQ31" s="208" t="n">
        <f aca="false">'Original data'!AQ49*'Original data'!$U$5</f>
        <v>0.005623227</v>
      </c>
      <c r="AR31" s="208" t="n">
        <f aca="false">'Original data'!AR49*'Original data'!$U$5</f>
        <v>-0.02180329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554855</v>
      </c>
      <c r="C32" s="208" t="n">
        <f aca="false">'Original data'!C50*'Original data'!$U$4</f>
        <v>-0.04054642</v>
      </c>
      <c r="D32" s="208" t="n">
        <f aca="false">'Original data'!D50*'Original data'!$U$4</f>
        <v>-0.01586537</v>
      </c>
      <c r="E32" s="208" t="n">
        <f aca="false">'Original data'!E50*'Original data'!$U$4</f>
        <v>-0.0154335</v>
      </c>
      <c r="F32" s="208" t="n">
        <f aca="false">'Original data'!F50*'Original data'!$U$4</f>
        <v>-0.01838286</v>
      </c>
      <c r="G32" s="208" t="n">
        <f aca="false">'Original data'!G50*'Original data'!$U$4</f>
        <v>-0.02131194</v>
      </c>
      <c r="H32" s="208" t="n">
        <f aca="false">'Original data'!H50*'Original data'!$U$4</f>
        <v>-0.01909214</v>
      </c>
      <c r="I32" s="208" t="n">
        <f aca="false">'Original data'!I50*'Original data'!$U$4</f>
        <v>-0.01799042</v>
      </c>
      <c r="J32" s="208" t="n">
        <f aca="false">'Original data'!J50*'Original data'!$U$4</f>
        <v>-0.01926671</v>
      </c>
      <c r="K32" s="208" t="n">
        <f aca="false">'Original data'!K50*'Original data'!$U$4</f>
        <v>-0.01333746</v>
      </c>
      <c r="L32" s="208" t="n">
        <f aca="false">'Original data'!L50*'Original data'!$U$4</f>
        <v>-0.003604462</v>
      </c>
      <c r="M32" s="208" t="n">
        <f aca="false">'Original data'!M50*'Original data'!$U$4</f>
        <v>0.009219148</v>
      </c>
      <c r="N32" s="208" t="n">
        <f aca="false">'Original data'!N50*'Original data'!$U$4</f>
        <v>0.01050227</v>
      </c>
      <c r="O32" s="208" t="n">
        <f aca="false">'Original data'!O50*'Original data'!$U$4</f>
        <v>0.009507108</v>
      </c>
      <c r="P32" s="208" t="n">
        <f aca="false">'Original data'!P50*'Original data'!$U$4</f>
        <v>0.007692579</v>
      </c>
      <c r="Q32" s="208" t="n">
        <f aca="false">'Original data'!Q50*'Original data'!$U$4</f>
        <v>0.01948393</v>
      </c>
      <c r="R32" s="208" t="n">
        <f aca="false">'Original data'!R50*'Original data'!$U$4</f>
        <v>0.01754567</v>
      </c>
      <c r="S32" s="208" t="n">
        <f aca="false">'Original data'!S50*'Original data'!$U$4</f>
        <v>0.02129952</v>
      </c>
      <c r="T32" s="208" t="n">
        <f aca="false">'Original data'!T50*'Original data'!$U$4</f>
        <v>0.01931799</v>
      </c>
      <c r="U32" s="208" t="n">
        <f aca="false">'Original data'!U50*'Original data'!$U$4</f>
        <v>0.00499270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35089</v>
      </c>
      <c r="Z32" s="208" t="n">
        <f aca="false">'Original data'!Z50*'Original data'!$U$4</f>
        <v>-0.03855522</v>
      </c>
      <c r="AA32" s="208" t="n">
        <f aca="false">'Original data'!AA50*'Original data'!$U$4</f>
        <v>-0.02043354</v>
      </c>
      <c r="AB32" s="208" t="n">
        <f aca="false">'Original data'!AB50*'Original data'!$U$4</f>
        <v>-0.01773405</v>
      </c>
      <c r="AC32" s="208" t="n">
        <f aca="false">'Original data'!AC50*'Original data'!$U$4</f>
        <v>-0.01258843</v>
      </c>
      <c r="AD32" s="208" t="n">
        <f aca="false">'Original data'!AD50*'Original data'!$U$4</f>
        <v>-0.01597315</v>
      </c>
      <c r="AE32" s="208" t="n">
        <f aca="false">'Original data'!AE50*'Original data'!$U$4</f>
        <v>-0.005736756</v>
      </c>
      <c r="AF32" s="208" t="n">
        <f aca="false">'Original data'!AF50*'Original data'!$U$4</f>
        <v>-0.01007765</v>
      </c>
      <c r="AG32" s="208" t="n">
        <f aca="false">'Original data'!AG50*'Original data'!$U$4</f>
        <v>-0.007440484</v>
      </c>
      <c r="AH32" s="208" t="n">
        <f aca="false">'Original data'!AH50*'Original data'!$U$4</f>
        <v>-0.002508571</v>
      </c>
      <c r="AI32" s="208" t="n">
        <f aca="false">'Original data'!AI50*'Original data'!$U$4</f>
        <v>0.009077195</v>
      </c>
      <c r="AJ32" s="208" t="n">
        <f aca="false">'Original data'!AJ50*'Original data'!$U$4</f>
        <v>-0.01317042</v>
      </c>
      <c r="AK32" s="208" t="n">
        <f aca="false">'Original data'!AK50*'Original data'!$U$4</f>
        <v>-0.01247798</v>
      </c>
      <c r="AL32" s="208" t="n">
        <f aca="false">'Original data'!AL50*'Original data'!$U$4</f>
        <v>-0.01834266</v>
      </c>
      <c r="AM32" s="208" t="n">
        <f aca="false">'Original data'!AM50*'Original data'!$U$4</f>
        <v>-0.01720483</v>
      </c>
      <c r="AN32" s="208" t="n">
        <f aca="false">'Original data'!AN50*'Original data'!$U$4</f>
        <v>0.002916687</v>
      </c>
      <c r="AO32" s="208" t="n">
        <f aca="false">'Original data'!AO50*'Original data'!$U$4</f>
        <v>-0.007424589</v>
      </c>
      <c r="AP32" s="208" t="n">
        <f aca="false">'Original data'!AP50*'Original data'!$U$4</f>
        <v>-0.007186058</v>
      </c>
      <c r="AQ32" s="208" t="n">
        <f aca="false">'Original data'!AQ50*'Original data'!$U$4</f>
        <v>-0.006337499</v>
      </c>
      <c r="AR32" s="208" t="n">
        <f aca="false">'Original data'!AR50*'Original data'!$U$4</f>
        <v>-0.002945085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628236</v>
      </c>
      <c r="C33" s="208" t="n">
        <f aca="false">'Original data'!C51*'Original data'!$U$5</f>
        <v>-0.0004212438</v>
      </c>
      <c r="D33" s="208" t="n">
        <f aca="false">'Original data'!D51*'Original data'!$U$5</f>
        <v>-0.007153865</v>
      </c>
      <c r="E33" s="208" t="n">
        <f aca="false">'Original data'!E51*'Original data'!$U$5</f>
        <v>-0.001138475</v>
      </c>
      <c r="F33" s="208" t="n">
        <f aca="false">'Original data'!F51*'Original data'!$U$5</f>
        <v>-0.00332112</v>
      </c>
      <c r="G33" s="208" t="n">
        <f aca="false">'Original data'!G51*'Original data'!$U$5</f>
        <v>-0.0003951694</v>
      </c>
      <c r="H33" s="208" t="n">
        <f aca="false">'Original data'!H51*'Original data'!$U$5</f>
        <v>0.005544621</v>
      </c>
      <c r="I33" s="208" t="n">
        <f aca="false">'Original data'!I51*'Original data'!$U$5</f>
        <v>0.00103132</v>
      </c>
      <c r="J33" s="208" t="n">
        <f aca="false">'Original data'!J51*'Original data'!$U$5</f>
        <v>0.0007317389</v>
      </c>
      <c r="K33" s="208" t="n">
        <f aca="false">'Original data'!K51*'Original data'!$U$5</f>
        <v>-0.004121505</v>
      </c>
      <c r="L33" s="208" t="n">
        <f aca="false">'Original data'!L51*'Original data'!$U$5</f>
        <v>-0.002173732</v>
      </c>
      <c r="M33" s="208" t="n">
        <f aca="false">'Original data'!M51*'Original data'!$U$5</f>
        <v>0.002317829</v>
      </c>
      <c r="N33" s="208" t="n">
        <f aca="false">'Original data'!N51*'Original data'!$U$5</f>
        <v>0.003280732</v>
      </c>
      <c r="O33" s="208" t="n">
        <f aca="false">'Original data'!O51*'Original data'!$U$5</f>
        <v>0.006124211</v>
      </c>
      <c r="P33" s="208" t="n">
        <f aca="false">'Original data'!P51*'Original data'!$U$5</f>
        <v>0.0001821743</v>
      </c>
      <c r="Q33" s="208" t="n">
        <f aca="false">'Original data'!Q51*'Original data'!$U$5</f>
        <v>-0.00394453</v>
      </c>
      <c r="R33" s="208" t="n">
        <f aca="false">'Original data'!R51*'Original data'!$U$5</f>
        <v>-0.004040263</v>
      </c>
      <c r="S33" s="208" t="n">
        <f aca="false">'Original data'!S51*'Original data'!$U$5</f>
        <v>-0.005431248</v>
      </c>
      <c r="T33" s="208" t="n">
        <f aca="false">'Original data'!T51*'Original data'!$U$5</f>
        <v>-0.0009283363</v>
      </c>
      <c r="U33" s="208" t="n">
        <f aca="false">'Original data'!U51*'Original data'!$U$5</f>
        <v>-0.00439121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6206103</v>
      </c>
      <c r="Z33" s="208" t="n">
        <f aca="false">'Original data'!Z51*'Original data'!$U$5</f>
        <v>-0.001523374</v>
      </c>
      <c r="AA33" s="208" t="n">
        <f aca="false">'Original data'!AA51*'Original data'!$U$5</f>
        <v>-0.003517476</v>
      </c>
      <c r="AB33" s="208" t="n">
        <f aca="false">'Original data'!AB51*'Original data'!$U$5</f>
        <v>-0.0009262223</v>
      </c>
      <c r="AC33" s="208" t="n">
        <f aca="false">'Original data'!AC51*'Original data'!$U$5</f>
        <v>-0.002478921</v>
      </c>
      <c r="AD33" s="208" t="n">
        <f aca="false">'Original data'!AD51*'Original data'!$U$5</f>
        <v>-0.00582712</v>
      </c>
      <c r="AE33" s="208" t="n">
        <f aca="false">'Original data'!AE51*'Original data'!$U$5</f>
        <v>-0.002638606</v>
      </c>
      <c r="AF33" s="208" t="n">
        <f aca="false">'Original data'!AF51*'Original data'!$U$5</f>
        <v>-0.005406931</v>
      </c>
      <c r="AG33" s="208" t="n">
        <f aca="false">'Original data'!AG51*'Original data'!$U$5</f>
        <v>-0.003382649</v>
      </c>
      <c r="AH33" s="208" t="n">
        <f aca="false">'Original data'!AH51*'Original data'!$U$5</f>
        <v>-0.00166252</v>
      </c>
      <c r="AI33" s="208" t="n">
        <f aca="false">'Original data'!AI51*'Original data'!$U$5</f>
        <v>-0.0003560392</v>
      </c>
      <c r="AJ33" s="208" t="n">
        <f aca="false">'Original data'!AJ51*'Original data'!$U$5</f>
        <v>0.002180478</v>
      </c>
      <c r="AK33" s="208" t="n">
        <f aca="false">'Original data'!AK51*'Original data'!$U$5</f>
        <v>-0.002118465</v>
      </c>
      <c r="AL33" s="208" t="n">
        <f aca="false">'Original data'!AL51*'Original data'!$U$5</f>
        <v>-0.002761016</v>
      </c>
      <c r="AM33" s="208" t="n">
        <f aca="false">'Original data'!AM51*'Original data'!$U$5</f>
        <v>-0.003586323</v>
      </c>
      <c r="AN33" s="208" t="n">
        <f aca="false">'Original data'!AN51*'Original data'!$U$5</f>
        <v>-0.0004482771</v>
      </c>
      <c r="AO33" s="208" t="n">
        <f aca="false">'Original data'!AO51*'Original data'!$U$5</f>
        <v>0.003286815</v>
      </c>
      <c r="AP33" s="208" t="n">
        <f aca="false">'Original data'!AP51*'Original data'!$U$5</f>
        <v>-0.00942181</v>
      </c>
      <c r="AQ33" s="208" t="n">
        <f aca="false">'Original data'!AQ51*'Original data'!$U$5</f>
        <v>-0.003039035</v>
      </c>
      <c r="AR33" s="208" t="n">
        <f aca="false">'Original data'!AR51*'Original data'!$U$5</f>
        <v>-0.00876635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62139</v>
      </c>
      <c r="C34" s="208" t="n">
        <f aca="false">'Original data'!C52*'Original data'!$U$4</f>
        <v>-0.002025948</v>
      </c>
      <c r="D34" s="208" t="n">
        <f aca="false">'Original data'!D52*'Original data'!$U$4</f>
        <v>0.0002368723</v>
      </c>
      <c r="E34" s="208" t="n">
        <f aca="false">'Original data'!E52*'Original data'!$U$4</f>
        <v>0.001135474</v>
      </c>
      <c r="F34" s="208" t="n">
        <f aca="false">'Original data'!F52*'Original data'!$U$4</f>
        <v>0.002049444</v>
      </c>
      <c r="G34" s="208" t="n">
        <f aca="false">'Original data'!G52*'Original data'!$U$4</f>
        <v>-0.0003688115</v>
      </c>
      <c r="H34" s="208" t="n">
        <f aca="false">'Original data'!H52*'Original data'!$U$4</f>
        <v>-0.002320758</v>
      </c>
      <c r="I34" s="208" t="n">
        <f aca="false">'Original data'!I52*'Original data'!$U$4</f>
        <v>-0.001453697</v>
      </c>
      <c r="J34" s="208" t="n">
        <f aca="false">'Original data'!J52*'Original data'!$U$4</f>
        <v>-0.003483632</v>
      </c>
      <c r="K34" s="208" t="n">
        <f aca="false">'Original data'!K52*'Original data'!$U$4</f>
        <v>-3.272125E-005</v>
      </c>
      <c r="L34" s="208" t="n">
        <f aca="false">'Original data'!L52*'Original data'!$U$4</f>
        <v>0.003551242</v>
      </c>
      <c r="M34" s="208" t="n">
        <f aca="false">'Original data'!M52*'Original data'!$U$4</f>
        <v>0.0004217183</v>
      </c>
      <c r="N34" s="208" t="n">
        <f aca="false">'Original data'!N52*'Original data'!$U$4</f>
        <v>0.00106137</v>
      </c>
      <c r="O34" s="208" t="n">
        <f aca="false">'Original data'!O52*'Original data'!$U$4</f>
        <v>0.004026461</v>
      </c>
      <c r="P34" s="208" t="n">
        <f aca="false">'Original data'!P52*'Original data'!$U$4</f>
        <v>0.005679405</v>
      </c>
      <c r="Q34" s="208" t="n">
        <f aca="false">'Original data'!Q52*'Original data'!$U$4</f>
        <v>0.006394583</v>
      </c>
      <c r="R34" s="208" t="n">
        <f aca="false">'Original data'!R52*'Original data'!$U$4</f>
        <v>0.001395751</v>
      </c>
      <c r="S34" s="208" t="n">
        <f aca="false">'Original data'!S52*'Original data'!$U$4</f>
        <v>0.006395139</v>
      </c>
      <c r="T34" s="208" t="n">
        <f aca="false">'Original data'!T52*'Original data'!$U$4</f>
        <v>0.004945386</v>
      </c>
      <c r="U34" s="208" t="n">
        <f aca="false">'Original data'!U52*'Original data'!$U$4</f>
        <v>0.00350725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00168</v>
      </c>
      <c r="Z34" s="208" t="n">
        <f aca="false">'Original data'!Z52*'Original data'!$U$4</f>
        <v>0.0002560241</v>
      </c>
      <c r="AA34" s="208" t="n">
        <f aca="false">'Original data'!AA52*'Original data'!$U$4</f>
        <v>0.001536044</v>
      </c>
      <c r="AB34" s="208" t="n">
        <f aca="false">'Original data'!AB52*'Original data'!$U$4</f>
        <v>0.002438725</v>
      </c>
      <c r="AC34" s="208" t="n">
        <f aca="false">'Original data'!AC52*'Original data'!$U$4</f>
        <v>0.000418373</v>
      </c>
      <c r="AD34" s="208" t="n">
        <f aca="false">'Original data'!AD52*'Original data'!$U$4</f>
        <v>-0.001653653</v>
      </c>
      <c r="AE34" s="208" t="n">
        <f aca="false">'Original data'!AE52*'Original data'!$U$4</f>
        <v>-0.0002760764</v>
      </c>
      <c r="AF34" s="208" t="n">
        <f aca="false">'Original data'!AF52*'Original data'!$U$4</f>
        <v>0.0008004749</v>
      </c>
      <c r="AG34" s="208" t="n">
        <f aca="false">'Original data'!AG52*'Original data'!$U$4</f>
        <v>0.001645729</v>
      </c>
      <c r="AH34" s="208" t="n">
        <f aca="false">'Original data'!AH52*'Original data'!$U$4</f>
        <v>0.0026649</v>
      </c>
      <c r="AI34" s="208" t="n">
        <f aca="false">'Original data'!AI52*'Original data'!$U$4</f>
        <v>0.005866736</v>
      </c>
      <c r="AJ34" s="208" t="n">
        <f aca="false">'Original data'!AJ52*'Original data'!$U$4</f>
        <v>0.002323131</v>
      </c>
      <c r="AK34" s="208" t="n">
        <f aca="false">'Original data'!AK52*'Original data'!$U$4</f>
        <v>0.0005962755</v>
      </c>
      <c r="AL34" s="208" t="n">
        <f aca="false">'Original data'!AL52*'Original data'!$U$4</f>
        <v>-0.0009716048</v>
      </c>
      <c r="AM34" s="208" t="n">
        <f aca="false">'Original data'!AM52*'Original data'!$U$4</f>
        <v>-0.00128911</v>
      </c>
      <c r="AN34" s="208" t="n">
        <f aca="false">'Original data'!AN52*'Original data'!$U$4</f>
        <v>0.004513899</v>
      </c>
      <c r="AO34" s="208" t="n">
        <f aca="false">'Original data'!AO52*'Original data'!$U$4</f>
        <v>0.0009305505</v>
      </c>
      <c r="AP34" s="208" t="n">
        <f aca="false">'Original data'!AP52*'Original data'!$U$4</f>
        <v>0.004929126</v>
      </c>
      <c r="AQ34" s="208" t="n">
        <f aca="false">'Original data'!AQ52*'Original data'!$U$4</f>
        <v>0.004283627</v>
      </c>
      <c r="AR34" s="208" t="n">
        <f aca="false">'Original data'!AR52*'Original data'!$U$4</f>
        <v>0.004313537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137205</v>
      </c>
      <c r="C35" s="208" t="n">
        <f aca="false">'Original data'!C53*'Original data'!$U$5</f>
        <v>-0.01306617</v>
      </c>
      <c r="D35" s="208" t="n">
        <f aca="false">'Original data'!D53*'Original data'!$U$5</f>
        <v>-0.01646148</v>
      </c>
      <c r="E35" s="208" t="n">
        <f aca="false">'Original data'!E53*'Original data'!$U$5</f>
        <v>-0.01469702</v>
      </c>
      <c r="F35" s="208" t="n">
        <f aca="false">'Original data'!F53*'Original data'!$U$5</f>
        <v>-0.01670254</v>
      </c>
      <c r="G35" s="208" t="n">
        <f aca="false">'Original data'!G53*'Original data'!$U$5</f>
        <v>-0.0150474</v>
      </c>
      <c r="H35" s="208" t="n">
        <f aca="false">'Original data'!H53*'Original data'!$U$5</f>
        <v>-0.01410341</v>
      </c>
      <c r="I35" s="208" t="n">
        <f aca="false">'Original data'!I53*'Original data'!$U$5</f>
        <v>-0.01460478</v>
      </c>
      <c r="J35" s="208" t="n">
        <f aca="false">'Original data'!J53*'Original data'!$U$5</f>
        <v>-0.01434335</v>
      </c>
      <c r="K35" s="208" t="n">
        <f aca="false">'Original data'!K53*'Original data'!$U$5</f>
        <v>-0.01590793</v>
      </c>
      <c r="L35" s="208" t="n">
        <f aca="false">'Original data'!L53*'Original data'!$U$5</f>
        <v>-0.01883986</v>
      </c>
      <c r="M35" s="208" t="n">
        <f aca="false">'Original data'!M53*'Original data'!$U$5</f>
        <v>-0.01476991</v>
      </c>
      <c r="N35" s="208" t="n">
        <f aca="false">'Original data'!N53*'Original data'!$U$5</f>
        <v>-0.01250643</v>
      </c>
      <c r="O35" s="208" t="n">
        <f aca="false">'Original data'!O53*'Original data'!$U$5</f>
        <v>-0.01510958</v>
      </c>
      <c r="P35" s="208" t="n">
        <f aca="false">'Original data'!P53*'Original data'!$U$5</f>
        <v>-0.01611602</v>
      </c>
      <c r="Q35" s="208" t="n">
        <f aca="false">'Original data'!Q53*'Original data'!$U$5</f>
        <v>-0.01731972</v>
      </c>
      <c r="R35" s="208" t="n">
        <f aca="false">'Original data'!R53*'Original data'!$U$5</f>
        <v>-0.01833439</v>
      </c>
      <c r="S35" s="208" t="n">
        <f aca="false">'Original data'!S53*'Original data'!$U$5</f>
        <v>-0.01762443</v>
      </c>
      <c r="T35" s="208" t="n">
        <f aca="false">'Original data'!T53*'Original data'!$U$5</f>
        <v>-0.01614366</v>
      </c>
      <c r="U35" s="208" t="n">
        <f aca="false">'Original data'!U53*'Original data'!$U$5</f>
        <v>-0.00372178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093732</v>
      </c>
      <c r="Z35" s="208" t="n">
        <f aca="false">'Original data'!Z53*'Original data'!$U$5</f>
        <v>-0.01374865</v>
      </c>
      <c r="AA35" s="208" t="n">
        <f aca="false">'Original data'!AA53*'Original data'!$U$5</f>
        <v>-0.01371367</v>
      </c>
      <c r="AB35" s="208" t="n">
        <f aca="false">'Original data'!AB53*'Original data'!$U$5</f>
        <v>-0.01389068</v>
      </c>
      <c r="AC35" s="208" t="n">
        <f aca="false">'Original data'!AC53*'Original data'!$U$5</f>
        <v>-0.01745486</v>
      </c>
      <c r="AD35" s="208" t="n">
        <f aca="false">'Original data'!AD53*'Original data'!$U$5</f>
        <v>-0.01770174</v>
      </c>
      <c r="AE35" s="208" t="n">
        <f aca="false">'Original data'!AE53*'Original data'!$U$5</f>
        <v>-0.01683562</v>
      </c>
      <c r="AF35" s="208" t="n">
        <f aca="false">'Original data'!AF53*'Original data'!$U$5</f>
        <v>-0.01846747</v>
      </c>
      <c r="AG35" s="208" t="n">
        <f aca="false">'Original data'!AG53*'Original data'!$U$5</f>
        <v>-0.01660758</v>
      </c>
      <c r="AH35" s="208" t="n">
        <f aca="false">'Original data'!AH53*'Original data'!$U$5</f>
        <v>-0.01708661</v>
      </c>
      <c r="AI35" s="208" t="n">
        <f aca="false">'Original data'!AI53*'Original data'!$U$5</f>
        <v>-0.01658091</v>
      </c>
      <c r="AJ35" s="208" t="n">
        <f aca="false">'Original data'!AJ53*'Original data'!$U$5</f>
        <v>-0.01615792</v>
      </c>
      <c r="AK35" s="208" t="n">
        <f aca="false">'Original data'!AK53*'Original data'!$U$5</f>
        <v>-0.01383</v>
      </c>
      <c r="AL35" s="208" t="n">
        <f aca="false">'Original data'!AL53*'Original data'!$U$5</f>
        <v>-0.01342553</v>
      </c>
      <c r="AM35" s="208" t="n">
        <f aca="false">'Original data'!AM53*'Original data'!$U$5</f>
        <v>-0.01736826</v>
      </c>
      <c r="AN35" s="208" t="n">
        <f aca="false">'Original data'!AN53*'Original data'!$U$5</f>
        <v>-0.01760862</v>
      </c>
      <c r="AO35" s="208" t="n">
        <f aca="false">'Original data'!AO53*'Original data'!$U$5</f>
        <v>-0.01414902</v>
      </c>
      <c r="AP35" s="208" t="n">
        <f aca="false">'Original data'!AP53*'Original data'!$U$5</f>
        <v>-0.01942039</v>
      </c>
      <c r="AQ35" s="208" t="n">
        <f aca="false">'Original data'!AQ53*'Original data'!$U$5</f>
        <v>-0.01649208</v>
      </c>
      <c r="AR35" s="208" t="n">
        <f aca="false">'Original data'!AR53*'Original data'!$U$5</f>
        <v>-0.00526501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243902</v>
      </c>
      <c r="C36" s="208" t="n">
        <f aca="false">'Original data'!C54*'Original data'!$U$4</f>
        <v>-0.005975063</v>
      </c>
      <c r="D36" s="208" t="n">
        <f aca="false">'Original data'!D54*'Original data'!$U$4</f>
        <v>-0.004835987</v>
      </c>
      <c r="E36" s="208" t="n">
        <f aca="false">'Original data'!E54*'Original data'!$U$4</f>
        <v>-0.003735101</v>
      </c>
      <c r="F36" s="208" t="n">
        <f aca="false">'Original data'!F54*'Original data'!$U$4</f>
        <v>-0.006076136</v>
      </c>
      <c r="G36" s="208" t="n">
        <f aca="false">'Original data'!G54*'Original data'!$U$4</f>
        <v>-0.004505082</v>
      </c>
      <c r="H36" s="208" t="n">
        <f aca="false">'Original data'!H54*'Original data'!$U$4</f>
        <v>-0.005127539</v>
      </c>
      <c r="I36" s="208" t="n">
        <f aca="false">'Original data'!I54*'Original data'!$U$4</f>
        <v>-0.004828652</v>
      </c>
      <c r="J36" s="208" t="n">
        <f aca="false">'Original data'!J54*'Original data'!$U$4</f>
        <v>-0.004822085</v>
      </c>
      <c r="K36" s="208" t="n">
        <f aca="false">'Original data'!K54*'Original data'!$U$4</f>
        <v>-0.005697895</v>
      </c>
      <c r="L36" s="208" t="n">
        <f aca="false">'Original data'!L54*'Original data'!$U$4</f>
        <v>-0.00258269</v>
      </c>
      <c r="M36" s="208" t="n">
        <f aca="false">'Original data'!M54*'Original data'!$U$4</f>
        <v>-0.003795534</v>
      </c>
      <c r="N36" s="208" t="n">
        <f aca="false">'Original data'!N54*'Original data'!$U$4</f>
        <v>-0.00977378</v>
      </c>
      <c r="O36" s="208" t="n">
        <f aca="false">'Original data'!O54*'Original data'!$U$4</f>
        <v>-0.002125909</v>
      </c>
      <c r="P36" s="208" t="n">
        <f aca="false">'Original data'!P54*'Original data'!$U$4</f>
        <v>-0.01336942</v>
      </c>
      <c r="Q36" s="208" t="n">
        <f aca="false">'Original data'!Q54*'Original data'!$U$4</f>
        <v>-0.001896257</v>
      </c>
      <c r="R36" s="208" t="n">
        <f aca="false">'Original data'!R54*'Original data'!$U$4</f>
        <v>0.006522445</v>
      </c>
      <c r="S36" s="208" t="n">
        <f aca="false">'Original data'!S54*'Original data'!$U$4</f>
        <v>-0.002767368</v>
      </c>
      <c r="T36" s="208" t="n">
        <f aca="false">'Original data'!T54*'Original data'!$U$4</f>
        <v>-0.001959316</v>
      </c>
      <c r="U36" s="208" t="n">
        <f aca="false">'Original data'!U54*'Original data'!$U$4</f>
        <v>-0.01771771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5.025932E-005</v>
      </c>
      <c r="Z36" s="208" t="n">
        <f aca="false">'Original data'!Z54*'Original data'!$U$4</f>
        <v>-0.00495936</v>
      </c>
      <c r="AA36" s="208" t="n">
        <f aca="false">'Original data'!AA54*'Original data'!$U$4</f>
        <v>-0.006599166</v>
      </c>
      <c r="AB36" s="208" t="n">
        <f aca="false">'Original data'!AB54*'Original data'!$U$4</f>
        <v>-0.005412055</v>
      </c>
      <c r="AC36" s="208" t="n">
        <f aca="false">'Original data'!AC54*'Original data'!$U$4</f>
        <v>-0.009077308</v>
      </c>
      <c r="AD36" s="208" t="n">
        <f aca="false">'Original data'!AD54*'Original data'!$U$4</f>
        <v>-0.007862548</v>
      </c>
      <c r="AE36" s="208" t="n">
        <f aca="false">'Original data'!AE54*'Original data'!$U$4</f>
        <v>-0.006909858</v>
      </c>
      <c r="AF36" s="208" t="n">
        <f aca="false">'Original data'!AF54*'Original data'!$U$4</f>
        <v>-0.009622204</v>
      </c>
      <c r="AG36" s="208" t="n">
        <f aca="false">'Original data'!AG54*'Original data'!$U$4</f>
        <v>-0.008788262</v>
      </c>
      <c r="AH36" s="208" t="n">
        <f aca="false">'Original data'!AH54*'Original data'!$U$4</f>
        <v>-0.009616312</v>
      </c>
      <c r="AI36" s="208" t="n">
        <f aca="false">'Original data'!AI54*'Original data'!$U$4</f>
        <v>-0.00594625</v>
      </c>
      <c r="AJ36" s="208" t="n">
        <f aca="false">'Original data'!AJ54*'Original data'!$U$4</f>
        <v>-0.004832283</v>
      </c>
      <c r="AK36" s="208" t="n">
        <f aca="false">'Original data'!AK54*'Original data'!$U$4</f>
        <v>-0.01227889</v>
      </c>
      <c r="AL36" s="208" t="n">
        <f aca="false">'Original data'!AL54*'Original data'!$U$4</f>
        <v>-0.00162727</v>
      </c>
      <c r="AM36" s="208" t="n">
        <f aca="false">'Original data'!AM54*'Original data'!$U$4</f>
        <v>-0.0150118</v>
      </c>
      <c r="AN36" s="208" t="n">
        <f aca="false">'Original data'!AN54*'Original data'!$U$4</f>
        <v>6.991586E-005</v>
      </c>
      <c r="AO36" s="208" t="n">
        <f aca="false">'Original data'!AO54*'Original data'!$U$4</f>
        <v>0.0002079051</v>
      </c>
      <c r="AP36" s="208" t="n">
        <f aca="false">'Original data'!AP54*'Original data'!$U$4</f>
        <v>-0.007310961</v>
      </c>
      <c r="AQ36" s="208" t="n">
        <f aca="false">'Original data'!AQ54*'Original data'!$U$4</f>
        <v>-0.005000771</v>
      </c>
      <c r="AR36" s="208" t="n">
        <f aca="false">'Original data'!AR54*'Original data'!$U$4</f>
        <v>-0.01757857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114035998499725</v>
      </c>
      <c r="C39" s="220" t="n">
        <f aca="false">(C14*C15+C31*C32)/(C15*C15+C32*C32)*17/10</f>
        <v>0.0344816631009811</v>
      </c>
      <c r="D39" s="220" t="n">
        <f aca="false">(D14*D15+D31*D32)/(D15*D15+D32*D32)*17/10</f>
        <v>0.0311489092868695</v>
      </c>
      <c r="E39" s="220" t="n">
        <f aca="false">(E14*E15+E31*E32)/(E15*E15+E32*E32)*17/10</f>
        <v>0.0172210705289336</v>
      </c>
      <c r="F39" s="220" t="n">
        <f aca="false">(F14*F15+F31*F32)/(F15*F15+F32*F32)*17/10</f>
        <v>0.000821163634486444</v>
      </c>
      <c r="G39" s="220" t="n">
        <f aca="false">(G14*G15+G31*G32)/(G15*G15+G32*G32)*17/10</f>
        <v>0.0320937628703341</v>
      </c>
      <c r="H39" s="220" t="n">
        <f aca="false">(H14*H15+H31*H32)/(H15*H15+H32*H32)*17/10</f>
        <v>0.0218127616592595</v>
      </c>
      <c r="I39" s="220" t="n">
        <f aca="false">(I14*I15+I31*I32)/(I15*I15+I32*I32)*17/10</f>
        <v>0.0292480670191653</v>
      </c>
      <c r="J39" s="220" t="n">
        <f aca="false">(J14*J15+J31*J32)/(J15*J15+J32*J32)*17/10</f>
        <v>0.0437767667414762</v>
      </c>
      <c r="K39" s="220" t="n">
        <f aca="false">(K14*K15+K31*K32)/(K15*K15+K32*K32)*17/10</f>
        <v>-0.00935364775971087</v>
      </c>
      <c r="L39" s="220" t="n">
        <f aca="false">(L14*L15+L31*L32)/(L15*L15+L32*L32)*17/10</f>
        <v>0.0606526114266129</v>
      </c>
      <c r="M39" s="220" t="n">
        <f aca="false">(M14*M15+M31*M32)/(M15*M15+M32*M32)*17/10</f>
        <v>-0.032510712690953</v>
      </c>
      <c r="N39" s="220" t="n">
        <f aca="false">(N14*N15+N31*N32)/(N15*N15+N32*N32)*17/10</f>
        <v>-0.163945550510771</v>
      </c>
      <c r="O39" s="220" t="n">
        <f aca="false">(O14*O15+O31*O32)/(O15*O15+O32*O32)*17/10</f>
        <v>0.0265038766356333</v>
      </c>
      <c r="P39" s="220" t="n">
        <f aca="false">(P14*P15+P31*P32)/(P15*P15+P32*P32)*17/10</f>
        <v>-0.213034554212106</v>
      </c>
      <c r="Q39" s="220" t="n">
        <f aca="false">(Q14*Q15+Q31*Q32)/(Q15*Q15+Q32*Q32)*17/10</f>
        <v>0.0109437979974943</v>
      </c>
      <c r="R39" s="220" t="n">
        <f aca="false">(R14*R15+R31*R32)/(R15*R15+R32*R32)*17/10</f>
        <v>0.31027469107018</v>
      </c>
      <c r="S39" s="220" t="n">
        <f aca="false">(S14*S15+S31*S32)/(S15*S15+S32*S32)*17/10</f>
        <v>-0.0291098024167378</v>
      </c>
      <c r="T39" s="220" t="n">
        <f aca="false">(T14*T15+T31*T32)/(T15*T15+T32*T32)*17/10</f>
        <v>0.015420913796924</v>
      </c>
      <c r="U39" s="221" t="n">
        <f aca="false">(U14*U15+U31*U32)/(U15*U15+U32*U32)*17/10</f>
        <v>-0.398909197563622</v>
      </c>
      <c r="V39" s="222"/>
      <c r="X39" s="218" t="s">
        <v>219</v>
      </c>
      <c r="Y39" s="219" t="n">
        <f aca="false">(Y14*Y15+Y31*Y32)/(Y15*Y15+Y32*Y32)*17/10</f>
        <v>-0.00811334925595761</v>
      </c>
      <c r="Z39" s="220" t="n">
        <f aca="false">(Z14*Z15+Z31*Z32)/(Z15*Z15+Z32*Z32)*17/10</f>
        <v>0.0509644123140283</v>
      </c>
      <c r="AA39" s="220" t="n">
        <f aca="false">(AA14*AA15+AA31*AA32)/(AA15*AA15+AA32*AA32)*17/10</f>
        <v>0.0109957402177245</v>
      </c>
      <c r="AB39" s="220" t="n">
        <f aca="false">(AB14*AB15+AB31*AB32)/(AB15*AB15+AB32*AB32)*17/10</f>
        <v>0.0183284282737568</v>
      </c>
      <c r="AC39" s="220" t="n">
        <f aca="false">(AC14*AC15+AC31*AC32)/(AC15*AC15+AC32*AC32)*17/10</f>
        <v>-0.0122521543069394</v>
      </c>
      <c r="AD39" s="220" t="n">
        <f aca="false">(AD14*AD15+AD31*AD32)/(AD15*AD15+AD32*AD32)*17/10</f>
        <v>0.00990247320424798</v>
      </c>
      <c r="AE39" s="220" t="n">
        <f aca="false">(AE14*AE15+AE31*AE32)/(AE15*AE15+AE32*AE32)*17/10</f>
        <v>0.0108393337078699</v>
      </c>
      <c r="AF39" s="220" t="n">
        <f aca="false">(AF14*AF15+AF31*AF32)/(AF15*AF15+AF32*AF32)*17/10</f>
        <v>-0.0418207506938391</v>
      </c>
      <c r="AG39" s="220" t="n">
        <f aca="false">(AG14*AG15+AG31*AG32)/(AG15*AG15+AG32*AG32)*17/10</f>
        <v>-0.0511164929805033</v>
      </c>
      <c r="AH39" s="220" t="n">
        <f aca="false">(AH14*AH15+AH31*AH32)/(AH15*AH15+AH32*AH32)*17/10</f>
        <v>-0.0698992064439314</v>
      </c>
      <c r="AI39" s="220" t="n">
        <f aca="false">(AI14*AI15+AI31*AI32)/(AI15*AI15+AI32*AI32)*17/10</f>
        <v>0.0278271121106611</v>
      </c>
      <c r="AJ39" s="220" t="n">
        <f aca="false">(AJ14*AJ15+AJ31*AJ32)/(AJ15*AJ15+AJ32*AJ32)*17/10</f>
        <v>0.0899891460236817</v>
      </c>
      <c r="AK39" s="220" t="n">
        <f aca="false">(AK14*AK15+AK31*AK32)/(AK15*AK15+AK32*AK32)*17/10</f>
        <v>-0.112987479827672</v>
      </c>
      <c r="AL39" s="220" t="n">
        <f aca="false">(AL14*AL15+AL31*AL32)/(AL15*AL15+AL32*AL32)*17/10</f>
        <v>0.12730369209029</v>
      </c>
      <c r="AM39" s="220" t="n">
        <f aca="false">(AM14*AM15+AM31*AM32)/(AM15*AM15+AM32*AM32)*17/10</f>
        <v>-0.0991405415612635</v>
      </c>
      <c r="AN39" s="220" t="n">
        <f aca="false">(AN14*AN15+AN31*AN32)/(AN15*AN15+AN32*AN32)*17/10</f>
        <v>0.143921272986578</v>
      </c>
      <c r="AO39" s="220" t="n">
        <f aca="false">(AO14*AO15+AO31*AO32)/(AO15*AO15+AO32*AO32)*17/10</f>
        <v>0.212605627936654</v>
      </c>
      <c r="AP39" s="220" t="n">
        <f aca="false">(AP14*AP15+AP31*AP32)/(AP15*AP15+AP32*AP32)*17/10</f>
        <v>-0.0448452717724442</v>
      </c>
      <c r="AQ39" s="220" t="n">
        <f aca="false">(AQ14*AQ15+AQ31*AQ32)/(AQ15*AQ15+AQ32*AQ32)*17/10</f>
        <v>-0.019997560337027</v>
      </c>
      <c r="AR39" s="221" t="n">
        <f aca="false">(AR14*AR15+AR31*AR32)/(AR15*AR15+AR32*AR32)*17/10</f>
        <v>-0.422676722033107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213246760410114</v>
      </c>
      <c r="C40" s="225" t="n">
        <f aca="false">(C31*C15-C32*C14)/(C15*C15+C32*C32)*17/10</f>
        <v>0.0332491219254601</v>
      </c>
      <c r="D40" s="225" t="n">
        <f aca="false">(D31*D15-D32*D14)/(D15*D15+D32*D32)*17/10</f>
        <v>-0.0424589684771078</v>
      </c>
      <c r="E40" s="225" t="n">
        <f aca="false">(E31*E15-E32*E14)/(E15*E15+E32*E32)*17/10</f>
        <v>0.0212425011180407</v>
      </c>
      <c r="F40" s="225" t="n">
        <f aca="false">(F31*F15-F32*F14)/(F15*F15+F32*F32)*17/10</f>
        <v>-0.0300829188707722</v>
      </c>
      <c r="G40" s="225" t="n">
        <f aca="false">(G31*G15-G32*G14)/(G15*G15+G32*G32)*17/10</f>
        <v>0.0141131964718676</v>
      </c>
      <c r="H40" s="225" t="n">
        <f aca="false">(H31*H15-H32*H14)/(H15*H15+H32*H32)*17/10</f>
        <v>0.0693563637114764</v>
      </c>
      <c r="I40" s="225" t="n">
        <f aca="false">(I31*I15-I32*I14)/(I15*I15+I32*I32)*17/10</f>
        <v>-0.0141602555412292</v>
      </c>
      <c r="J40" s="225" t="n">
        <f aca="false">(J31*J15-J32*J14)/(J15*J15+J32*J32)*17/10</f>
        <v>0.00127652651716599</v>
      </c>
      <c r="K40" s="225" t="n">
        <f aca="false">(K31*K15-K32*K14)/(K15*K15+K32*K32)*17/10</f>
        <v>-0.012715207161692</v>
      </c>
      <c r="L40" s="225" t="n">
        <f aca="false">(L31*L15-L32*L14)/(L15*L15+L32*L32)*17/10</f>
        <v>-0.0575112636664454</v>
      </c>
      <c r="M40" s="225" t="n">
        <f aca="false">(M31*M15-M32*M14)/(M15*M15+M32*M32)*17/10</f>
        <v>0.0465968465369741</v>
      </c>
      <c r="N40" s="225" t="n">
        <f aca="false">(N31*N15-N32*N14)/(N15*N15+N32*N32)*17/10</f>
        <v>0.00122826469175114</v>
      </c>
      <c r="O40" s="225" t="n">
        <f aca="false">(O31*O15-O32*O14)/(O15*O15+O32*O32)*17/10</f>
        <v>0.0443031469465392</v>
      </c>
      <c r="P40" s="225" t="n">
        <f aca="false">(P31*P15-P32*P14)/(P15*P15+P32*P32)*17/10</f>
        <v>-0.0470929342081872</v>
      </c>
      <c r="Q40" s="225" t="n">
        <f aca="false">(Q31*Q15-Q32*Q14)/(Q15*Q15+Q32*Q32)*17/10</f>
        <v>-0.0397245344471062</v>
      </c>
      <c r="R40" s="225" t="n">
        <f aca="false">(R31*R15-R32*R14)/(R15*R15+R32*R32)*17/10</f>
        <v>-0.014990757956887</v>
      </c>
      <c r="S40" s="225" t="n">
        <f aca="false">(S31*S15-S32*S14)/(S15*S15+S32*S32)*17/10</f>
        <v>0.00481544409427682</v>
      </c>
      <c r="T40" s="225" t="n">
        <f aca="false">(T31*T15-T32*T14)/(T15*T15+T32*T32)*17/10</f>
        <v>0.0123321268099491</v>
      </c>
      <c r="U40" s="226" t="n">
        <f aca="false">(U31*U15-U32*U14)/(U15*U15+U32*U32)*17/10</f>
        <v>-0.191607838078563</v>
      </c>
      <c r="V40" s="222"/>
      <c r="X40" s="218" t="s">
        <v>220</v>
      </c>
      <c r="Y40" s="224" t="n">
        <f aca="false">(Y31*Y15-Y32*Y14)/(Y15*Y15+Y32*Y32)*17/10</f>
        <v>0.160556611281292</v>
      </c>
      <c r="Z40" s="225" t="n">
        <f aca="false">(Z31*Z15-Z32*Z14)/(Z15*Z15+Z32*Z32)*17/10</f>
        <v>0.0514518841273635</v>
      </c>
      <c r="AA40" s="225" t="n">
        <f aca="false">(AA31*AA15-AA32*AA14)/(AA15*AA15+AA32*AA32)*17/10</f>
        <v>0.0245075503997485</v>
      </c>
      <c r="AB40" s="225" t="n">
        <f aca="false">(AB31*AB15-AB32*AB14)/(AB15*AB15+AB32*AB32)*17/10</f>
        <v>0.089663490899775</v>
      </c>
      <c r="AC40" s="225" t="n">
        <f aca="false">(AC31*AC15-AC32*AC14)/(AC15*AC15+AC32*AC32)*17/10</f>
        <v>-0.0139697316077458</v>
      </c>
      <c r="AD40" s="225" t="n">
        <f aca="false">(AD31*AD15-AD32*AD14)/(AD15*AD15+AD32*AD32)*17/10</f>
        <v>-0.0147352615447705</v>
      </c>
      <c r="AE40" s="225" t="n">
        <f aca="false">(AE31*AE15-AE32*AE14)/(AE15*AE15+AE32*AE32)*17/10</f>
        <v>-0.00870031385169557</v>
      </c>
      <c r="AF40" s="225" t="n">
        <f aca="false">(AF31*AF15-AF32*AF14)/(AF15*AF15+AF32*AF32)*17/10</f>
        <v>-0.0610439978728919</v>
      </c>
      <c r="AG40" s="225" t="n">
        <f aca="false">(AG31*AG15-AG32*AG14)/(AG15*AG15+AG32*AG32)*17/10</f>
        <v>-0.0592998354420382</v>
      </c>
      <c r="AH40" s="225" t="n">
        <f aca="false">(AH31*AH15-AH32*AH14)/(AH15*AH15+AH32*AH32)*17/10</f>
        <v>-0.00803891765942108</v>
      </c>
      <c r="AI40" s="225" t="n">
        <f aca="false">(AI31*AI15-AI32*AI14)/(AI15*AI15+AI32*AI32)*17/10</f>
        <v>-0.0469511008470273</v>
      </c>
      <c r="AJ40" s="225" t="n">
        <f aca="false">(AJ31*AJ15-AJ32*AJ14)/(AJ15*AJ15+AJ32*AJ32)*17/10</f>
        <v>0.026832380472375</v>
      </c>
      <c r="AK40" s="225" t="n">
        <f aca="false">(AK31*AK15-AK32*AK14)/(AK15*AK15+AK32*AK32)*17/10</f>
        <v>0.00460543485084709</v>
      </c>
      <c r="AL40" s="225" t="n">
        <f aca="false">(AL31*AL15-AL32*AL14)/(AL15*AL15+AL32*AL32)*17/10</f>
        <v>0.0469010219445484</v>
      </c>
      <c r="AM40" s="225" t="n">
        <f aca="false">(AM31*AM15-AM32*AM14)/(AM15*AM15+AM32*AM32)*17/10</f>
        <v>-0.0574399911027618</v>
      </c>
      <c r="AN40" s="225" t="n">
        <f aca="false">(AN31*AN15-AN32*AN14)/(AN15*AN15+AN32*AN32)*17/10</f>
        <v>-0.024345199863906</v>
      </c>
      <c r="AO40" s="225" t="n">
        <f aca="false">(AO31*AO15-AO32*AO14)/(AO15*AO15+AO32*AO32)*17/10</f>
        <v>0.0616151799994855</v>
      </c>
      <c r="AP40" s="225" t="n">
        <f aca="false">(AP31*AP15-AP32*AP14)/(AP15*AP15+AP32*AP32)*17/10</f>
        <v>-0.0654194498020275</v>
      </c>
      <c r="AQ40" s="225" t="n">
        <f aca="false">(AQ31*AQ15-AQ32*AQ14)/(AQ15*AQ15+AQ32*AQ32)*17/10</f>
        <v>0.0146404344307792</v>
      </c>
      <c r="AR40" s="226" t="n">
        <f aca="false">(AR31*AR15-AR32*AR14)/(AR15*AR15+AR32*AR32)*17/10</f>
        <v>-0.0636294257334311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57653</v>
      </c>
      <c r="X41" s="227" t="s">
        <v>221</v>
      </c>
      <c r="Y41" s="228" t="n">
        <f aca="false">'Original data'!Z59</f>
        <v>14.360685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4.633811111111</v>
      </c>
      <c r="X42" s="229" t="s">
        <v>222</v>
      </c>
      <c r="Y42" s="230" t="n">
        <f aca="false">'Original data'!Z60</f>
        <v>704.509755555556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79091798769128</v>
      </c>
      <c r="H43" s="232"/>
      <c r="X43" s="229" t="s">
        <v>223</v>
      </c>
      <c r="Y43" s="231" t="n">
        <f aca="false">'Original data'!Z61</f>
        <v>0.0211022584983047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867287514375</v>
      </c>
      <c r="X45" s="234" t="s">
        <v>224</v>
      </c>
      <c r="Y45" s="235" t="n">
        <f aca="false">'Work sheet'!B241</f>
        <v>0.001912346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6:49Z</dcterms:modified>
  <cp:revision>0</cp:revision>
  <dc:subject/>
  <dc:title/>
</cp:coreProperties>
</file>