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9-SEP-2004_3188_08-1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9-SEP-2004_3188_08-18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08:18 - 10:07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188 (Noell 18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95196077706728</c:v>
                </c:pt>
                <c:pt idx="1">
                  <c:v>-0.000141967467814474</c:v>
                </c:pt>
                <c:pt idx="2">
                  <c:v>-1.94427361610572E-005</c:v>
                </c:pt>
                <c:pt idx="3">
                  <c:v>-9.1140290604752E-005</c:v>
                </c:pt>
                <c:pt idx="4">
                  <c:v>3.01066628505264E-005</c:v>
                </c:pt>
                <c:pt idx="5">
                  <c:v>0.000193520296840166</c:v>
                </c:pt>
                <c:pt idx="6">
                  <c:v>0.000160014112981388</c:v>
                </c:pt>
                <c:pt idx="7">
                  <c:v>0.000149223985975944</c:v>
                </c:pt>
                <c:pt idx="8">
                  <c:v>0.000139853612523888</c:v>
                </c:pt>
                <c:pt idx="9">
                  <c:v>0.000132470894046666</c:v>
                </c:pt>
                <c:pt idx="10">
                  <c:v>0.000206865980241666</c:v>
                </c:pt>
                <c:pt idx="11">
                  <c:v>5.85017339174154E-005</c:v>
                </c:pt>
                <c:pt idx="12">
                  <c:v>0.000180174613438888</c:v>
                </c:pt>
                <c:pt idx="13">
                  <c:v>0.000101094340517749</c:v>
                </c:pt>
                <c:pt idx="14">
                  <c:v>-4.23007683697518E-005</c:v>
                </c:pt>
                <c:pt idx="15">
                  <c:v>0.000123668422015832</c:v>
                </c:pt>
                <c:pt idx="16">
                  <c:v>8.41992732329988E-005</c:v>
                </c:pt>
                <c:pt idx="17">
                  <c:v>-0.0004696465879255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2512799398684</c:v>
                </c:pt>
                <c:pt idx="1">
                  <c:v>-3.23336627054971E-005</c:v>
                </c:pt>
                <c:pt idx="2">
                  <c:v>1.97629655465104E-005</c:v>
                </c:pt>
                <c:pt idx="3">
                  <c:v>3.90685280593495E-005</c:v>
                </c:pt>
                <c:pt idx="4">
                  <c:v>0.000188544684869729</c:v>
                </c:pt>
                <c:pt idx="5">
                  <c:v>0.000194932554818728</c:v>
                </c:pt>
                <c:pt idx="6">
                  <c:v>0.000129066518009813</c:v>
                </c:pt>
                <c:pt idx="7">
                  <c:v>-6.78218290905974E-006</c:v>
                </c:pt>
                <c:pt idx="8">
                  <c:v>0.000100675984902265</c:v>
                </c:pt>
                <c:pt idx="9">
                  <c:v>0.000152914565819895</c:v>
                </c:pt>
                <c:pt idx="10">
                  <c:v>0.00019308717016675</c:v>
                </c:pt>
                <c:pt idx="11">
                  <c:v>0.000115013204121661</c:v>
                </c:pt>
                <c:pt idx="12">
                  <c:v>-8.74112969337926E-005</c:v>
                </c:pt>
                <c:pt idx="13">
                  <c:v>-5.73173318401121E-005</c:v>
                </c:pt>
                <c:pt idx="14">
                  <c:v>-1.61510588343461E-005</c:v>
                </c:pt>
                <c:pt idx="15">
                  <c:v>8.32158070414035E-005</c:v>
                </c:pt>
                <c:pt idx="16">
                  <c:v>8.49192390277587E-005</c:v>
                </c:pt>
                <c:pt idx="17">
                  <c:v>-0.000476077695173105</c:v>
                </c:pt>
              </c:numCache>
            </c:numRef>
          </c:yVal>
          <c:smooth val="0"/>
        </c:ser>
        <c:axId val="97700960"/>
        <c:axId val="75676284"/>
      </c:scatterChart>
      <c:valAx>
        <c:axId val="9770096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6284"/>
        <c:crossesAt val="0"/>
        <c:crossBetween val="midCat"/>
      </c:valAx>
      <c:valAx>
        <c:axId val="75676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096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188 (Noell 18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401879</c:v>
                </c:pt>
                <c:pt idx="1">
                  <c:v>-0.665088</c:v>
                </c:pt>
                <c:pt idx="2">
                  <c:v>0.158518</c:v>
                </c:pt>
                <c:pt idx="3">
                  <c:v>0.072696</c:v>
                </c:pt>
                <c:pt idx="4">
                  <c:v>0.315407</c:v>
                </c:pt>
                <c:pt idx="5">
                  <c:v>0.060945</c:v>
                </c:pt>
                <c:pt idx="6">
                  <c:v>0.220042</c:v>
                </c:pt>
                <c:pt idx="7">
                  <c:v>-0.60767</c:v>
                </c:pt>
                <c:pt idx="8">
                  <c:v>-0.502023</c:v>
                </c:pt>
                <c:pt idx="9">
                  <c:v>0.284987</c:v>
                </c:pt>
                <c:pt idx="10">
                  <c:v>-1.2271</c:v>
                </c:pt>
                <c:pt idx="11">
                  <c:v>1.269672</c:v>
                </c:pt>
                <c:pt idx="12">
                  <c:v>1.630142</c:v>
                </c:pt>
                <c:pt idx="13">
                  <c:v>0.424421</c:v>
                </c:pt>
                <c:pt idx="14">
                  <c:v>0.869889</c:v>
                </c:pt>
                <c:pt idx="15">
                  <c:v>-0.136282</c:v>
                </c:pt>
                <c:pt idx="16">
                  <c:v>-0.306034</c:v>
                </c:pt>
                <c:pt idx="17">
                  <c:v>-0.867122</c:v>
                </c:pt>
                <c:pt idx="18">
                  <c:v>-1.832814</c:v>
                </c:pt>
                <c:pt idx="19">
                  <c:v>-1.85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004512</c:v>
                </c:pt>
                <c:pt idx="1">
                  <c:v>1.252102</c:v>
                </c:pt>
                <c:pt idx="2">
                  <c:v>1.90832</c:v>
                </c:pt>
                <c:pt idx="3">
                  <c:v>0.843706</c:v>
                </c:pt>
                <c:pt idx="4">
                  <c:v>1.465839</c:v>
                </c:pt>
                <c:pt idx="5">
                  <c:v>0.929452</c:v>
                </c:pt>
                <c:pt idx="6">
                  <c:v>1.087264</c:v>
                </c:pt>
                <c:pt idx="7">
                  <c:v>0.579982</c:v>
                </c:pt>
                <c:pt idx="8">
                  <c:v>-0.142327</c:v>
                </c:pt>
                <c:pt idx="9">
                  <c:v>0.63217</c:v>
                </c:pt>
                <c:pt idx="10">
                  <c:v>-0.457409</c:v>
                </c:pt>
                <c:pt idx="11">
                  <c:v>-1.122111</c:v>
                </c:pt>
                <c:pt idx="12">
                  <c:v>-0.772958</c:v>
                </c:pt>
                <c:pt idx="13">
                  <c:v>-1.86472</c:v>
                </c:pt>
                <c:pt idx="14">
                  <c:v>-1.768712</c:v>
                </c:pt>
                <c:pt idx="15">
                  <c:v>-0.992376</c:v>
                </c:pt>
                <c:pt idx="16">
                  <c:v>-1.146988</c:v>
                </c:pt>
                <c:pt idx="17">
                  <c:v>-1.927843</c:v>
                </c:pt>
                <c:pt idx="18">
                  <c:v>-1.343761</c:v>
                </c:pt>
                <c:pt idx="19">
                  <c:v>-0.990119</c:v>
                </c:pt>
              </c:numCache>
            </c:numRef>
          </c:yVal>
          <c:smooth val="0"/>
        </c:ser>
        <c:axId val="10398652"/>
        <c:axId val="82313445"/>
      </c:scatterChart>
      <c:valAx>
        <c:axId val="1039865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3445"/>
        <c:crossesAt val="0"/>
        <c:crossBetween val="midCat"/>
      </c:valAx>
      <c:valAx>
        <c:axId val="82313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865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188 (Noell 18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77279645766813</c:v>
                </c:pt>
                <c:pt idx="1">
                  <c:v>1.79593501116369</c:v>
                </c:pt>
                <c:pt idx="2">
                  <c:v>-0.127772293494393</c:v>
                </c:pt>
                <c:pt idx="3">
                  <c:v>-0.418932327150035</c:v>
                </c:pt>
                <c:pt idx="4">
                  <c:v>-0.0405708011585812</c:v>
                </c:pt>
                <c:pt idx="5">
                  <c:v>0.817174071514034</c:v>
                </c:pt>
                <c:pt idx="6">
                  <c:v>-0.0148203731636135</c:v>
                </c:pt>
                <c:pt idx="7">
                  <c:v>0.421421514594622</c:v>
                </c:pt>
                <c:pt idx="8">
                  <c:v>0</c:v>
                </c:pt>
                <c:pt idx="9">
                  <c:v>0.633821440321095</c:v>
                </c:pt>
                <c:pt idx="10">
                  <c:v>0.0189082072880516</c:v>
                </c:pt>
                <c:pt idx="11">
                  <c:v>0.580429761319573</c:v>
                </c:pt>
                <c:pt idx="12">
                  <c:v>-0.0323963526875598</c:v>
                </c:pt>
                <c:pt idx="13">
                  <c:v>0.2555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9718189295109</c:v>
                </c:pt>
                <c:pt idx="1">
                  <c:v>1.9812513494172</c:v>
                </c:pt>
                <c:pt idx="2">
                  <c:v>0.0295106890049317</c:v>
                </c:pt>
                <c:pt idx="3">
                  <c:v>-0.522867279446779</c:v>
                </c:pt>
                <c:pt idx="4">
                  <c:v>-0.0827519862935121</c:v>
                </c:pt>
                <c:pt idx="5">
                  <c:v>0.85171025191781</c:v>
                </c:pt>
                <c:pt idx="6">
                  <c:v>-0.0290159698435174</c:v>
                </c:pt>
                <c:pt idx="7">
                  <c:v>0.420064228066429</c:v>
                </c:pt>
                <c:pt idx="8">
                  <c:v>0</c:v>
                </c:pt>
                <c:pt idx="9">
                  <c:v>0.639735107174636</c:v>
                </c:pt>
                <c:pt idx="10">
                  <c:v>0.0126929255740982</c:v>
                </c:pt>
                <c:pt idx="11">
                  <c:v>0.597077488079597</c:v>
                </c:pt>
                <c:pt idx="12">
                  <c:v>-0.0339918324169681</c:v>
                </c:pt>
                <c:pt idx="13">
                  <c:v>0.2976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27505191605665</c:v>
                </c:pt>
                <c:pt idx="1">
                  <c:v>1.39402888083655</c:v>
                </c:pt>
                <c:pt idx="2">
                  <c:v>0.133916127499112</c:v>
                </c:pt>
                <c:pt idx="3">
                  <c:v>-0.119307077290595</c:v>
                </c:pt>
                <c:pt idx="4">
                  <c:v>-0.0848421752789164</c:v>
                </c:pt>
                <c:pt idx="5">
                  <c:v>0.989026916630698</c:v>
                </c:pt>
                <c:pt idx="6">
                  <c:v>-0.028856950674646</c:v>
                </c:pt>
                <c:pt idx="7">
                  <c:v>0.41190146292768</c:v>
                </c:pt>
                <c:pt idx="8">
                  <c:v>0</c:v>
                </c:pt>
                <c:pt idx="9">
                  <c:v>0.64657310801461</c:v>
                </c:pt>
                <c:pt idx="10">
                  <c:v>-0.0187424342026965</c:v>
                </c:pt>
                <c:pt idx="11">
                  <c:v>0.566542059540042</c:v>
                </c:pt>
                <c:pt idx="12">
                  <c:v>-0.0206299599421115</c:v>
                </c:pt>
                <c:pt idx="13">
                  <c:v>0.2542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2961496439601</c:v>
                </c:pt>
                <c:pt idx="1">
                  <c:v>1.95281841933088</c:v>
                </c:pt>
                <c:pt idx="2">
                  <c:v>0.0778439260070489</c:v>
                </c:pt>
                <c:pt idx="3">
                  <c:v>-0.00859542207274585</c:v>
                </c:pt>
                <c:pt idx="4">
                  <c:v>-0.0821105781779311</c:v>
                </c:pt>
                <c:pt idx="5">
                  <c:v>0.982386464010443</c:v>
                </c:pt>
                <c:pt idx="6">
                  <c:v>-0.000624799761802831</c:v>
                </c:pt>
                <c:pt idx="7">
                  <c:v>0.442901052130071</c:v>
                </c:pt>
                <c:pt idx="8">
                  <c:v>0</c:v>
                </c:pt>
                <c:pt idx="9">
                  <c:v>0.639512774624355</c:v>
                </c:pt>
                <c:pt idx="10">
                  <c:v>4.78697115012094E-005</c:v>
                </c:pt>
                <c:pt idx="11">
                  <c:v>0.568918361856893</c:v>
                </c:pt>
                <c:pt idx="12">
                  <c:v>-0.0308793460983882</c:v>
                </c:pt>
                <c:pt idx="13">
                  <c:v>0.2899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39711652570669</c:v>
                </c:pt>
                <c:pt idx="1">
                  <c:v>1.1472188224679</c:v>
                </c:pt>
                <c:pt idx="2">
                  <c:v>0.150383740605949</c:v>
                </c:pt>
                <c:pt idx="3">
                  <c:v>0.188843185929355</c:v>
                </c:pt>
                <c:pt idx="4">
                  <c:v>0.00364395600010168</c:v>
                </c:pt>
                <c:pt idx="5">
                  <c:v>0.961900964080463</c:v>
                </c:pt>
                <c:pt idx="6">
                  <c:v>-0.0225362886770363</c:v>
                </c:pt>
                <c:pt idx="7">
                  <c:v>0.42065989748471</c:v>
                </c:pt>
                <c:pt idx="8">
                  <c:v>0</c:v>
                </c:pt>
                <c:pt idx="9">
                  <c:v>0.652301782304298</c:v>
                </c:pt>
                <c:pt idx="10">
                  <c:v>-0.00662393466399958</c:v>
                </c:pt>
                <c:pt idx="11">
                  <c:v>0.544397645566562</c:v>
                </c:pt>
                <c:pt idx="12">
                  <c:v>-0.0273504305107889</c:v>
                </c:pt>
                <c:pt idx="13">
                  <c:v>0.2836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8362304200392</c:v>
                </c:pt>
                <c:pt idx="1">
                  <c:v>2.14536357801367</c:v>
                </c:pt>
                <c:pt idx="2">
                  <c:v>0.217692497865742</c:v>
                </c:pt>
                <c:pt idx="3">
                  <c:v>0.00767951811478331</c:v>
                </c:pt>
                <c:pt idx="4">
                  <c:v>-0.0373159457203683</c:v>
                </c:pt>
                <c:pt idx="5">
                  <c:v>0.97619370564724</c:v>
                </c:pt>
                <c:pt idx="6">
                  <c:v>-0.00133885756305754</c:v>
                </c:pt>
                <c:pt idx="7">
                  <c:v>0.439034756701761</c:v>
                </c:pt>
                <c:pt idx="8">
                  <c:v>0</c:v>
                </c:pt>
                <c:pt idx="9">
                  <c:v>0.645510533496986</c:v>
                </c:pt>
                <c:pt idx="10">
                  <c:v>0.0146518080718181</c:v>
                </c:pt>
                <c:pt idx="11">
                  <c:v>0.56893915784978</c:v>
                </c:pt>
                <c:pt idx="12">
                  <c:v>-0.0243209548238905</c:v>
                </c:pt>
                <c:pt idx="13">
                  <c:v>0.2871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02908408915925</c:v>
                </c:pt>
                <c:pt idx="1">
                  <c:v>1.86939703792912</c:v>
                </c:pt>
                <c:pt idx="2">
                  <c:v>0.0216258331735387</c:v>
                </c:pt>
                <c:pt idx="3">
                  <c:v>0.173864366009897</c:v>
                </c:pt>
                <c:pt idx="4">
                  <c:v>0.00897758665161901</c:v>
                </c:pt>
                <c:pt idx="5">
                  <c:v>0.946386356912332</c:v>
                </c:pt>
                <c:pt idx="6">
                  <c:v>-0.019179642947604</c:v>
                </c:pt>
                <c:pt idx="7">
                  <c:v>0.427509107602079</c:v>
                </c:pt>
                <c:pt idx="8">
                  <c:v>0</c:v>
                </c:pt>
                <c:pt idx="9">
                  <c:v>0.648016091680442</c:v>
                </c:pt>
                <c:pt idx="10">
                  <c:v>-0.0588644777336517</c:v>
                </c:pt>
                <c:pt idx="11">
                  <c:v>0.551360950785321</c:v>
                </c:pt>
                <c:pt idx="12">
                  <c:v>-0.0267353408873818</c:v>
                </c:pt>
                <c:pt idx="13">
                  <c:v>0.283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29702936539911</c:v>
                </c:pt>
                <c:pt idx="1">
                  <c:v>2.32341993173988</c:v>
                </c:pt>
                <c:pt idx="2">
                  <c:v>0.157948055865296</c:v>
                </c:pt>
                <c:pt idx="3">
                  <c:v>-0.0946806219457392</c:v>
                </c:pt>
                <c:pt idx="4">
                  <c:v>-0.0586983796438187</c:v>
                </c:pt>
                <c:pt idx="5">
                  <c:v>0.916714175991676</c:v>
                </c:pt>
                <c:pt idx="6">
                  <c:v>-0.0109038778792503</c:v>
                </c:pt>
                <c:pt idx="7">
                  <c:v>0.439523980697037</c:v>
                </c:pt>
                <c:pt idx="8">
                  <c:v>0</c:v>
                </c:pt>
                <c:pt idx="9">
                  <c:v>0.644078515065187</c:v>
                </c:pt>
                <c:pt idx="10">
                  <c:v>0.00809251925464108</c:v>
                </c:pt>
                <c:pt idx="11">
                  <c:v>0.568716636664066</c:v>
                </c:pt>
                <c:pt idx="12">
                  <c:v>-0.0282726247635535</c:v>
                </c:pt>
                <c:pt idx="13">
                  <c:v>0.3015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1582659372348</c:v>
                </c:pt>
                <c:pt idx="1">
                  <c:v>1.65912652221573</c:v>
                </c:pt>
                <c:pt idx="2">
                  <c:v>0.108567065393658</c:v>
                </c:pt>
                <c:pt idx="3">
                  <c:v>0.135133092687147</c:v>
                </c:pt>
                <c:pt idx="4">
                  <c:v>-0.102499536997557</c:v>
                </c:pt>
                <c:pt idx="5">
                  <c:v>0.97281551648876</c:v>
                </c:pt>
                <c:pt idx="6">
                  <c:v>0.0308301706746441</c:v>
                </c:pt>
                <c:pt idx="7">
                  <c:v>0.426919736665684</c:v>
                </c:pt>
                <c:pt idx="8">
                  <c:v>0</c:v>
                </c:pt>
                <c:pt idx="9">
                  <c:v>0.642892690016386</c:v>
                </c:pt>
                <c:pt idx="10">
                  <c:v>0.0147679395925852</c:v>
                </c:pt>
                <c:pt idx="11">
                  <c:v>0.545242458594932</c:v>
                </c:pt>
                <c:pt idx="12">
                  <c:v>-0.0230433813194603</c:v>
                </c:pt>
                <c:pt idx="13">
                  <c:v>0.2799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0986756055712</c:v>
                </c:pt>
                <c:pt idx="1">
                  <c:v>1.06518234265498</c:v>
                </c:pt>
                <c:pt idx="2">
                  <c:v>0.141084290382734</c:v>
                </c:pt>
                <c:pt idx="3">
                  <c:v>0.370988403205887</c:v>
                </c:pt>
                <c:pt idx="4">
                  <c:v>0.0199542696893389</c:v>
                </c:pt>
                <c:pt idx="5">
                  <c:v>0.970140585575385</c:v>
                </c:pt>
                <c:pt idx="6">
                  <c:v>0.00675858526252635</c:v>
                </c:pt>
                <c:pt idx="7">
                  <c:v>0.418673341428946</c:v>
                </c:pt>
                <c:pt idx="8">
                  <c:v>0</c:v>
                </c:pt>
                <c:pt idx="9">
                  <c:v>0.652071574481646</c:v>
                </c:pt>
                <c:pt idx="10">
                  <c:v>0.0283959602964279</c:v>
                </c:pt>
                <c:pt idx="11">
                  <c:v>0.538923340903397</c:v>
                </c:pt>
                <c:pt idx="12">
                  <c:v>-0.0372447233968654</c:v>
                </c:pt>
                <c:pt idx="13">
                  <c:v>0.2937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7166281983224</c:v>
                </c:pt>
                <c:pt idx="1">
                  <c:v>2.23719189025252</c:v>
                </c:pt>
                <c:pt idx="2">
                  <c:v>0.146384723642671</c:v>
                </c:pt>
                <c:pt idx="3">
                  <c:v>-0.00219335068888877</c:v>
                </c:pt>
                <c:pt idx="4">
                  <c:v>-0.0394474780040628</c:v>
                </c:pt>
                <c:pt idx="5">
                  <c:v>0.904926551138075</c:v>
                </c:pt>
                <c:pt idx="6">
                  <c:v>0.00479475756460412</c:v>
                </c:pt>
                <c:pt idx="7">
                  <c:v>0.421864502183834</c:v>
                </c:pt>
                <c:pt idx="8">
                  <c:v>0</c:v>
                </c:pt>
                <c:pt idx="9">
                  <c:v>0.644581242270895</c:v>
                </c:pt>
                <c:pt idx="10">
                  <c:v>-0.0152934626117362</c:v>
                </c:pt>
                <c:pt idx="11">
                  <c:v>0.558906657124404</c:v>
                </c:pt>
                <c:pt idx="12">
                  <c:v>-0.0306488057937622</c:v>
                </c:pt>
                <c:pt idx="13">
                  <c:v>0.2753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70111523752429</c:v>
                </c:pt>
                <c:pt idx="1">
                  <c:v>1.50759320355568</c:v>
                </c:pt>
                <c:pt idx="2">
                  <c:v>0.0728137962395827</c:v>
                </c:pt>
                <c:pt idx="3">
                  <c:v>0.0908778723624808</c:v>
                </c:pt>
                <c:pt idx="4">
                  <c:v>-0.00649766593016912</c:v>
                </c:pt>
                <c:pt idx="5">
                  <c:v>0.963965170840445</c:v>
                </c:pt>
                <c:pt idx="6">
                  <c:v>0.0150132002676693</c:v>
                </c:pt>
                <c:pt idx="7">
                  <c:v>0.425307236421913</c:v>
                </c:pt>
                <c:pt idx="8">
                  <c:v>0</c:v>
                </c:pt>
                <c:pt idx="9">
                  <c:v>0.646875935955011</c:v>
                </c:pt>
                <c:pt idx="10">
                  <c:v>-0.019095996567076</c:v>
                </c:pt>
                <c:pt idx="11">
                  <c:v>0.556766408113156</c:v>
                </c:pt>
                <c:pt idx="12">
                  <c:v>-0.0233483632960864</c:v>
                </c:pt>
                <c:pt idx="13">
                  <c:v>0.310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32679229484145</c:v>
                </c:pt>
                <c:pt idx="1">
                  <c:v>0.18201537758969</c:v>
                </c:pt>
                <c:pt idx="2">
                  <c:v>0.20148183747942</c:v>
                </c:pt>
                <c:pt idx="3">
                  <c:v>0.175675438134705</c:v>
                </c:pt>
                <c:pt idx="4">
                  <c:v>0.0418162874605374</c:v>
                </c:pt>
                <c:pt idx="5">
                  <c:v>0.935200998319427</c:v>
                </c:pt>
                <c:pt idx="6">
                  <c:v>0.00529433299310369</c:v>
                </c:pt>
                <c:pt idx="7">
                  <c:v>0.411338583426739</c:v>
                </c:pt>
                <c:pt idx="8">
                  <c:v>0</c:v>
                </c:pt>
                <c:pt idx="9">
                  <c:v>0.654983753411894</c:v>
                </c:pt>
                <c:pt idx="10">
                  <c:v>-0.0254227289742759</c:v>
                </c:pt>
                <c:pt idx="11">
                  <c:v>0.535403863694955</c:v>
                </c:pt>
                <c:pt idx="12">
                  <c:v>-0.029956444558003</c:v>
                </c:pt>
                <c:pt idx="13">
                  <c:v>0.2721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20859046203342</c:v>
                </c:pt>
                <c:pt idx="1">
                  <c:v>0.153914391482752</c:v>
                </c:pt>
                <c:pt idx="2">
                  <c:v>0.185397916019612</c:v>
                </c:pt>
                <c:pt idx="3">
                  <c:v>0.114341553915708</c:v>
                </c:pt>
                <c:pt idx="4">
                  <c:v>0.0608954587363954</c:v>
                </c:pt>
                <c:pt idx="5">
                  <c:v>0.93173918515425</c:v>
                </c:pt>
                <c:pt idx="6">
                  <c:v>-0.00310162562313171</c:v>
                </c:pt>
                <c:pt idx="7">
                  <c:v>0.39069237924665</c:v>
                </c:pt>
                <c:pt idx="8">
                  <c:v>0</c:v>
                </c:pt>
                <c:pt idx="9">
                  <c:v>0.655519859970148</c:v>
                </c:pt>
                <c:pt idx="10">
                  <c:v>-0.0329328662119529</c:v>
                </c:pt>
                <c:pt idx="11">
                  <c:v>0.549697639387023</c:v>
                </c:pt>
                <c:pt idx="12">
                  <c:v>-0.0326214240288078</c:v>
                </c:pt>
                <c:pt idx="13">
                  <c:v>0.2685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25520069639329</c:v>
                </c:pt>
                <c:pt idx="1">
                  <c:v>2.21314953827662</c:v>
                </c:pt>
                <c:pt idx="2">
                  <c:v>0.181377997822701</c:v>
                </c:pt>
                <c:pt idx="3">
                  <c:v>-0.143775450411778</c:v>
                </c:pt>
                <c:pt idx="4">
                  <c:v>0.0128793313432638</c:v>
                </c:pt>
                <c:pt idx="5">
                  <c:v>0.970509687505886</c:v>
                </c:pt>
                <c:pt idx="6">
                  <c:v>0.0191465569991625</c:v>
                </c:pt>
                <c:pt idx="7">
                  <c:v>0.436422030740334</c:v>
                </c:pt>
                <c:pt idx="8">
                  <c:v>0</c:v>
                </c:pt>
                <c:pt idx="9">
                  <c:v>0.641821814065908</c:v>
                </c:pt>
                <c:pt idx="10">
                  <c:v>0.032972403535028</c:v>
                </c:pt>
                <c:pt idx="11">
                  <c:v>0.571580130094339</c:v>
                </c:pt>
                <c:pt idx="12">
                  <c:v>-0.0222671264303271</c:v>
                </c:pt>
                <c:pt idx="13">
                  <c:v>0.2889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422663669980193</c:v>
                </c:pt>
                <c:pt idx="1">
                  <c:v>3.08298356777987</c:v>
                </c:pt>
                <c:pt idx="2">
                  <c:v>0.118049927052441</c:v>
                </c:pt>
                <c:pt idx="3">
                  <c:v>-0.172347940328654</c:v>
                </c:pt>
                <c:pt idx="4">
                  <c:v>-0.0144198523273434</c:v>
                </c:pt>
                <c:pt idx="5">
                  <c:v>0.953445686481791</c:v>
                </c:pt>
                <c:pt idx="6">
                  <c:v>-0.0162546126852164</c:v>
                </c:pt>
                <c:pt idx="7">
                  <c:v>0.44309713665534</c:v>
                </c:pt>
                <c:pt idx="8">
                  <c:v>0</c:v>
                </c:pt>
                <c:pt idx="9">
                  <c:v>0.637903201083371</c:v>
                </c:pt>
                <c:pt idx="10">
                  <c:v>-0.00761157340337534</c:v>
                </c:pt>
                <c:pt idx="11">
                  <c:v>0.570806526243829</c:v>
                </c:pt>
                <c:pt idx="12">
                  <c:v>-0.0279097693420252</c:v>
                </c:pt>
                <c:pt idx="13">
                  <c:v>0.2782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35326428547121</c:v>
                </c:pt>
                <c:pt idx="1">
                  <c:v>2.5825411816581</c:v>
                </c:pt>
                <c:pt idx="2">
                  <c:v>0.087920625582913</c:v>
                </c:pt>
                <c:pt idx="3">
                  <c:v>-0.188539429939114</c:v>
                </c:pt>
                <c:pt idx="4">
                  <c:v>0.00745286357011343</c:v>
                </c:pt>
                <c:pt idx="5">
                  <c:v>0.992358020852307</c:v>
                </c:pt>
                <c:pt idx="6">
                  <c:v>-0.0288572600381357</c:v>
                </c:pt>
                <c:pt idx="7">
                  <c:v>0.446881779681148</c:v>
                </c:pt>
                <c:pt idx="8">
                  <c:v>0</c:v>
                </c:pt>
                <c:pt idx="9">
                  <c:v>0.641410179399243</c:v>
                </c:pt>
                <c:pt idx="10">
                  <c:v>0.00541695722244512</c:v>
                </c:pt>
                <c:pt idx="11">
                  <c:v>0.591358333892613</c:v>
                </c:pt>
                <c:pt idx="12">
                  <c:v>-0.019449405578092</c:v>
                </c:pt>
                <c:pt idx="13">
                  <c:v>0.3074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513857841812892</c:v>
                </c:pt>
                <c:pt idx="1">
                  <c:v>2.49573341799426</c:v>
                </c:pt>
                <c:pt idx="2">
                  <c:v>0.0871364003751319</c:v>
                </c:pt>
                <c:pt idx="3">
                  <c:v>-0.334389755528829</c:v>
                </c:pt>
                <c:pt idx="4">
                  <c:v>-0.0588048869145917</c:v>
                </c:pt>
                <c:pt idx="5">
                  <c:v>0.971003931003933</c:v>
                </c:pt>
                <c:pt idx="6">
                  <c:v>-0.013979211815149</c:v>
                </c:pt>
                <c:pt idx="7">
                  <c:v>0.432925742138607</c:v>
                </c:pt>
                <c:pt idx="8">
                  <c:v>0</c:v>
                </c:pt>
                <c:pt idx="9">
                  <c:v>0.631940963218073</c:v>
                </c:pt>
                <c:pt idx="10">
                  <c:v>-0.0153404658073272</c:v>
                </c:pt>
                <c:pt idx="11">
                  <c:v>0.5887904429513</c:v>
                </c:pt>
                <c:pt idx="12">
                  <c:v>-0.0262983260406616</c:v>
                </c:pt>
                <c:pt idx="13">
                  <c:v>0.2674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1643836298259</c:v>
                </c:pt>
                <c:pt idx="1">
                  <c:v>0.385268096380943</c:v>
                </c:pt>
                <c:pt idx="2">
                  <c:v>0.0633802665137756</c:v>
                </c:pt>
                <c:pt idx="3">
                  <c:v>0.0477805413382364</c:v>
                </c:pt>
                <c:pt idx="4">
                  <c:v>0.078870033874841</c:v>
                </c:pt>
                <c:pt idx="5">
                  <c:v>-0.00500229991207305</c:v>
                </c:pt>
                <c:pt idx="6">
                  <c:v>-0.0138058958206269</c:v>
                </c:pt>
                <c:pt idx="7">
                  <c:v>0.0145042591253655</c:v>
                </c:pt>
                <c:pt idx="8">
                  <c:v>0</c:v>
                </c:pt>
                <c:pt idx="9">
                  <c:v>-0.0211459286609863</c:v>
                </c:pt>
                <c:pt idx="10">
                  <c:v>0.0454888717051887</c:v>
                </c:pt>
                <c:pt idx="11">
                  <c:v>0.0342784299562804</c:v>
                </c:pt>
                <c:pt idx="12">
                  <c:v>-0.120798357030815</c:v>
                </c:pt>
                <c:pt idx="13">
                  <c:v>-0.02280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85148840644645</c:v>
                </c:pt>
                <c:pt idx="1">
                  <c:v>0.710097063618919</c:v>
                </c:pt>
                <c:pt idx="2">
                  <c:v>-0.197819453099124</c:v>
                </c:pt>
                <c:pt idx="3">
                  <c:v>0.0955110855089308</c:v>
                </c:pt>
                <c:pt idx="4">
                  <c:v>0.0672876677436335</c:v>
                </c:pt>
                <c:pt idx="5">
                  <c:v>0.0421848558322731</c:v>
                </c:pt>
                <c:pt idx="6">
                  <c:v>-0.022887292286459</c:v>
                </c:pt>
                <c:pt idx="7">
                  <c:v>0.0242828965076942</c:v>
                </c:pt>
                <c:pt idx="8">
                  <c:v>0</c:v>
                </c:pt>
                <c:pt idx="9">
                  <c:v>-0.00974839793431137</c:v>
                </c:pt>
                <c:pt idx="10">
                  <c:v>0.00010194714648416</c:v>
                </c:pt>
                <c:pt idx="11">
                  <c:v>0.0395417052490161</c:v>
                </c:pt>
                <c:pt idx="12">
                  <c:v>-0.132434587616454</c:v>
                </c:pt>
                <c:pt idx="13">
                  <c:v>-0.04060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2.65905718604417</c:v>
                </c:pt>
                <c:pt idx="1">
                  <c:v>0.755179642763046</c:v>
                </c:pt>
                <c:pt idx="2">
                  <c:v>-0.275471339970505</c:v>
                </c:pt>
                <c:pt idx="3">
                  <c:v>0.178157183463728</c:v>
                </c:pt>
                <c:pt idx="4">
                  <c:v>0.0761459093397909</c:v>
                </c:pt>
                <c:pt idx="5">
                  <c:v>0.0410491541031026</c:v>
                </c:pt>
                <c:pt idx="6">
                  <c:v>-0.0444729093265926</c:v>
                </c:pt>
                <c:pt idx="7">
                  <c:v>0.0341950040247806</c:v>
                </c:pt>
                <c:pt idx="8">
                  <c:v>0</c:v>
                </c:pt>
                <c:pt idx="9">
                  <c:v>-0.00112845523484205</c:v>
                </c:pt>
                <c:pt idx="10">
                  <c:v>-0.00484235098729387</c:v>
                </c:pt>
                <c:pt idx="11">
                  <c:v>0.0414581627505343</c:v>
                </c:pt>
                <c:pt idx="12">
                  <c:v>-0.154891395738311</c:v>
                </c:pt>
                <c:pt idx="13">
                  <c:v>0.01996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742303207825005</c:v>
                </c:pt>
                <c:pt idx="1">
                  <c:v>0.192075094873261</c:v>
                </c:pt>
                <c:pt idx="2">
                  <c:v>-0.708430126822881</c:v>
                </c:pt>
                <c:pt idx="3">
                  <c:v>0.386455576814223</c:v>
                </c:pt>
                <c:pt idx="4">
                  <c:v>0.117744615391086</c:v>
                </c:pt>
                <c:pt idx="5">
                  <c:v>0.0159714319058751</c:v>
                </c:pt>
                <c:pt idx="6">
                  <c:v>-0.0456163886877225</c:v>
                </c:pt>
                <c:pt idx="7">
                  <c:v>0.0217853713175471</c:v>
                </c:pt>
                <c:pt idx="8">
                  <c:v>0</c:v>
                </c:pt>
                <c:pt idx="9">
                  <c:v>0.00150453128915794</c:v>
                </c:pt>
                <c:pt idx="10">
                  <c:v>0.00806121756239362</c:v>
                </c:pt>
                <c:pt idx="11">
                  <c:v>0.0450454385048268</c:v>
                </c:pt>
                <c:pt idx="12">
                  <c:v>-0.156669741758607</c:v>
                </c:pt>
                <c:pt idx="13">
                  <c:v>-0.008165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37780209139208</c:v>
                </c:pt>
                <c:pt idx="1">
                  <c:v>-0.0385393497441958</c:v>
                </c:pt>
                <c:pt idx="2">
                  <c:v>-0.509078134571264</c:v>
                </c:pt>
                <c:pt idx="3">
                  <c:v>0.110614295187834</c:v>
                </c:pt>
                <c:pt idx="4">
                  <c:v>0.0148682632604169</c:v>
                </c:pt>
                <c:pt idx="5">
                  <c:v>0.00285197532918873</c:v>
                </c:pt>
                <c:pt idx="6">
                  <c:v>-0.0323479111497705</c:v>
                </c:pt>
                <c:pt idx="7">
                  <c:v>-0.0172005017621998</c:v>
                </c:pt>
                <c:pt idx="8">
                  <c:v>0</c:v>
                </c:pt>
                <c:pt idx="9">
                  <c:v>-0.00691841847286856</c:v>
                </c:pt>
                <c:pt idx="10">
                  <c:v>-0.0253247495479162</c:v>
                </c:pt>
                <c:pt idx="11">
                  <c:v>-0.0132912631349727</c:v>
                </c:pt>
                <c:pt idx="12">
                  <c:v>-0.144211668083671</c:v>
                </c:pt>
                <c:pt idx="13">
                  <c:v>-0.04217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4364531067847</c:v>
                </c:pt>
                <c:pt idx="1">
                  <c:v>-0.0316915725836439</c:v>
                </c:pt>
                <c:pt idx="2">
                  <c:v>-0.399278015562124</c:v>
                </c:pt>
                <c:pt idx="3">
                  <c:v>0.00499764778893858</c:v>
                </c:pt>
                <c:pt idx="4">
                  <c:v>0.0952847500790311</c:v>
                </c:pt>
                <c:pt idx="5">
                  <c:v>-0.00800657173122238</c:v>
                </c:pt>
                <c:pt idx="6">
                  <c:v>-0.00174918009811481</c:v>
                </c:pt>
                <c:pt idx="7">
                  <c:v>-0.0111128196999031</c:v>
                </c:pt>
                <c:pt idx="8">
                  <c:v>0</c:v>
                </c:pt>
                <c:pt idx="9">
                  <c:v>-0.0109109108099493</c:v>
                </c:pt>
                <c:pt idx="10">
                  <c:v>-0.00847670287456653</c:v>
                </c:pt>
                <c:pt idx="11">
                  <c:v>-0.00265825133355519</c:v>
                </c:pt>
                <c:pt idx="12">
                  <c:v>-0.127454826434884</c:v>
                </c:pt>
                <c:pt idx="13">
                  <c:v>-0.05602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350921912074758</c:v>
                </c:pt>
                <c:pt idx="1">
                  <c:v>-0.294315526872066</c:v>
                </c:pt>
                <c:pt idx="2">
                  <c:v>-0.33994111158207</c:v>
                </c:pt>
                <c:pt idx="3">
                  <c:v>0.0544410632455491</c:v>
                </c:pt>
                <c:pt idx="4">
                  <c:v>0.124031380846171</c:v>
                </c:pt>
                <c:pt idx="5">
                  <c:v>0.0755815360469097</c:v>
                </c:pt>
                <c:pt idx="6">
                  <c:v>-0.00497231967279375</c:v>
                </c:pt>
                <c:pt idx="7">
                  <c:v>0.0185935889035263</c:v>
                </c:pt>
                <c:pt idx="8">
                  <c:v>0</c:v>
                </c:pt>
                <c:pt idx="9">
                  <c:v>-0.00279134174118203</c:v>
                </c:pt>
                <c:pt idx="10">
                  <c:v>-0.02658669294568</c:v>
                </c:pt>
                <c:pt idx="11">
                  <c:v>0.0187835658195337</c:v>
                </c:pt>
                <c:pt idx="12">
                  <c:v>-0.148075912355863</c:v>
                </c:pt>
                <c:pt idx="13">
                  <c:v>-0.05241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509715579716742</c:v>
                </c:pt>
                <c:pt idx="1">
                  <c:v>-0.0699223952731272</c:v>
                </c:pt>
                <c:pt idx="2">
                  <c:v>-0.358379255487406</c:v>
                </c:pt>
                <c:pt idx="3">
                  <c:v>-0.0193053747175003</c:v>
                </c:pt>
                <c:pt idx="4">
                  <c:v>0.122328134353525</c:v>
                </c:pt>
                <c:pt idx="5">
                  <c:v>0.0232816440998859</c:v>
                </c:pt>
                <c:pt idx="6">
                  <c:v>0.0108799943363424</c:v>
                </c:pt>
                <c:pt idx="7">
                  <c:v>0.00735204757025606</c:v>
                </c:pt>
                <c:pt idx="8">
                  <c:v>0</c:v>
                </c:pt>
                <c:pt idx="9">
                  <c:v>-0.00262884428214604</c:v>
                </c:pt>
                <c:pt idx="10">
                  <c:v>-0.00169945543567881</c:v>
                </c:pt>
                <c:pt idx="11">
                  <c:v>0.01457428359997</c:v>
                </c:pt>
                <c:pt idx="12">
                  <c:v>-0.143453206866253</c:v>
                </c:pt>
                <c:pt idx="13">
                  <c:v>-0.02436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736614685625446</c:v>
                </c:pt>
                <c:pt idx="1">
                  <c:v>0.279256922771145</c:v>
                </c:pt>
                <c:pt idx="2">
                  <c:v>-0.673245642647516</c:v>
                </c:pt>
                <c:pt idx="3">
                  <c:v>0.10180013939619</c:v>
                </c:pt>
                <c:pt idx="4">
                  <c:v>0.0710094144058935</c:v>
                </c:pt>
                <c:pt idx="5">
                  <c:v>0.0285661401016368</c:v>
                </c:pt>
                <c:pt idx="6">
                  <c:v>-0.0259482764981126</c:v>
                </c:pt>
                <c:pt idx="7">
                  <c:v>0.00857661038796921</c:v>
                </c:pt>
                <c:pt idx="8">
                  <c:v>0</c:v>
                </c:pt>
                <c:pt idx="9">
                  <c:v>-0.00299971084363825</c:v>
                </c:pt>
                <c:pt idx="10">
                  <c:v>-0.016675534926084</c:v>
                </c:pt>
                <c:pt idx="11">
                  <c:v>0.0292576116833781</c:v>
                </c:pt>
                <c:pt idx="12">
                  <c:v>-0.157932351410243</c:v>
                </c:pt>
                <c:pt idx="13">
                  <c:v>-0.08633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2.10303164054189</c:v>
                </c:pt>
                <c:pt idx="1">
                  <c:v>0.40937511046198</c:v>
                </c:pt>
                <c:pt idx="2">
                  <c:v>-0.12269985063126</c:v>
                </c:pt>
                <c:pt idx="3">
                  <c:v>0.104859731843489</c:v>
                </c:pt>
                <c:pt idx="4">
                  <c:v>0.0430918079011684</c:v>
                </c:pt>
                <c:pt idx="5">
                  <c:v>0.00137276767856404</c:v>
                </c:pt>
                <c:pt idx="6">
                  <c:v>-0.0270773235219516</c:v>
                </c:pt>
                <c:pt idx="7">
                  <c:v>0.0171101135259351</c:v>
                </c:pt>
                <c:pt idx="8">
                  <c:v>0</c:v>
                </c:pt>
                <c:pt idx="9">
                  <c:v>-0.0109799291394478</c:v>
                </c:pt>
                <c:pt idx="10">
                  <c:v>-0.0423232748770665</c:v>
                </c:pt>
                <c:pt idx="11">
                  <c:v>0.0254745357568206</c:v>
                </c:pt>
                <c:pt idx="12">
                  <c:v>-0.14329802454109</c:v>
                </c:pt>
                <c:pt idx="13">
                  <c:v>-0.06339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89394491982189</c:v>
                </c:pt>
                <c:pt idx="1">
                  <c:v>-0.24110249620876</c:v>
                </c:pt>
                <c:pt idx="2">
                  <c:v>-0.224833040577272</c:v>
                </c:pt>
                <c:pt idx="3">
                  <c:v>-0.2654912814267</c:v>
                </c:pt>
                <c:pt idx="4">
                  <c:v>0.100595492757826</c:v>
                </c:pt>
                <c:pt idx="5">
                  <c:v>0.0370061884308287</c:v>
                </c:pt>
                <c:pt idx="6">
                  <c:v>0.0021431722138824</c:v>
                </c:pt>
                <c:pt idx="7">
                  <c:v>-0.0247442309278712</c:v>
                </c:pt>
                <c:pt idx="8">
                  <c:v>0</c:v>
                </c:pt>
                <c:pt idx="9">
                  <c:v>0.00203120471035457</c:v>
                </c:pt>
                <c:pt idx="10">
                  <c:v>0.0137556751327944</c:v>
                </c:pt>
                <c:pt idx="11">
                  <c:v>-0.0189471307920578</c:v>
                </c:pt>
                <c:pt idx="12">
                  <c:v>-0.121070181274204</c:v>
                </c:pt>
                <c:pt idx="13">
                  <c:v>-0.06281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19240524364065</c:v>
                </c:pt>
                <c:pt idx="1">
                  <c:v>0.236745821990026</c:v>
                </c:pt>
                <c:pt idx="2">
                  <c:v>-0.709000872038178</c:v>
                </c:pt>
                <c:pt idx="3">
                  <c:v>-0.16560345276418</c:v>
                </c:pt>
                <c:pt idx="4">
                  <c:v>0.07589370362986</c:v>
                </c:pt>
                <c:pt idx="5">
                  <c:v>0.111710266602646</c:v>
                </c:pt>
                <c:pt idx="6">
                  <c:v>-0.0143330539162024</c:v>
                </c:pt>
                <c:pt idx="7">
                  <c:v>0.00956936511498267</c:v>
                </c:pt>
                <c:pt idx="8">
                  <c:v>0</c:v>
                </c:pt>
                <c:pt idx="9">
                  <c:v>0.0081716287529919</c:v>
                </c:pt>
                <c:pt idx="10">
                  <c:v>-0.00380564692529071</c:v>
                </c:pt>
                <c:pt idx="11">
                  <c:v>0.0194881048360391</c:v>
                </c:pt>
                <c:pt idx="12">
                  <c:v>-0.15945021882491</c:v>
                </c:pt>
                <c:pt idx="13">
                  <c:v>-0.09244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827185455768307</c:v>
                </c:pt>
                <c:pt idx="1">
                  <c:v>0.340066103504838</c:v>
                </c:pt>
                <c:pt idx="2">
                  <c:v>-0.307508288209796</c:v>
                </c:pt>
                <c:pt idx="3">
                  <c:v>0.201833743266321</c:v>
                </c:pt>
                <c:pt idx="4">
                  <c:v>0.0610534241704886</c:v>
                </c:pt>
                <c:pt idx="5">
                  <c:v>0.0602120350706392</c:v>
                </c:pt>
                <c:pt idx="6">
                  <c:v>-0.0398470271030784</c:v>
                </c:pt>
                <c:pt idx="7">
                  <c:v>0.00133858871105018</c:v>
                </c:pt>
                <c:pt idx="8">
                  <c:v>0</c:v>
                </c:pt>
                <c:pt idx="9">
                  <c:v>-0.000621475120351179</c:v>
                </c:pt>
                <c:pt idx="10">
                  <c:v>-0.0420837522936827</c:v>
                </c:pt>
                <c:pt idx="11">
                  <c:v>0.0391241417736279</c:v>
                </c:pt>
                <c:pt idx="12">
                  <c:v>-0.165683969169243</c:v>
                </c:pt>
                <c:pt idx="13">
                  <c:v>-0.02645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932140859556963</c:v>
                </c:pt>
                <c:pt idx="1">
                  <c:v>0.497356312314908</c:v>
                </c:pt>
                <c:pt idx="2">
                  <c:v>-0.409164749299129</c:v>
                </c:pt>
                <c:pt idx="3">
                  <c:v>0.268719724043099</c:v>
                </c:pt>
                <c:pt idx="4">
                  <c:v>0.0431797881822719</c:v>
                </c:pt>
                <c:pt idx="5">
                  <c:v>0.0229871727752552</c:v>
                </c:pt>
                <c:pt idx="6">
                  <c:v>-0.0427147732725274</c:v>
                </c:pt>
                <c:pt idx="7">
                  <c:v>-0.00910173851255628</c:v>
                </c:pt>
                <c:pt idx="8">
                  <c:v>0</c:v>
                </c:pt>
                <c:pt idx="9">
                  <c:v>0.00164930641321068</c:v>
                </c:pt>
                <c:pt idx="10">
                  <c:v>0.00422640649459001</c:v>
                </c:pt>
                <c:pt idx="11">
                  <c:v>0.0247453534137148</c:v>
                </c:pt>
                <c:pt idx="12">
                  <c:v>-0.159691106920928</c:v>
                </c:pt>
                <c:pt idx="13">
                  <c:v>-0.1534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706129251672021</c:v>
                </c:pt>
                <c:pt idx="1">
                  <c:v>0.309418875166222</c:v>
                </c:pt>
                <c:pt idx="2">
                  <c:v>-0.567835784380003</c:v>
                </c:pt>
                <c:pt idx="3">
                  <c:v>0.14161553661589</c:v>
                </c:pt>
                <c:pt idx="4">
                  <c:v>0.0118184478440311</c:v>
                </c:pt>
                <c:pt idx="5">
                  <c:v>0.0582403853487046</c:v>
                </c:pt>
                <c:pt idx="6">
                  <c:v>-0.0116370501466064</c:v>
                </c:pt>
                <c:pt idx="7">
                  <c:v>-0.00223873884465192</c:v>
                </c:pt>
                <c:pt idx="8">
                  <c:v>0</c:v>
                </c:pt>
                <c:pt idx="9">
                  <c:v>0.0031742902128597</c:v>
                </c:pt>
                <c:pt idx="10">
                  <c:v>-0.0195712262952907</c:v>
                </c:pt>
                <c:pt idx="11">
                  <c:v>0.0316300552150754</c:v>
                </c:pt>
                <c:pt idx="12">
                  <c:v>-0.139652234907423</c:v>
                </c:pt>
                <c:pt idx="13">
                  <c:v>-0.04691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923912533761415</c:v>
                </c:pt>
                <c:pt idx="1">
                  <c:v>-0.202955189695637</c:v>
                </c:pt>
                <c:pt idx="2">
                  <c:v>-0.392487128310547</c:v>
                </c:pt>
                <c:pt idx="3">
                  <c:v>-0.0261573895824473</c:v>
                </c:pt>
                <c:pt idx="4">
                  <c:v>0.0720794480293317</c:v>
                </c:pt>
                <c:pt idx="5">
                  <c:v>-0.013220403574745</c:v>
                </c:pt>
                <c:pt idx="6">
                  <c:v>0.01086183977877</c:v>
                </c:pt>
                <c:pt idx="7">
                  <c:v>0.00160998834176474</c:v>
                </c:pt>
                <c:pt idx="8">
                  <c:v>0</c:v>
                </c:pt>
                <c:pt idx="9">
                  <c:v>-0.00545488674925479</c:v>
                </c:pt>
                <c:pt idx="10">
                  <c:v>-0.0152758147283209</c:v>
                </c:pt>
                <c:pt idx="11">
                  <c:v>0.0238027661657472</c:v>
                </c:pt>
                <c:pt idx="12">
                  <c:v>-0.119424794475894</c:v>
                </c:pt>
                <c:pt idx="13">
                  <c:v>-0.04762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968394136258906</c:v>
                </c:pt>
                <c:pt idx="1">
                  <c:v>0.431280391468936</c:v>
                </c:pt>
                <c:pt idx="2">
                  <c:v>-0.37421776956701</c:v>
                </c:pt>
                <c:pt idx="3">
                  <c:v>0.00874839149820132</c:v>
                </c:pt>
                <c:pt idx="4">
                  <c:v>0.0225999871999375</c:v>
                </c:pt>
                <c:pt idx="5">
                  <c:v>0.0485319912650301</c:v>
                </c:pt>
                <c:pt idx="6">
                  <c:v>-0.0096418983833782</c:v>
                </c:pt>
                <c:pt idx="7">
                  <c:v>0.00202839471620444</c:v>
                </c:pt>
                <c:pt idx="8">
                  <c:v>0</c:v>
                </c:pt>
                <c:pt idx="9">
                  <c:v>-0.00363593088941642</c:v>
                </c:pt>
                <c:pt idx="10">
                  <c:v>-0.0181645190927467</c:v>
                </c:pt>
                <c:pt idx="11">
                  <c:v>0.0252841135702151</c:v>
                </c:pt>
                <c:pt idx="12">
                  <c:v>-0.127708044099644</c:v>
                </c:pt>
                <c:pt idx="13">
                  <c:v>-0.0731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71801218335475</c:v>
                </c:pt>
                <c:pt idx="1">
                  <c:v>0.426153285929109</c:v>
                </c:pt>
                <c:pt idx="2">
                  <c:v>-0.156395822358814</c:v>
                </c:pt>
                <c:pt idx="3">
                  <c:v>0.0841328335222073</c:v>
                </c:pt>
                <c:pt idx="4">
                  <c:v>0.0839688909006139</c:v>
                </c:pt>
                <c:pt idx="5">
                  <c:v>0.0319801224988526</c:v>
                </c:pt>
                <c:pt idx="6">
                  <c:v>0.0129166745411309</c:v>
                </c:pt>
                <c:pt idx="7">
                  <c:v>-0.0104715049705455</c:v>
                </c:pt>
                <c:pt idx="8">
                  <c:v>0</c:v>
                </c:pt>
                <c:pt idx="9">
                  <c:v>-0.0103996094773119</c:v>
                </c:pt>
                <c:pt idx="10">
                  <c:v>-0.0142928274065109</c:v>
                </c:pt>
                <c:pt idx="11">
                  <c:v>0.0280263852569978</c:v>
                </c:pt>
                <c:pt idx="12">
                  <c:v>-0.114477166961593</c:v>
                </c:pt>
                <c:pt idx="13">
                  <c:v>-0.02792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380953149859376</c:v>
                </c:pt>
                <c:pt idx="1">
                  <c:v>2.71029042644506</c:v>
                </c:pt>
                <c:pt idx="2">
                  <c:v>0.0918025095301475</c:v>
                </c:pt>
                <c:pt idx="3">
                  <c:v>-0.294410499510468</c:v>
                </c:pt>
                <c:pt idx="4">
                  <c:v>-0.0422077269800064</c:v>
                </c:pt>
                <c:pt idx="5">
                  <c:v>0.874476976118169</c:v>
                </c:pt>
                <c:pt idx="6">
                  <c:v>0.0132484311734399</c:v>
                </c:pt>
                <c:pt idx="7">
                  <c:v>0.435096223868162</c:v>
                </c:pt>
                <c:pt idx="8">
                  <c:v>0</c:v>
                </c:pt>
                <c:pt idx="9">
                  <c:v>0.638593246827347</c:v>
                </c:pt>
                <c:pt idx="10">
                  <c:v>8.83794061112136E-006</c:v>
                </c:pt>
                <c:pt idx="11">
                  <c:v>0.605729774406802</c:v>
                </c:pt>
                <c:pt idx="12">
                  <c:v>-0.0636613854640797</c:v>
                </c:pt>
                <c:pt idx="13">
                  <c:v>0.3336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491253261880459</c:v>
                </c:pt>
                <c:pt idx="1">
                  <c:v>3.04898137785096</c:v>
                </c:pt>
                <c:pt idx="2">
                  <c:v>-0.0586303271036574</c:v>
                </c:pt>
                <c:pt idx="3">
                  <c:v>-0.469771855553541</c:v>
                </c:pt>
                <c:pt idx="4">
                  <c:v>0.00210529169360849</c:v>
                </c:pt>
                <c:pt idx="5">
                  <c:v>0.916276868306011</c:v>
                </c:pt>
                <c:pt idx="6">
                  <c:v>0.00457721639823819</c:v>
                </c:pt>
                <c:pt idx="7">
                  <c:v>0.427735780885445</c:v>
                </c:pt>
                <c:pt idx="8">
                  <c:v>0</c:v>
                </c:pt>
                <c:pt idx="9">
                  <c:v>0.639414234109034</c:v>
                </c:pt>
                <c:pt idx="10">
                  <c:v>-0.000959350392526577</c:v>
                </c:pt>
                <c:pt idx="11">
                  <c:v>0.618002955627647</c:v>
                </c:pt>
                <c:pt idx="12">
                  <c:v>-0.0453574428285259</c:v>
                </c:pt>
                <c:pt idx="13">
                  <c:v>0.3047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5640440749367</c:v>
                </c:pt>
                <c:pt idx="1">
                  <c:v>2.42145093919414</c:v>
                </c:pt>
                <c:pt idx="2">
                  <c:v>-0.209791177247519</c:v>
                </c:pt>
                <c:pt idx="3">
                  <c:v>-0.134635851211961</c:v>
                </c:pt>
                <c:pt idx="4">
                  <c:v>-0.0451417329335516</c:v>
                </c:pt>
                <c:pt idx="5">
                  <c:v>0.978521075447719</c:v>
                </c:pt>
                <c:pt idx="6">
                  <c:v>-0.00195503526085485</c:v>
                </c:pt>
                <c:pt idx="7">
                  <c:v>0.439244105292139</c:v>
                </c:pt>
                <c:pt idx="8">
                  <c:v>0</c:v>
                </c:pt>
                <c:pt idx="9">
                  <c:v>0.644054486463406</c:v>
                </c:pt>
                <c:pt idx="10">
                  <c:v>0.0390263929416877</c:v>
                </c:pt>
                <c:pt idx="11">
                  <c:v>0.578776687930648</c:v>
                </c:pt>
                <c:pt idx="12">
                  <c:v>-0.0458808558607856</c:v>
                </c:pt>
                <c:pt idx="13">
                  <c:v>0.3207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7698387354573</c:v>
                </c:pt>
                <c:pt idx="1">
                  <c:v>2.67115994082626</c:v>
                </c:pt>
                <c:pt idx="2">
                  <c:v>-0.272496611078026</c:v>
                </c:pt>
                <c:pt idx="3">
                  <c:v>-0.0577210529527305</c:v>
                </c:pt>
                <c:pt idx="4">
                  <c:v>0.0196749651787213</c:v>
                </c:pt>
                <c:pt idx="5">
                  <c:v>0.979597235974147</c:v>
                </c:pt>
                <c:pt idx="6">
                  <c:v>0.00329591500968964</c:v>
                </c:pt>
                <c:pt idx="7">
                  <c:v>0.447026037252013</c:v>
                </c:pt>
                <c:pt idx="8">
                  <c:v>0</c:v>
                </c:pt>
                <c:pt idx="9">
                  <c:v>0.64344992517805</c:v>
                </c:pt>
                <c:pt idx="10">
                  <c:v>-0.00890413073260035</c:v>
                </c:pt>
                <c:pt idx="11">
                  <c:v>0.577958797004311</c:v>
                </c:pt>
                <c:pt idx="12">
                  <c:v>-0.0375862936815679</c:v>
                </c:pt>
                <c:pt idx="13">
                  <c:v>0.3166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30571016844898</c:v>
                </c:pt>
                <c:pt idx="1">
                  <c:v>1.3777340455469</c:v>
                </c:pt>
                <c:pt idx="2">
                  <c:v>-0.270408793824822</c:v>
                </c:pt>
                <c:pt idx="3">
                  <c:v>0.274090999160487</c:v>
                </c:pt>
                <c:pt idx="4">
                  <c:v>0.043602197065377</c:v>
                </c:pt>
                <c:pt idx="5">
                  <c:v>0.968937139863173</c:v>
                </c:pt>
                <c:pt idx="6">
                  <c:v>-0.00801609181497117</c:v>
                </c:pt>
                <c:pt idx="7">
                  <c:v>0.409165172171117</c:v>
                </c:pt>
                <c:pt idx="8">
                  <c:v>0</c:v>
                </c:pt>
                <c:pt idx="9">
                  <c:v>0.65212549728082</c:v>
                </c:pt>
                <c:pt idx="10">
                  <c:v>0.0151951105360716</c:v>
                </c:pt>
                <c:pt idx="11">
                  <c:v>0.569460942754344</c:v>
                </c:pt>
                <c:pt idx="12">
                  <c:v>-0.0392375378615742</c:v>
                </c:pt>
                <c:pt idx="13">
                  <c:v>0.3400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3437282159173</c:v>
                </c:pt>
                <c:pt idx="1">
                  <c:v>2.68079087617014</c:v>
                </c:pt>
                <c:pt idx="2">
                  <c:v>-0.218244903038871</c:v>
                </c:pt>
                <c:pt idx="3">
                  <c:v>0.223527306372178</c:v>
                </c:pt>
                <c:pt idx="4">
                  <c:v>0.0268316590498208</c:v>
                </c:pt>
                <c:pt idx="5">
                  <c:v>0.927019493578417</c:v>
                </c:pt>
                <c:pt idx="6">
                  <c:v>-0.0332752033802481</c:v>
                </c:pt>
                <c:pt idx="7">
                  <c:v>0.443493221662911</c:v>
                </c:pt>
                <c:pt idx="8">
                  <c:v>0</c:v>
                </c:pt>
                <c:pt idx="9">
                  <c:v>0.649561498756681</c:v>
                </c:pt>
                <c:pt idx="10">
                  <c:v>-0.00679379570979369</c:v>
                </c:pt>
                <c:pt idx="11">
                  <c:v>0.56942386134673</c:v>
                </c:pt>
                <c:pt idx="12">
                  <c:v>-0.0548944482900256</c:v>
                </c:pt>
                <c:pt idx="13">
                  <c:v>0.287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9034425898743</c:v>
                </c:pt>
                <c:pt idx="1">
                  <c:v>2.43957834555457</c:v>
                </c:pt>
                <c:pt idx="2">
                  <c:v>-0.172844969089673</c:v>
                </c:pt>
                <c:pt idx="3">
                  <c:v>-0.0237336945565992</c:v>
                </c:pt>
                <c:pt idx="4">
                  <c:v>0.0168436675630803</c:v>
                </c:pt>
                <c:pt idx="5">
                  <c:v>0.940903677636768</c:v>
                </c:pt>
                <c:pt idx="6">
                  <c:v>-0.00592621347985449</c:v>
                </c:pt>
                <c:pt idx="7">
                  <c:v>0.435250078113827</c:v>
                </c:pt>
                <c:pt idx="8">
                  <c:v>0</c:v>
                </c:pt>
                <c:pt idx="9">
                  <c:v>0.646775239344377</c:v>
                </c:pt>
                <c:pt idx="10">
                  <c:v>-0.0178383634743377</c:v>
                </c:pt>
                <c:pt idx="11">
                  <c:v>0.577427433754095</c:v>
                </c:pt>
                <c:pt idx="12">
                  <c:v>-0.0463348109010318</c:v>
                </c:pt>
                <c:pt idx="13">
                  <c:v>0.2852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1671260407332</c:v>
                </c:pt>
                <c:pt idx="1">
                  <c:v>2.43710361703323</c:v>
                </c:pt>
                <c:pt idx="2">
                  <c:v>-0.0843654873764248</c:v>
                </c:pt>
                <c:pt idx="3">
                  <c:v>0.123925147915482</c:v>
                </c:pt>
                <c:pt idx="4">
                  <c:v>0.0146635887700449</c:v>
                </c:pt>
                <c:pt idx="5">
                  <c:v>0.923380473348518</c:v>
                </c:pt>
                <c:pt idx="6">
                  <c:v>0.000383937073299191</c:v>
                </c:pt>
                <c:pt idx="7">
                  <c:v>0.448008892023578</c:v>
                </c:pt>
                <c:pt idx="8">
                  <c:v>0</c:v>
                </c:pt>
                <c:pt idx="9">
                  <c:v>0.651171968871141</c:v>
                </c:pt>
                <c:pt idx="10">
                  <c:v>0.0134369614119856</c:v>
                </c:pt>
                <c:pt idx="11">
                  <c:v>0.555061663542692</c:v>
                </c:pt>
                <c:pt idx="12">
                  <c:v>-0.0549123761410291</c:v>
                </c:pt>
                <c:pt idx="13">
                  <c:v>0.3472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34230767038664</c:v>
                </c:pt>
                <c:pt idx="1">
                  <c:v>1.90780005227551</c:v>
                </c:pt>
                <c:pt idx="2">
                  <c:v>-0.107004633732039</c:v>
                </c:pt>
                <c:pt idx="3">
                  <c:v>0.17601246387875</c:v>
                </c:pt>
                <c:pt idx="4">
                  <c:v>-0.0509758560752001</c:v>
                </c:pt>
                <c:pt idx="5">
                  <c:v>0.956676413214466</c:v>
                </c:pt>
                <c:pt idx="6">
                  <c:v>0.0249182077406045</c:v>
                </c:pt>
                <c:pt idx="7">
                  <c:v>0.429956750504666</c:v>
                </c:pt>
                <c:pt idx="8">
                  <c:v>0</c:v>
                </c:pt>
                <c:pt idx="9">
                  <c:v>0.6515544444327</c:v>
                </c:pt>
                <c:pt idx="10">
                  <c:v>0.0282591117866516</c:v>
                </c:pt>
                <c:pt idx="11">
                  <c:v>0.552149109804721</c:v>
                </c:pt>
                <c:pt idx="12">
                  <c:v>-0.04979930951112</c:v>
                </c:pt>
                <c:pt idx="13">
                  <c:v>0.2827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19076510774298</c:v>
                </c:pt>
                <c:pt idx="1">
                  <c:v>1.21782523930503</c:v>
                </c:pt>
                <c:pt idx="2">
                  <c:v>-0.0663472132344025</c:v>
                </c:pt>
                <c:pt idx="3">
                  <c:v>0.401790962838957</c:v>
                </c:pt>
                <c:pt idx="4">
                  <c:v>-0.0761406554768093</c:v>
                </c:pt>
                <c:pt idx="5">
                  <c:v>0.943551661130004</c:v>
                </c:pt>
                <c:pt idx="6">
                  <c:v>0.0484572684114698</c:v>
                </c:pt>
                <c:pt idx="7">
                  <c:v>0.431013737966761</c:v>
                </c:pt>
                <c:pt idx="8">
                  <c:v>0</c:v>
                </c:pt>
                <c:pt idx="9">
                  <c:v>0.66032915421971</c:v>
                </c:pt>
                <c:pt idx="10">
                  <c:v>0.0722649902376585</c:v>
                </c:pt>
                <c:pt idx="11">
                  <c:v>0.543966306987817</c:v>
                </c:pt>
                <c:pt idx="12">
                  <c:v>-0.0471758272356089</c:v>
                </c:pt>
                <c:pt idx="13">
                  <c:v>0.3667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177848344141567</c:v>
                </c:pt>
                <c:pt idx="1">
                  <c:v>2.17411709313087</c:v>
                </c:pt>
                <c:pt idx="2">
                  <c:v>0.130808550635243</c:v>
                </c:pt>
                <c:pt idx="3">
                  <c:v>-0.0645696232018123</c:v>
                </c:pt>
                <c:pt idx="4">
                  <c:v>-0.0877036698717532</c:v>
                </c:pt>
                <c:pt idx="5">
                  <c:v>0.921629836105019</c:v>
                </c:pt>
                <c:pt idx="6">
                  <c:v>0.00988122268901081</c:v>
                </c:pt>
                <c:pt idx="7">
                  <c:v>0.421952249721532</c:v>
                </c:pt>
                <c:pt idx="8">
                  <c:v>0</c:v>
                </c:pt>
                <c:pt idx="9">
                  <c:v>0.651075645770292</c:v>
                </c:pt>
                <c:pt idx="10">
                  <c:v>0.0198347374526217</c:v>
                </c:pt>
                <c:pt idx="11">
                  <c:v>0.581552440993532</c:v>
                </c:pt>
                <c:pt idx="12">
                  <c:v>-0.0494882784184364</c:v>
                </c:pt>
                <c:pt idx="13">
                  <c:v>0.3274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586886507418806</c:v>
                </c:pt>
                <c:pt idx="1">
                  <c:v>2.13135921626349</c:v>
                </c:pt>
                <c:pt idx="2">
                  <c:v>0.130271303722593</c:v>
                </c:pt>
                <c:pt idx="3">
                  <c:v>0.0979272484467468</c:v>
                </c:pt>
                <c:pt idx="4">
                  <c:v>-0.0516568169057727</c:v>
                </c:pt>
                <c:pt idx="5">
                  <c:v>0.961159431173011</c:v>
                </c:pt>
                <c:pt idx="6">
                  <c:v>0.00433387749657733</c:v>
                </c:pt>
                <c:pt idx="7">
                  <c:v>0.435248086671124</c:v>
                </c:pt>
                <c:pt idx="8">
                  <c:v>0</c:v>
                </c:pt>
                <c:pt idx="9">
                  <c:v>0.650997774926708</c:v>
                </c:pt>
                <c:pt idx="10">
                  <c:v>-0.00536946741969253</c:v>
                </c:pt>
                <c:pt idx="11">
                  <c:v>0.563084191758927</c:v>
                </c:pt>
                <c:pt idx="12">
                  <c:v>-0.0547846810308734</c:v>
                </c:pt>
                <c:pt idx="13">
                  <c:v>0.3160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68818445565752</c:v>
                </c:pt>
                <c:pt idx="1">
                  <c:v>-0.0984168641637841</c:v>
                </c:pt>
                <c:pt idx="2">
                  <c:v>0.0828939100815449</c:v>
                </c:pt>
                <c:pt idx="3">
                  <c:v>0.198291789530308</c:v>
                </c:pt>
                <c:pt idx="4">
                  <c:v>0.0208967274016035</c:v>
                </c:pt>
                <c:pt idx="5">
                  <c:v>0.980822945219885</c:v>
                </c:pt>
                <c:pt idx="6">
                  <c:v>0.0176851265034894</c:v>
                </c:pt>
                <c:pt idx="7">
                  <c:v>0.428440870076008</c:v>
                </c:pt>
                <c:pt idx="8">
                  <c:v>0</c:v>
                </c:pt>
                <c:pt idx="9">
                  <c:v>0.655130697064774</c:v>
                </c:pt>
                <c:pt idx="10">
                  <c:v>0.00671872054880903</c:v>
                </c:pt>
                <c:pt idx="11">
                  <c:v>0.556116783700753</c:v>
                </c:pt>
                <c:pt idx="12">
                  <c:v>-0.0589918127603286</c:v>
                </c:pt>
                <c:pt idx="13">
                  <c:v>0.3426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566654940907282</c:v>
                </c:pt>
                <c:pt idx="1">
                  <c:v>0.268247693001131</c:v>
                </c:pt>
                <c:pt idx="2">
                  <c:v>-0.0995212540981845</c:v>
                </c:pt>
                <c:pt idx="3">
                  <c:v>0.259478058208451</c:v>
                </c:pt>
                <c:pt idx="4">
                  <c:v>-0.0292151593487054</c:v>
                </c:pt>
                <c:pt idx="5">
                  <c:v>0.942842384989964</c:v>
                </c:pt>
                <c:pt idx="6">
                  <c:v>0.032927952204656</c:v>
                </c:pt>
                <c:pt idx="7">
                  <c:v>0.406027278495458</c:v>
                </c:pt>
                <c:pt idx="8">
                  <c:v>0</c:v>
                </c:pt>
                <c:pt idx="9">
                  <c:v>0.659456624764033</c:v>
                </c:pt>
                <c:pt idx="10">
                  <c:v>0.0110275515987021</c:v>
                </c:pt>
                <c:pt idx="11">
                  <c:v>0.554847523766227</c:v>
                </c:pt>
                <c:pt idx="12">
                  <c:v>-0.0637925835327285</c:v>
                </c:pt>
                <c:pt idx="13">
                  <c:v>0.2695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74130639097475</c:v>
                </c:pt>
                <c:pt idx="1">
                  <c:v>2.21712566167535</c:v>
                </c:pt>
                <c:pt idx="2">
                  <c:v>-0.035472730482979</c:v>
                </c:pt>
                <c:pt idx="3">
                  <c:v>-0.145610604850651</c:v>
                </c:pt>
                <c:pt idx="4">
                  <c:v>0.0712972301394048</c:v>
                </c:pt>
                <c:pt idx="5">
                  <c:v>0.931676615869021</c:v>
                </c:pt>
                <c:pt idx="6">
                  <c:v>0.0283473750355931</c:v>
                </c:pt>
                <c:pt idx="7">
                  <c:v>0.433040854879753</c:v>
                </c:pt>
                <c:pt idx="8">
                  <c:v>0</c:v>
                </c:pt>
                <c:pt idx="9">
                  <c:v>0.649197042955841</c:v>
                </c:pt>
                <c:pt idx="10">
                  <c:v>0.00702396671195844</c:v>
                </c:pt>
                <c:pt idx="11">
                  <c:v>0.601821110812702</c:v>
                </c:pt>
                <c:pt idx="12">
                  <c:v>-0.0513171614532896</c:v>
                </c:pt>
                <c:pt idx="13">
                  <c:v>0.338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8286117342703</c:v>
                </c:pt>
                <c:pt idx="1">
                  <c:v>2.64912828141409</c:v>
                </c:pt>
                <c:pt idx="2">
                  <c:v>-0.158395449323031</c:v>
                </c:pt>
                <c:pt idx="3">
                  <c:v>-0.167453897460453</c:v>
                </c:pt>
                <c:pt idx="4">
                  <c:v>-0.0347575661266466</c:v>
                </c:pt>
                <c:pt idx="5">
                  <c:v>0.965219246168576</c:v>
                </c:pt>
                <c:pt idx="6">
                  <c:v>-0.000727039338406451</c:v>
                </c:pt>
                <c:pt idx="7">
                  <c:v>0.443010863208222</c:v>
                </c:pt>
                <c:pt idx="8">
                  <c:v>0</c:v>
                </c:pt>
                <c:pt idx="9">
                  <c:v>0.643478360917635</c:v>
                </c:pt>
                <c:pt idx="10">
                  <c:v>-0.0151564818015969</c:v>
                </c:pt>
                <c:pt idx="11">
                  <c:v>0.589305136469072</c:v>
                </c:pt>
                <c:pt idx="12">
                  <c:v>-0.0613181883855642</c:v>
                </c:pt>
                <c:pt idx="13">
                  <c:v>0.3041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0260885056179</c:v>
                </c:pt>
                <c:pt idx="1">
                  <c:v>2.35152506383468</c:v>
                </c:pt>
                <c:pt idx="2">
                  <c:v>-0.158401008515771</c:v>
                </c:pt>
                <c:pt idx="3">
                  <c:v>-0.152495861669825</c:v>
                </c:pt>
                <c:pt idx="4">
                  <c:v>-0.00569231271507111</c:v>
                </c:pt>
                <c:pt idx="5">
                  <c:v>0.963636220097593</c:v>
                </c:pt>
                <c:pt idx="6">
                  <c:v>0.000551617836550259</c:v>
                </c:pt>
                <c:pt idx="7">
                  <c:v>0.440200827534055</c:v>
                </c:pt>
                <c:pt idx="8">
                  <c:v>0</c:v>
                </c:pt>
                <c:pt idx="9">
                  <c:v>0.642490002059905</c:v>
                </c:pt>
                <c:pt idx="10">
                  <c:v>-0.0222919193991171</c:v>
                </c:pt>
                <c:pt idx="11">
                  <c:v>0.58068405774208</c:v>
                </c:pt>
                <c:pt idx="12">
                  <c:v>-0.0621509376340067</c:v>
                </c:pt>
                <c:pt idx="13">
                  <c:v>0.3199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0478147041455</c:v>
                </c:pt>
                <c:pt idx="1">
                  <c:v>2.42846808016149</c:v>
                </c:pt>
                <c:pt idx="2">
                  <c:v>-0.282232270170375</c:v>
                </c:pt>
                <c:pt idx="3">
                  <c:v>-0.212015596919876</c:v>
                </c:pt>
                <c:pt idx="4">
                  <c:v>0.0213600603167431</c:v>
                </c:pt>
                <c:pt idx="5">
                  <c:v>0.989064932065172</c:v>
                </c:pt>
                <c:pt idx="6">
                  <c:v>-0.0264665496713637</c:v>
                </c:pt>
                <c:pt idx="7">
                  <c:v>0.430936738009484</c:v>
                </c:pt>
                <c:pt idx="8">
                  <c:v>0</c:v>
                </c:pt>
                <c:pt idx="9">
                  <c:v>0.638121450380871</c:v>
                </c:pt>
                <c:pt idx="10">
                  <c:v>-0.0314843984609168</c:v>
                </c:pt>
                <c:pt idx="11">
                  <c:v>0.586697605746249</c:v>
                </c:pt>
                <c:pt idx="12">
                  <c:v>-0.0585238727047526</c:v>
                </c:pt>
                <c:pt idx="13">
                  <c:v>0.3238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14457255433448</c:v>
                </c:pt>
                <c:pt idx="1">
                  <c:v>0.683286373637271</c:v>
                </c:pt>
                <c:pt idx="2">
                  <c:v>-0.0742882572738874</c:v>
                </c:pt>
                <c:pt idx="3">
                  <c:v>-0.0495379647570676</c:v>
                </c:pt>
                <c:pt idx="4">
                  <c:v>0.0852854304532804</c:v>
                </c:pt>
                <c:pt idx="5">
                  <c:v>0.00727199163518963</c:v>
                </c:pt>
                <c:pt idx="6">
                  <c:v>0.00713822464643355</c:v>
                </c:pt>
                <c:pt idx="7">
                  <c:v>0.0283687979840235</c:v>
                </c:pt>
                <c:pt idx="8">
                  <c:v>0</c:v>
                </c:pt>
                <c:pt idx="9">
                  <c:v>-0.0177434488987849</c:v>
                </c:pt>
                <c:pt idx="10">
                  <c:v>0.00849375921303512</c:v>
                </c:pt>
                <c:pt idx="11">
                  <c:v>0.0558667833222606</c:v>
                </c:pt>
                <c:pt idx="12">
                  <c:v>-0.13420687316135</c:v>
                </c:pt>
                <c:pt idx="13">
                  <c:v>-0.02459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856099384895465</c:v>
                </c:pt>
                <c:pt idx="1">
                  <c:v>0.506477222069558</c:v>
                </c:pt>
                <c:pt idx="2">
                  <c:v>-0.255417900009839</c:v>
                </c:pt>
                <c:pt idx="3">
                  <c:v>-0.0179414569394356</c:v>
                </c:pt>
                <c:pt idx="4">
                  <c:v>0.0740949916338228</c:v>
                </c:pt>
                <c:pt idx="5">
                  <c:v>0.0111569465206132</c:v>
                </c:pt>
                <c:pt idx="6">
                  <c:v>0.0235623296295631</c:v>
                </c:pt>
                <c:pt idx="7">
                  <c:v>0.00496752464989241</c:v>
                </c:pt>
                <c:pt idx="8">
                  <c:v>0</c:v>
                </c:pt>
                <c:pt idx="9">
                  <c:v>-0.00448886875203999</c:v>
                </c:pt>
                <c:pt idx="10">
                  <c:v>0.0164265284173332</c:v>
                </c:pt>
                <c:pt idx="11">
                  <c:v>0.0194792264286522</c:v>
                </c:pt>
                <c:pt idx="12">
                  <c:v>-0.133958923829669</c:v>
                </c:pt>
                <c:pt idx="13">
                  <c:v>-0.08026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721382216802165</c:v>
                </c:pt>
                <c:pt idx="1">
                  <c:v>0.702054020197675</c:v>
                </c:pt>
                <c:pt idx="2">
                  <c:v>0.1347519023414</c:v>
                </c:pt>
                <c:pt idx="3">
                  <c:v>0.095709624553023</c:v>
                </c:pt>
                <c:pt idx="4">
                  <c:v>0.173060088172693</c:v>
                </c:pt>
                <c:pt idx="5">
                  <c:v>0.0337221063440565</c:v>
                </c:pt>
                <c:pt idx="6">
                  <c:v>0.0131302176686761</c:v>
                </c:pt>
                <c:pt idx="7">
                  <c:v>-0.00357529021051719</c:v>
                </c:pt>
                <c:pt idx="8">
                  <c:v>0</c:v>
                </c:pt>
                <c:pt idx="9">
                  <c:v>-0.00578107846426216</c:v>
                </c:pt>
                <c:pt idx="10">
                  <c:v>0.0357130072018728</c:v>
                </c:pt>
                <c:pt idx="11">
                  <c:v>0.00952417752366673</c:v>
                </c:pt>
                <c:pt idx="12">
                  <c:v>-0.128739573323548</c:v>
                </c:pt>
                <c:pt idx="13">
                  <c:v>-0.02337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767298885989233</c:v>
                </c:pt>
                <c:pt idx="1">
                  <c:v>1.08702229552284</c:v>
                </c:pt>
                <c:pt idx="2">
                  <c:v>-0.334515898196458</c:v>
                </c:pt>
                <c:pt idx="3">
                  <c:v>0.339181365545066</c:v>
                </c:pt>
                <c:pt idx="4">
                  <c:v>0.122484083721207</c:v>
                </c:pt>
                <c:pt idx="5">
                  <c:v>0.110369635748795</c:v>
                </c:pt>
                <c:pt idx="6">
                  <c:v>0.0116295101390406</c:v>
                </c:pt>
                <c:pt idx="7">
                  <c:v>0.0108378611906781</c:v>
                </c:pt>
                <c:pt idx="8">
                  <c:v>0</c:v>
                </c:pt>
                <c:pt idx="9">
                  <c:v>0.00625868001974912</c:v>
                </c:pt>
                <c:pt idx="10">
                  <c:v>0.0426348928060003</c:v>
                </c:pt>
                <c:pt idx="11">
                  <c:v>0.0479229464963053</c:v>
                </c:pt>
                <c:pt idx="12">
                  <c:v>-0.130044211094524</c:v>
                </c:pt>
                <c:pt idx="13">
                  <c:v>-0.07368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774008217211104</c:v>
                </c:pt>
                <c:pt idx="1">
                  <c:v>0.632349893784868</c:v>
                </c:pt>
                <c:pt idx="2">
                  <c:v>0.403953260980092</c:v>
                </c:pt>
                <c:pt idx="3">
                  <c:v>0.108647827584194</c:v>
                </c:pt>
                <c:pt idx="4">
                  <c:v>0.125942637530359</c:v>
                </c:pt>
                <c:pt idx="5">
                  <c:v>-0.0123337364802323</c:v>
                </c:pt>
                <c:pt idx="6">
                  <c:v>0.0157373552634786</c:v>
                </c:pt>
                <c:pt idx="7">
                  <c:v>-0.016617227035266</c:v>
                </c:pt>
                <c:pt idx="8">
                  <c:v>0</c:v>
                </c:pt>
                <c:pt idx="9">
                  <c:v>-0.00752727445872043</c:v>
                </c:pt>
                <c:pt idx="10">
                  <c:v>0.0346794248121995</c:v>
                </c:pt>
                <c:pt idx="11">
                  <c:v>0.0149154521398553</c:v>
                </c:pt>
                <c:pt idx="12">
                  <c:v>-0.130209248130816</c:v>
                </c:pt>
                <c:pt idx="13">
                  <c:v>-0.06791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430418751413867</c:v>
                </c:pt>
                <c:pt idx="1">
                  <c:v>0.561295420436715</c:v>
                </c:pt>
                <c:pt idx="2">
                  <c:v>0.0955399361549988</c:v>
                </c:pt>
                <c:pt idx="3">
                  <c:v>0.0411688892709957</c:v>
                </c:pt>
                <c:pt idx="4">
                  <c:v>0.13131394654503</c:v>
                </c:pt>
                <c:pt idx="5">
                  <c:v>-0.0295976974821655</c:v>
                </c:pt>
                <c:pt idx="6">
                  <c:v>0.0202100100306356</c:v>
                </c:pt>
                <c:pt idx="7">
                  <c:v>0.0126702322411443</c:v>
                </c:pt>
                <c:pt idx="8">
                  <c:v>0</c:v>
                </c:pt>
                <c:pt idx="9">
                  <c:v>-0.00899953547496274</c:v>
                </c:pt>
                <c:pt idx="10">
                  <c:v>0.0738924190583352</c:v>
                </c:pt>
                <c:pt idx="11">
                  <c:v>0.0189489598234387</c:v>
                </c:pt>
                <c:pt idx="12">
                  <c:v>-0.131902355862085</c:v>
                </c:pt>
                <c:pt idx="13">
                  <c:v>-0.08023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07773128396142</c:v>
                </c:pt>
                <c:pt idx="1">
                  <c:v>0.776160943674058</c:v>
                </c:pt>
                <c:pt idx="2">
                  <c:v>0.101191453795977</c:v>
                </c:pt>
                <c:pt idx="3">
                  <c:v>0.173697262833411</c:v>
                </c:pt>
                <c:pt idx="4">
                  <c:v>0.115736487759262</c:v>
                </c:pt>
                <c:pt idx="5">
                  <c:v>0.0934813612970496</c:v>
                </c:pt>
                <c:pt idx="6">
                  <c:v>-0.0217540657530687</c:v>
                </c:pt>
                <c:pt idx="7">
                  <c:v>0.0219249367142241</c:v>
                </c:pt>
                <c:pt idx="8">
                  <c:v>0</c:v>
                </c:pt>
                <c:pt idx="9">
                  <c:v>-0.00248382743821988</c:v>
                </c:pt>
                <c:pt idx="10">
                  <c:v>0.0426899314730957</c:v>
                </c:pt>
                <c:pt idx="11">
                  <c:v>0.0265153120560901</c:v>
                </c:pt>
                <c:pt idx="12">
                  <c:v>-0.137561049187764</c:v>
                </c:pt>
                <c:pt idx="13">
                  <c:v>-0.08184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522139495677917</c:v>
                </c:pt>
                <c:pt idx="1">
                  <c:v>0.566775766418867</c:v>
                </c:pt>
                <c:pt idx="2">
                  <c:v>-0.24155125505685</c:v>
                </c:pt>
                <c:pt idx="3">
                  <c:v>-0.0455581667477382</c:v>
                </c:pt>
                <c:pt idx="4">
                  <c:v>0.13267639978662</c:v>
                </c:pt>
                <c:pt idx="5">
                  <c:v>0.0194727768803954</c:v>
                </c:pt>
                <c:pt idx="6">
                  <c:v>-0.0219836618024052</c:v>
                </c:pt>
                <c:pt idx="7">
                  <c:v>0.00938754177637896</c:v>
                </c:pt>
                <c:pt idx="8">
                  <c:v>0</c:v>
                </c:pt>
                <c:pt idx="9">
                  <c:v>-0.0176712588596943</c:v>
                </c:pt>
                <c:pt idx="10">
                  <c:v>0.0479512269732808</c:v>
                </c:pt>
                <c:pt idx="11">
                  <c:v>0.0240450101379473</c:v>
                </c:pt>
                <c:pt idx="12">
                  <c:v>-0.157547313780767</c:v>
                </c:pt>
                <c:pt idx="13">
                  <c:v>-0.0461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385096879201392</c:v>
                </c:pt>
                <c:pt idx="1">
                  <c:v>0.565512278440213</c:v>
                </c:pt>
                <c:pt idx="2">
                  <c:v>-0.376410581133116</c:v>
                </c:pt>
                <c:pt idx="3">
                  <c:v>0.0565559877700894</c:v>
                </c:pt>
                <c:pt idx="4">
                  <c:v>0.071172195520281</c:v>
                </c:pt>
                <c:pt idx="5">
                  <c:v>0.0172260016152738</c:v>
                </c:pt>
                <c:pt idx="6">
                  <c:v>-0.0279140025196071</c:v>
                </c:pt>
                <c:pt idx="7">
                  <c:v>-0.000759366859252945</c:v>
                </c:pt>
                <c:pt idx="8">
                  <c:v>0</c:v>
                </c:pt>
                <c:pt idx="9">
                  <c:v>-0.012063397611367</c:v>
                </c:pt>
                <c:pt idx="10">
                  <c:v>0.0314360962492393</c:v>
                </c:pt>
                <c:pt idx="11">
                  <c:v>0.0265030552316048</c:v>
                </c:pt>
                <c:pt idx="12">
                  <c:v>-0.16019900342279</c:v>
                </c:pt>
                <c:pt idx="13">
                  <c:v>-0.04574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74141707031404</c:v>
                </c:pt>
                <c:pt idx="1">
                  <c:v>1.05146050085118</c:v>
                </c:pt>
                <c:pt idx="2">
                  <c:v>-0.269215061336487</c:v>
                </c:pt>
                <c:pt idx="3">
                  <c:v>0.167064977496509</c:v>
                </c:pt>
                <c:pt idx="4">
                  <c:v>0.111924339554907</c:v>
                </c:pt>
                <c:pt idx="5">
                  <c:v>0.044759198753706</c:v>
                </c:pt>
                <c:pt idx="6">
                  <c:v>-0.0280805354737695</c:v>
                </c:pt>
                <c:pt idx="7">
                  <c:v>0.0242525398596394</c:v>
                </c:pt>
                <c:pt idx="8">
                  <c:v>0</c:v>
                </c:pt>
                <c:pt idx="9">
                  <c:v>-0.0157749896978705</c:v>
                </c:pt>
                <c:pt idx="10">
                  <c:v>0.0317057651608749</c:v>
                </c:pt>
                <c:pt idx="11">
                  <c:v>0.043396727642063</c:v>
                </c:pt>
                <c:pt idx="12">
                  <c:v>-0.1591741539592</c:v>
                </c:pt>
                <c:pt idx="13">
                  <c:v>-0.01301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808826005531117</c:v>
                </c:pt>
                <c:pt idx="1">
                  <c:v>0.640071841838745</c:v>
                </c:pt>
                <c:pt idx="2">
                  <c:v>-0.183819229839984</c:v>
                </c:pt>
                <c:pt idx="3">
                  <c:v>-0.116254318062957</c:v>
                </c:pt>
                <c:pt idx="4">
                  <c:v>0.0736871450181168</c:v>
                </c:pt>
                <c:pt idx="5">
                  <c:v>0.00578545942725638</c:v>
                </c:pt>
                <c:pt idx="6">
                  <c:v>0.0024814969653445</c:v>
                </c:pt>
                <c:pt idx="7">
                  <c:v>0.00525812961117394</c:v>
                </c:pt>
                <c:pt idx="8">
                  <c:v>0</c:v>
                </c:pt>
                <c:pt idx="9">
                  <c:v>-0.031688949907143</c:v>
                </c:pt>
                <c:pt idx="10">
                  <c:v>0.017480064148011</c:v>
                </c:pt>
                <c:pt idx="11">
                  <c:v>0.00705030632118817</c:v>
                </c:pt>
                <c:pt idx="12">
                  <c:v>-0.134536802813805</c:v>
                </c:pt>
                <c:pt idx="13">
                  <c:v>-0.04925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07158355182414</c:v>
                </c:pt>
                <c:pt idx="1">
                  <c:v>0.379774846300355</c:v>
                </c:pt>
                <c:pt idx="2">
                  <c:v>-0.0776680450415057</c:v>
                </c:pt>
                <c:pt idx="3">
                  <c:v>-0.0288440455580195</c:v>
                </c:pt>
                <c:pt idx="4">
                  <c:v>0.107162479861511</c:v>
                </c:pt>
                <c:pt idx="5">
                  <c:v>0.0454978790325913</c:v>
                </c:pt>
                <c:pt idx="6">
                  <c:v>-0.000265584697387385</c:v>
                </c:pt>
                <c:pt idx="7">
                  <c:v>0.0164854381673696</c:v>
                </c:pt>
                <c:pt idx="8">
                  <c:v>0</c:v>
                </c:pt>
                <c:pt idx="9">
                  <c:v>-0.0177084057386881</c:v>
                </c:pt>
                <c:pt idx="10">
                  <c:v>0.0367311420464705</c:v>
                </c:pt>
                <c:pt idx="11">
                  <c:v>0.00024391172531136</c:v>
                </c:pt>
                <c:pt idx="12">
                  <c:v>-0.126773035756581</c:v>
                </c:pt>
                <c:pt idx="13">
                  <c:v>-0.1084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27485551991117</c:v>
                </c:pt>
                <c:pt idx="1">
                  <c:v>0.575031150106253</c:v>
                </c:pt>
                <c:pt idx="2">
                  <c:v>0.148702451195498</c:v>
                </c:pt>
                <c:pt idx="3">
                  <c:v>0.164196791614025</c:v>
                </c:pt>
                <c:pt idx="4">
                  <c:v>0.140365501198576</c:v>
                </c:pt>
                <c:pt idx="5">
                  <c:v>0.000993982065457704</c:v>
                </c:pt>
                <c:pt idx="6">
                  <c:v>0.0102735866475926</c:v>
                </c:pt>
                <c:pt idx="7">
                  <c:v>0.0022697495612375</c:v>
                </c:pt>
                <c:pt idx="8">
                  <c:v>0</c:v>
                </c:pt>
                <c:pt idx="9">
                  <c:v>-0.0300057504305939</c:v>
                </c:pt>
                <c:pt idx="10">
                  <c:v>0.0579679928407727</c:v>
                </c:pt>
                <c:pt idx="11">
                  <c:v>0.0145515499498364</c:v>
                </c:pt>
                <c:pt idx="12">
                  <c:v>-0.127117980612012</c:v>
                </c:pt>
                <c:pt idx="13">
                  <c:v>-0.05270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781406612746073</c:v>
                </c:pt>
                <c:pt idx="1">
                  <c:v>0.648814422726469</c:v>
                </c:pt>
                <c:pt idx="2">
                  <c:v>0.124235440772927</c:v>
                </c:pt>
                <c:pt idx="3">
                  <c:v>0.154186706904546</c:v>
                </c:pt>
                <c:pt idx="4">
                  <c:v>0.0742175247804118</c:v>
                </c:pt>
                <c:pt idx="5">
                  <c:v>-0.000203391447176341</c:v>
                </c:pt>
                <c:pt idx="6">
                  <c:v>-0.00628685831087535</c:v>
                </c:pt>
                <c:pt idx="7">
                  <c:v>-0.0149295448114016</c:v>
                </c:pt>
                <c:pt idx="8">
                  <c:v>0</c:v>
                </c:pt>
                <c:pt idx="9">
                  <c:v>-0.0291056988361442</c:v>
                </c:pt>
                <c:pt idx="10">
                  <c:v>0.0340310099376868</c:v>
                </c:pt>
                <c:pt idx="11">
                  <c:v>0.00108325039506857</c:v>
                </c:pt>
                <c:pt idx="12">
                  <c:v>-0.138053405506279</c:v>
                </c:pt>
                <c:pt idx="13">
                  <c:v>-0.1709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52400813497512</c:v>
                </c:pt>
                <c:pt idx="1">
                  <c:v>0.770089234597307</c:v>
                </c:pt>
                <c:pt idx="2">
                  <c:v>-0.133839845246551</c:v>
                </c:pt>
                <c:pt idx="3">
                  <c:v>0.182993539551398</c:v>
                </c:pt>
                <c:pt idx="4">
                  <c:v>0.153592534372589</c:v>
                </c:pt>
                <c:pt idx="5">
                  <c:v>-0.084485221539053</c:v>
                </c:pt>
                <c:pt idx="6">
                  <c:v>0.00704227270619042</c:v>
                </c:pt>
                <c:pt idx="7">
                  <c:v>-0.0259837154720336</c:v>
                </c:pt>
                <c:pt idx="8">
                  <c:v>0</c:v>
                </c:pt>
                <c:pt idx="9">
                  <c:v>-0.0261000396760207</c:v>
                </c:pt>
                <c:pt idx="10">
                  <c:v>0.0427948483240482</c:v>
                </c:pt>
                <c:pt idx="11">
                  <c:v>0.0110166135088642</c:v>
                </c:pt>
                <c:pt idx="12">
                  <c:v>-0.157522114956305</c:v>
                </c:pt>
                <c:pt idx="13">
                  <c:v>-0.06985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82419557433623</c:v>
                </c:pt>
                <c:pt idx="1">
                  <c:v>0.442074877474492</c:v>
                </c:pt>
                <c:pt idx="2">
                  <c:v>-0.197511025531384</c:v>
                </c:pt>
                <c:pt idx="3">
                  <c:v>0.086100186652039</c:v>
                </c:pt>
                <c:pt idx="4">
                  <c:v>0.153233012088385</c:v>
                </c:pt>
                <c:pt idx="5">
                  <c:v>0.0149928009339388</c:v>
                </c:pt>
                <c:pt idx="6">
                  <c:v>0.0083950938287383</c:v>
                </c:pt>
                <c:pt idx="7">
                  <c:v>0.00201903759032984</c:v>
                </c:pt>
                <c:pt idx="8">
                  <c:v>0</c:v>
                </c:pt>
                <c:pt idx="9">
                  <c:v>-0.0160011953461706</c:v>
                </c:pt>
                <c:pt idx="10">
                  <c:v>0.0722454165920261</c:v>
                </c:pt>
                <c:pt idx="11">
                  <c:v>0.0213680687237896</c:v>
                </c:pt>
                <c:pt idx="12">
                  <c:v>-0.125993533098389</c:v>
                </c:pt>
                <c:pt idx="13">
                  <c:v>-0.0709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0694588956407132</c:v>
                </c:pt>
                <c:pt idx="1">
                  <c:v>0.466210241184261</c:v>
                </c:pt>
                <c:pt idx="2">
                  <c:v>-0.352506679273457</c:v>
                </c:pt>
                <c:pt idx="3">
                  <c:v>0.0816126330669912</c:v>
                </c:pt>
                <c:pt idx="4">
                  <c:v>0.083332269950345</c:v>
                </c:pt>
                <c:pt idx="5">
                  <c:v>-0.0231882904490519</c:v>
                </c:pt>
                <c:pt idx="6">
                  <c:v>-0.0117179607456393</c:v>
                </c:pt>
                <c:pt idx="7">
                  <c:v>-0.0064731397331547</c:v>
                </c:pt>
                <c:pt idx="8">
                  <c:v>0</c:v>
                </c:pt>
                <c:pt idx="9">
                  <c:v>-0.0301119085418542</c:v>
                </c:pt>
                <c:pt idx="10">
                  <c:v>0.0305989300938101</c:v>
                </c:pt>
                <c:pt idx="11">
                  <c:v>-0.00460657415125217</c:v>
                </c:pt>
                <c:pt idx="12">
                  <c:v>-0.137482730304491</c:v>
                </c:pt>
                <c:pt idx="13">
                  <c:v>-0.1306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43111313362261</c:v>
                </c:pt>
                <c:pt idx="1">
                  <c:v>0.387132102178488</c:v>
                </c:pt>
                <c:pt idx="2">
                  <c:v>-0.445183853164648</c:v>
                </c:pt>
                <c:pt idx="3">
                  <c:v>0.0718530564251255</c:v>
                </c:pt>
                <c:pt idx="4">
                  <c:v>0.0826185745755263</c:v>
                </c:pt>
                <c:pt idx="5">
                  <c:v>-0.0394082263068745</c:v>
                </c:pt>
                <c:pt idx="6">
                  <c:v>-0.0131611588182256</c:v>
                </c:pt>
                <c:pt idx="7">
                  <c:v>-0.0292295422956303</c:v>
                </c:pt>
                <c:pt idx="8">
                  <c:v>0</c:v>
                </c:pt>
                <c:pt idx="9">
                  <c:v>-0.0272423674063813</c:v>
                </c:pt>
                <c:pt idx="10">
                  <c:v>0.0263807365177976</c:v>
                </c:pt>
                <c:pt idx="11">
                  <c:v>-0.00335188921277155</c:v>
                </c:pt>
                <c:pt idx="12">
                  <c:v>-0.145815040392033</c:v>
                </c:pt>
                <c:pt idx="13">
                  <c:v>-0.03016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1444523"/>
        <c:axId val="19675945"/>
      </c:barChart>
      <c:catAx>
        <c:axId val="81444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5945"/>
        <c:crossesAt val="0"/>
        <c:auto val="1"/>
        <c:lblAlgn val="ctr"/>
        <c:lblOffset val="100"/>
        <c:noMultiLvlLbl val="0"/>
      </c:catAx>
      <c:valAx>
        <c:axId val="19675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45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188 (Noell 18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5837886149946</c:v>
                </c:pt>
                <c:pt idx="1">
                  <c:v>0.770848917909348</c:v>
                </c:pt>
                <c:pt idx="2">
                  <c:v>0.0811132567211187</c:v>
                </c:pt>
                <c:pt idx="3">
                  <c:v>0.231725731182396</c:v>
                </c:pt>
                <c:pt idx="4">
                  <c:v>0.0471827962041401</c:v>
                </c:pt>
                <c:pt idx="5">
                  <c:v>0.047106376726793</c:v>
                </c:pt>
                <c:pt idx="6">
                  <c:v>0.0174704807127625</c:v>
                </c:pt>
                <c:pt idx="7">
                  <c:v>0.014013032774228</c:v>
                </c:pt>
                <c:pt idx="8">
                  <c:v>0</c:v>
                </c:pt>
                <c:pt idx="9">
                  <c:v>0.0066646386610428</c:v>
                </c:pt>
                <c:pt idx="10">
                  <c:v>0.00232571351632</c:v>
                </c:pt>
                <c:pt idx="11">
                  <c:v>0.00180411898884501</c:v>
                </c:pt>
                <c:pt idx="12">
                  <c:v>0.000487356330697737</c:v>
                </c:pt>
                <c:pt idx="13">
                  <c:v>0.001600809248174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11814770521661</c:v>
                </c:pt>
                <c:pt idx="1">
                  <c:v>0.311553668033133</c:v>
                </c:pt>
                <c:pt idx="2">
                  <c:v>0.208920476912431</c:v>
                </c:pt>
                <c:pt idx="3">
                  <c:v>0.148008010101953</c:v>
                </c:pt>
                <c:pt idx="4">
                  <c:v>0.03433386431944</c:v>
                </c:pt>
                <c:pt idx="5">
                  <c:v>0.0320382827722098</c:v>
                </c:pt>
                <c:pt idx="6">
                  <c:v>0.0195529678104765</c:v>
                </c:pt>
                <c:pt idx="7">
                  <c:v>0.0155820515742198</c:v>
                </c:pt>
                <c:pt idx="8">
                  <c:v>0</c:v>
                </c:pt>
                <c:pt idx="9">
                  <c:v>0.0068487893492647</c:v>
                </c:pt>
                <c:pt idx="10">
                  <c:v>0.00206293757262611</c:v>
                </c:pt>
                <c:pt idx="11">
                  <c:v>0.00179437356070409</c:v>
                </c:pt>
                <c:pt idx="12">
                  <c:v>0.00162795499298322</c:v>
                </c:pt>
                <c:pt idx="13">
                  <c:v>0.003756704248608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1819551792797</c:v>
                </c:pt>
                <c:pt idx="1">
                  <c:v>0.849025661698806</c:v>
                </c:pt>
                <c:pt idx="2">
                  <c:v>0.135886407444532</c:v>
                </c:pt>
                <c:pt idx="3">
                  <c:v>0.23009541507977</c:v>
                </c:pt>
                <c:pt idx="4">
                  <c:v>0.043542197217778</c:v>
                </c:pt>
                <c:pt idx="5">
                  <c:v>0.0291428290066253</c:v>
                </c:pt>
                <c:pt idx="6">
                  <c:v>0.0198603373596518</c:v>
                </c:pt>
                <c:pt idx="7">
                  <c:v>0.0114189272539652</c:v>
                </c:pt>
                <c:pt idx="8">
                  <c:v>0</c:v>
                </c:pt>
                <c:pt idx="9">
                  <c:v>0.00661554774822731</c:v>
                </c:pt>
                <c:pt idx="10">
                  <c:v>0.00244411088438021</c:v>
                </c:pt>
                <c:pt idx="11">
                  <c:v>0.00199996033961887</c:v>
                </c:pt>
                <c:pt idx="12">
                  <c:v>0.000802738475601664</c:v>
                </c:pt>
                <c:pt idx="13">
                  <c:v>0.002548864414743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26457205045489</c:v>
                </c:pt>
                <c:pt idx="1">
                  <c:v>0.195583776611909</c:v>
                </c:pt>
                <c:pt idx="2">
                  <c:v>0.230716403325271</c:v>
                </c:pt>
                <c:pt idx="3">
                  <c:v>0.109122717563916</c:v>
                </c:pt>
                <c:pt idx="4">
                  <c:v>0.0320864555763421</c:v>
                </c:pt>
                <c:pt idx="5">
                  <c:v>0.0453221649138176</c:v>
                </c:pt>
                <c:pt idx="6">
                  <c:v>0.0165717547455127</c:v>
                </c:pt>
                <c:pt idx="7">
                  <c:v>0.0163852656260252</c:v>
                </c:pt>
                <c:pt idx="8">
                  <c:v>0</c:v>
                </c:pt>
                <c:pt idx="9">
                  <c:v>0.0111133440678568</c:v>
                </c:pt>
                <c:pt idx="10">
                  <c:v>0.00173008576680115</c:v>
                </c:pt>
                <c:pt idx="11">
                  <c:v>0.00171400601840227</c:v>
                </c:pt>
                <c:pt idx="12">
                  <c:v>0.00119680723621184</c:v>
                </c:pt>
                <c:pt idx="13">
                  <c:v>0.00395407807375365</c:v>
                </c:pt>
              </c:numCache>
            </c:numRef>
          </c:yVal>
          <c:smooth val="0"/>
        </c:ser>
        <c:axId val="49559660"/>
        <c:axId val="63093919"/>
      </c:scatterChart>
      <c:valAx>
        <c:axId val="49559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3919"/>
        <c:crossesAt val="0.001"/>
        <c:crossBetween val="midCat"/>
      </c:valAx>
      <c:valAx>
        <c:axId val="6309391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96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25680972"/>
        <c:axId val="69506142"/>
      </c:barChart>
      <c:catAx>
        <c:axId val="256809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506142"/>
        <c:auto val="1"/>
        <c:lblAlgn val="ctr"/>
        <c:lblOffset val="100"/>
        <c:noMultiLvlLbl val="0"/>
      </c:catAx>
      <c:valAx>
        <c:axId val="695061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68097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3000188 (Noell 18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17342091152938</c:v>
                </c:pt>
                <c:pt idx="1">
                  <c:v>0.121792795617326</c:v>
                </c:pt>
                <c:pt idx="2">
                  <c:v>-0.067059514787367</c:v>
                </c:pt>
                <c:pt idx="3">
                  <c:v>0.112648990351694</c:v>
                </c:pt>
                <c:pt idx="4">
                  <c:v>-0.0423526247269932</c:v>
                </c:pt>
                <c:pt idx="5">
                  <c:v>-0.0108001798803103</c:v>
                </c:pt>
                <c:pt idx="6">
                  <c:v>-0.0489814346035577</c:v>
                </c:pt>
                <c:pt idx="7">
                  <c:v>-0.0805638989824096</c:v>
                </c:pt>
                <c:pt idx="8">
                  <c:v>0.0822242912810597</c:v>
                </c:pt>
                <c:pt idx="9">
                  <c:v>0.0232935824977362</c:v>
                </c:pt>
                <c:pt idx="10">
                  <c:v>0.110652322011599</c:v>
                </c:pt>
                <c:pt idx="11">
                  <c:v>0.0605640541433049</c:v>
                </c:pt>
                <c:pt idx="12">
                  <c:v>-0.0670009324900035</c:v>
                </c:pt>
                <c:pt idx="13">
                  <c:v>0.0612888711928146</c:v>
                </c:pt>
                <c:pt idx="14">
                  <c:v>-0.26465262351221</c:v>
                </c:pt>
                <c:pt idx="15">
                  <c:v>0.00284260741408101</c:v>
                </c:pt>
                <c:pt idx="16">
                  <c:v>0.0432895379444113</c:v>
                </c:pt>
                <c:pt idx="17">
                  <c:v>-0.0661228042531643</c:v>
                </c:pt>
                <c:pt idx="18">
                  <c:v>0.160491497392274</c:v>
                </c:pt>
                <c:pt idx="19">
                  <c:v>-0.2968825976225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4399773609988</c:v>
                </c:pt>
                <c:pt idx="1">
                  <c:v>-0.0508876184885653</c:v>
                </c:pt>
                <c:pt idx="2">
                  <c:v>-0.00572041529569519</c:v>
                </c:pt>
                <c:pt idx="3">
                  <c:v>0.000137420951851745</c:v>
                </c:pt>
                <c:pt idx="4">
                  <c:v>-0.0327944322047684</c:v>
                </c:pt>
                <c:pt idx="5">
                  <c:v>-0.0404264735678041</c:v>
                </c:pt>
                <c:pt idx="6">
                  <c:v>0.099475430658475</c:v>
                </c:pt>
                <c:pt idx="7">
                  <c:v>0.0541317894678734</c:v>
                </c:pt>
                <c:pt idx="8">
                  <c:v>-0.0315155734865054</c:v>
                </c:pt>
                <c:pt idx="9">
                  <c:v>0.117811789035083</c:v>
                </c:pt>
                <c:pt idx="10">
                  <c:v>-0.0728073861295744</c:v>
                </c:pt>
                <c:pt idx="11">
                  <c:v>-0.0145004556758057</c:v>
                </c:pt>
                <c:pt idx="12">
                  <c:v>-0.0156997055046681</c:v>
                </c:pt>
                <c:pt idx="13">
                  <c:v>0.0173922718645992</c:v>
                </c:pt>
                <c:pt idx="14">
                  <c:v>0.00518861709660797</c:v>
                </c:pt>
                <c:pt idx="15">
                  <c:v>-0.0107106246682787</c:v>
                </c:pt>
                <c:pt idx="16">
                  <c:v>0.0205832004405435</c:v>
                </c:pt>
                <c:pt idx="17">
                  <c:v>-0.0687224763142757</c:v>
                </c:pt>
                <c:pt idx="18">
                  <c:v>-0.0404741990094939</c:v>
                </c:pt>
                <c:pt idx="19">
                  <c:v>-0.0407550337929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92529"/>
        <c:axId val="89331390"/>
      </c:lineChart>
      <c:catAx>
        <c:axId val="23892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1390"/>
        <c:crossesAt val="0"/>
        <c:auto val="1"/>
        <c:lblAlgn val="ctr"/>
        <c:lblOffset val="100"/>
        <c:noMultiLvlLbl val="0"/>
      </c:catAx>
      <c:valAx>
        <c:axId val="89331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25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3000188 (Noell 18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00315223734016</c:v>
                </c:pt>
                <c:pt idx="1">
                  <c:v>0.0854076386715525</c:v>
                </c:pt>
                <c:pt idx="2">
                  <c:v>0.0478744952805792</c:v>
                </c:pt>
                <c:pt idx="3">
                  <c:v>0.201939914932151</c:v>
                </c:pt>
                <c:pt idx="4">
                  <c:v>0.14588876540658</c:v>
                </c:pt>
                <c:pt idx="5">
                  <c:v>0.0429610397180541</c:v>
                </c:pt>
                <c:pt idx="6">
                  <c:v>0.0135833787431728</c:v>
                </c:pt>
                <c:pt idx="7">
                  <c:v>0.0102539992209543</c:v>
                </c:pt>
                <c:pt idx="8">
                  <c:v>0.0760003343117234</c:v>
                </c:pt>
                <c:pt idx="9">
                  <c:v>-0.130740776915532</c:v>
                </c:pt>
                <c:pt idx="10">
                  <c:v>-0.047758933528849</c:v>
                </c:pt>
                <c:pt idx="11">
                  <c:v>-0.0296921987460175</c:v>
                </c:pt>
                <c:pt idx="12">
                  <c:v>-0.116902147013166</c:v>
                </c:pt>
                <c:pt idx="13">
                  <c:v>0.0517948931080824</c:v>
                </c:pt>
                <c:pt idx="14">
                  <c:v>-0.264959234421343</c:v>
                </c:pt>
                <c:pt idx="15">
                  <c:v>-0.0184324421082576</c:v>
                </c:pt>
                <c:pt idx="16">
                  <c:v>0.0640740761756928</c:v>
                </c:pt>
                <c:pt idx="17">
                  <c:v>0.0082871296158602</c:v>
                </c:pt>
                <c:pt idx="18">
                  <c:v>0.0790666550055062</c:v>
                </c:pt>
                <c:pt idx="19">
                  <c:v>-0.464921715113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780799807442081</c:v>
                </c:pt>
                <c:pt idx="1">
                  <c:v>0.124613904489122</c:v>
                </c:pt>
                <c:pt idx="2">
                  <c:v>0.00574856032333353</c:v>
                </c:pt>
                <c:pt idx="3">
                  <c:v>0.123931385289257</c:v>
                </c:pt>
                <c:pt idx="4">
                  <c:v>-0.0228275626109872</c:v>
                </c:pt>
                <c:pt idx="5">
                  <c:v>-0.00407298548111875</c:v>
                </c:pt>
                <c:pt idx="6">
                  <c:v>-0.00409418762526072</c:v>
                </c:pt>
                <c:pt idx="7">
                  <c:v>-0.0157173113820444</c:v>
                </c:pt>
                <c:pt idx="8">
                  <c:v>0.0130867834036004</c:v>
                </c:pt>
                <c:pt idx="9">
                  <c:v>-0.0333969719727269</c:v>
                </c:pt>
                <c:pt idx="10">
                  <c:v>-0.0397894677966261</c:v>
                </c:pt>
                <c:pt idx="11">
                  <c:v>0.0664465792124571</c:v>
                </c:pt>
                <c:pt idx="12">
                  <c:v>-0.0980234770468528</c:v>
                </c:pt>
                <c:pt idx="13">
                  <c:v>0.0822110428385801</c:v>
                </c:pt>
                <c:pt idx="14">
                  <c:v>-0.0580876520133636</c:v>
                </c:pt>
                <c:pt idx="15">
                  <c:v>-0.0542817475757543</c:v>
                </c:pt>
                <c:pt idx="16">
                  <c:v>-0.0181631679508265</c:v>
                </c:pt>
                <c:pt idx="17">
                  <c:v>-0.0941768742011071</c:v>
                </c:pt>
                <c:pt idx="18">
                  <c:v>0.0374868754525972</c:v>
                </c:pt>
                <c:pt idx="19">
                  <c:v>-0.104033309377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63498"/>
        <c:axId val="97100306"/>
      </c:lineChart>
      <c:catAx>
        <c:axId val="67363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0306"/>
        <c:crossesAt val="0"/>
        <c:auto val="1"/>
        <c:lblAlgn val="ctr"/>
        <c:lblOffset val="100"/>
        <c:noMultiLvlLbl val="0"/>
      </c:catAx>
      <c:valAx>
        <c:axId val="97100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34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18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18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59</v>
      </c>
      <c r="C3" s="5"/>
      <c r="D3" s="5"/>
      <c r="E3" s="5"/>
      <c r="F3" s="4" t="s">
        <v>4</v>
      </c>
      <c r="G3" s="5" t="n">
        <f aca="false">'Original data'!O9</f>
        <v>3825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4</v>
      </c>
      <c r="C1" s="240"/>
      <c r="D1" s="240"/>
      <c r="E1" s="240"/>
      <c r="F1" s="240"/>
      <c r="G1" s="240"/>
      <c r="H1" s="240"/>
      <c r="I1" s="240"/>
      <c r="J1" s="42" t="s">
        <v>225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4.347594444444</v>
      </c>
      <c r="E5" s="257" t="n">
        <f aca="false">STDEV(C67:T67)</f>
        <v>0.18063962653085</v>
      </c>
      <c r="F5" s="258" t="n">
        <f aca="false">V87</f>
        <v>0.00487204166969541</v>
      </c>
      <c r="G5" s="256"/>
      <c r="H5" s="257" t="n">
        <f aca="false">AVERAGE(C87:T87)</f>
        <v>-0.463680632055691</v>
      </c>
      <c r="I5" s="259" t="n">
        <f aca="false">STDEV(C87:T87)</f>
        <v>8.47728376381245</v>
      </c>
      <c r="J5" s="260"/>
      <c r="K5" s="261"/>
      <c r="L5" s="257" t="n">
        <f aca="false">AVERAGE(C107:T107)</f>
        <v>704.460177777778</v>
      </c>
      <c r="M5" s="262" t="n">
        <f aca="false">STDEV(C107:T107)</f>
        <v>0.15471745996591</v>
      </c>
      <c r="N5" s="257" t="n">
        <f aca="false">V127</f>
        <v>0.00524502850282467</v>
      </c>
      <c r="O5" s="256"/>
      <c r="P5" s="257" t="n">
        <f aca="false">AVERAGE(C127:T127)</f>
        <v>-1.57838557081008</v>
      </c>
      <c r="Q5" s="259" t="n">
        <f aca="false">STDEV(C127:T127)</f>
        <v>12.5844450334344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28025557128591</v>
      </c>
      <c r="C6" s="256"/>
      <c r="D6" s="257" t="n">
        <f aca="false">AVERAGE(C68:T68)</f>
        <v>0.86864350805757</v>
      </c>
      <c r="E6" s="257" t="n">
        <f aca="false">STDEV(C68:T68)</f>
        <v>0.35837886149946</v>
      </c>
      <c r="F6" s="258" t="n">
        <f aca="false">V88</f>
        <v>-1.01960460509248</v>
      </c>
      <c r="G6" s="256"/>
      <c r="H6" s="257" t="n">
        <f aca="false">AVERAGE(C88:T88)</f>
        <v>-1.171883112784</v>
      </c>
      <c r="I6" s="259" t="n">
        <f aca="false">STDEV(C88:T88)</f>
        <v>0.611814770521661</v>
      </c>
      <c r="J6" s="263" t="n">
        <f aca="false">V108</f>
        <v>-2.24262213081667</v>
      </c>
      <c r="K6" s="256"/>
      <c r="L6" s="257" t="n">
        <f aca="false">AVERAGE(C108:T108)</f>
        <v>-0.835684488455366</v>
      </c>
      <c r="M6" s="262" t="n">
        <f aca="false">STDEV(C108:T108)</f>
        <v>0.361819551792797</v>
      </c>
      <c r="N6" s="257" t="n">
        <f aca="false">V128</f>
        <v>-0.583374598088</v>
      </c>
      <c r="O6" s="256"/>
      <c r="P6" s="257" t="n">
        <f aca="false">AVERAGE(C128:T128)</f>
        <v>-0.523081085388502</v>
      </c>
      <c r="Q6" s="259" t="n">
        <f aca="false">STDEV(C128:T128)</f>
        <v>0.526457205045489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04968976625179</v>
      </c>
      <c r="C7" s="256"/>
      <c r="D7" s="257" t="n">
        <f aca="false">AVERAGE(C69:T69)</f>
        <v>1.76604802579773</v>
      </c>
      <c r="E7" s="257" t="n">
        <f aca="false">STDEV(C69:T69)</f>
        <v>0.770848917909348</v>
      </c>
      <c r="F7" s="258" t="n">
        <f aca="false">V89</f>
        <v>0.188212092990474</v>
      </c>
      <c r="G7" s="256"/>
      <c r="H7" s="257" t="n">
        <f aca="false">AVERAGE(C89:T89)</f>
        <v>0.227430343936994</v>
      </c>
      <c r="I7" s="259" t="n">
        <f aca="false">STDEV(C89:T89)</f>
        <v>0.311553668033133</v>
      </c>
      <c r="J7" s="263" t="n">
        <f aca="false">V109</f>
        <v>3.35791886175341</v>
      </c>
      <c r="K7" s="256"/>
      <c r="L7" s="257" t="n">
        <f aca="false">AVERAGE(C109:T109)</f>
        <v>2.05745939363995</v>
      </c>
      <c r="M7" s="262" t="n">
        <f aca="false">STDEV(C109:T109)</f>
        <v>0.849025661698806</v>
      </c>
      <c r="N7" s="257" t="n">
        <f aca="false">V129</f>
        <v>0.587009142704811</v>
      </c>
      <c r="O7" s="256"/>
      <c r="P7" s="257" t="n">
        <f aca="false">AVERAGE(C129:T129)</f>
        <v>0.635644079524423</v>
      </c>
      <c r="Q7" s="259" t="n">
        <f aca="false">STDEV(C129:T129)</f>
        <v>0.195583776611909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69556485438947</v>
      </c>
      <c r="C8" s="256"/>
      <c r="D8" s="257" t="n">
        <f aca="false">AVERAGE(C70:T70)</f>
        <v>0.110631286473227</v>
      </c>
      <c r="E8" s="257" t="n">
        <f aca="false">STDEV(C70:T70)</f>
        <v>0.0811132567211187</v>
      </c>
      <c r="F8" s="258" t="n">
        <f aca="false">V90</f>
        <v>-0.365305423499945</v>
      </c>
      <c r="G8" s="256"/>
      <c r="H8" s="257" t="n">
        <f aca="false">AVERAGE(C90:T90)</f>
        <v>-0.370133673255618</v>
      </c>
      <c r="I8" s="259" t="n">
        <f aca="false">STDEV(C90:T90)</f>
        <v>0.208920476912431</v>
      </c>
      <c r="J8" s="263" t="n">
        <f aca="false">V110</f>
        <v>-0.145750892157318</v>
      </c>
      <c r="K8" s="256"/>
      <c r="L8" s="257" t="n">
        <f aca="false">AVERAGE(C110:T110)</f>
        <v>-0.0976878085747915</v>
      </c>
      <c r="M8" s="262" t="n">
        <f aca="false">STDEV(C110:T110)</f>
        <v>0.135886407444532</v>
      </c>
      <c r="N8" s="257" t="n">
        <f aca="false">V130</f>
        <v>-0.123593871782303</v>
      </c>
      <c r="O8" s="256"/>
      <c r="P8" s="257" t="n">
        <f aca="false">AVERAGE(C130:T130)</f>
        <v>-0.107419621436849</v>
      </c>
      <c r="Q8" s="259" t="n">
        <f aca="false">STDEV(C130:T130)</f>
        <v>0.230716403325271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288486810829392</v>
      </c>
      <c r="C9" s="256"/>
      <c r="D9" s="257" t="n">
        <f aca="false">AVERAGE(C71:T71)</f>
        <v>-0.041568068024622</v>
      </c>
      <c r="E9" s="257" t="n">
        <f aca="false">STDEV(C71:T71)</f>
        <v>0.231725731182396</v>
      </c>
      <c r="F9" s="258" t="n">
        <f aca="false">V91</f>
        <v>0.113264578292705</v>
      </c>
      <c r="G9" s="256"/>
      <c r="H9" s="257" t="n">
        <f aca="false">AVERAGE(C91:T91)</f>
        <v>0.0729505552801116</v>
      </c>
      <c r="I9" s="259" t="n">
        <f aca="false">STDEV(C91:T91)</f>
        <v>0.148008010101953</v>
      </c>
      <c r="J9" s="263" t="n">
        <f aca="false">V111</f>
        <v>-0.223298124993901</v>
      </c>
      <c r="K9" s="256"/>
      <c r="L9" s="257" t="n">
        <f aca="false">AVERAGE(C111:T111)</f>
        <v>0.00181252435908006</v>
      </c>
      <c r="M9" s="262" t="n">
        <f aca="false">STDEV(C111:T111)</f>
        <v>0.23009541507977</v>
      </c>
      <c r="N9" s="257" t="n">
        <f aca="false">V131</f>
        <v>0.116202413558221</v>
      </c>
      <c r="O9" s="256"/>
      <c r="P9" s="257" t="n">
        <f aca="false">AVERAGE(C131:T131)</f>
        <v>0.0813796054001219</v>
      </c>
      <c r="Q9" s="259" t="n">
        <f aca="false">STDEV(C131:T131)</f>
        <v>0.109122717563916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23267391286111</v>
      </c>
      <c r="C10" s="256"/>
      <c r="D10" s="257" t="n">
        <f aca="false">AVERAGE(C72:T72)</f>
        <v>-0.0251299740553046</v>
      </c>
      <c r="E10" s="257" t="n">
        <f aca="false">STDEV(C72:T72)</f>
        <v>0.0471827962041401</v>
      </c>
      <c r="F10" s="258" t="n">
        <f aca="false">V92</f>
        <v>0.0651819758512083</v>
      </c>
      <c r="G10" s="256"/>
      <c r="H10" s="257" t="n">
        <f aca="false">AVERAGE(C92:T92)</f>
        <v>0.0712139533283287</v>
      </c>
      <c r="I10" s="259" t="n">
        <f aca="false">STDEV(C92:T92)</f>
        <v>0.03433386431944</v>
      </c>
      <c r="J10" s="263" t="n">
        <f aca="false">V112</f>
        <v>-0.00701931454296224</v>
      </c>
      <c r="K10" s="256"/>
      <c r="L10" s="257" t="n">
        <f aca="false">AVERAGE(C112:T112)</f>
        <v>-0.0103453394030618</v>
      </c>
      <c r="M10" s="262" t="n">
        <f aca="false">STDEV(C112:T112)</f>
        <v>0.043542197217778</v>
      </c>
      <c r="N10" s="257" t="n">
        <f aca="false">V132</f>
        <v>0.103104741708101</v>
      </c>
      <c r="O10" s="256"/>
      <c r="P10" s="257" t="n">
        <f aca="false">AVERAGE(C132:T132)</f>
        <v>0.111772202362385</v>
      </c>
      <c r="Q10" s="259" t="n">
        <f aca="false">STDEV(C132:T132)</f>
        <v>0.032086455576342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89394722725308</v>
      </c>
      <c r="C11" s="256"/>
      <c r="D11" s="257" t="n">
        <f aca="false">AVERAGE(C73:T73)</f>
        <v>0.944866568892497</v>
      </c>
      <c r="E11" s="257" t="n">
        <f aca="false">STDEV(C73:T73)</f>
        <v>0.047106376726793</v>
      </c>
      <c r="F11" s="258" t="n">
        <f aca="false">V93</f>
        <v>0.0703906631637406</v>
      </c>
      <c r="G11" s="256"/>
      <c r="H11" s="257" t="n">
        <f aca="false">AVERAGE(C93:T93)</f>
        <v>0.0319610217706307</v>
      </c>
      <c r="I11" s="259" t="n">
        <f aca="false">STDEV(C93:T93)</f>
        <v>0.0320382827722098</v>
      </c>
      <c r="J11" s="263" t="n">
        <f aca="false">V113</f>
        <v>0.99283239948142</v>
      </c>
      <c r="K11" s="256"/>
      <c r="L11" s="257" t="n">
        <f aca="false">AVERAGE(C113:T113)</f>
        <v>0.948077368128091</v>
      </c>
      <c r="M11" s="262" t="n">
        <f aca="false">STDEV(C113:T113)</f>
        <v>0.0291428290066253</v>
      </c>
      <c r="N11" s="257" t="n">
        <f aca="false">V133</f>
        <v>0.0493943303966507</v>
      </c>
      <c r="O11" s="256"/>
      <c r="P11" s="257" t="n">
        <f aca="false">AVERAGE(C133:T133)</f>
        <v>0.0119729764749872</v>
      </c>
      <c r="Q11" s="259" t="n">
        <f aca="false">STDEV(C133:T133)</f>
        <v>0.0453221649138176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0611883924262742</v>
      </c>
      <c r="C12" s="256"/>
      <c r="D12" s="257" t="n">
        <f aca="false">AVERAGE(C74:T74)</f>
        <v>-0.00597954816169171</v>
      </c>
      <c r="E12" s="257" t="n">
        <f aca="false">STDEV(C74:T74)</f>
        <v>0.0174704807127625</v>
      </c>
      <c r="F12" s="258" t="n">
        <f aca="false">V94</f>
        <v>-0.0155756923754949</v>
      </c>
      <c r="G12" s="256"/>
      <c r="H12" s="257" t="n">
        <f aca="false">AVERAGE(C94:T94)</f>
        <v>-0.0166805343896562</v>
      </c>
      <c r="I12" s="259" t="n">
        <f aca="false">STDEV(C94:T94)</f>
        <v>0.0195529678104765</v>
      </c>
      <c r="J12" s="263" t="n">
        <f aca="false">V114</f>
        <v>0.00602787895286664</v>
      </c>
      <c r="K12" s="256"/>
      <c r="L12" s="257" t="n">
        <f aca="false">AVERAGE(C114:T114)</f>
        <v>0.0062356674792733</v>
      </c>
      <c r="M12" s="262" t="n">
        <f aca="false">STDEV(C114:T114)</f>
        <v>0.0198603373596518</v>
      </c>
      <c r="N12" s="257" t="n">
        <f aca="false">V134</f>
        <v>-0.000523512577106942</v>
      </c>
      <c r="O12" s="256"/>
      <c r="P12" s="257" t="n">
        <f aca="false">AVERAGE(C134:T134)</f>
        <v>-0.000642429477515819</v>
      </c>
      <c r="Q12" s="259" t="n">
        <f aca="false">STDEV(C134:T134)</f>
        <v>0.016571754745512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24000542654508</v>
      </c>
      <c r="C13" s="256"/>
      <c r="D13" s="257" t="n">
        <f aca="false">AVERAGE(C75:T75)</f>
        <v>0.426507692710755</v>
      </c>
      <c r="E13" s="257" t="n">
        <f aca="false">STDEV(C75:T75)</f>
        <v>0.014013032774228</v>
      </c>
      <c r="F13" s="258" t="n">
        <f aca="false">V95</f>
        <v>-0.00215079039720107</v>
      </c>
      <c r="G13" s="256"/>
      <c r="H13" s="257" t="n">
        <f aca="false">AVERAGE(C95:T95)</f>
        <v>0.00478203852940825</v>
      </c>
      <c r="I13" s="259" t="n">
        <f aca="false">STDEV(C95:T95)</f>
        <v>0.0155820515742198</v>
      </c>
      <c r="J13" s="263" t="n">
        <f aca="false">V115</f>
        <v>0.431357843956126</v>
      </c>
      <c r="K13" s="256"/>
      <c r="L13" s="257" t="n">
        <f aca="false">AVERAGE(C115:T115)</f>
        <v>0.432491542685348</v>
      </c>
      <c r="M13" s="262" t="n">
        <f aca="false">STDEV(C115:T115)</f>
        <v>0.0114189272539652</v>
      </c>
      <c r="N13" s="257" t="n">
        <f aca="false">V135</f>
        <v>-0.00692683551226673</v>
      </c>
      <c r="O13" s="256"/>
      <c r="P13" s="257" t="n">
        <f aca="false">AVERAGE(C135:T135)</f>
        <v>0.00227077571826863</v>
      </c>
      <c r="Q13" s="259" t="n">
        <f aca="false">STDEV(C135:T135)</f>
        <v>0.0163852656260252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0040797499245</v>
      </c>
      <c r="C15" s="256"/>
      <c r="D15" s="257" t="n">
        <f aca="false">AVERAGE(C77:T77)</f>
        <v>0.644419475919677</v>
      </c>
      <c r="E15" s="257" t="n">
        <f aca="false">STDEV(C77:T77)</f>
        <v>0.0066646386610428</v>
      </c>
      <c r="F15" s="258" t="n">
        <f aca="false">V97</f>
        <v>0.000919176596424163</v>
      </c>
      <c r="G15" s="256"/>
      <c r="H15" s="257" t="n">
        <f aca="false">AVERAGE(C97:T97)</f>
        <v>-0.00404627099872951</v>
      </c>
      <c r="I15" s="259" t="n">
        <f aca="false">STDEV(C97:T97)</f>
        <v>0.0068487893492647</v>
      </c>
      <c r="J15" s="263" t="n">
        <f aca="false">V117</f>
        <v>0.644050055716129</v>
      </c>
      <c r="K15" s="256"/>
      <c r="L15" s="257" t="n">
        <f aca="false">AVERAGE(C117:T117)</f>
        <v>0.648165405240185</v>
      </c>
      <c r="M15" s="262" t="n">
        <f aca="false">STDEV(C117:T117)</f>
        <v>0.00661554774822731</v>
      </c>
      <c r="N15" s="257" t="n">
        <f aca="false">V137</f>
        <v>-0.0115986086192654</v>
      </c>
      <c r="O15" s="256"/>
      <c r="P15" s="257" t="n">
        <f aca="false">AVERAGE(C137:T137)</f>
        <v>-0.0163466286399538</v>
      </c>
      <c r="Q15" s="259" t="n">
        <f aca="false">STDEV(C137:T137)</f>
        <v>0.0111133440678568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4.64917301168372E-005</v>
      </c>
      <c r="C16" s="256"/>
      <c r="D16" s="257" t="n">
        <f aca="false">AVERAGE(C78:T78)/10</f>
        <v>-0.000355451942386083</v>
      </c>
      <c r="E16" s="257" t="n">
        <f aca="false">STDEV(C78:T78)/10</f>
        <v>0.00232571351632</v>
      </c>
      <c r="F16" s="258" t="n">
        <f aca="false">V98/10</f>
        <v>-7.42197920437061E-005</v>
      </c>
      <c r="G16" s="256"/>
      <c r="H16" s="257" t="n">
        <f aca="false">AVERAGE(C98:T98)/10</f>
        <v>-0.000930491279414875</v>
      </c>
      <c r="I16" s="259" t="n">
        <f aca="false">STDEV(C98:T98)/10</f>
        <v>0.00206293757262611</v>
      </c>
      <c r="J16" s="263" t="n">
        <f aca="false">V118/10</f>
        <v>2.90462447133048E-005</v>
      </c>
      <c r="K16" s="256"/>
      <c r="L16" s="257" t="n">
        <f aca="false">AVERAGE(C118:T118)/10</f>
        <v>0.000577769298756532</v>
      </c>
      <c r="M16" s="262" t="n">
        <f aca="false">STDEV(C118:T118)/10</f>
        <v>0.00244411088438021</v>
      </c>
      <c r="N16" s="257" t="n">
        <f aca="false">V138/10</f>
        <v>0.000360852826694703</v>
      </c>
      <c r="O16" s="256"/>
      <c r="P16" s="257" t="n">
        <f aca="false">AVERAGE(C138:T138)/10</f>
        <v>0.00379918439925494</v>
      </c>
      <c r="Q16" s="259" t="n">
        <f aca="false">STDEV(C138:T138)/10</f>
        <v>0.00173008576680115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6843451240543</v>
      </c>
      <c r="C17" s="256"/>
      <c r="D17" s="257" t="n">
        <f aca="false">AVERAGE(C79:T79)/10</f>
        <v>0.0564103214592321</v>
      </c>
      <c r="E17" s="257" t="n">
        <f aca="false">STDEV(C79:T79)/10</f>
        <v>0.00180411898884501</v>
      </c>
      <c r="F17" s="258" t="n">
        <f aca="false">V99/10</f>
        <v>0.000169011354123647</v>
      </c>
      <c r="G17" s="256"/>
      <c r="H17" s="257" t="n">
        <f aca="false">AVERAGE(C99:T99)/10</f>
        <v>0.00225343337939551</v>
      </c>
      <c r="I17" s="259" t="n">
        <f aca="false">STDEV(C99:T99)/10</f>
        <v>0.00179437356070409</v>
      </c>
      <c r="J17" s="263" t="n">
        <f aca="false">V119/10</f>
        <v>0.00580310423768878</v>
      </c>
      <c r="K17" s="256"/>
      <c r="L17" s="257" t="n">
        <f aca="false">AVERAGE(C119:T119)/10</f>
        <v>0.0575670354674964</v>
      </c>
      <c r="M17" s="262" t="n">
        <f aca="false">STDEV(C119:T119)/10</f>
        <v>0.00199996033961887</v>
      </c>
      <c r="N17" s="257" t="n">
        <f aca="false">V139/10</f>
        <v>9.55680420888452E-005</v>
      </c>
      <c r="O17" s="256"/>
      <c r="P17" s="257" t="n">
        <f aca="false">AVERAGE(C139:T139)/10</f>
        <v>0.0018581827114551</v>
      </c>
      <c r="Q17" s="259" t="n">
        <f aca="false">STDEV(C139:T139)/10</f>
        <v>0.0017140060184022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246814715013581</v>
      </c>
      <c r="C18" s="256"/>
      <c r="D18" s="257" t="n">
        <f aca="false">AVERAGE(C80:T80)/10</f>
        <v>-0.00276313673285963</v>
      </c>
      <c r="E18" s="257" t="n">
        <f aca="false">STDEV(C80:T80)/10</f>
        <v>0.000487356330697737</v>
      </c>
      <c r="F18" s="258" t="n">
        <f aca="false">V100/10</f>
        <v>-0.00132673351231569</v>
      </c>
      <c r="G18" s="256"/>
      <c r="H18" s="257" t="n">
        <f aca="false">AVERAGE(C100:T100)/10</f>
        <v>-0.0140909877137224</v>
      </c>
      <c r="I18" s="259" t="n">
        <f aca="false">STDEV(C100:T100)/10</f>
        <v>0.00162795499298322</v>
      </c>
      <c r="J18" s="263" t="n">
        <f aca="false">V120/10</f>
        <v>-0.000491320437565298</v>
      </c>
      <c r="K18" s="256"/>
      <c r="L18" s="257" t="n">
        <f aca="false">AVERAGE(C120:T120)/10</f>
        <v>-0.00525115446497405</v>
      </c>
      <c r="M18" s="262" t="n">
        <f aca="false">STDEV(C120:T120)/10</f>
        <v>0.000802738475601664</v>
      </c>
      <c r="N18" s="257" t="n">
        <f aca="false">V140/10</f>
        <v>-0.00130111208780274</v>
      </c>
      <c r="O18" s="256"/>
      <c r="P18" s="257" t="n">
        <f aca="false">AVERAGE(C140:T140)/10</f>
        <v>-0.0138713186066245</v>
      </c>
      <c r="Q18" s="259" t="n">
        <f aca="false">STDEV(C140:T140)/10</f>
        <v>0.00119680723621184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65111842631648</v>
      </c>
      <c r="C19" s="256"/>
      <c r="D19" s="257" t="n">
        <f aca="false">AVERAGE(C81:T81)/10</f>
        <v>0.0283074694444444</v>
      </c>
      <c r="E19" s="257" t="n">
        <f aca="false">STDEV(C81:T81)/10</f>
        <v>0.00160080924817445</v>
      </c>
      <c r="F19" s="258" t="n">
        <f aca="false">V101/10</f>
        <v>-0.000528135753376274</v>
      </c>
      <c r="G19" s="256"/>
      <c r="H19" s="257" t="n">
        <f aca="false">AVERAGE(C101:T101)/10</f>
        <v>-0.00503958032222222</v>
      </c>
      <c r="I19" s="259" t="n">
        <f aca="false">STDEV(C101:T101)/10</f>
        <v>0.00375670424860875</v>
      </c>
      <c r="J19" s="263" t="n">
        <f aca="false">V121/10</f>
        <v>0.00299101616817895</v>
      </c>
      <c r="K19" s="256"/>
      <c r="L19" s="257" t="n">
        <f aca="false">AVERAGE(C121:T121)/10</f>
        <v>0.0318184905555556</v>
      </c>
      <c r="M19" s="262" t="n">
        <f aca="false">STDEV(C121:T121)/10</f>
        <v>0.0025488644147437</v>
      </c>
      <c r="N19" s="257" t="n">
        <f aca="false">V141/10</f>
        <v>-0.000687663998615342</v>
      </c>
      <c r="O19" s="256"/>
      <c r="P19" s="257" t="n">
        <f aca="false">AVERAGE(C141:T141)/10</f>
        <v>-0.00677634327777778</v>
      </c>
      <c r="Q19" s="259" t="n">
        <f aca="false">STDEV(C141:T141)/10</f>
        <v>0.00395407807375365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758745142319834</v>
      </c>
      <c r="Q27" s="275" t="n">
        <f aca="false">((LN(M6)+LN(Q6))/2)</f>
        <v>-0.8290974499118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713223273601729</v>
      </c>
      <c r="Q28" s="275" t="n">
        <f aca="false">((LN(M7)+LN(Q7))/2)</f>
        <v>-0.89771616690605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03885523123244</v>
      </c>
      <c r="Q29" s="275" t="n">
        <f aca="false">((LN(M8)+LN(Q8))/2)</f>
        <v>-1.73125099777724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68634484210441</v>
      </c>
      <c r="Q30" s="275" t="n">
        <f aca="false">((LN(M9)+LN(Q9))/2)</f>
        <v>-1.84227169437372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21267452697905</v>
      </c>
      <c r="Q31" s="275" t="n">
        <f aca="false">((LN(M10)+LN(Q10))/2)</f>
        <v>-3.2866730213258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24808532736715</v>
      </c>
      <c r="Q32" s="275" t="n">
        <f aca="false">((LN(M11)+LN(Q11))/2)</f>
        <v>-3.3147527370570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99093541832631</v>
      </c>
      <c r="Q33" s="275" t="n">
        <f aca="false">((LN(M12)+LN(Q12))/2)</f>
        <v>-4.0095430939122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21470151858622</v>
      </c>
      <c r="Q34" s="275" t="n">
        <f aca="false">((LN(M13)+LN(Q13))/2)</f>
        <v>-4.29192790016132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266" t="n">
        <f aca="false">EXP((SUM(P27:P34)-LN($G$49)*SUM($N27:$N34)-LN($G$50)*SUM($O27:$O34))/8)/$G$48</f>
        <v>0.0183617173666394</v>
      </c>
      <c r="Q35" s="268" t="n">
        <f aca="false">EXP((SUM(Q27:Q34)-LN($G$49)*SUM($N27:$N34)-LN($G$50)*SUM($O27:$O34))/8)/$G$48</f>
        <v>0.01759842565622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6.6477</v>
      </c>
      <c r="C67" s="145" t="n">
        <f aca="false">'Summary Data'!C2</f>
        <v>703.7875</v>
      </c>
      <c r="D67" s="145" t="n">
        <f aca="false">'Summary Data'!D2</f>
        <v>704.2476</v>
      </c>
      <c r="E67" s="145" t="n">
        <f aca="false">'Summary Data'!E2</f>
        <v>704.3339</v>
      </c>
      <c r="F67" s="145" t="n">
        <f aca="false">'Summary Data'!F2</f>
        <v>704.2834</v>
      </c>
      <c r="G67" s="145" t="n">
        <f aca="false">'Summary Data'!G2</f>
        <v>704.3688</v>
      </c>
      <c r="H67" s="145" t="n">
        <f aca="false">'Summary Data'!H2</f>
        <v>704.4839</v>
      </c>
      <c r="I67" s="145" t="n">
        <f aca="false">'Summary Data'!I2</f>
        <v>704.4603</v>
      </c>
      <c r="J67" s="145" t="n">
        <f aca="false">'Summary Data'!J2</f>
        <v>704.4527</v>
      </c>
      <c r="K67" s="145" t="n">
        <f aca="false">'Summary Data'!K2</f>
        <v>704.4461</v>
      </c>
      <c r="L67" s="145" t="n">
        <f aca="false">'Summary Data'!L2</f>
        <v>704.4409</v>
      </c>
      <c r="M67" s="145" t="n">
        <f aca="false">'Summary Data'!M2</f>
        <v>704.4933</v>
      </c>
      <c r="N67" s="145" t="n">
        <f aca="false">'Summary Data'!N2</f>
        <v>704.3888</v>
      </c>
      <c r="O67" s="145" t="n">
        <f aca="false">'Summary Data'!O2</f>
        <v>704.4745</v>
      </c>
      <c r="P67" s="145" t="n">
        <f aca="false">'Summary Data'!P2</f>
        <v>704.4188</v>
      </c>
      <c r="Q67" s="145" t="n">
        <f aca="false">'Summary Data'!Q2</f>
        <v>704.3178</v>
      </c>
      <c r="R67" s="145" t="n">
        <f aca="false">'Summary Data'!R2</f>
        <v>704.4347</v>
      </c>
      <c r="S67" s="145" t="n">
        <f aca="false">'Summary Data'!S2</f>
        <v>704.4069</v>
      </c>
      <c r="T67" s="145" t="n">
        <f aca="false">'Summary Data'!T2</f>
        <v>704.0168</v>
      </c>
      <c r="U67" s="145" t="n">
        <f aca="false">'Summary Data'!U2</f>
        <v>411.0695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5.8410156001121</v>
      </c>
      <c r="C68" s="145" t="n">
        <f aca="false">('Summary Data'!C6-('Summary Data'!C7*'Summary Data'!C$39-'Summary Data'!C24*'Summary Data'!C$40)*$A68/17)</f>
        <v>0.677279645766813</v>
      </c>
      <c r="D68" s="145" t="n">
        <f aca="false">('Summary Data'!D6-('Summary Data'!D7*'Summary Data'!D$39-'Summary Data'!D24*'Summary Data'!D$40)*$A68/17)</f>
        <v>1.19718189295109</v>
      </c>
      <c r="E68" s="145" t="n">
        <f aca="false">('Summary Data'!E6-('Summary Data'!E7*'Summary Data'!E$39-'Summary Data'!E24*'Summary Data'!E$40)*$A68/17)</f>
        <v>0.827505191605665</v>
      </c>
      <c r="F68" s="145" t="n">
        <f aca="false">('Summary Data'!F6-('Summary Data'!F7*'Summary Data'!F$39-'Summary Data'!F24*'Summary Data'!F$40)*$A68/17)</f>
        <v>1.32961496439601</v>
      </c>
      <c r="G68" s="145" t="n">
        <f aca="false">('Summary Data'!G6-('Summary Data'!G7*'Summary Data'!G$39-'Summary Data'!G24*'Summary Data'!G$40)*$A68/17)</f>
        <v>0.539711652570669</v>
      </c>
      <c r="H68" s="145" t="n">
        <f aca="false">('Summary Data'!H6-('Summary Data'!H7*'Summary Data'!H$39-'Summary Data'!H24*'Summary Data'!H$40)*$A68/17)</f>
        <v>1.08362304200392</v>
      </c>
      <c r="I68" s="145" t="n">
        <f aca="false">('Summary Data'!I6-('Summary Data'!I7*'Summary Data'!I$39-'Summary Data'!I24*'Summary Data'!I$40)*$A68/17)</f>
        <v>0.502908408915925</v>
      </c>
      <c r="J68" s="145" t="n">
        <f aca="false">('Summary Data'!J6-('Summary Data'!J7*'Summary Data'!J$39-'Summary Data'!J24*'Summary Data'!J$40)*$A68/17)</f>
        <v>0.929702936539911</v>
      </c>
      <c r="K68" s="145" t="n">
        <f aca="false">('Summary Data'!K6-('Summary Data'!K7*'Summary Data'!K$39-'Summary Data'!K24*'Summary Data'!K$40)*$A68/17)</f>
        <v>1.51582659372348</v>
      </c>
      <c r="L68" s="145" t="n">
        <f aca="false">('Summary Data'!L6-('Summary Data'!L7*'Summary Data'!L$39-'Summary Data'!L24*'Summary Data'!L$40)*$A68/17)</f>
        <v>1.30986756055712</v>
      </c>
      <c r="M68" s="145" t="n">
        <f aca="false">('Summary Data'!M6-('Summary Data'!M7*'Summary Data'!M$39-'Summary Data'!M24*'Summary Data'!M$40)*$A68/17)</f>
        <v>0.97166281983224</v>
      </c>
      <c r="N68" s="145" t="n">
        <f aca="false">('Summary Data'!N6-('Summary Data'!N7*'Summary Data'!N$39-'Summary Data'!N24*'Summary Data'!N$40)*$A68/17)</f>
        <v>0.270111523752429</v>
      </c>
      <c r="O68" s="145" t="n">
        <f aca="false">('Summary Data'!O6-('Summary Data'!O7*'Summary Data'!O$39-'Summary Data'!O24*'Summary Data'!O$40)*$A68/17)</f>
        <v>0.632679229484145</v>
      </c>
      <c r="P68" s="145" t="n">
        <f aca="false">('Summary Data'!P6-('Summary Data'!P7*'Summary Data'!P$39-'Summary Data'!P24*'Summary Data'!P$40)*$A68/17)</f>
        <v>0.920859046203342</v>
      </c>
      <c r="Q68" s="145" t="n">
        <f aca="false">('Summary Data'!Q6-('Summary Data'!Q7*'Summary Data'!Q$39-'Summary Data'!Q24*'Summary Data'!Q$40)*$A68/17)</f>
        <v>1.25520069639329</v>
      </c>
      <c r="R68" s="145" t="n">
        <f aca="false">('Summary Data'!R6-('Summary Data'!R7*'Summary Data'!R$39-'Summary Data'!R24*'Summary Data'!R$40)*$A68/17)</f>
        <v>0.422663669980193</v>
      </c>
      <c r="S68" s="145" t="n">
        <f aca="false">('Summary Data'!S6-('Summary Data'!S7*'Summary Data'!S$39-'Summary Data'!S24*'Summary Data'!S$40)*$A68/17)</f>
        <v>0.735326428547121</v>
      </c>
      <c r="T68" s="145" t="n">
        <f aca="false">('Summary Data'!T6-('Summary Data'!T7*'Summary Data'!T$39-'Summary Data'!T24*'Summary Data'!T$40)*$A68/17)</f>
        <v>0.513857841812892</v>
      </c>
      <c r="U68" s="145" t="n">
        <f aca="false">('Summary Data'!U6-('Summary Data'!U7*'Summary Data'!U$39-'Summary Data'!U24*'Summary Data'!U$40)*$A68/17)</f>
        <v>23.0828153961701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28025557128591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8.4306334169158</v>
      </c>
      <c r="C69" s="145" t="n">
        <f aca="false">('Summary Data'!C7-('Summary Data'!C8*'Summary Data'!C$39-'Summary Data'!C25*'Summary Data'!C$40)*$A69/17)</f>
        <v>1.79593501116369</v>
      </c>
      <c r="D69" s="145" t="n">
        <f aca="false">('Summary Data'!D7-('Summary Data'!D8*'Summary Data'!D$39-'Summary Data'!D25*'Summary Data'!D$40)*$A69/17)</f>
        <v>1.9812513494172</v>
      </c>
      <c r="E69" s="145" t="n">
        <f aca="false">('Summary Data'!E7-('Summary Data'!E8*'Summary Data'!E$39-'Summary Data'!E25*'Summary Data'!E$40)*$A69/17)</f>
        <v>1.39402888083655</v>
      </c>
      <c r="F69" s="145" t="n">
        <f aca="false">('Summary Data'!F7-('Summary Data'!F8*'Summary Data'!F$39-'Summary Data'!F25*'Summary Data'!F$40)*$A69/17)</f>
        <v>1.95281841933088</v>
      </c>
      <c r="G69" s="145" t="n">
        <f aca="false">('Summary Data'!G7-('Summary Data'!G8*'Summary Data'!G$39-'Summary Data'!G25*'Summary Data'!G$40)*$A69/17)</f>
        <v>1.1472188224679</v>
      </c>
      <c r="H69" s="145" t="n">
        <f aca="false">('Summary Data'!H7-('Summary Data'!H8*'Summary Data'!H$39-'Summary Data'!H25*'Summary Data'!H$40)*$A69/17)</f>
        <v>2.14536357801367</v>
      </c>
      <c r="I69" s="145" t="n">
        <f aca="false">('Summary Data'!I7-('Summary Data'!I8*'Summary Data'!I$39-'Summary Data'!I25*'Summary Data'!I$40)*$A69/17)</f>
        <v>1.86939703792912</v>
      </c>
      <c r="J69" s="145" t="n">
        <f aca="false">('Summary Data'!J7-('Summary Data'!J8*'Summary Data'!J$39-'Summary Data'!J25*'Summary Data'!J$40)*$A69/17)</f>
        <v>2.32341993173988</v>
      </c>
      <c r="K69" s="145" t="n">
        <f aca="false">('Summary Data'!K7-('Summary Data'!K8*'Summary Data'!K$39-'Summary Data'!K25*'Summary Data'!K$40)*$A69/17)</f>
        <v>1.65912652221573</v>
      </c>
      <c r="L69" s="145" t="n">
        <f aca="false">('Summary Data'!L7-('Summary Data'!L8*'Summary Data'!L$39-'Summary Data'!L25*'Summary Data'!L$40)*$A69/17)</f>
        <v>1.06518234265498</v>
      </c>
      <c r="M69" s="145" t="n">
        <f aca="false">('Summary Data'!M7-('Summary Data'!M8*'Summary Data'!M$39-'Summary Data'!M25*'Summary Data'!M$40)*$A69/17)</f>
        <v>2.23719189025252</v>
      </c>
      <c r="N69" s="145" t="n">
        <f aca="false">('Summary Data'!N7-('Summary Data'!N8*'Summary Data'!N$39-'Summary Data'!N25*'Summary Data'!N$40)*$A69/17)</f>
        <v>1.50759320355568</v>
      </c>
      <c r="O69" s="145" t="n">
        <f aca="false">('Summary Data'!O7-('Summary Data'!O8*'Summary Data'!O$39-'Summary Data'!O25*'Summary Data'!O$40)*$A69/17)</f>
        <v>0.18201537758969</v>
      </c>
      <c r="P69" s="145" t="n">
        <f aca="false">('Summary Data'!P7-('Summary Data'!P8*'Summary Data'!P$39-'Summary Data'!P25*'Summary Data'!P$40)*$A69/17)</f>
        <v>0.153914391482752</v>
      </c>
      <c r="Q69" s="145" t="n">
        <f aca="false">('Summary Data'!Q7-('Summary Data'!Q8*'Summary Data'!Q$39-'Summary Data'!Q25*'Summary Data'!Q$40)*$A69/17)</f>
        <v>2.21314953827662</v>
      </c>
      <c r="R69" s="145" t="n">
        <f aca="false">('Summary Data'!R7-('Summary Data'!R8*'Summary Data'!R$39-'Summary Data'!R25*'Summary Data'!R$40)*$A69/17)</f>
        <v>3.08298356777987</v>
      </c>
      <c r="S69" s="145" t="n">
        <f aca="false">('Summary Data'!S7-('Summary Data'!S8*'Summary Data'!S$39-'Summary Data'!S25*'Summary Data'!S$40)*$A69/17)</f>
        <v>2.5825411816581</v>
      </c>
      <c r="T69" s="145" t="n">
        <f aca="false">('Summary Data'!T7-('Summary Data'!T8*'Summary Data'!T$39-'Summary Data'!T25*'Summary Data'!T$40)*$A69/17)</f>
        <v>2.49573341799426</v>
      </c>
      <c r="U69" s="145" t="n">
        <f aca="false">('Summary Data'!U7-('Summary Data'!U8*'Summary Data'!U$39-'Summary Data'!U25*'Summary Data'!U$40)*$A69/17)</f>
        <v>8.50115532625787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04968976625179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36693983187287</v>
      </c>
      <c r="C70" s="145" t="n">
        <f aca="false">('Summary Data'!C8-('Summary Data'!C9*'Summary Data'!C$39-'Summary Data'!C26*'Summary Data'!C$40)*$A70/17)</f>
        <v>-0.127772293494393</v>
      </c>
      <c r="D70" s="145" t="n">
        <f aca="false">('Summary Data'!D8-('Summary Data'!D9*'Summary Data'!D$39-'Summary Data'!D26*'Summary Data'!D$40)*$A70/17)</f>
        <v>0.0295106890049317</v>
      </c>
      <c r="E70" s="145" t="n">
        <f aca="false">('Summary Data'!E8-('Summary Data'!E9*'Summary Data'!E$39-'Summary Data'!E26*'Summary Data'!E$40)*$A70/17)</f>
        <v>0.133916127499112</v>
      </c>
      <c r="F70" s="145" t="n">
        <f aca="false">('Summary Data'!F8-('Summary Data'!F9*'Summary Data'!F$39-'Summary Data'!F26*'Summary Data'!F$40)*$A70/17)</f>
        <v>0.0778439260070489</v>
      </c>
      <c r="G70" s="145" t="n">
        <f aca="false">('Summary Data'!G8-('Summary Data'!G9*'Summary Data'!G$39-'Summary Data'!G26*'Summary Data'!G$40)*$A70/17)</f>
        <v>0.150383740605949</v>
      </c>
      <c r="H70" s="145" t="n">
        <f aca="false">('Summary Data'!H8-('Summary Data'!H9*'Summary Data'!H$39-'Summary Data'!H26*'Summary Data'!H$40)*$A70/17)</f>
        <v>0.217692497865742</v>
      </c>
      <c r="I70" s="145" t="n">
        <f aca="false">('Summary Data'!I8-('Summary Data'!I9*'Summary Data'!I$39-'Summary Data'!I26*'Summary Data'!I$40)*$A70/17)</f>
        <v>0.0216258331735387</v>
      </c>
      <c r="J70" s="145" t="n">
        <f aca="false">('Summary Data'!J8-('Summary Data'!J9*'Summary Data'!J$39-'Summary Data'!J26*'Summary Data'!J$40)*$A70/17)</f>
        <v>0.157948055865296</v>
      </c>
      <c r="K70" s="145" t="n">
        <f aca="false">('Summary Data'!K8-('Summary Data'!K9*'Summary Data'!K$39-'Summary Data'!K26*'Summary Data'!K$40)*$A70/17)</f>
        <v>0.108567065393658</v>
      </c>
      <c r="L70" s="145" t="n">
        <f aca="false">('Summary Data'!L8-('Summary Data'!L9*'Summary Data'!L$39-'Summary Data'!L26*'Summary Data'!L$40)*$A70/17)</f>
        <v>0.141084290382734</v>
      </c>
      <c r="M70" s="145" t="n">
        <f aca="false">('Summary Data'!M8-('Summary Data'!M9*'Summary Data'!M$39-'Summary Data'!M26*'Summary Data'!M$40)*$A70/17)</f>
        <v>0.146384723642671</v>
      </c>
      <c r="N70" s="145" t="n">
        <f aca="false">('Summary Data'!N8-('Summary Data'!N9*'Summary Data'!N$39-'Summary Data'!N26*'Summary Data'!N$40)*$A70/17)</f>
        <v>0.0728137962395827</v>
      </c>
      <c r="O70" s="145" t="n">
        <f aca="false">('Summary Data'!O8-('Summary Data'!O9*'Summary Data'!O$39-'Summary Data'!O26*'Summary Data'!O$40)*$A70/17)</f>
        <v>0.20148183747942</v>
      </c>
      <c r="P70" s="145" t="n">
        <f aca="false">('Summary Data'!P8-('Summary Data'!P9*'Summary Data'!P$39-'Summary Data'!P26*'Summary Data'!P$40)*$A70/17)</f>
        <v>0.185397916019612</v>
      </c>
      <c r="Q70" s="145" t="n">
        <f aca="false">('Summary Data'!Q8-('Summary Data'!Q9*'Summary Data'!Q$39-'Summary Data'!Q26*'Summary Data'!Q$40)*$A70/17)</f>
        <v>0.181377997822701</v>
      </c>
      <c r="R70" s="145" t="n">
        <f aca="false">('Summary Data'!R8-('Summary Data'!R9*'Summary Data'!R$39-'Summary Data'!R26*'Summary Data'!R$40)*$A70/17)</f>
        <v>0.118049927052441</v>
      </c>
      <c r="S70" s="145" t="n">
        <f aca="false">('Summary Data'!S8-('Summary Data'!S9*'Summary Data'!S$39-'Summary Data'!S26*'Summary Data'!S$40)*$A70/17)</f>
        <v>0.087920625582913</v>
      </c>
      <c r="T70" s="145" t="n">
        <f aca="false">('Summary Data'!T8-('Summary Data'!T9*'Summary Data'!T$39-'Summary Data'!T26*'Summary Data'!T$40)*$A70/17)</f>
        <v>0.0871364003751319</v>
      </c>
      <c r="U70" s="145" t="n">
        <f aca="false">('Summary Data'!U8-('Summary Data'!U9*'Summary Data'!U$39-'Summary Data'!U26*'Summary Data'!U$40)*$A70/17)</f>
        <v>0.831117458338095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69556485438947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4.84398245797767</v>
      </c>
      <c r="C71" s="145" t="n">
        <f aca="false">('Summary Data'!C9-('Summary Data'!C10*'Summary Data'!C$39-'Summary Data'!C27*'Summary Data'!C$40)*$A71/17)</f>
        <v>-0.418932327150035</v>
      </c>
      <c r="D71" s="145" t="n">
        <f aca="false">('Summary Data'!D9-('Summary Data'!D10*'Summary Data'!D$39-'Summary Data'!D27*'Summary Data'!D$40)*$A71/17)</f>
        <v>-0.522867279446779</v>
      </c>
      <c r="E71" s="145" t="n">
        <f aca="false">('Summary Data'!E9-('Summary Data'!E10*'Summary Data'!E$39-'Summary Data'!E27*'Summary Data'!E$40)*$A71/17)</f>
        <v>-0.119307077290595</v>
      </c>
      <c r="F71" s="145" t="n">
        <f aca="false">('Summary Data'!F9-('Summary Data'!F10*'Summary Data'!F$39-'Summary Data'!F27*'Summary Data'!F$40)*$A71/17)</f>
        <v>-0.00859542207274585</v>
      </c>
      <c r="G71" s="145" t="n">
        <f aca="false">('Summary Data'!G9-('Summary Data'!G10*'Summary Data'!G$39-'Summary Data'!G27*'Summary Data'!G$40)*$A71/17)</f>
        <v>0.188843185929355</v>
      </c>
      <c r="H71" s="145" t="n">
        <f aca="false">('Summary Data'!H9-('Summary Data'!H10*'Summary Data'!H$39-'Summary Data'!H27*'Summary Data'!H$40)*$A71/17)</f>
        <v>0.00767951811478331</v>
      </c>
      <c r="I71" s="145" t="n">
        <f aca="false">('Summary Data'!I9-('Summary Data'!I10*'Summary Data'!I$39-'Summary Data'!I27*'Summary Data'!I$40)*$A71/17)</f>
        <v>0.173864366009897</v>
      </c>
      <c r="J71" s="145" t="n">
        <f aca="false">('Summary Data'!J9-('Summary Data'!J10*'Summary Data'!J$39-'Summary Data'!J27*'Summary Data'!J$40)*$A71/17)</f>
        <v>-0.0946806219457392</v>
      </c>
      <c r="K71" s="145" t="n">
        <f aca="false">('Summary Data'!K9-('Summary Data'!K10*'Summary Data'!K$39-'Summary Data'!K27*'Summary Data'!K$40)*$A71/17)</f>
        <v>0.135133092687147</v>
      </c>
      <c r="L71" s="145" t="n">
        <f aca="false">('Summary Data'!L9-('Summary Data'!L10*'Summary Data'!L$39-'Summary Data'!L27*'Summary Data'!L$40)*$A71/17)</f>
        <v>0.370988403205887</v>
      </c>
      <c r="M71" s="145" t="n">
        <f aca="false">('Summary Data'!M9-('Summary Data'!M10*'Summary Data'!M$39-'Summary Data'!M27*'Summary Data'!M$40)*$A71/17)</f>
        <v>-0.00219335068888877</v>
      </c>
      <c r="N71" s="145" t="n">
        <f aca="false">('Summary Data'!N9-('Summary Data'!N10*'Summary Data'!N$39-'Summary Data'!N27*'Summary Data'!N$40)*$A71/17)</f>
        <v>0.0908778723624808</v>
      </c>
      <c r="O71" s="145" t="n">
        <f aca="false">('Summary Data'!O9-('Summary Data'!O10*'Summary Data'!O$39-'Summary Data'!O27*'Summary Data'!O$40)*$A71/17)</f>
        <v>0.175675438134705</v>
      </c>
      <c r="P71" s="145" t="n">
        <f aca="false">('Summary Data'!P9-('Summary Data'!P10*'Summary Data'!P$39-'Summary Data'!P27*'Summary Data'!P$40)*$A71/17)</f>
        <v>0.114341553915708</v>
      </c>
      <c r="Q71" s="145" t="n">
        <f aca="false">('Summary Data'!Q9-('Summary Data'!Q10*'Summary Data'!Q$39-'Summary Data'!Q27*'Summary Data'!Q$40)*$A71/17)</f>
        <v>-0.143775450411778</v>
      </c>
      <c r="R71" s="145" t="n">
        <f aca="false">('Summary Data'!R9-('Summary Data'!R10*'Summary Data'!R$39-'Summary Data'!R27*'Summary Data'!R$40)*$A71/17)</f>
        <v>-0.172347940328654</v>
      </c>
      <c r="S71" s="145" t="n">
        <f aca="false">('Summary Data'!S9-('Summary Data'!S10*'Summary Data'!S$39-'Summary Data'!S27*'Summary Data'!S$40)*$A71/17)</f>
        <v>-0.188539429939114</v>
      </c>
      <c r="T71" s="145" t="n">
        <f aca="false">('Summary Data'!T9-('Summary Data'!T10*'Summary Data'!T$39-'Summary Data'!T27*'Summary Data'!T$40)*$A71/17)</f>
        <v>-0.334389755528829</v>
      </c>
      <c r="U71" s="145" t="n">
        <f aca="false">('Summary Data'!U9-('Summary Data'!U10*'Summary Data'!U$39-'Summary Data'!U27*'Summary Data'!U$40)*$A71/17)</f>
        <v>-3.50946679765944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288486810829392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0252059398622924</v>
      </c>
      <c r="C72" s="145" t="n">
        <f aca="false">('Summary Data'!C10-('Summary Data'!C11*'Summary Data'!C$39-'Summary Data'!C28*'Summary Data'!C$40)*$A72/17)</f>
        <v>-0.0405708011585812</v>
      </c>
      <c r="D72" s="145" t="n">
        <f aca="false">('Summary Data'!D10-('Summary Data'!D11*'Summary Data'!D$39-'Summary Data'!D28*'Summary Data'!D$40)*$A72/17)</f>
        <v>-0.0827519862935121</v>
      </c>
      <c r="E72" s="145" t="n">
        <f aca="false">('Summary Data'!E10-('Summary Data'!E11*'Summary Data'!E$39-'Summary Data'!E28*'Summary Data'!E$40)*$A72/17)</f>
        <v>-0.0848421752789164</v>
      </c>
      <c r="F72" s="145" t="n">
        <f aca="false">('Summary Data'!F10-('Summary Data'!F11*'Summary Data'!F$39-'Summary Data'!F28*'Summary Data'!F$40)*$A72/17)</f>
        <v>-0.0821105781779311</v>
      </c>
      <c r="G72" s="145" t="n">
        <f aca="false">('Summary Data'!G10-('Summary Data'!G11*'Summary Data'!G$39-'Summary Data'!G28*'Summary Data'!G$40)*$A72/17)</f>
        <v>0.00364395600010168</v>
      </c>
      <c r="H72" s="145" t="n">
        <f aca="false">('Summary Data'!H10-('Summary Data'!H11*'Summary Data'!H$39-'Summary Data'!H28*'Summary Data'!H$40)*$A72/17)</f>
        <v>-0.0373159457203683</v>
      </c>
      <c r="I72" s="145" t="n">
        <f aca="false">('Summary Data'!I10-('Summary Data'!I11*'Summary Data'!I$39-'Summary Data'!I28*'Summary Data'!I$40)*$A72/17)</f>
        <v>0.00897758665161901</v>
      </c>
      <c r="J72" s="145" t="n">
        <f aca="false">('Summary Data'!J10-('Summary Data'!J11*'Summary Data'!J$39-'Summary Data'!J28*'Summary Data'!J$40)*$A72/17)</f>
        <v>-0.0586983796438187</v>
      </c>
      <c r="K72" s="145" t="n">
        <f aca="false">('Summary Data'!K10-('Summary Data'!K11*'Summary Data'!K$39-'Summary Data'!K28*'Summary Data'!K$40)*$A72/17)</f>
        <v>-0.102499536997557</v>
      </c>
      <c r="L72" s="145" t="n">
        <f aca="false">('Summary Data'!L10-('Summary Data'!L11*'Summary Data'!L$39-'Summary Data'!L28*'Summary Data'!L$40)*$A72/17)</f>
        <v>0.0199542696893389</v>
      </c>
      <c r="M72" s="145" t="n">
        <f aca="false">('Summary Data'!M10-('Summary Data'!M11*'Summary Data'!M$39-'Summary Data'!M28*'Summary Data'!M$40)*$A72/17)</f>
        <v>-0.0394474780040628</v>
      </c>
      <c r="N72" s="145" t="n">
        <f aca="false">('Summary Data'!N10-('Summary Data'!N11*'Summary Data'!N$39-'Summary Data'!N28*'Summary Data'!N$40)*$A72/17)</f>
        <v>-0.00649766593016912</v>
      </c>
      <c r="O72" s="145" t="n">
        <f aca="false">('Summary Data'!O10-('Summary Data'!O11*'Summary Data'!O$39-'Summary Data'!O28*'Summary Data'!O$40)*$A72/17)</f>
        <v>0.0418162874605374</v>
      </c>
      <c r="P72" s="145" t="n">
        <f aca="false">('Summary Data'!P10-('Summary Data'!P11*'Summary Data'!P$39-'Summary Data'!P28*'Summary Data'!P$40)*$A72/17)</f>
        <v>0.0608954587363954</v>
      </c>
      <c r="Q72" s="145" t="n">
        <f aca="false">('Summary Data'!Q10-('Summary Data'!Q11*'Summary Data'!Q$39-'Summary Data'!Q28*'Summary Data'!Q$40)*$A72/17)</f>
        <v>0.0128793313432638</v>
      </c>
      <c r="R72" s="145" t="n">
        <f aca="false">('Summary Data'!R10-('Summary Data'!R11*'Summary Data'!R$39-'Summary Data'!R28*'Summary Data'!R$40)*$A72/17)</f>
        <v>-0.0144198523273434</v>
      </c>
      <c r="S72" s="145" t="n">
        <f aca="false">('Summary Data'!S10-('Summary Data'!S11*'Summary Data'!S$39-'Summary Data'!S28*'Summary Data'!S$40)*$A72/17)</f>
        <v>0.00745286357011343</v>
      </c>
      <c r="T72" s="145" t="n">
        <f aca="false">('Summary Data'!T10-('Summary Data'!T11*'Summary Data'!T$39-'Summary Data'!T28*'Summary Data'!T$40)*$A72/17)</f>
        <v>-0.0588048869145917</v>
      </c>
      <c r="U72" s="145" t="n">
        <f aca="false">('Summary Data'!U10-('Summary Data'!U11*'Summary Data'!U$39-'Summary Data'!U28*'Summary Data'!U$40)*$A72/17)</f>
        <v>0.0359496316419707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23267391286111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54366711285157</v>
      </c>
      <c r="C73" s="145" t="n">
        <f aca="false">('Summary Data'!C11-('Summary Data'!C12*'Summary Data'!C$39-'Summary Data'!C29*'Summary Data'!C$40)*$A73/17)</f>
        <v>0.817174071514034</v>
      </c>
      <c r="D73" s="145" t="n">
        <f aca="false">('Summary Data'!D11-('Summary Data'!D12*'Summary Data'!D$39-'Summary Data'!D29*'Summary Data'!D$40)*$A73/17)</f>
        <v>0.85171025191781</v>
      </c>
      <c r="E73" s="145" t="n">
        <f aca="false">('Summary Data'!E11-('Summary Data'!E12*'Summary Data'!E$39-'Summary Data'!E29*'Summary Data'!E$40)*$A73/17)</f>
        <v>0.989026916630698</v>
      </c>
      <c r="F73" s="145" t="n">
        <f aca="false">('Summary Data'!F11-('Summary Data'!F12*'Summary Data'!F$39-'Summary Data'!F29*'Summary Data'!F$40)*$A73/17)</f>
        <v>0.982386464010443</v>
      </c>
      <c r="G73" s="145" t="n">
        <f aca="false">('Summary Data'!G11-('Summary Data'!G12*'Summary Data'!G$39-'Summary Data'!G29*'Summary Data'!G$40)*$A73/17)</f>
        <v>0.961900964080463</v>
      </c>
      <c r="H73" s="145" t="n">
        <f aca="false">('Summary Data'!H11-('Summary Data'!H12*'Summary Data'!H$39-'Summary Data'!H29*'Summary Data'!H$40)*$A73/17)</f>
        <v>0.97619370564724</v>
      </c>
      <c r="I73" s="145" t="n">
        <f aca="false">('Summary Data'!I11-('Summary Data'!I12*'Summary Data'!I$39-'Summary Data'!I29*'Summary Data'!I$40)*$A73/17)</f>
        <v>0.946386356912332</v>
      </c>
      <c r="J73" s="145" t="n">
        <f aca="false">('Summary Data'!J11-('Summary Data'!J12*'Summary Data'!J$39-'Summary Data'!J29*'Summary Data'!J$40)*$A73/17)</f>
        <v>0.916714175991676</v>
      </c>
      <c r="K73" s="145" t="n">
        <f aca="false">('Summary Data'!K11-('Summary Data'!K12*'Summary Data'!K$39-'Summary Data'!K29*'Summary Data'!K$40)*$A73/17)</f>
        <v>0.97281551648876</v>
      </c>
      <c r="L73" s="145" t="n">
        <f aca="false">('Summary Data'!L11-('Summary Data'!L12*'Summary Data'!L$39-'Summary Data'!L29*'Summary Data'!L$40)*$A73/17)</f>
        <v>0.970140585575385</v>
      </c>
      <c r="M73" s="145" t="n">
        <f aca="false">('Summary Data'!M11-('Summary Data'!M12*'Summary Data'!M$39-'Summary Data'!M29*'Summary Data'!M$40)*$A73/17)</f>
        <v>0.904926551138075</v>
      </c>
      <c r="N73" s="145" t="n">
        <f aca="false">('Summary Data'!N11-('Summary Data'!N12*'Summary Data'!N$39-'Summary Data'!N29*'Summary Data'!N$40)*$A73/17)</f>
        <v>0.963965170840445</v>
      </c>
      <c r="O73" s="145" t="n">
        <f aca="false">('Summary Data'!O11-('Summary Data'!O12*'Summary Data'!O$39-'Summary Data'!O29*'Summary Data'!O$40)*$A73/17)</f>
        <v>0.935200998319427</v>
      </c>
      <c r="P73" s="145" t="n">
        <f aca="false">('Summary Data'!P11-('Summary Data'!P12*'Summary Data'!P$39-'Summary Data'!P29*'Summary Data'!P$40)*$A73/17)</f>
        <v>0.93173918515425</v>
      </c>
      <c r="Q73" s="145" t="n">
        <f aca="false">('Summary Data'!Q11-('Summary Data'!Q12*'Summary Data'!Q$39-'Summary Data'!Q29*'Summary Data'!Q$40)*$A73/17)</f>
        <v>0.970509687505886</v>
      </c>
      <c r="R73" s="145" t="n">
        <f aca="false">('Summary Data'!R11-('Summary Data'!R12*'Summary Data'!R$39-'Summary Data'!R29*'Summary Data'!R$40)*$A73/17)</f>
        <v>0.953445686481791</v>
      </c>
      <c r="S73" s="145" t="n">
        <f aca="false">('Summary Data'!S11-('Summary Data'!S12*'Summary Data'!S$39-'Summary Data'!S29*'Summary Data'!S$40)*$A73/17)</f>
        <v>0.992358020852307</v>
      </c>
      <c r="T73" s="145" t="n">
        <f aca="false">('Summary Data'!T11-('Summary Data'!T12*'Summary Data'!T$39-'Summary Data'!T29*'Summary Data'!T$40)*$A73/17)</f>
        <v>0.971003931003933</v>
      </c>
      <c r="U73" s="145" t="n">
        <f aca="false">('Summary Data'!U11-('Summary Data'!U12*'Summary Data'!U$39-'Summary Data'!U29*'Summary Data'!U$40)*$A73/17)</f>
        <v>0.862820164304382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89394722725308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0660040562683237</v>
      </c>
      <c r="C74" s="145" t="n">
        <f aca="false">('Summary Data'!C12-('Summary Data'!C13*'Summary Data'!C$39-'Summary Data'!C30*'Summary Data'!C$40)*$A74/17)</f>
        <v>-0.0148203731636135</v>
      </c>
      <c r="D74" s="145" t="n">
        <f aca="false">('Summary Data'!D12-('Summary Data'!D13*'Summary Data'!D$39-'Summary Data'!D30*'Summary Data'!D$40)*$A74/17)</f>
        <v>-0.0290159698435174</v>
      </c>
      <c r="E74" s="145" t="n">
        <f aca="false">('Summary Data'!E12-('Summary Data'!E13*'Summary Data'!E$39-'Summary Data'!E30*'Summary Data'!E$40)*$A74/17)</f>
        <v>-0.028856950674646</v>
      </c>
      <c r="F74" s="145" t="n">
        <f aca="false">('Summary Data'!F12-('Summary Data'!F13*'Summary Data'!F$39-'Summary Data'!F30*'Summary Data'!F$40)*$A74/17)</f>
        <v>-0.000624799761802831</v>
      </c>
      <c r="G74" s="145" t="n">
        <f aca="false">('Summary Data'!G12-('Summary Data'!G13*'Summary Data'!G$39-'Summary Data'!G30*'Summary Data'!G$40)*$A74/17)</f>
        <v>-0.0225362886770363</v>
      </c>
      <c r="H74" s="145" t="n">
        <f aca="false">('Summary Data'!H12-('Summary Data'!H13*'Summary Data'!H$39-'Summary Data'!H30*'Summary Data'!H$40)*$A74/17)</f>
        <v>-0.00133885756305754</v>
      </c>
      <c r="I74" s="145" t="n">
        <f aca="false">('Summary Data'!I12-('Summary Data'!I13*'Summary Data'!I$39-'Summary Data'!I30*'Summary Data'!I$40)*$A74/17)</f>
        <v>-0.019179642947604</v>
      </c>
      <c r="J74" s="145" t="n">
        <f aca="false">('Summary Data'!J12-('Summary Data'!J13*'Summary Data'!J$39-'Summary Data'!J30*'Summary Data'!J$40)*$A74/17)</f>
        <v>-0.0109038778792503</v>
      </c>
      <c r="K74" s="145" t="n">
        <f aca="false">('Summary Data'!K12-('Summary Data'!K13*'Summary Data'!K$39-'Summary Data'!K30*'Summary Data'!K$40)*$A74/17)</f>
        <v>0.0308301706746441</v>
      </c>
      <c r="L74" s="145" t="n">
        <f aca="false">('Summary Data'!L12-('Summary Data'!L13*'Summary Data'!L$39-'Summary Data'!L30*'Summary Data'!L$40)*$A74/17)</f>
        <v>0.00675858526252635</v>
      </c>
      <c r="M74" s="145" t="n">
        <f aca="false">('Summary Data'!M12-('Summary Data'!M13*'Summary Data'!M$39-'Summary Data'!M30*'Summary Data'!M$40)*$A74/17)</f>
        <v>0.00479475756460412</v>
      </c>
      <c r="N74" s="145" t="n">
        <f aca="false">('Summary Data'!N12-('Summary Data'!N13*'Summary Data'!N$39-'Summary Data'!N30*'Summary Data'!N$40)*$A74/17)</f>
        <v>0.0150132002676693</v>
      </c>
      <c r="O74" s="145" t="n">
        <f aca="false">('Summary Data'!O12-('Summary Data'!O13*'Summary Data'!O$39-'Summary Data'!O30*'Summary Data'!O$40)*$A74/17)</f>
        <v>0.00529433299310369</v>
      </c>
      <c r="P74" s="145" t="n">
        <f aca="false">('Summary Data'!P12-('Summary Data'!P13*'Summary Data'!P$39-'Summary Data'!P30*'Summary Data'!P$40)*$A74/17)</f>
        <v>-0.00310162562313171</v>
      </c>
      <c r="Q74" s="145" t="n">
        <f aca="false">('Summary Data'!Q12-('Summary Data'!Q13*'Summary Data'!Q$39-'Summary Data'!Q30*'Summary Data'!Q$40)*$A74/17)</f>
        <v>0.0191465569991625</v>
      </c>
      <c r="R74" s="145" t="n">
        <f aca="false">('Summary Data'!R12-('Summary Data'!R13*'Summary Data'!R$39-'Summary Data'!R30*'Summary Data'!R$40)*$A74/17)</f>
        <v>-0.0162546126852164</v>
      </c>
      <c r="S74" s="145" t="n">
        <f aca="false">('Summary Data'!S12-('Summary Data'!S13*'Summary Data'!S$39-'Summary Data'!S30*'Summary Data'!S$40)*$A74/17)</f>
        <v>-0.0288572600381357</v>
      </c>
      <c r="T74" s="145" t="n">
        <f aca="false">('Summary Data'!T12-('Summary Data'!T13*'Summary Data'!T$39-'Summary Data'!T30*'Summary Data'!T$40)*$A74/17)</f>
        <v>-0.013979211815149</v>
      </c>
      <c r="U74" s="145" t="n">
        <f aca="false">('Summary Data'!U12-('Summary Data'!U13*'Summary Data'!U$39-'Summary Data'!U30*'Summary Data'!U$40)*$A74/17)</f>
        <v>-0.0227220148451706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611883924262742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80044893333003</v>
      </c>
      <c r="C75" s="145" t="n">
        <f aca="false">('Summary Data'!C13-('Summary Data'!C14*'Summary Data'!C$39-'Summary Data'!C31*'Summary Data'!C$40)*$A75/17)</f>
        <v>0.421421514594622</v>
      </c>
      <c r="D75" s="145" t="n">
        <f aca="false">('Summary Data'!D13-('Summary Data'!D14*'Summary Data'!D$39-'Summary Data'!D31*'Summary Data'!D$40)*$A75/17)</f>
        <v>0.420064228066429</v>
      </c>
      <c r="E75" s="145" t="n">
        <f aca="false">('Summary Data'!E13-('Summary Data'!E14*'Summary Data'!E$39-'Summary Data'!E31*'Summary Data'!E$40)*$A75/17)</f>
        <v>0.41190146292768</v>
      </c>
      <c r="F75" s="145" t="n">
        <f aca="false">('Summary Data'!F13-('Summary Data'!F14*'Summary Data'!F$39-'Summary Data'!F31*'Summary Data'!F$40)*$A75/17)</f>
        <v>0.442901052130071</v>
      </c>
      <c r="G75" s="145" t="n">
        <f aca="false">('Summary Data'!G13-('Summary Data'!G14*'Summary Data'!G$39-'Summary Data'!G31*'Summary Data'!G$40)*$A75/17)</f>
        <v>0.42065989748471</v>
      </c>
      <c r="H75" s="145" t="n">
        <f aca="false">('Summary Data'!H13-('Summary Data'!H14*'Summary Data'!H$39-'Summary Data'!H31*'Summary Data'!H$40)*$A75/17)</f>
        <v>0.439034756701761</v>
      </c>
      <c r="I75" s="145" t="n">
        <f aca="false">('Summary Data'!I13-('Summary Data'!I14*'Summary Data'!I$39-'Summary Data'!I31*'Summary Data'!I$40)*$A75/17)</f>
        <v>0.427509107602079</v>
      </c>
      <c r="J75" s="145" t="n">
        <f aca="false">('Summary Data'!J13-('Summary Data'!J14*'Summary Data'!J$39-'Summary Data'!J31*'Summary Data'!J$40)*$A75/17)</f>
        <v>0.439523980697037</v>
      </c>
      <c r="K75" s="145" t="n">
        <f aca="false">('Summary Data'!K13-('Summary Data'!K14*'Summary Data'!K$39-'Summary Data'!K31*'Summary Data'!K$40)*$A75/17)</f>
        <v>0.426919736665684</v>
      </c>
      <c r="L75" s="145" t="n">
        <f aca="false">('Summary Data'!L13-('Summary Data'!L14*'Summary Data'!L$39-'Summary Data'!L31*'Summary Data'!L$40)*$A75/17)</f>
        <v>0.418673341428946</v>
      </c>
      <c r="M75" s="145" t="n">
        <f aca="false">('Summary Data'!M13-('Summary Data'!M14*'Summary Data'!M$39-'Summary Data'!M31*'Summary Data'!M$40)*$A75/17)</f>
        <v>0.421864502183834</v>
      </c>
      <c r="N75" s="145" t="n">
        <f aca="false">('Summary Data'!N13-('Summary Data'!N14*'Summary Data'!N$39-'Summary Data'!N31*'Summary Data'!N$40)*$A75/17)</f>
        <v>0.425307236421913</v>
      </c>
      <c r="O75" s="145" t="n">
        <f aca="false">('Summary Data'!O13-('Summary Data'!O14*'Summary Data'!O$39-'Summary Data'!O31*'Summary Data'!O$40)*$A75/17)</f>
        <v>0.411338583426739</v>
      </c>
      <c r="P75" s="145" t="n">
        <f aca="false">('Summary Data'!P13-('Summary Data'!P14*'Summary Data'!P$39-'Summary Data'!P31*'Summary Data'!P$40)*$A75/17)</f>
        <v>0.39069237924665</v>
      </c>
      <c r="Q75" s="145" t="n">
        <f aca="false">('Summary Data'!Q13-('Summary Data'!Q14*'Summary Data'!Q$39-'Summary Data'!Q31*'Summary Data'!Q$40)*$A75/17)</f>
        <v>0.436422030740334</v>
      </c>
      <c r="R75" s="145" t="n">
        <f aca="false">('Summary Data'!R13-('Summary Data'!R14*'Summary Data'!R$39-'Summary Data'!R31*'Summary Data'!R$40)*$A75/17)</f>
        <v>0.44309713665534</v>
      </c>
      <c r="S75" s="145" t="n">
        <f aca="false">('Summary Data'!S13-('Summary Data'!S14*'Summary Data'!S$39-'Summary Data'!S31*'Summary Data'!S$40)*$A75/17)</f>
        <v>0.446881779681148</v>
      </c>
      <c r="T75" s="145" t="n">
        <f aca="false">('Summary Data'!T13-('Summary Data'!T14*'Summary Data'!T$39-'Summary Data'!T31*'Summary Data'!T$40)*$A75/17)</f>
        <v>0.432925742138607</v>
      </c>
      <c r="U75" s="145" t="n">
        <f aca="false">('Summary Data'!U13-('Summary Data'!U14*'Summary Data'!U$39-'Summary Data'!U31*'Summary Data'!U$40)*$A75/17)</f>
        <v>0.389088117524876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24000542654508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52007030155452</v>
      </c>
      <c r="C77" s="145" t="n">
        <f aca="false">('Summary Data'!C15-('Summary Data'!C16*'Summary Data'!C$39-'Summary Data'!C33*'Summary Data'!C$40)*$A77/17)</f>
        <v>0.633821440321095</v>
      </c>
      <c r="D77" s="145" t="n">
        <f aca="false">('Summary Data'!D15-('Summary Data'!D16*'Summary Data'!D$39-'Summary Data'!D33*'Summary Data'!D$40)*$A77/17)</f>
        <v>0.639735107174636</v>
      </c>
      <c r="E77" s="145" t="n">
        <f aca="false">('Summary Data'!E15-('Summary Data'!E16*'Summary Data'!E$39-'Summary Data'!E33*'Summary Data'!E$40)*$A77/17)</f>
        <v>0.64657310801461</v>
      </c>
      <c r="F77" s="145" t="n">
        <f aca="false">('Summary Data'!F15-('Summary Data'!F16*'Summary Data'!F$39-'Summary Data'!F33*'Summary Data'!F$40)*$A77/17)</f>
        <v>0.639512774624355</v>
      </c>
      <c r="G77" s="145" t="n">
        <f aca="false">('Summary Data'!G15-('Summary Data'!G16*'Summary Data'!G$39-'Summary Data'!G33*'Summary Data'!G$40)*$A77/17)</f>
        <v>0.652301782304298</v>
      </c>
      <c r="H77" s="145" t="n">
        <f aca="false">('Summary Data'!H15-('Summary Data'!H16*'Summary Data'!H$39-'Summary Data'!H33*'Summary Data'!H$40)*$A77/17)</f>
        <v>0.645510533496986</v>
      </c>
      <c r="I77" s="145" t="n">
        <f aca="false">('Summary Data'!I15-('Summary Data'!I16*'Summary Data'!I$39-'Summary Data'!I33*'Summary Data'!I$40)*$A77/17)</f>
        <v>0.648016091680442</v>
      </c>
      <c r="J77" s="145" t="n">
        <f aca="false">('Summary Data'!J15-('Summary Data'!J16*'Summary Data'!J$39-'Summary Data'!J33*'Summary Data'!J$40)*$A77/17)</f>
        <v>0.644078515065187</v>
      </c>
      <c r="K77" s="145" t="n">
        <f aca="false">('Summary Data'!K15-('Summary Data'!K16*'Summary Data'!K$39-'Summary Data'!K33*'Summary Data'!K$40)*$A77/17)</f>
        <v>0.642892690016386</v>
      </c>
      <c r="L77" s="145" t="n">
        <f aca="false">('Summary Data'!L15-('Summary Data'!L16*'Summary Data'!L$39-'Summary Data'!L33*'Summary Data'!L$40)*$A77/17)</f>
        <v>0.652071574481646</v>
      </c>
      <c r="M77" s="145" t="n">
        <f aca="false">('Summary Data'!M15-('Summary Data'!M16*'Summary Data'!M$39-'Summary Data'!M33*'Summary Data'!M$40)*$A77/17)</f>
        <v>0.644581242270895</v>
      </c>
      <c r="N77" s="145" t="n">
        <f aca="false">('Summary Data'!N15-('Summary Data'!N16*'Summary Data'!N$39-'Summary Data'!N33*'Summary Data'!N$40)*$A77/17)</f>
        <v>0.646875935955011</v>
      </c>
      <c r="O77" s="145" t="n">
        <f aca="false">('Summary Data'!O15-('Summary Data'!O16*'Summary Data'!O$39-'Summary Data'!O33*'Summary Data'!O$40)*$A77/17)</f>
        <v>0.654983753411894</v>
      </c>
      <c r="P77" s="145" t="n">
        <f aca="false">('Summary Data'!P15-('Summary Data'!P16*'Summary Data'!P$39-'Summary Data'!P33*'Summary Data'!P$40)*$A77/17)</f>
        <v>0.655519859970148</v>
      </c>
      <c r="Q77" s="145" t="n">
        <f aca="false">('Summary Data'!Q15-('Summary Data'!Q16*'Summary Data'!Q$39-'Summary Data'!Q33*'Summary Data'!Q$40)*$A77/17)</f>
        <v>0.641821814065908</v>
      </c>
      <c r="R77" s="145" t="n">
        <f aca="false">('Summary Data'!R15-('Summary Data'!R16*'Summary Data'!R$39-'Summary Data'!R33*'Summary Data'!R$40)*$A77/17)</f>
        <v>0.637903201083371</v>
      </c>
      <c r="S77" s="145" t="n">
        <f aca="false">('Summary Data'!S15-('Summary Data'!S16*'Summary Data'!S$39-'Summary Data'!S33*'Summary Data'!S$40)*$A77/17)</f>
        <v>0.641410179399243</v>
      </c>
      <c r="T77" s="145" t="n">
        <f aca="false">('Summary Data'!T15-('Summary Data'!T16*'Summary Data'!T$39-'Summary Data'!T33*'Summary Data'!T$40)*$A77/17)</f>
        <v>0.631940963218073</v>
      </c>
      <c r="U77" s="145" t="n">
        <f aca="false">('Summary Data'!U15-('Summary Data'!U16*'Summary Data'!U$39-'Summary Data'!U33*'Summary Data'!U$40)*$A77/17)</f>
        <v>0.589905062619815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0040797499245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222704485821582</v>
      </c>
      <c r="C78" s="292" t="n">
        <f aca="false">('Summary Data'!C16-('Summary Data'!C17*'Summary Data'!C$39-'Summary Data'!C34*'Summary Data'!C$40)*$A78/17)*10</f>
        <v>0.0189082072880516</v>
      </c>
      <c r="D78" s="292" t="n">
        <f aca="false">('Summary Data'!D16-('Summary Data'!D17*'Summary Data'!D$39-'Summary Data'!D34*'Summary Data'!D$40)*$A78/17)*10</f>
        <v>0.0126929255740982</v>
      </c>
      <c r="E78" s="292" t="n">
        <f aca="false">('Summary Data'!E16-('Summary Data'!E17*'Summary Data'!E$39-'Summary Data'!E34*'Summary Data'!E$40)*$A78/17)*10</f>
        <v>-0.0187424342026965</v>
      </c>
      <c r="F78" s="292" t="n">
        <f aca="false">('Summary Data'!F16-('Summary Data'!F17*'Summary Data'!F$39-'Summary Data'!F34*'Summary Data'!F$40)*$A78/17)*10</f>
        <v>4.78697115012094E-005</v>
      </c>
      <c r="G78" s="292" t="n">
        <f aca="false">('Summary Data'!G16-('Summary Data'!G17*'Summary Data'!G$39-'Summary Data'!G34*'Summary Data'!G$40)*$A78/17)*10</f>
        <v>-0.00662393466399958</v>
      </c>
      <c r="H78" s="292" t="n">
        <f aca="false">('Summary Data'!H16-('Summary Data'!H17*'Summary Data'!H$39-'Summary Data'!H34*'Summary Data'!H$40)*$A78/17)*10</f>
        <v>0.0146518080718181</v>
      </c>
      <c r="I78" s="292" t="n">
        <f aca="false">('Summary Data'!I16-('Summary Data'!I17*'Summary Data'!I$39-'Summary Data'!I34*'Summary Data'!I$40)*$A78/17)*10</f>
        <v>-0.0588644777336517</v>
      </c>
      <c r="J78" s="292" t="n">
        <f aca="false">('Summary Data'!J16-('Summary Data'!J17*'Summary Data'!J$39-'Summary Data'!J34*'Summary Data'!J$40)*$A78/17)*10</f>
        <v>0.00809251925464108</v>
      </c>
      <c r="K78" s="292" t="n">
        <f aca="false">('Summary Data'!K16-('Summary Data'!K17*'Summary Data'!K$39-'Summary Data'!K34*'Summary Data'!K$40)*$A78/17)*10</f>
        <v>0.0147679395925852</v>
      </c>
      <c r="L78" s="292" t="n">
        <f aca="false">('Summary Data'!L16-('Summary Data'!L17*'Summary Data'!L$39-'Summary Data'!L34*'Summary Data'!L$40)*$A78/17)*10</f>
        <v>0.0283959602964279</v>
      </c>
      <c r="M78" s="292" t="n">
        <f aca="false">('Summary Data'!M16-('Summary Data'!M17*'Summary Data'!M$39-'Summary Data'!M34*'Summary Data'!M$40)*$A78/17)*10</f>
        <v>-0.0152934626117362</v>
      </c>
      <c r="N78" s="292" t="n">
        <f aca="false">('Summary Data'!N16-('Summary Data'!N17*'Summary Data'!N$39-'Summary Data'!N34*'Summary Data'!N$40)*$A78/17)*10</f>
        <v>-0.019095996567076</v>
      </c>
      <c r="O78" s="292" t="n">
        <f aca="false">('Summary Data'!O16-('Summary Data'!O17*'Summary Data'!O$39-'Summary Data'!O34*'Summary Data'!O$40)*$A78/17)*10</f>
        <v>-0.0254227289742759</v>
      </c>
      <c r="P78" s="292" t="n">
        <f aca="false">('Summary Data'!P16-('Summary Data'!P17*'Summary Data'!P$39-'Summary Data'!P34*'Summary Data'!P$40)*$A78/17)*10</f>
        <v>-0.0329328662119529</v>
      </c>
      <c r="Q78" s="292" t="n">
        <f aca="false">('Summary Data'!Q16-('Summary Data'!Q17*'Summary Data'!Q$39-'Summary Data'!Q34*'Summary Data'!Q$40)*$A78/17)*10</f>
        <v>0.032972403535028</v>
      </c>
      <c r="R78" s="292" t="n">
        <f aca="false">('Summary Data'!R16-('Summary Data'!R17*'Summary Data'!R$39-'Summary Data'!R34*'Summary Data'!R$40)*$A78/17)*10</f>
        <v>-0.00761157340337534</v>
      </c>
      <c r="S78" s="292" t="n">
        <f aca="false">('Summary Data'!S16-('Summary Data'!S17*'Summary Data'!S$39-'Summary Data'!S34*'Summary Data'!S$40)*$A78/17)*10</f>
        <v>0.00541695722244512</v>
      </c>
      <c r="T78" s="292" t="n">
        <f aca="false">('Summary Data'!T16-('Summary Data'!T17*'Summary Data'!T$39-'Summary Data'!T34*'Summary Data'!T$40)*$A78/17)*10</f>
        <v>-0.0153404658073272</v>
      </c>
      <c r="U78" s="292" t="n">
        <f aca="false">('Summary Data'!U16-('Summary Data'!U17*'Summary Data'!U$39-'Summary Data'!U34*'Summary Data'!U$40)*$A78/17)*10</f>
        <v>-0.0213679900157346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0464917301168372</v>
      </c>
      <c r="Y78" s="293" t="s">
        <v>267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97815487842287</v>
      </c>
      <c r="C79" s="292" t="n">
        <f aca="false">('Summary Data'!C17-('Summary Data'!C18*'Summary Data'!C$39-'Summary Data'!C35*'Summary Data'!C$40)*$A79/17)*10</f>
        <v>0.580429761319573</v>
      </c>
      <c r="D79" s="292" t="n">
        <f aca="false">('Summary Data'!D17-('Summary Data'!D18*'Summary Data'!D$39-'Summary Data'!D35*'Summary Data'!D$40)*$A79/17)*10</f>
        <v>0.597077488079597</v>
      </c>
      <c r="E79" s="292" t="n">
        <f aca="false">('Summary Data'!E17-('Summary Data'!E18*'Summary Data'!E$39-'Summary Data'!E35*'Summary Data'!E$40)*$A79/17)*10</f>
        <v>0.566542059540042</v>
      </c>
      <c r="F79" s="292" t="n">
        <f aca="false">('Summary Data'!F17-('Summary Data'!F18*'Summary Data'!F$39-'Summary Data'!F35*'Summary Data'!F$40)*$A79/17)*10</f>
        <v>0.568918361856893</v>
      </c>
      <c r="G79" s="292" t="n">
        <f aca="false">('Summary Data'!G17-('Summary Data'!G18*'Summary Data'!G$39-'Summary Data'!G35*'Summary Data'!G$40)*$A79/17)*10</f>
        <v>0.544397645566562</v>
      </c>
      <c r="H79" s="292" t="n">
        <f aca="false">('Summary Data'!H17-('Summary Data'!H18*'Summary Data'!H$39-'Summary Data'!H35*'Summary Data'!H$40)*$A79/17)*10</f>
        <v>0.56893915784978</v>
      </c>
      <c r="I79" s="292" t="n">
        <f aca="false">('Summary Data'!I17-('Summary Data'!I18*'Summary Data'!I$39-'Summary Data'!I35*'Summary Data'!I$40)*$A79/17)*10</f>
        <v>0.551360950785321</v>
      </c>
      <c r="J79" s="292" t="n">
        <f aca="false">('Summary Data'!J17-('Summary Data'!J18*'Summary Data'!J$39-'Summary Data'!J35*'Summary Data'!J$40)*$A79/17)*10</f>
        <v>0.568716636664066</v>
      </c>
      <c r="K79" s="292" t="n">
        <f aca="false">('Summary Data'!K17-('Summary Data'!K18*'Summary Data'!K$39-'Summary Data'!K35*'Summary Data'!K$40)*$A79/17)*10</f>
        <v>0.545242458594932</v>
      </c>
      <c r="L79" s="292" t="n">
        <f aca="false">('Summary Data'!L17-('Summary Data'!L18*'Summary Data'!L$39-'Summary Data'!L35*'Summary Data'!L$40)*$A79/17)*10</f>
        <v>0.538923340903397</v>
      </c>
      <c r="M79" s="292" t="n">
        <f aca="false">('Summary Data'!M17-('Summary Data'!M18*'Summary Data'!M$39-'Summary Data'!M35*'Summary Data'!M$40)*$A79/17)*10</f>
        <v>0.558906657124404</v>
      </c>
      <c r="N79" s="292" t="n">
        <f aca="false">('Summary Data'!N17-('Summary Data'!N18*'Summary Data'!N$39-'Summary Data'!N35*'Summary Data'!N$40)*$A79/17)*10</f>
        <v>0.556766408113156</v>
      </c>
      <c r="O79" s="292" t="n">
        <f aca="false">('Summary Data'!O17-('Summary Data'!O18*'Summary Data'!O$39-'Summary Data'!O35*'Summary Data'!O$40)*$A79/17)*10</f>
        <v>0.535403863694955</v>
      </c>
      <c r="P79" s="292" t="n">
        <f aca="false">('Summary Data'!P17-('Summary Data'!P18*'Summary Data'!P$39-'Summary Data'!P35*'Summary Data'!P$40)*$A79/17)*10</f>
        <v>0.549697639387023</v>
      </c>
      <c r="Q79" s="292" t="n">
        <f aca="false">('Summary Data'!Q17-('Summary Data'!Q18*'Summary Data'!Q$39-'Summary Data'!Q35*'Summary Data'!Q$40)*$A79/17)*10</f>
        <v>0.571580130094339</v>
      </c>
      <c r="R79" s="292" t="n">
        <f aca="false">('Summary Data'!R17-('Summary Data'!R18*'Summary Data'!R$39-'Summary Data'!R35*'Summary Data'!R$40)*$A79/17)*10</f>
        <v>0.570806526243829</v>
      </c>
      <c r="S79" s="292" t="n">
        <f aca="false">('Summary Data'!S17-('Summary Data'!S18*'Summary Data'!S$39-'Summary Data'!S35*'Summary Data'!S$40)*$A79/17)*10</f>
        <v>0.591358333892613</v>
      </c>
      <c r="T79" s="292" t="n">
        <f aca="false">('Summary Data'!T17-('Summary Data'!T18*'Summary Data'!T$39-'Summary Data'!T35*'Summary Data'!T$40)*$A79/17)*10</f>
        <v>0.5887904429513</v>
      </c>
      <c r="U79" s="292" t="n">
        <f aca="false">('Summary Data'!U17-('Summary Data'!U18*'Summary Data'!U$39-'Summary Data'!U35*'Summary Data'!U$40)*$A79/17)*10</f>
        <v>0.480759525150348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6843451240543</v>
      </c>
      <c r="Y79" s="293" t="s">
        <v>267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517100142086932</v>
      </c>
      <c r="C80" s="292" t="n">
        <f aca="false">('Summary Data'!C18-('Summary Data'!C19*'Summary Data'!C$39-'Summary Data'!C36*'Summary Data'!C$40)*$A80/17)*10</f>
        <v>-0.0323963526875598</v>
      </c>
      <c r="D80" s="292" t="n">
        <f aca="false">('Summary Data'!D18-('Summary Data'!D19*'Summary Data'!D$39-'Summary Data'!D36*'Summary Data'!D$40)*$A80/17)*10</f>
        <v>-0.0339918324169681</v>
      </c>
      <c r="E80" s="292" t="n">
        <f aca="false">('Summary Data'!E18-('Summary Data'!E19*'Summary Data'!E$39-'Summary Data'!E36*'Summary Data'!E$40)*$A80/17)*10</f>
        <v>-0.0206299599421115</v>
      </c>
      <c r="F80" s="292" t="n">
        <f aca="false">('Summary Data'!F18-('Summary Data'!F19*'Summary Data'!F$39-'Summary Data'!F36*'Summary Data'!F$40)*$A80/17)*10</f>
        <v>-0.0308793460983882</v>
      </c>
      <c r="G80" s="292" t="n">
        <f aca="false">('Summary Data'!G18-('Summary Data'!G19*'Summary Data'!G$39-'Summary Data'!G36*'Summary Data'!G$40)*$A80/17)*10</f>
        <v>-0.0273504305107889</v>
      </c>
      <c r="H80" s="292" t="n">
        <f aca="false">('Summary Data'!H18-('Summary Data'!H19*'Summary Data'!H$39-'Summary Data'!H36*'Summary Data'!H$40)*$A80/17)*10</f>
        <v>-0.0243209548238905</v>
      </c>
      <c r="I80" s="292" t="n">
        <f aca="false">('Summary Data'!I18-('Summary Data'!I19*'Summary Data'!I$39-'Summary Data'!I36*'Summary Data'!I$40)*$A80/17)*10</f>
        <v>-0.0267353408873818</v>
      </c>
      <c r="J80" s="292" t="n">
        <f aca="false">('Summary Data'!J18-('Summary Data'!J19*'Summary Data'!J$39-'Summary Data'!J36*'Summary Data'!J$40)*$A80/17)*10</f>
        <v>-0.0282726247635535</v>
      </c>
      <c r="K80" s="292" t="n">
        <f aca="false">('Summary Data'!K18-('Summary Data'!K19*'Summary Data'!K$39-'Summary Data'!K36*'Summary Data'!K$40)*$A80/17)*10</f>
        <v>-0.0230433813194603</v>
      </c>
      <c r="L80" s="292" t="n">
        <f aca="false">('Summary Data'!L18-('Summary Data'!L19*'Summary Data'!L$39-'Summary Data'!L36*'Summary Data'!L$40)*$A80/17)*10</f>
        <v>-0.0372447233968654</v>
      </c>
      <c r="M80" s="292" t="n">
        <f aca="false">('Summary Data'!M18-('Summary Data'!M19*'Summary Data'!M$39-'Summary Data'!M36*'Summary Data'!M$40)*$A80/17)*10</f>
        <v>-0.0306488057937622</v>
      </c>
      <c r="N80" s="292" t="n">
        <f aca="false">('Summary Data'!N18-('Summary Data'!N19*'Summary Data'!N$39-'Summary Data'!N36*'Summary Data'!N$40)*$A80/17)*10</f>
        <v>-0.0233483632960864</v>
      </c>
      <c r="O80" s="292" t="n">
        <f aca="false">('Summary Data'!O18-('Summary Data'!O19*'Summary Data'!O$39-'Summary Data'!O36*'Summary Data'!O$40)*$A80/17)*10</f>
        <v>-0.029956444558003</v>
      </c>
      <c r="P80" s="292" t="n">
        <f aca="false">('Summary Data'!P18-('Summary Data'!P19*'Summary Data'!P$39-'Summary Data'!P36*'Summary Data'!P$40)*$A80/17)*10</f>
        <v>-0.0326214240288078</v>
      </c>
      <c r="Q80" s="292" t="n">
        <f aca="false">('Summary Data'!Q18-('Summary Data'!Q19*'Summary Data'!Q$39-'Summary Data'!Q36*'Summary Data'!Q$40)*$A80/17)*10</f>
        <v>-0.0222671264303271</v>
      </c>
      <c r="R80" s="292" t="n">
        <f aca="false">('Summary Data'!R18-('Summary Data'!R19*'Summary Data'!R$39-'Summary Data'!R36*'Summary Data'!R$40)*$A80/17)*10</f>
        <v>-0.0279097693420252</v>
      </c>
      <c r="S80" s="292" t="n">
        <f aca="false">('Summary Data'!S18-('Summary Data'!S19*'Summary Data'!S$39-'Summary Data'!S36*'Summary Data'!S$40)*$A80/17)*10</f>
        <v>-0.019449405578092</v>
      </c>
      <c r="T80" s="292" t="n">
        <f aca="false">('Summary Data'!T18-('Summary Data'!T19*'Summary Data'!T$39-'Summary Data'!T36*'Summary Data'!T$40)*$A80/17)*10</f>
        <v>-0.0262983260406616</v>
      </c>
      <c r="U80" s="292" t="n">
        <f aca="false">('Summary Data'!U18-('Summary Data'!U19*'Summary Data'!U$39-'Summary Data'!U36*'Summary Data'!U$40)*$A80/17)*10</f>
        <v>-0.00741767649732045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246814715013581</v>
      </c>
      <c r="Y80" s="293" t="s">
        <v>267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9618587</v>
      </c>
      <c r="C81" s="292" t="n">
        <f aca="false">('Summary Data'!C19-('Summary Data'!C20*'Summary Data'!C$39-'Summary Data'!C37*'Summary Data'!C$40)*$A81/17)*10</f>
        <v>0.2555539</v>
      </c>
      <c r="D81" s="292" t="n">
        <f aca="false">('Summary Data'!D19-('Summary Data'!D20*'Summary Data'!D$39-'Summary Data'!D37*'Summary Data'!D$40)*$A81/17)*10</f>
        <v>0.2976988</v>
      </c>
      <c r="E81" s="292" t="n">
        <f aca="false">('Summary Data'!E19-('Summary Data'!E20*'Summary Data'!E$39-'Summary Data'!E37*'Summary Data'!E$40)*$A81/17)*10</f>
        <v>0.2542635</v>
      </c>
      <c r="F81" s="292" t="n">
        <f aca="false">('Summary Data'!F19-('Summary Data'!F20*'Summary Data'!F$39-'Summary Data'!F37*'Summary Data'!F$40)*$A81/17)*10</f>
        <v>0.2899693</v>
      </c>
      <c r="G81" s="292" t="n">
        <f aca="false">('Summary Data'!G19-('Summary Data'!G20*'Summary Data'!G$39-'Summary Data'!G37*'Summary Data'!G$40)*$A81/17)*10</f>
        <v>0.2836689</v>
      </c>
      <c r="H81" s="292" t="n">
        <f aca="false">('Summary Data'!H19-('Summary Data'!H20*'Summary Data'!H$39-'Summary Data'!H37*'Summary Data'!H$40)*$A81/17)*10</f>
        <v>0.2871761</v>
      </c>
      <c r="I81" s="292" t="n">
        <f aca="false">('Summary Data'!I19-('Summary Data'!I20*'Summary Data'!I$39-'Summary Data'!I37*'Summary Data'!I$40)*$A81/17)*10</f>
        <v>0.283454</v>
      </c>
      <c r="J81" s="292" t="n">
        <f aca="false">('Summary Data'!J19-('Summary Data'!J20*'Summary Data'!J$39-'Summary Data'!J37*'Summary Data'!J$40)*$A81/17)*10</f>
        <v>0.3015227</v>
      </c>
      <c r="K81" s="292" t="n">
        <f aca="false">('Summary Data'!K19-('Summary Data'!K20*'Summary Data'!K$39-'Summary Data'!K37*'Summary Data'!K$40)*$A81/17)*10</f>
        <v>0.2799405</v>
      </c>
      <c r="L81" s="292" t="n">
        <f aca="false">('Summary Data'!L19-('Summary Data'!L20*'Summary Data'!L$39-'Summary Data'!L37*'Summary Data'!L$40)*$A81/17)*10</f>
        <v>0.2937011</v>
      </c>
      <c r="M81" s="292" t="n">
        <f aca="false">('Summary Data'!M19-('Summary Data'!M20*'Summary Data'!M$39-'Summary Data'!M37*'Summary Data'!M$40)*$A81/17)*10</f>
        <v>0.2753384</v>
      </c>
      <c r="N81" s="292" t="n">
        <f aca="false">('Summary Data'!N19-('Summary Data'!N20*'Summary Data'!N$39-'Summary Data'!N37*'Summary Data'!N$40)*$A81/17)*10</f>
        <v>0.310307</v>
      </c>
      <c r="O81" s="292" t="n">
        <f aca="false">('Summary Data'!O19-('Summary Data'!O20*'Summary Data'!O$39-'Summary Data'!O37*'Summary Data'!O$40)*$A81/17)*10</f>
        <v>0.2721767</v>
      </c>
      <c r="P81" s="292" t="n">
        <f aca="false">('Summary Data'!P19-('Summary Data'!P20*'Summary Data'!P$39-'Summary Data'!P37*'Summary Data'!P$40)*$A81/17)*10</f>
        <v>0.2685029</v>
      </c>
      <c r="Q81" s="292" t="n">
        <f aca="false">('Summary Data'!Q19-('Summary Data'!Q20*'Summary Data'!Q$39-'Summary Data'!Q37*'Summary Data'!Q$40)*$A81/17)*10</f>
        <v>0.2889867</v>
      </c>
      <c r="R81" s="292" t="n">
        <f aca="false">('Summary Data'!R19-('Summary Data'!R20*'Summary Data'!R$39-'Summary Data'!R37*'Summary Data'!R$40)*$A81/17)*10</f>
        <v>0.2782326</v>
      </c>
      <c r="S81" s="292" t="n">
        <f aca="false">('Summary Data'!S19-('Summary Data'!S20*'Summary Data'!S$39-'Summary Data'!S37*'Summary Data'!S$40)*$A81/17)*10</f>
        <v>0.3074047</v>
      </c>
      <c r="T81" s="292" t="n">
        <f aca="false">('Summary Data'!T19-('Summary Data'!T20*'Summary Data'!T$39-'Summary Data'!T37*'Summary Data'!T$40)*$A81/17)*10</f>
        <v>0.2674467</v>
      </c>
      <c r="U81" s="292" t="n">
        <f aca="false">('Summary Data'!U19-('Summary Data'!U20*'Summary Data'!U$39-'Summary Data'!U37*'Summary Data'!U$40)*$A81/17)*10</f>
        <v>0.05967099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65111842631648</v>
      </c>
      <c r="Y81" s="293" t="s">
        <v>267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7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3.9002645740483</v>
      </c>
      <c r="C87" s="145" t="n">
        <f aca="false">('Summary Data'!C22-('Summary Data'!C6*'Summary Data'!C$40+'Summary Data'!C23*'Summary Data'!C$39)/17*$A87)</f>
        <v>-6.65023303151336</v>
      </c>
      <c r="D87" s="145" t="n">
        <f aca="false">('Summary Data'!D22-('Summary Data'!D6*'Summary Data'!D$40+'Summary Data'!D23*'Summary Data'!D$39)/17*$A87)</f>
        <v>1.58996661196422</v>
      </c>
      <c r="E87" s="145" t="n">
        <f aca="false">('Summary Data'!E22-('Summary Data'!E6*'Summary Data'!E$40+'Summary Data'!E23*'Summary Data'!E$39)/17*$A87)</f>
        <v>0.751895508493212</v>
      </c>
      <c r="F87" s="145" t="n">
        <f aca="false">('Summary Data'!F22-('Summary Data'!F6*'Summary Data'!F$40+'Summary Data'!F23*'Summary Data'!F$39)/17*$A87)</f>
        <v>3.16228661866962</v>
      </c>
      <c r="G87" s="145" t="n">
        <f aca="false">('Summary Data'!G22-('Summary Data'!G6*'Summary Data'!G$40+'Summary Data'!G23*'Summary Data'!G$39)/17*$A87)</f>
        <v>0.613061097597285</v>
      </c>
      <c r="H87" s="145" t="n">
        <f aca="false">('Summary Data'!H22-('Summary Data'!H6*'Summary Data'!H$40+'Summary Data'!H23*'Summary Data'!H$39)/17*$A87)</f>
        <v>2.20183142153144</v>
      </c>
      <c r="I87" s="145" t="n">
        <f aca="false">('Summary Data'!I22-('Summary Data'!I6*'Summary Data'!I$40+'Summary Data'!I23*'Summary Data'!I$39)/17*$A87)</f>
        <v>-6.07602149103691</v>
      </c>
      <c r="J87" s="145" t="n">
        <f aca="false">('Summary Data'!J22-('Summary Data'!J6*'Summary Data'!J$40+'Summary Data'!J23*'Summary Data'!J$39)/17*$A87)</f>
        <v>-5.01869309667173</v>
      </c>
      <c r="K87" s="145" t="n">
        <f aca="false">('Summary Data'!K22-('Summary Data'!K6*'Summary Data'!K$40+'Summary Data'!K23*'Summary Data'!K$39)/17*$A87)</f>
        <v>2.84704643170181</v>
      </c>
      <c r="L87" s="145" t="n">
        <f aca="false">('Summary Data'!L22-('Summary Data'!L6*'Summary Data'!L$40+'Summary Data'!L23*'Summary Data'!L$39)/17*$A87)</f>
        <v>-12.2738722695602</v>
      </c>
      <c r="M87" s="145" t="n">
        <f aca="false">('Summary Data'!M22-('Summary Data'!M6*'Summary Data'!M$40+'Summary Data'!M23*'Summary Data'!M$39)/17*$A87)</f>
        <v>12.6896794902524</v>
      </c>
      <c r="N87" s="145" t="n">
        <f aca="false">('Summary Data'!N22-('Summary Data'!N6*'Summary Data'!N$40+'Summary Data'!N23*'Summary Data'!N$39)/17*$A87)</f>
        <v>16.2945438168339</v>
      </c>
      <c r="O87" s="145" t="n">
        <f aca="false">('Summary Data'!O22-('Summary Data'!O6*'Summary Data'!O$40+'Summary Data'!O23*'Summary Data'!O$39)/17*$A87)</f>
        <v>4.24366513668781</v>
      </c>
      <c r="P87" s="145" t="n">
        <f aca="false">('Summary Data'!P22-('Summary Data'!P6*'Summary Data'!P$40+'Summary Data'!P23*'Summary Data'!P$39)/17*$A87)</f>
        <v>8.68723986153929</v>
      </c>
      <c r="Q87" s="145" t="n">
        <f aca="false">('Summary Data'!Q22-('Summary Data'!Q6*'Summary Data'!Q$40+'Summary Data'!Q23*'Summary Data'!Q$39)/17*$A87)</f>
        <v>-1.35960469933854</v>
      </c>
      <c r="R87" s="145" t="n">
        <f aca="false">('Summary Data'!R22-('Summary Data'!R6*'Summary Data'!R$40+'Summary Data'!R23*'Summary Data'!R$39)/17*$A87)</f>
        <v>-3.05635104287502</v>
      </c>
      <c r="S87" s="145" t="n">
        <f aca="false">('Summary Data'!S22-('Summary Data'!S6*'Summary Data'!S$40+'Summary Data'!S23*'Summary Data'!S$39)/17*$A87)</f>
        <v>-8.66662137889606</v>
      </c>
      <c r="T87" s="145" t="n">
        <f aca="false">('Summary Data'!T22-('Summary Data'!T6*'Summary Data'!T$40+'Summary Data'!T23*'Summary Data'!T$39)/17*$A87)</f>
        <v>-18.3260703623816</v>
      </c>
      <c r="U87" s="145" t="n">
        <f aca="false">('Summary Data'!U22-('Summary Data'!U6*'Summary Data'!U$40+'Summary Data'!U23*'Summary Data'!U$39)/17*$A87)</f>
        <v>-18.2759464523592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0487204166969541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0.705884465965403</v>
      </c>
      <c r="C88" s="145" t="n">
        <f aca="false">('Summary Data'!C23-('Summary Data'!C7*'Summary Data'!C$40+'Summary Data'!C24*'Summary Data'!C$39)/17*$A88)</f>
        <v>-1.1643836298259</v>
      </c>
      <c r="D88" s="145" t="n">
        <f aca="false">('Summary Data'!D23-('Summary Data'!D7*'Summary Data'!D$40+'Summary Data'!D24*'Summary Data'!D$39)/17*$A88)</f>
        <v>-1.85148840644645</v>
      </c>
      <c r="E88" s="145" t="n">
        <f aca="false">('Summary Data'!E23-('Summary Data'!E7*'Summary Data'!E$40+'Summary Data'!E24*'Summary Data'!E$39)/17*$A88)</f>
        <v>-2.65905718604417</v>
      </c>
      <c r="F88" s="145" t="n">
        <f aca="false">('Summary Data'!F23-('Summary Data'!F7*'Summary Data'!F$40+'Summary Data'!F24*'Summary Data'!F$39)/17*$A88)</f>
        <v>-0.742303207825005</v>
      </c>
      <c r="G88" s="145" t="n">
        <f aca="false">('Summary Data'!G23-('Summary Data'!G7*'Summary Data'!G$40+'Summary Data'!G24*'Summary Data'!G$39)/17*$A88)</f>
        <v>-1.37780209139208</v>
      </c>
      <c r="H88" s="145" t="n">
        <f aca="false">('Summary Data'!H23-('Summary Data'!H7*'Summary Data'!H$40+'Summary Data'!H24*'Summary Data'!H$39)/17*$A88)</f>
        <v>-1.4364531067847</v>
      </c>
      <c r="I88" s="145" t="n">
        <f aca="false">('Summary Data'!I23-('Summary Data'!I7*'Summary Data'!I$40+'Summary Data'!I24*'Summary Data'!I$39)/17*$A88)</f>
        <v>-0.350921912074758</v>
      </c>
      <c r="J88" s="145" t="n">
        <f aca="false">('Summary Data'!J23-('Summary Data'!J7*'Summary Data'!J$40+'Summary Data'!J24*'Summary Data'!J$39)/17*$A88)</f>
        <v>-0.509715579716742</v>
      </c>
      <c r="K88" s="145" t="n">
        <f aca="false">('Summary Data'!K23-('Summary Data'!K7*'Summary Data'!K$40+'Summary Data'!K24*'Summary Data'!K$39)/17*$A88)</f>
        <v>-0.736614685625446</v>
      </c>
      <c r="L88" s="145" t="n">
        <f aca="false">('Summary Data'!L23-('Summary Data'!L7*'Summary Data'!L$40+'Summary Data'!L24*'Summary Data'!L$39)/17*$A88)</f>
        <v>-2.10303164054189</v>
      </c>
      <c r="M88" s="145" t="n">
        <f aca="false">('Summary Data'!M23-('Summary Data'!M7*'Summary Data'!M$40+'Summary Data'!M24*'Summary Data'!M$39)/17*$A88)</f>
        <v>-1.89394491982189</v>
      </c>
      <c r="N88" s="145" t="n">
        <f aca="false">('Summary Data'!N23-('Summary Data'!N7*'Summary Data'!N$40+'Summary Data'!N24*'Summary Data'!N$39)/17*$A88)</f>
        <v>-1.19240524364065</v>
      </c>
      <c r="O88" s="145" t="n">
        <f aca="false">('Summary Data'!O23-('Summary Data'!O7*'Summary Data'!O$40+'Summary Data'!O24*'Summary Data'!O$39)/17*$A88)</f>
        <v>-0.827185455768307</v>
      </c>
      <c r="P88" s="145" t="n">
        <f aca="false">('Summary Data'!P23-('Summary Data'!P7*'Summary Data'!P$40+'Summary Data'!P24*'Summary Data'!P$39)/17*$A88)</f>
        <v>-0.932140859556963</v>
      </c>
      <c r="Q88" s="145" t="n">
        <f aca="false">('Summary Data'!Q23-('Summary Data'!Q7*'Summary Data'!Q$40+'Summary Data'!Q24*'Summary Data'!Q$39)/17*$A88)</f>
        <v>-0.706129251672021</v>
      </c>
      <c r="R88" s="145" t="n">
        <f aca="false">('Summary Data'!R23-('Summary Data'!R7*'Summary Data'!R$40+'Summary Data'!R24*'Summary Data'!R$39)/17*$A88)</f>
        <v>-0.923912533761415</v>
      </c>
      <c r="S88" s="145" t="n">
        <f aca="false">('Summary Data'!S23-('Summary Data'!S7*'Summary Data'!S$40+'Summary Data'!S24*'Summary Data'!S$39)/17*$A88)</f>
        <v>-0.968394136258906</v>
      </c>
      <c r="T88" s="145" t="n">
        <f aca="false">('Summary Data'!T23-('Summary Data'!T7*'Summary Data'!T$40+'Summary Data'!T24*'Summary Data'!T$39)/17*$A88)</f>
        <v>-0.71801218335475</v>
      </c>
      <c r="U88" s="145" t="n">
        <f aca="false">('Summary Data'!U23-('Summary Data'!U7*'Summary Data'!U$40+'Summary Data'!U24*'Summary Data'!U$39)/17*$A88)</f>
        <v>3.37437497470972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1.01960460509248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1.27263356320226</v>
      </c>
      <c r="C89" s="145" t="n">
        <f aca="false">('Summary Data'!C24-('Summary Data'!C8*'Summary Data'!C$40+'Summary Data'!C25*'Summary Data'!C$39)/17*$A89)</f>
        <v>0.385268096380943</v>
      </c>
      <c r="D89" s="145" t="n">
        <f aca="false">('Summary Data'!D24-('Summary Data'!D8*'Summary Data'!D$40+'Summary Data'!D25*'Summary Data'!D$39)/17*$A89)</f>
        <v>0.710097063618919</v>
      </c>
      <c r="E89" s="145" t="n">
        <f aca="false">('Summary Data'!E24-('Summary Data'!E8*'Summary Data'!E$40+'Summary Data'!E25*'Summary Data'!E$39)/17*$A89)</f>
        <v>0.755179642763046</v>
      </c>
      <c r="F89" s="145" t="n">
        <f aca="false">('Summary Data'!F24-('Summary Data'!F8*'Summary Data'!F$40+'Summary Data'!F25*'Summary Data'!F$39)/17*$A89)</f>
        <v>0.192075094873261</v>
      </c>
      <c r="G89" s="145" t="n">
        <f aca="false">('Summary Data'!G24-('Summary Data'!G8*'Summary Data'!G$40+'Summary Data'!G25*'Summary Data'!G$39)/17*$A89)</f>
        <v>-0.0385393497441958</v>
      </c>
      <c r="H89" s="145" t="n">
        <f aca="false">('Summary Data'!H24-('Summary Data'!H8*'Summary Data'!H$40+'Summary Data'!H25*'Summary Data'!H$39)/17*$A89)</f>
        <v>-0.0316915725836439</v>
      </c>
      <c r="I89" s="145" t="n">
        <f aca="false">('Summary Data'!I24-('Summary Data'!I8*'Summary Data'!I$40+'Summary Data'!I25*'Summary Data'!I$39)/17*$A89)</f>
        <v>-0.294315526872066</v>
      </c>
      <c r="J89" s="145" t="n">
        <f aca="false">('Summary Data'!J24-('Summary Data'!J8*'Summary Data'!J$40+'Summary Data'!J25*'Summary Data'!J$39)/17*$A89)</f>
        <v>-0.0699223952731272</v>
      </c>
      <c r="K89" s="145" t="n">
        <f aca="false">('Summary Data'!K24-('Summary Data'!K8*'Summary Data'!K$40+'Summary Data'!K25*'Summary Data'!K$39)/17*$A89)</f>
        <v>0.279256922771145</v>
      </c>
      <c r="L89" s="145" t="n">
        <f aca="false">('Summary Data'!L24-('Summary Data'!L8*'Summary Data'!L$40+'Summary Data'!L25*'Summary Data'!L$39)/17*$A89)</f>
        <v>0.40937511046198</v>
      </c>
      <c r="M89" s="145" t="n">
        <f aca="false">('Summary Data'!M24-('Summary Data'!M8*'Summary Data'!M$40+'Summary Data'!M25*'Summary Data'!M$39)/17*$A89)</f>
        <v>-0.24110249620876</v>
      </c>
      <c r="N89" s="145" t="n">
        <f aca="false">('Summary Data'!N24-('Summary Data'!N8*'Summary Data'!N$40+'Summary Data'!N25*'Summary Data'!N$39)/17*$A89)</f>
        <v>0.236745821990026</v>
      </c>
      <c r="O89" s="145" t="n">
        <f aca="false">('Summary Data'!O24-('Summary Data'!O8*'Summary Data'!O$40+'Summary Data'!O25*'Summary Data'!O$39)/17*$A89)</f>
        <v>0.340066103504838</v>
      </c>
      <c r="P89" s="145" t="n">
        <f aca="false">('Summary Data'!P24-('Summary Data'!P8*'Summary Data'!P$40+'Summary Data'!P25*'Summary Data'!P$39)/17*$A89)</f>
        <v>0.497356312314908</v>
      </c>
      <c r="Q89" s="145" t="n">
        <f aca="false">('Summary Data'!Q24-('Summary Data'!Q8*'Summary Data'!Q$40+'Summary Data'!Q25*'Summary Data'!Q$39)/17*$A89)</f>
        <v>0.309418875166222</v>
      </c>
      <c r="R89" s="145" t="n">
        <f aca="false">('Summary Data'!R24-('Summary Data'!R8*'Summary Data'!R$40+'Summary Data'!R25*'Summary Data'!R$39)/17*$A89)</f>
        <v>-0.202955189695637</v>
      </c>
      <c r="S89" s="145" t="n">
        <f aca="false">('Summary Data'!S24-('Summary Data'!S8*'Summary Data'!S$40+'Summary Data'!S25*'Summary Data'!S$39)/17*$A89)</f>
        <v>0.431280391468936</v>
      </c>
      <c r="T89" s="145" t="n">
        <f aca="false">('Summary Data'!T24-('Summary Data'!T8*'Summary Data'!T$40+'Summary Data'!T25*'Summary Data'!T$39)/17*$A89)</f>
        <v>0.426153285929109</v>
      </c>
      <c r="U89" s="145" t="n">
        <f aca="false">('Summary Data'!U24-('Summary Data'!U8*'Summary Data'!U$40+'Summary Data'!U25*'Summary Data'!U$39)/17*$A89)</f>
        <v>0.389152629972078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188212092990474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361933994452218</v>
      </c>
      <c r="C90" s="145" t="n">
        <f aca="false">('Summary Data'!C25-('Summary Data'!C9*'Summary Data'!C$40+'Summary Data'!C26*'Summary Data'!C$39)/17*$A90)</f>
        <v>0.0633802665137756</v>
      </c>
      <c r="D90" s="145" t="n">
        <f aca="false">('Summary Data'!D25-('Summary Data'!D9*'Summary Data'!D$40+'Summary Data'!D26*'Summary Data'!D$39)/17*$A90)</f>
        <v>-0.197819453099124</v>
      </c>
      <c r="E90" s="145" t="n">
        <f aca="false">('Summary Data'!E25-('Summary Data'!E9*'Summary Data'!E$40+'Summary Data'!E26*'Summary Data'!E$39)/17*$A90)</f>
        <v>-0.275471339970505</v>
      </c>
      <c r="F90" s="145" t="n">
        <f aca="false">('Summary Data'!F25-('Summary Data'!F9*'Summary Data'!F$40+'Summary Data'!F26*'Summary Data'!F$39)/17*$A90)</f>
        <v>-0.708430126822881</v>
      </c>
      <c r="G90" s="145" t="n">
        <f aca="false">('Summary Data'!G25-('Summary Data'!G9*'Summary Data'!G$40+'Summary Data'!G26*'Summary Data'!G$39)/17*$A90)</f>
        <v>-0.509078134571264</v>
      </c>
      <c r="H90" s="145" t="n">
        <f aca="false">('Summary Data'!H25-('Summary Data'!H9*'Summary Data'!H$40+'Summary Data'!H26*'Summary Data'!H$39)/17*$A90)</f>
        <v>-0.399278015562124</v>
      </c>
      <c r="I90" s="145" t="n">
        <f aca="false">('Summary Data'!I25-('Summary Data'!I9*'Summary Data'!I$40+'Summary Data'!I26*'Summary Data'!I$39)/17*$A90)</f>
        <v>-0.33994111158207</v>
      </c>
      <c r="J90" s="145" t="n">
        <f aca="false">('Summary Data'!J25-('Summary Data'!J9*'Summary Data'!J$40+'Summary Data'!J26*'Summary Data'!J$39)/17*$A90)</f>
        <v>-0.358379255487406</v>
      </c>
      <c r="K90" s="145" t="n">
        <f aca="false">('Summary Data'!K25-('Summary Data'!K9*'Summary Data'!K$40+'Summary Data'!K26*'Summary Data'!K$39)/17*$A90)</f>
        <v>-0.673245642647516</v>
      </c>
      <c r="L90" s="145" t="n">
        <f aca="false">('Summary Data'!L25-('Summary Data'!L9*'Summary Data'!L$40+'Summary Data'!L26*'Summary Data'!L$39)/17*$A90)</f>
        <v>-0.12269985063126</v>
      </c>
      <c r="M90" s="145" t="n">
        <f aca="false">('Summary Data'!M25-('Summary Data'!M9*'Summary Data'!M$40+'Summary Data'!M26*'Summary Data'!M$39)/17*$A90)</f>
        <v>-0.224833040577272</v>
      </c>
      <c r="N90" s="145" t="n">
        <f aca="false">('Summary Data'!N25-('Summary Data'!N9*'Summary Data'!N$40+'Summary Data'!N26*'Summary Data'!N$39)/17*$A90)</f>
        <v>-0.709000872038178</v>
      </c>
      <c r="O90" s="145" t="n">
        <f aca="false">('Summary Data'!O25-('Summary Data'!O9*'Summary Data'!O$40+'Summary Data'!O26*'Summary Data'!O$39)/17*$A90)</f>
        <v>-0.307508288209796</v>
      </c>
      <c r="P90" s="145" t="n">
        <f aca="false">('Summary Data'!P25-('Summary Data'!P9*'Summary Data'!P$40+'Summary Data'!P26*'Summary Data'!P$39)/17*$A90)</f>
        <v>-0.409164749299129</v>
      </c>
      <c r="Q90" s="145" t="n">
        <f aca="false">('Summary Data'!Q25-('Summary Data'!Q9*'Summary Data'!Q$40+'Summary Data'!Q26*'Summary Data'!Q$39)/17*$A90)</f>
        <v>-0.567835784380003</v>
      </c>
      <c r="R90" s="145" t="n">
        <f aca="false">('Summary Data'!R25-('Summary Data'!R9*'Summary Data'!R$40+'Summary Data'!R26*'Summary Data'!R$39)/17*$A90)</f>
        <v>-0.392487128310547</v>
      </c>
      <c r="S90" s="145" t="n">
        <f aca="false">('Summary Data'!S25-('Summary Data'!S9*'Summary Data'!S$40+'Summary Data'!S26*'Summary Data'!S$39)/17*$A90)</f>
        <v>-0.37421776956701</v>
      </c>
      <c r="T90" s="145" t="n">
        <f aca="false">('Summary Data'!T25-('Summary Data'!T9*'Summary Data'!T$40+'Summary Data'!T26*'Summary Data'!T$39)/17*$A90)</f>
        <v>-0.156395822358814</v>
      </c>
      <c r="U90" s="145" t="n">
        <f aca="false">('Summary Data'!U25-('Summary Data'!U9*'Summary Data'!U$40+'Summary Data'!U26*'Summary Data'!U$39)/17*$A90)</f>
        <v>-0.218907267165305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365305423499945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73586555879438</v>
      </c>
      <c r="C91" s="145" t="n">
        <f aca="false">('Summary Data'!C26-('Summary Data'!C10*'Summary Data'!C$40+'Summary Data'!C27*'Summary Data'!C$39)/17*$A91)</f>
        <v>0.0477805413382364</v>
      </c>
      <c r="D91" s="145" t="n">
        <f aca="false">('Summary Data'!D26-('Summary Data'!D10*'Summary Data'!D$40+'Summary Data'!D27*'Summary Data'!D$39)/17*$A91)</f>
        <v>0.0955110855089308</v>
      </c>
      <c r="E91" s="145" t="n">
        <f aca="false">('Summary Data'!E26-('Summary Data'!E10*'Summary Data'!E$40+'Summary Data'!E27*'Summary Data'!E$39)/17*$A91)</f>
        <v>0.178157183463728</v>
      </c>
      <c r="F91" s="145" t="n">
        <f aca="false">('Summary Data'!F26-('Summary Data'!F10*'Summary Data'!F$40+'Summary Data'!F27*'Summary Data'!F$39)/17*$A91)</f>
        <v>0.386455576814223</v>
      </c>
      <c r="G91" s="145" t="n">
        <f aca="false">('Summary Data'!G26-('Summary Data'!G10*'Summary Data'!G$40+'Summary Data'!G27*'Summary Data'!G$39)/17*$A91)</f>
        <v>0.110614295187834</v>
      </c>
      <c r="H91" s="145" t="n">
        <f aca="false">('Summary Data'!H26-('Summary Data'!H10*'Summary Data'!H$40+'Summary Data'!H27*'Summary Data'!H$39)/17*$A91)</f>
        <v>0.00499764778893858</v>
      </c>
      <c r="I91" s="145" t="n">
        <f aca="false">('Summary Data'!I26-('Summary Data'!I10*'Summary Data'!I$40+'Summary Data'!I27*'Summary Data'!I$39)/17*$A91)</f>
        <v>0.0544410632455491</v>
      </c>
      <c r="J91" s="145" t="n">
        <f aca="false">('Summary Data'!J26-('Summary Data'!J10*'Summary Data'!J$40+'Summary Data'!J27*'Summary Data'!J$39)/17*$A91)</f>
        <v>-0.0193053747175003</v>
      </c>
      <c r="K91" s="145" t="n">
        <f aca="false">('Summary Data'!K26-('Summary Data'!K10*'Summary Data'!K$40+'Summary Data'!K27*'Summary Data'!K$39)/17*$A91)</f>
        <v>0.10180013939619</v>
      </c>
      <c r="L91" s="145" t="n">
        <f aca="false">('Summary Data'!L26-('Summary Data'!L10*'Summary Data'!L$40+'Summary Data'!L27*'Summary Data'!L$39)/17*$A91)</f>
        <v>0.104859731843489</v>
      </c>
      <c r="M91" s="145" t="n">
        <f aca="false">('Summary Data'!M26-('Summary Data'!M10*'Summary Data'!M$40+'Summary Data'!M27*'Summary Data'!M$39)/17*$A91)</f>
        <v>-0.2654912814267</v>
      </c>
      <c r="N91" s="145" t="n">
        <f aca="false">('Summary Data'!N26-('Summary Data'!N10*'Summary Data'!N$40+'Summary Data'!N27*'Summary Data'!N$39)/17*$A91)</f>
        <v>-0.16560345276418</v>
      </c>
      <c r="O91" s="145" t="n">
        <f aca="false">('Summary Data'!O26-('Summary Data'!O10*'Summary Data'!O$40+'Summary Data'!O27*'Summary Data'!O$39)/17*$A91)</f>
        <v>0.201833743266321</v>
      </c>
      <c r="P91" s="145" t="n">
        <f aca="false">('Summary Data'!P26-('Summary Data'!P10*'Summary Data'!P$40+'Summary Data'!P27*'Summary Data'!P$39)/17*$A91)</f>
        <v>0.268719724043099</v>
      </c>
      <c r="Q91" s="145" t="n">
        <f aca="false">('Summary Data'!Q26-('Summary Data'!Q10*'Summary Data'!Q$40+'Summary Data'!Q27*'Summary Data'!Q$39)/17*$A91)</f>
        <v>0.14161553661589</v>
      </c>
      <c r="R91" s="145" t="n">
        <f aca="false">('Summary Data'!R26-('Summary Data'!R10*'Summary Data'!R$40+'Summary Data'!R27*'Summary Data'!R$39)/17*$A91)</f>
        <v>-0.0261573895824473</v>
      </c>
      <c r="S91" s="145" t="n">
        <f aca="false">('Summary Data'!S26-('Summary Data'!S10*'Summary Data'!S$40+'Summary Data'!S27*'Summary Data'!S$39)/17*$A91)</f>
        <v>0.00874839149820132</v>
      </c>
      <c r="T91" s="145" t="n">
        <f aca="false">('Summary Data'!T26-('Summary Data'!T10*'Summary Data'!T$40+'Summary Data'!T27*'Summary Data'!T$39)/17*$A91)</f>
        <v>0.0841328335222073</v>
      </c>
      <c r="U91" s="145" t="n">
        <f aca="false">('Summary Data'!U26-('Summary Data'!U10*'Summary Data'!U$40+'Summary Data'!U27*'Summary Data'!U$39)/17*$A91)</f>
        <v>-0.208866426093182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113264578292705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434373362551226</v>
      </c>
      <c r="C92" s="145" t="n">
        <f aca="false">('Summary Data'!C27-('Summary Data'!C11*'Summary Data'!C$40+'Summary Data'!C28*'Summary Data'!C$39)/17*$A92)</f>
        <v>0.078870033874841</v>
      </c>
      <c r="D92" s="145" t="n">
        <f aca="false">('Summary Data'!D27-('Summary Data'!D11*'Summary Data'!D$40+'Summary Data'!D28*'Summary Data'!D$39)/17*$A92)</f>
        <v>0.0672876677436335</v>
      </c>
      <c r="E92" s="145" t="n">
        <f aca="false">('Summary Data'!E27-('Summary Data'!E11*'Summary Data'!E$40+'Summary Data'!E28*'Summary Data'!E$39)/17*$A92)</f>
        <v>0.0761459093397909</v>
      </c>
      <c r="F92" s="145" t="n">
        <f aca="false">('Summary Data'!F27-('Summary Data'!F11*'Summary Data'!F$40+'Summary Data'!F28*'Summary Data'!F$39)/17*$A92)</f>
        <v>0.117744615391086</v>
      </c>
      <c r="G92" s="145" t="n">
        <f aca="false">('Summary Data'!G27-('Summary Data'!G11*'Summary Data'!G$40+'Summary Data'!G28*'Summary Data'!G$39)/17*$A92)</f>
        <v>0.0148682632604169</v>
      </c>
      <c r="H92" s="145" t="n">
        <f aca="false">('Summary Data'!H27-('Summary Data'!H11*'Summary Data'!H$40+'Summary Data'!H28*'Summary Data'!H$39)/17*$A92)</f>
        <v>0.0952847500790311</v>
      </c>
      <c r="I92" s="145" t="n">
        <f aca="false">('Summary Data'!I27-('Summary Data'!I11*'Summary Data'!I$40+'Summary Data'!I28*'Summary Data'!I$39)/17*$A92)</f>
        <v>0.124031380846171</v>
      </c>
      <c r="J92" s="145" t="n">
        <f aca="false">('Summary Data'!J27-('Summary Data'!J11*'Summary Data'!J$40+'Summary Data'!J28*'Summary Data'!J$39)/17*$A92)</f>
        <v>0.122328134353525</v>
      </c>
      <c r="K92" s="145" t="n">
        <f aca="false">('Summary Data'!K27-('Summary Data'!K11*'Summary Data'!K$40+'Summary Data'!K28*'Summary Data'!K$39)/17*$A92)</f>
        <v>0.0710094144058935</v>
      </c>
      <c r="L92" s="145" t="n">
        <f aca="false">('Summary Data'!L27-('Summary Data'!L11*'Summary Data'!L$40+'Summary Data'!L28*'Summary Data'!L$39)/17*$A92)</f>
        <v>0.0430918079011684</v>
      </c>
      <c r="M92" s="145" t="n">
        <f aca="false">('Summary Data'!M27-('Summary Data'!M11*'Summary Data'!M$40+'Summary Data'!M28*'Summary Data'!M$39)/17*$A92)</f>
        <v>0.100595492757826</v>
      </c>
      <c r="N92" s="145" t="n">
        <f aca="false">('Summary Data'!N27-('Summary Data'!N11*'Summary Data'!N$40+'Summary Data'!N28*'Summary Data'!N$39)/17*$A92)</f>
        <v>0.07589370362986</v>
      </c>
      <c r="O92" s="145" t="n">
        <f aca="false">('Summary Data'!O27-('Summary Data'!O11*'Summary Data'!O$40+'Summary Data'!O28*'Summary Data'!O$39)/17*$A92)</f>
        <v>0.0610534241704886</v>
      </c>
      <c r="P92" s="145" t="n">
        <f aca="false">('Summary Data'!P27-('Summary Data'!P11*'Summary Data'!P$40+'Summary Data'!P28*'Summary Data'!P$39)/17*$A92)</f>
        <v>0.0431797881822719</v>
      </c>
      <c r="Q92" s="145" t="n">
        <f aca="false">('Summary Data'!Q27-('Summary Data'!Q11*'Summary Data'!Q$40+'Summary Data'!Q28*'Summary Data'!Q$39)/17*$A92)</f>
        <v>0.0118184478440311</v>
      </c>
      <c r="R92" s="145" t="n">
        <f aca="false">('Summary Data'!R27-('Summary Data'!R11*'Summary Data'!R$40+'Summary Data'!R28*'Summary Data'!R$39)/17*$A92)</f>
        <v>0.0720794480293317</v>
      </c>
      <c r="S92" s="145" t="n">
        <f aca="false">('Summary Data'!S27-('Summary Data'!S11*'Summary Data'!S$40+'Summary Data'!S28*'Summary Data'!S$39)/17*$A92)</f>
        <v>0.0225999871999375</v>
      </c>
      <c r="T92" s="145" t="n">
        <f aca="false">('Summary Data'!T27-('Summary Data'!T11*'Summary Data'!T$40+'Summary Data'!T28*'Summary Data'!T$39)/17*$A92)</f>
        <v>0.0839688909006139</v>
      </c>
      <c r="U92" s="145" t="n">
        <f aca="false">('Summary Data'!U27-('Summary Data'!U11*'Summary Data'!U$40+'Summary Data'!U28*'Summary Data'!U$39)/17*$A92)</f>
        <v>-0.0160478567833425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651819758512083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38000367351799</v>
      </c>
      <c r="C93" s="145" t="n">
        <f aca="false">('Summary Data'!C28-('Summary Data'!C12*'Summary Data'!C$40+'Summary Data'!C29*'Summary Data'!C$39)/17*$A93)</f>
        <v>-0.00500229991207305</v>
      </c>
      <c r="D93" s="145" t="n">
        <f aca="false">('Summary Data'!D28-('Summary Data'!D12*'Summary Data'!D$40+'Summary Data'!D29*'Summary Data'!D$39)/17*$A93)</f>
        <v>0.0421848558322731</v>
      </c>
      <c r="E93" s="145" t="n">
        <f aca="false">('Summary Data'!E28-('Summary Data'!E12*'Summary Data'!E$40+'Summary Data'!E29*'Summary Data'!E$39)/17*$A93)</f>
        <v>0.0410491541031026</v>
      </c>
      <c r="F93" s="145" t="n">
        <f aca="false">('Summary Data'!F28-('Summary Data'!F12*'Summary Data'!F$40+'Summary Data'!F29*'Summary Data'!F$39)/17*$A93)</f>
        <v>0.0159714319058751</v>
      </c>
      <c r="G93" s="145" t="n">
        <f aca="false">('Summary Data'!G28-('Summary Data'!G12*'Summary Data'!G$40+'Summary Data'!G29*'Summary Data'!G$39)/17*$A93)</f>
        <v>0.00285197532918873</v>
      </c>
      <c r="H93" s="145" t="n">
        <f aca="false">('Summary Data'!H28-('Summary Data'!H12*'Summary Data'!H$40+'Summary Data'!H29*'Summary Data'!H$39)/17*$A93)</f>
        <v>-0.00800657173122238</v>
      </c>
      <c r="I93" s="145" t="n">
        <f aca="false">('Summary Data'!I28-('Summary Data'!I12*'Summary Data'!I$40+'Summary Data'!I29*'Summary Data'!I$39)/17*$A93)</f>
        <v>0.0755815360469097</v>
      </c>
      <c r="J93" s="145" t="n">
        <f aca="false">('Summary Data'!J28-('Summary Data'!J12*'Summary Data'!J$40+'Summary Data'!J29*'Summary Data'!J$39)/17*$A93)</f>
        <v>0.0232816440998859</v>
      </c>
      <c r="K93" s="145" t="n">
        <f aca="false">('Summary Data'!K28-('Summary Data'!K12*'Summary Data'!K$40+'Summary Data'!K29*'Summary Data'!K$39)/17*$A93)</f>
        <v>0.0285661401016368</v>
      </c>
      <c r="L93" s="145" t="n">
        <f aca="false">('Summary Data'!L28-('Summary Data'!L12*'Summary Data'!L$40+'Summary Data'!L29*'Summary Data'!L$39)/17*$A93)</f>
        <v>0.00137276767856404</v>
      </c>
      <c r="M93" s="145" t="n">
        <f aca="false">('Summary Data'!M28-('Summary Data'!M12*'Summary Data'!M$40+'Summary Data'!M29*'Summary Data'!M$39)/17*$A93)</f>
        <v>0.0370061884308287</v>
      </c>
      <c r="N93" s="145" t="n">
        <f aca="false">('Summary Data'!N28-('Summary Data'!N12*'Summary Data'!N$40+'Summary Data'!N29*'Summary Data'!N$39)/17*$A93)</f>
        <v>0.111710266602646</v>
      </c>
      <c r="O93" s="145" t="n">
        <f aca="false">('Summary Data'!O28-('Summary Data'!O12*'Summary Data'!O$40+'Summary Data'!O29*'Summary Data'!O$39)/17*$A93)</f>
        <v>0.0602120350706392</v>
      </c>
      <c r="P93" s="145" t="n">
        <f aca="false">('Summary Data'!P28-('Summary Data'!P12*'Summary Data'!P$40+'Summary Data'!P29*'Summary Data'!P$39)/17*$A93)</f>
        <v>0.0229871727752552</v>
      </c>
      <c r="Q93" s="145" t="n">
        <f aca="false">('Summary Data'!Q28-('Summary Data'!Q12*'Summary Data'!Q$40+'Summary Data'!Q29*'Summary Data'!Q$39)/17*$A93)</f>
        <v>0.0582403853487046</v>
      </c>
      <c r="R93" s="145" t="n">
        <f aca="false">('Summary Data'!R28-('Summary Data'!R12*'Summary Data'!R$40+'Summary Data'!R29*'Summary Data'!R$39)/17*$A93)</f>
        <v>-0.013220403574745</v>
      </c>
      <c r="S93" s="145" t="n">
        <f aca="false">('Summary Data'!S28-('Summary Data'!S12*'Summary Data'!S$40+'Summary Data'!S29*'Summary Data'!S$39)/17*$A93)</f>
        <v>0.0485319912650301</v>
      </c>
      <c r="T93" s="145" t="n">
        <f aca="false">('Summary Data'!T28-('Summary Data'!T12*'Summary Data'!T$40+'Summary Data'!T29*'Summary Data'!T$39)/17*$A93)</f>
        <v>0.0319801224988526</v>
      </c>
      <c r="U93" s="145" t="n">
        <f aca="false">('Summary Data'!U28-('Summary Data'!U12*'Summary Data'!U$40+'Summary Data'!U29*'Summary Data'!U$39)/17*$A93)</f>
        <v>-0.00806976361628645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703906631637406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0195601702574753</v>
      </c>
      <c r="C94" s="145" t="n">
        <f aca="false">('Summary Data'!C29-('Summary Data'!C13*'Summary Data'!C$40+'Summary Data'!C30*'Summary Data'!C$39)/17*$A94)</f>
        <v>-0.0138058958206269</v>
      </c>
      <c r="D94" s="145" t="n">
        <f aca="false">('Summary Data'!D29-('Summary Data'!D13*'Summary Data'!D$40+'Summary Data'!D30*'Summary Data'!D$39)/17*$A94)</f>
        <v>-0.022887292286459</v>
      </c>
      <c r="E94" s="145" t="n">
        <f aca="false">('Summary Data'!E29-('Summary Data'!E13*'Summary Data'!E$40+'Summary Data'!E30*'Summary Data'!E$39)/17*$A94)</f>
        <v>-0.0444729093265926</v>
      </c>
      <c r="F94" s="145" t="n">
        <f aca="false">('Summary Data'!F29-('Summary Data'!F13*'Summary Data'!F$40+'Summary Data'!F30*'Summary Data'!F$39)/17*$A94)</f>
        <v>-0.0456163886877225</v>
      </c>
      <c r="G94" s="145" t="n">
        <f aca="false">('Summary Data'!G29-('Summary Data'!G13*'Summary Data'!G$40+'Summary Data'!G30*'Summary Data'!G$39)/17*$A94)</f>
        <v>-0.0323479111497705</v>
      </c>
      <c r="H94" s="145" t="n">
        <f aca="false">('Summary Data'!H29-('Summary Data'!H13*'Summary Data'!H$40+'Summary Data'!H30*'Summary Data'!H$39)/17*$A94)</f>
        <v>-0.00174918009811481</v>
      </c>
      <c r="I94" s="145" t="n">
        <f aca="false">('Summary Data'!I29-('Summary Data'!I13*'Summary Data'!I$40+'Summary Data'!I30*'Summary Data'!I$39)/17*$A94)</f>
        <v>-0.00497231967279375</v>
      </c>
      <c r="J94" s="145" t="n">
        <f aca="false">('Summary Data'!J29-('Summary Data'!J13*'Summary Data'!J$40+'Summary Data'!J30*'Summary Data'!J$39)/17*$A94)</f>
        <v>0.0108799943363424</v>
      </c>
      <c r="K94" s="145" t="n">
        <f aca="false">('Summary Data'!K29-('Summary Data'!K13*'Summary Data'!K$40+'Summary Data'!K30*'Summary Data'!K$39)/17*$A94)</f>
        <v>-0.0259482764981126</v>
      </c>
      <c r="L94" s="145" t="n">
        <f aca="false">('Summary Data'!L29-('Summary Data'!L13*'Summary Data'!L$40+'Summary Data'!L30*'Summary Data'!L$39)/17*$A94)</f>
        <v>-0.0270773235219516</v>
      </c>
      <c r="M94" s="145" t="n">
        <f aca="false">('Summary Data'!M29-('Summary Data'!M13*'Summary Data'!M$40+'Summary Data'!M30*'Summary Data'!M$39)/17*$A94)</f>
        <v>0.0021431722138824</v>
      </c>
      <c r="N94" s="145" t="n">
        <f aca="false">('Summary Data'!N29-('Summary Data'!N13*'Summary Data'!N$40+'Summary Data'!N30*'Summary Data'!N$39)/17*$A94)</f>
        <v>-0.0143330539162024</v>
      </c>
      <c r="O94" s="145" t="n">
        <f aca="false">('Summary Data'!O29-('Summary Data'!O13*'Summary Data'!O$40+'Summary Data'!O30*'Summary Data'!O$39)/17*$A94)</f>
        <v>-0.0398470271030784</v>
      </c>
      <c r="P94" s="145" t="n">
        <f aca="false">('Summary Data'!P29-('Summary Data'!P13*'Summary Data'!P$40+'Summary Data'!P30*'Summary Data'!P$39)/17*$A94)</f>
        <v>-0.0427147732725274</v>
      </c>
      <c r="Q94" s="145" t="n">
        <f aca="false">('Summary Data'!Q29-('Summary Data'!Q13*'Summary Data'!Q$40+'Summary Data'!Q30*'Summary Data'!Q$39)/17*$A94)</f>
        <v>-0.0116370501466064</v>
      </c>
      <c r="R94" s="145" t="n">
        <f aca="false">('Summary Data'!R29-('Summary Data'!R13*'Summary Data'!R$40+'Summary Data'!R30*'Summary Data'!R$39)/17*$A94)</f>
        <v>0.01086183977877</v>
      </c>
      <c r="S94" s="145" t="n">
        <f aca="false">('Summary Data'!S29-('Summary Data'!S13*'Summary Data'!S$40+'Summary Data'!S30*'Summary Data'!S$39)/17*$A94)</f>
        <v>-0.0096418983833782</v>
      </c>
      <c r="T94" s="145" t="n">
        <f aca="false">('Summary Data'!T29-('Summary Data'!T13*'Summary Data'!T$40+'Summary Data'!T30*'Summary Data'!T$39)/17*$A94)</f>
        <v>0.0129166745411309</v>
      </c>
      <c r="U94" s="145" t="n">
        <f aca="false">('Summary Data'!U29-('Summary Data'!U13*'Summary Data'!U$40+'Summary Data'!U30*'Summary Data'!U$39)/17*$A94)</f>
        <v>0.0015925773596242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155756923754949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188750145503726</v>
      </c>
      <c r="C95" s="145" t="n">
        <f aca="false">('Summary Data'!C30-('Summary Data'!C14*'Summary Data'!C$40+'Summary Data'!C31*'Summary Data'!C$39)/17*$A95)</f>
        <v>0.0145042591253655</v>
      </c>
      <c r="D95" s="145" t="n">
        <f aca="false">('Summary Data'!D30-('Summary Data'!D14*'Summary Data'!D$40+'Summary Data'!D31*'Summary Data'!D$39)/17*$A95)</f>
        <v>0.0242828965076942</v>
      </c>
      <c r="E95" s="145" t="n">
        <f aca="false">('Summary Data'!E30-('Summary Data'!E14*'Summary Data'!E$40+'Summary Data'!E31*'Summary Data'!E$39)/17*$A95)</f>
        <v>0.0341950040247806</v>
      </c>
      <c r="F95" s="145" t="n">
        <f aca="false">('Summary Data'!F30-('Summary Data'!F14*'Summary Data'!F$40+'Summary Data'!F31*'Summary Data'!F$39)/17*$A95)</f>
        <v>0.0217853713175471</v>
      </c>
      <c r="G95" s="145" t="n">
        <f aca="false">('Summary Data'!G30-('Summary Data'!G14*'Summary Data'!G$40+'Summary Data'!G31*'Summary Data'!G$39)/17*$A95)</f>
        <v>-0.0172005017621998</v>
      </c>
      <c r="H95" s="145" t="n">
        <f aca="false">('Summary Data'!H30-('Summary Data'!H14*'Summary Data'!H$40+'Summary Data'!H31*'Summary Data'!H$39)/17*$A95)</f>
        <v>-0.0111128196999031</v>
      </c>
      <c r="I95" s="145" t="n">
        <f aca="false">('Summary Data'!I30-('Summary Data'!I14*'Summary Data'!I$40+'Summary Data'!I31*'Summary Data'!I$39)/17*$A95)</f>
        <v>0.0185935889035263</v>
      </c>
      <c r="J95" s="145" t="n">
        <f aca="false">('Summary Data'!J30-('Summary Data'!J14*'Summary Data'!J$40+'Summary Data'!J31*'Summary Data'!J$39)/17*$A95)</f>
        <v>0.00735204757025606</v>
      </c>
      <c r="K95" s="145" t="n">
        <f aca="false">('Summary Data'!K30-('Summary Data'!K14*'Summary Data'!K$40+'Summary Data'!K31*'Summary Data'!K$39)/17*$A95)</f>
        <v>0.00857661038796921</v>
      </c>
      <c r="L95" s="145" t="n">
        <f aca="false">('Summary Data'!L30-('Summary Data'!L14*'Summary Data'!L$40+'Summary Data'!L31*'Summary Data'!L$39)/17*$A95)</f>
        <v>0.0171101135259351</v>
      </c>
      <c r="M95" s="145" t="n">
        <f aca="false">('Summary Data'!M30-('Summary Data'!M14*'Summary Data'!M$40+'Summary Data'!M31*'Summary Data'!M$39)/17*$A95)</f>
        <v>-0.0247442309278712</v>
      </c>
      <c r="N95" s="145" t="n">
        <f aca="false">('Summary Data'!N30-('Summary Data'!N14*'Summary Data'!N$40+'Summary Data'!N31*'Summary Data'!N$39)/17*$A95)</f>
        <v>0.00956936511498267</v>
      </c>
      <c r="O95" s="145" t="n">
        <f aca="false">('Summary Data'!O30-('Summary Data'!O14*'Summary Data'!O$40+'Summary Data'!O31*'Summary Data'!O$39)/17*$A95)</f>
        <v>0.00133858871105018</v>
      </c>
      <c r="P95" s="145" t="n">
        <f aca="false">('Summary Data'!P30-('Summary Data'!P14*'Summary Data'!P$40+'Summary Data'!P31*'Summary Data'!P$39)/17*$A95)</f>
        <v>-0.00910173851255628</v>
      </c>
      <c r="Q95" s="145" t="n">
        <f aca="false">('Summary Data'!Q30-('Summary Data'!Q14*'Summary Data'!Q$40+'Summary Data'!Q31*'Summary Data'!Q$39)/17*$A95)</f>
        <v>-0.00223873884465192</v>
      </c>
      <c r="R95" s="145" t="n">
        <f aca="false">('Summary Data'!R30-('Summary Data'!R14*'Summary Data'!R$40+'Summary Data'!R31*'Summary Data'!R$39)/17*$A95)</f>
        <v>0.00160998834176474</v>
      </c>
      <c r="S95" s="145" t="n">
        <f aca="false">('Summary Data'!S30-('Summary Data'!S14*'Summary Data'!S$40+'Summary Data'!S31*'Summary Data'!S$39)/17*$A95)</f>
        <v>0.00202839471620444</v>
      </c>
      <c r="T95" s="145" t="n">
        <f aca="false">('Summary Data'!T30-('Summary Data'!T14*'Summary Data'!T$40+'Summary Data'!T31*'Summary Data'!T$39)/17*$A95)</f>
        <v>-0.0104715049705455</v>
      </c>
      <c r="U95" s="145" t="n">
        <f aca="false">('Summary Data'!U30-('Summary Data'!U14*'Summary Data'!U$40+'Summary Data'!U31*'Summary Data'!U$39)/17*$A95)</f>
        <v>-0.0358995679466721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0215079039720107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69169126830895</v>
      </c>
      <c r="C97" s="145" t="n">
        <f aca="false">('Summary Data'!C32-('Summary Data'!C16*'Summary Data'!C$40+'Summary Data'!C33*'Summary Data'!C$39)/17*$A97)</f>
        <v>-0.0211459286609863</v>
      </c>
      <c r="D97" s="145" t="n">
        <f aca="false">('Summary Data'!D32-('Summary Data'!D16*'Summary Data'!D$40+'Summary Data'!D33*'Summary Data'!D$39)/17*$A97)</f>
        <v>-0.00974839793431137</v>
      </c>
      <c r="E97" s="145" t="n">
        <f aca="false">('Summary Data'!E32-('Summary Data'!E16*'Summary Data'!E$40+'Summary Data'!E33*'Summary Data'!E$39)/17*$A97)</f>
        <v>-0.00112845523484205</v>
      </c>
      <c r="F97" s="145" t="n">
        <f aca="false">('Summary Data'!F32-('Summary Data'!F16*'Summary Data'!F$40+'Summary Data'!F33*'Summary Data'!F$39)/17*$A97)</f>
        <v>0.00150453128915794</v>
      </c>
      <c r="G97" s="145" t="n">
        <f aca="false">('Summary Data'!G32-('Summary Data'!G16*'Summary Data'!G$40+'Summary Data'!G33*'Summary Data'!G$39)/17*$A97)</f>
        <v>-0.00691841847286856</v>
      </c>
      <c r="H97" s="145" t="n">
        <f aca="false">('Summary Data'!H32-('Summary Data'!H16*'Summary Data'!H$40+'Summary Data'!H33*'Summary Data'!H$39)/17*$A97)</f>
        <v>-0.0109109108099493</v>
      </c>
      <c r="I97" s="145" t="n">
        <f aca="false">('Summary Data'!I32-('Summary Data'!I16*'Summary Data'!I$40+'Summary Data'!I33*'Summary Data'!I$39)/17*$A97)</f>
        <v>-0.00279134174118203</v>
      </c>
      <c r="J97" s="145" t="n">
        <f aca="false">('Summary Data'!J32-('Summary Data'!J16*'Summary Data'!J$40+'Summary Data'!J33*'Summary Data'!J$39)/17*$A97)</f>
        <v>-0.00262884428214604</v>
      </c>
      <c r="K97" s="145" t="n">
        <f aca="false">('Summary Data'!K32-('Summary Data'!K16*'Summary Data'!K$40+'Summary Data'!K33*'Summary Data'!K$39)/17*$A97)</f>
        <v>-0.00299971084363825</v>
      </c>
      <c r="L97" s="145" t="n">
        <f aca="false">('Summary Data'!L32-('Summary Data'!L16*'Summary Data'!L$40+'Summary Data'!L33*'Summary Data'!L$39)/17*$A97)</f>
        <v>-0.0109799291394478</v>
      </c>
      <c r="M97" s="145" t="n">
        <f aca="false">('Summary Data'!M32-('Summary Data'!M16*'Summary Data'!M$40+'Summary Data'!M33*'Summary Data'!M$39)/17*$A97)</f>
        <v>0.00203120471035457</v>
      </c>
      <c r="N97" s="145" t="n">
        <f aca="false">('Summary Data'!N32-('Summary Data'!N16*'Summary Data'!N$40+'Summary Data'!N33*'Summary Data'!N$39)/17*$A97)</f>
        <v>0.0081716287529919</v>
      </c>
      <c r="O97" s="145" t="n">
        <f aca="false">('Summary Data'!O32-('Summary Data'!O16*'Summary Data'!O$40+'Summary Data'!O33*'Summary Data'!O$39)/17*$A97)</f>
        <v>-0.000621475120351179</v>
      </c>
      <c r="P97" s="145" t="n">
        <f aca="false">('Summary Data'!P32-('Summary Data'!P16*'Summary Data'!P$40+'Summary Data'!P33*'Summary Data'!P$39)/17*$A97)</f>
        <v>0.00164930641321068</v>
      </c>
      <c r="Q97" s="145" t="n">
        <f aca="false">('Summary Data'!Q32-('Summary Data'!Q16*'Summary Data'!Q$40+'Summary Data'!Q33*'Summary Data'!Q$39)/17*$A97)</f>
        <v>0.0031742902128597</v>
      </c>
      <c r="R97" s="145" t="n">
        <f aca="false">('Summary Data'!R32-('Summary Data'!R16*'Summary Data'!R$40+'Summary Data'!R33*'Summary Data'!R$39)/17*$A97)</f>
        <v>-0.00545488674925479</v>
      </c>
      <c r="S97" s="145" t="n">
        <f aca="false">('Summary Data'!S32-('Summary Data'!S16*'Summary Data'!S$40+'Summary Data'!S33*'Summary Data'!S$39)/17*$A97)</f>
        <v>-0.00363593088941642</v>
      </c>
      <c r="T97" s="145" t="n">
        <f aca="false">('Summary Data'!T32-('Summary Data'!T16*'Summary Data'!T$40+'Summary Data'!T33*'Summary Data'!T$39)/17*$A97)</f>
        <v>-0.0103996094773119</v>
      </c>
      <c r="U97" s="145" t="n">
        <f aca="false">('Summary Data'!U32-('Summary Data'!U16*'Summary Data'!U$40+'Summary Data'!U33*'Summary Data'!U$39)/17*$A97)</f>
        <v>-0.00831345956123904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0.000919176596424163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38217122028404</v>
      </c>
      <c r="C98" s="292" t="n">
        <f aca="false">('Summary Data'!C33-('Summary Data'!C17*'Summary Data'!C$40+'Summary Data'!C34*'Summary Data'!C$39)/17*$A98)*10</f>
        <v>0.0454888717051887</v>
      </c>
      <c r="D98" s="292" t="n">
        <f aca="false">('Summary Data'!D33-('Summary Data'!D17*'Summary Data'!D$40+'Summary Data'!D34*'Summary Data'!D$39)/17*$A98)*10</f>
        <v>0.00010194714648416</v>
      </c>
      <c r="E98" s="292" t="n">
        <f aca="false">('Summary Data'!E33-('Summary Data'!E17*'Summary Data'!E$40+'Summary Data'!E34*'Summary Data'!E$39)/17*$A98)*10</f>
        <v>-0.00484235098729387</v>
      </c>
      <c r="F98" s="292" t="n">
        <f aca="false">('Summary Data'!F33-('Summary Data'!F17*'Summary Data'!F$40+'Summary Data'!F34*'Summary Data'!F$39)/17*$A98)*10</f>
        <v>0.00806121756239362</v>
      </c>
      <c r="G98" s="292" t="n">
        <f aca="false">('Summary Data'!G33-('Summary Data'!G17*'Summary Data'!G$40+'Summary Data'!G34*'Summary Data'!G$39)/17*$A98)*10</f>
        <v>-0.0253247495479162</v>
      </c>
      <c r="H98" s="292" t="n">
        <f aca="false">('Summary Data'!H33-('Summary Data'!H17*'Summary Data'!H$40+'Summary Data'!H34*'Summary Data'!H$39)/17*$A98)*10</f>
        <v>-0.00847670287456653</v>
      </c>
      <c r="I98" s="292" t="n">
        <f aca="false">('Summary Data'!I33-('Summary Data'!I17*'Summary Data'!I$40+'Summary Data'!I34*'Summary Data'!I$39)/17*$A98)*10</f>
        <v>-0.02658669294568</v>
      </c>
      <c r="J98" s="292" t="n">
        <f aca="false">('Summary Data'!J33-('Summary Data'!J17*'Summary Data'!J$40+'Summary Data'!J34*'Summary Data'!J$39)/17*$A98)*10</f>
        <v>-0.00169945543567881</v>
      </c>
      <c r="K98" s="292" t="n">
        <f aca="false">('Summary Data'!K33-('Summary Data'!K17*'Summary Data'!K$40+'Summary Data'!K34*'Summary Data'!K$39)/17*$A98)*10</f>
        <v>-0.016675534926084</v>
      </c>
      <c r="L98" s="292" t="n">
        <f aca="false">('Summary Data'!L33-('Summary Data'!L17*'Summary Data'!L$40+'Summary Data'!L34*'Summary Data'!L$39)/17*$A98)*10</f>
        <v>-0.0423232748770665</v>
      </c>
      <c r="M98" s="292" t="n">
        <f aca="false">('Summary Data'!M33-('Summary Data'!M17*'Summary Data'!M$40+'Summary Data'!M34*'Summary Data'!M$39)/17*$A98)*10</f>
        <v>0.0137556751327944</v>
      </c>
      <c r="N98" s="292" t="n">
        <f aca="false">('Summary Data'!N33-('Summary Data'!N17*'Summary Data'!N$40+'Summary Data'!N34*'Summary Data'!N$39)/17*$A98)*10</f>
        <v>-0.00380564692529071</v>
      </c>
      <c r="O98" s="292" t="n">
        <f aca="false">('Summary Data'!O33-('Summary Data'!O17*'Summary Data'!O$40+'Summary Data'!O34*'Summary Data'!O$39)/17*$A98)*10</f>
        <v>-0.0420837522936827</v>
      </c>
      <c r="P98" s="292" t="n">
        <f aca="false">('Summary Data'!P33-('Summary Data'!P17*'Summary Data'!P$40+'Summary Data'!P34*'Summary Data'!P$39)/17*$A98)*10</f>
        <v>0.00422640649459001</v>
      </c>
      <c r="Q98" s="292" t="n">
        <f aca="false">('Summary Data'!Q33-('Summary Data'!Q17*'Summary Data'!Q$40+'Summary Data'!Q34*'Summary Data'!Q$39)/17*$A98)*10</f>
        <v>-0.0195712262952907</v>
      </c>
      <c r="R98" s="292" t="n">
        <f aca="false">('Summary Data'!R33-('Summary Data'!R17*'Summary Data'!R$40+'Summary Data'!R34*'Summary Data'!R$39)/17*$A98)*10</f>
        <v>-0.0152758147283209</v>
      </c>
      <c r="S98" s="292" t="n">
        <f aca="false">('Summary Data'!S33-('Summary Data'!S17*'Summary Data'!S$40+'Summary Data'!S34*'Summary Data'!S$39)/17*$A98)*10</f>
        <v>-0.0181645190927467</v>
      </c>
      <c r="T98" s="292" t="n">
        <f aca="false">('Summary Data'!T33-('Summary Data'!T17*'Summary Data'!T$40+'Summary Data'!T34*'Summary Data'!T$39)/17*$A98)*10</f>
        <v>-0.0142928274065109</v>
      </c>
      <c r="U98" s="292" t="n">
        <f aca="false">('Summary Data'!U33-('Summary Data'!U17*'Summary Data'!U$40+'Summary Data'!U34*'Summary Data'!U$39)/17*$A98)*10</f>
        <v>0.00670302515843101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0742197920437061</v>
      </c>
      <c r="Y98" s="293" t="s">
        <v>267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6580164799753</v>
      </c>
      <c r="C99" s="292" t="n">
        <f aca="false">('Summary Data'!C34-('Summary Data'!C18*'Summary Data'!C$40+'Summary Data'!C35*'Summary Data'!C$39)/17*$A99)*10</f>
        <v>0.0342784299562804</v>
      </c>
      <c r="D99" s="292" t="n">
        <f aca="false">('Summary Data'!D34-('Summary Data'!D18*'Summary Data'!D$40+'Summary Data'!D35*'Summary Data'!D$39)/17*$A99)*10</f>
        <v>0.0395417052490161</v>
      </c>
      <c r="E99" s="292" t="n">
        <f aca="false">('Summary Data'!E34-('Summary Data'!E18*'Summary Data'!E$40+'Summary Data'!E35*'Summary Data'!E$39)/17*$A99)*10</f>
        <v>0.0414581627505343</v>
      </c>
      <c r="F99" s="292" t="n">
        <f aca="false">('Summary Data'!F34-('Summary Data'!F18*'Summary Data'!F$40+'Summary Data'!F35*'Summary Data'!F$39)/17*$A99)*10</f>
        <v>0.0450454385048268</v>
      </c>
      <c r="G99" s="292" t="n">
        <f aca="false">('Summary Data'!G34-('Summary Data'!G18*'Summary Data'!G$40+'Summary Data'!G35*'Summary Data'!G$39)/17*$A99)*10</f>
        <v>-0.0132912631349727</v>
      </c>
      <c r="H99" s="292" t="n">
        <f aca="false">('Summary Data'!H34-('Summary Data'!H18*'Summary Data'!H$40+'Summary Data'!H35*'Summary Data'!H$39)/17*$A99)*10</f>
        <v>-0.00265825133355519</v>
      </c>
      <c r="I99" s="292" t="n">
        <f aca="false">('Summary Data'!I34-('Summary Data'!I18*'Summary Data'!I$40+'Summary Data'!I35*'Summary Data'!I$39)/17*$A99)*10</f>
        <v>0.0187835658195337</v>
      </c>
      <c r="J99" s="292" t="n">
        <f aca="false">('Summary Data'!J34-('Summary Data'!J18*'Summary Data'!J$40+'Summary Data'!J35*'Summary Data'!J$39)/17*$A99)*10</f>
        <v>0.01457428359997</v>
      </c>
      <c r="K99" s="292" t="n">
        <f aca="false">('Summary Data'!K34-('Summary Data'!K18*'Summary Data'!K$40+'Summary Data'!K35*'Summary Data'!K$39)/17*$A99)*10</f>
        <v>0.0292576116833781</v>
      </c>
      <c r="L99" s="292" t="n">
        <f aca="false">('Summary Data'!L34-('Summary Data'!L18*'Summary Data'!L$40+'Summary Data'!L35*'Summary Data'!L$39)/17*$A99)*10</f>
        <v>0.0254745357568206</v>
      </c>
      <c r="M99" s="292" t="n">
        <f aca="false">('Summary Data'!M34-('Summary Data'!M18*'Summary Data'!M$40+'Summary Data'!M35*'Summary Data'!M$39)/17*$A99)*10</f>
        <v>-0.0189471307920578</v>
      </c>
      <c r="N99" s="292" t="n">
        <f aca="false">('Summary Data'!N34-('Summary Data'!N18*'Summary Data'!N$40+'Summary Data'!N35*'Summary Data'!N$39)/17*$A99)*10</f>
        <v>0.0194881048360391</v>
      </c>
      <c r="O99" s="292" t="n">
        <f aca="false">('Summary Data'!O34-('Summary Data'!O18*'Summary Data'!O$40+'Summary Data'!O35*'Summary Data'!O$39)/17*$A99)*10</f>
        <v>0.0391241417736279</v>
      </c>
      <c r="P99" s="292" t="n">
        <f aca="false">('Summary Data'!P34-('Summary Data'!P18*'Summary Data'!P$40+'Summary Data'!P35*'Summary Data'!P$39)/17*$A99)*10</f>
        <v>0.0247453534137148</v>
      </c>
      <c r="Q99" s="292" t="n">
        <f aca="false">('Summary Data'!Q34-('Summary Data'!Q18*'Summary Data'!Q$40+'Summary Data'!Q35*'Summary Data'!Q$39)/17*$A99)*10</f>
        <v>0.0316300552150754</v>
      </c>
      <c r="R99" s="292" t="n">
        <f aca="false">('Summary Data'!R34-('Summary Data'!R18*'Summary Data'!R$40+'Summary Data'!R35*'Summary Data'!R$39)/17*$A99)*10</f>
        <v>0.0238027661657472</v>
      </c>
      <c r="S99" s="292" t="n">
        <f aca="false">('Summary Data'!S34-('Summary Data'!S18*'Summary Data'!S$40+'Summary Data'!S35*'Summary Data'!S$39)/17*$A99)*10</f>
        <v>0.0252841135702151</v>
      </c>
      <c r="T99" s="292" t="n">
        <f aca="false">('Summary Data'!T34-('Summary Data'!T18*'Summary Data'!T$40+'Summary Data'!T35*'Summary Data'!T$39)/17*$A99)*10</f>
        <v>0.0280263852569978</v>
      </c>
      <c r="U99" s="292" t="n">
        <f aca="false">('Summary Data'!U34-('Summary Data'!U18*'Summary Data'!U$40+'Summary Data'!U35*'Summary Data'!U$39)/17*$A99)*10</f>
        <v>0.0195034295225467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0.00169011354123647</v>
      </c>
      <c r="Y99" s="293" t="s">
        <v>267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953921734718875</v>
      </c>
      <c r="C100" s="292" t="n">
        <f aca="false">('Summary Data'!C35-('Summary Data'!C19*'Summary Data'!C$40+'Summary Data'!C36*'Summary Data'!C$39)/17*$A100)*10</f>
        <v>-0.120798357030815</v>
      </c>
      <c r="D100" s="292" t="n">
        <f aca="false">('Summary Data'!D35-('Summary Data'!D19*'Summary Data'!D$40+'Summary Data'!D36*'Summary Data'!D$39)/17*$A100)*10</f>
        <v>-0.132434587616454</v>
      </c>
      <c r="E100" s="292" t="n">
        <f aca="false">('Summary Data'!E35-('Summary Data'!E19*'Summary Data'!E$40+'Summary Data'!E36*'Summary Data'!E$39)/17*$A100)*10</f>
        <v>-0.154891395738311</v>
      </c>
      <c r="F100" s="292" t="n">
        <f aca="false">('Summary Data'!F35-('Summary Data'!F19*'Summary Data'!F$40+'Summary Data'!F36*'Summary Data'!F$39)/17*$A100)*10</f>
        <v>-0.156669741758607</v>
      </c>
      <c r="G100" s="292" t="n">
        <f aca="false">('Summary Data'!G35-('Summary Data'!G19*'Summary Data'!G$40+'Summary Data'!G36*'Summary Data'!G$39)/17*$A100)*10</f>
        <v>-0.144211668083671</v>
      </c>
      <c r="H100" s="292" t="n">
        <f aca="false">('Summary Data'!H35-('Summary Data'!H19*'Summary Data'!H$40+'Summary Data'!H36*'Summary Data'!H$39)/17*$A100)*10</f>
        <v>-0.127454826434884</v>
      </c>
      <c r="I100" s="292" t="n">
        <f aca="false">('Summary Data'!I35-('Summary Data'!I19*'Summary Data'!I$40+'Summary Data'!I36*'Summary Data'!I$39)/17*$A100)*10</f>
        <v>-0.148075912355863</v>
      </c>
      <c r="J100" s="292" t="n">
        <f aca="false">('Summary Data'!J35-('Summary Data'!J19*'Summary Data'!J$40+'Summary Data'!J36*'Summary Data'!J$39)/17*$A100)*10</f>
        <v>-0.143453206866253</v>
      </c>
      <c r="K100" s="292" t="n">
        <f aca="false">('Summary Data'!K35-('Summary Data'!K19*'Summary Data'!K$40+'Summary Data'!K36*'Summary Data'!K$39)/17*$A100)*10</f>
        <v>-0.157932351410243</v>
      </c>
      <c r="L100" s="292" t="n">
        <f aca="false">('Summary Data'!L35-('Summary Data'!L19*'Summary Data'!L$40+'Summary Data'!L36*'Summary Data'!L$39)/17*$A100)*10</f>
        <v>-0.14329802454109</v>
      </c>
      <c r="M100" s="292" t="n">
        <f aca="false">('Summary Data'!M35-('Summary Data'!M19*'Summary Data'!M$40+'Summary Data'!M36*'Summary Data'!M$39)/17*$A100)*10</f>
        <v>-0.121070181274204</v>
      </c>
      <c r="N100" s="292" t="n">
        <f aca="false">('Summary Data'!N35-('Summary Data'!N19*'Summary Data'!N$40+'Summary Data'!N36*'Summary Data'!N$39)/17*$A100)*10</f>
        <v>-0.15945021882491</v>
      </c>
      <c r="O100" s="292" t="n">
        <f aca="false">('Summary Data'!O35-('Summary Data'!O19*'Summary Data'!O$40+'Summary Data'!O36*'Summary Data'!O$39)/17*$A100)*10</f>
        <v>-0.165683969169243</v>
      </c>
      <c r="P100" s="292" t="n">
        <f aca="false">('Summary Data'!P35-('Summary Data'!P19*'Summary Data'!P$40+'Summary Data'!P36*'Summary Data'!P$39)/17*$A100)*10</f>
        <v>-0.159691106920928</v>
      </c>
      <c r="Q100" s="292" t="n">
        <f aca="false">('Summary Data'!Q35-('Summary Data'!Q19*'Summary Data'!Q$40+'Summary Data'!Q36*'Summary Data'!Q$39)/17*$A100)*10</f>
        <v>-0.139652234907423</v>
      </c>
      <c r="R100" s="292" t="n">
        <f aca="false">('Summary Data'!R35-('Summary Data'!R19*'Summary Data'!R$40+'Summary Data'!R36*'Summary Data'!R$39)/17*$A100)*10</f>
        <v>-0.119424794475894</v>
      </c>
      <c r="S100" s="292" t="n">
        <f aca="false">('Summary Data'!S35-('Summary Data'!S19*'Summary Data'!S$40+'Summary Data'!S36*'Summary Data'!S$39)/17*$A100)*10</f>
        <v>-0.127708044099644</v>
      </c>
      <c r="T100" s="292" t="n">
        <f aca="false">('Summary Data'!T35-('Summary Data'!T19*'Summary Data'!T$40+'Summary Data'!T36*'Summary Data'!T$39)/17*$A100)*10</f>
        <v>-0.114477166961593</v>
      </c>
      <c r="U100" s="292" t="n">
        <f aca="false">('Summary Data'!U35-('Summary Data'!U19*'Summary Data'!U$40+'Summary Data'!U36*'Summary Data'!U$39)/17*$A100)*10</f>
        <v>-0.0986554428776935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32673351231569</v>
      </c>
      <c r="Y100" s="293" t="s">
        <v>267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1270872</v>
      </c>
      <c r="C101" s="292" t="n">
        <f aca="false">('Summary Data'!C36-('Summary Data'!C20*'Summary Data'!C$40+'Summary Data'!C37*'Summary Data'!C$39)/17*$A101)*10</f>
        <v>-0.02280088</v>
      </c>
      <c r="D101" s="292" t="n">
        <f aca="false">('Summary Data'!D36-('Summary Data'!D20*'Summary Data'!D$40+'Summary Data'!D37*'Summary Data'!D$39)/17*$A101)*10</f>
        <v>-0.04060388</v>
      </c>
      <c r="E101" s="292" t="n">
        <f aca="false">('Summary Data'!E36-('Summary Data'!E20*'Summary Data'!E$40+'Summary Data'!E37*'Summary Data'!E$39)/17*$A101)*10</f>
        <v>0.01996695</v>
      </c>
      <c r="F101" s="292" t="n">
        <f aca="false">('Summary Data'!F36-('Summary Data'!F20*'Summary Data'!F$40+'Summary Data'!F37*'Summary Data'!F$39)/17*$A101)*10</f>
        <v>-0.008165858</v>
      </c>
      <c r="G101" s="292" t="n">
        <f aca="false">('Summary Data'!G36-('Summary Data'!G20*'Summary Data'!G$40+'Summary Data'!G37*'Summary Data'!G$39)/17*$A101)*10</f>
        <v>-0.04217797</v>
      </c>
      <c r="H101" s="292" t="n">
        <f aca="false">('Summary Data'!H36-('Summary Data'!H20*'Summary Data'!H$40+'Summary Data'!H37*'Summary Data'!H$39)/17*$A101)*10</f>
        <v>-0.05602441</v>
      </c>
      <c r="I101" s="292" t="n">
        <f aca="false">('Summary Data'!I36-('Summary Data'!I20*'Summary Data'!I$40+'Summary Data'!I37*'Summary Data'!I$39)/17*$A101)*10</f>
        <v>-0.05241929</v>
      </c>
      <c r="J101" s="292" t="n">
        <f aca="false">('Summary Data'!J36-('Summary Data'!J20*'Summary Data'!J$40+'Summary Data'!J37*'Summary Data'!J$39)/17*$A101)*10</f>
        <v>-0.02436564</v>
      </c>
      <c r="K101" s="292" t="n">
        <f aca="false">('Summary Data'!K36-('Summary Data'!K20*'Summary Data'!K$40+'Summary Data'!K37*'Summary Data'!K$39)/17*$A101)*10</f>
        <v>-0.08633845</v>
      </c>
      <c r="L101" s="292" t="n">
        <f aca="false">('Summary Data'!L36-('Summary Data'!L20*'Summary Data'!L$40+'Summary Data'!L37*'Summary Data'!L$39)/17*$A101)*10</f>
        <v>-0.06339706</v>
      </c>
      <c r="M101" s="292" t="n">
        <f aca="false">('Summary Data'!M36-('Summary Data'!M20*'Summary Data'!M$40+'Summary Data'!M37*'Summary Data'!M$39)/17*$A101)*10</f>
        <v>-0.06281461</v>
      </c>
      <c r="N101" s="292" t="n">
        <f aca="false">('Summary Data'!N36-('Summary Data'!N20*'Summary Data'!N$40+'Summary Data'!N37*'Summary Data'!N$39)/17*$A101)*10</f>
        <v>-0.09244002</v>
      </c>
      <c r="O101" s="292" t="n">
        <f aca="false">('Summary Data'!O36-('Summary Data'!O20*'Summary Data'!O$40+'Summary Data'!O37*'Summary Data'!O$39)/17*$A101)*10</f>
        <v>-0.02645593</v>
      </c>
      <c r="P101" s="292" t="n">
        <f aca="false">('Summary Data'!P36-('Summary Data'!P20*'Summary Data'!P$40+'Summary Data'!P37*'Summary Data'!P$39)/17*$A101)*10</f>
        <v>-0.1534454</v>
      </c>
      <c r="Q101" s="292" t="n">
        <f aca="false">('Summary Data'!Q36-('Summary Data'!Q20*'Summary Data'!Q$40+'Summary Data'!Q37*'Summary Data'!Q$39)/17*$A101)*10</f>
        <v>-0.04691122</v>
      </c>
      <c r="R101" s="292" t="n">
        <f aca="false">('Summary Data'!R36-('Summary Data'!R20*'Summary Data'!R$40+'Summary Data'!R37*'Summary Data'!R$39)/17*$A101)*10</f>
        <v>-0.04762891</v>
      </c>
      <c r="S101" s="292" t="n">
        <f aca="false">('Summary Data'!S36-('Summary Data'!S20*'Summary Data'!S$40+'Summary Data'!S37*'Summary Data'!S$39)/17*$A101)*10</f>
        <v>-0.0731811</v>
      </c>
      <c r="T101" s="292" t="n">
        <f aca="false">('Summary Data'!T36-('Summary Data'!T20*'Summary Data'!T$40+'Summary Data'!T37*'Summary Data'!T$39)/17*$A101)*10</f>
        <v>-0.02792078</v>
      </c>
      <c r="U101" s="292" t="n">
        <f aca="false">('Summary Data'!U36-('Summary Data'!U20*'Summary Data'!U$40+'Summary Data'!U37*'Summary Data'!U$39)/17*$A101)*10</f>
        <v>-0.1905104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528135753376274</v>
      </c>
      <c r="Y101" s="293" t="s">
        <v>267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7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400.0646</v>
      </c>
      <c r="C107" s="145" t="n">
        <f aca="false">'Summary Data'!Z2</f>
        <v>704.0198</v>
      </c>
      <c r="D107" s="145" t="n">
        <f aca="false">'Summary Data'!AA2</f>
        <v>704.4374</v>
      </c>
      <c r="E107" s="145" t="n">
        <f aca="false">'Summary Data'!AB2</f>
        <v>704.4741</v>
      </c>
      <c r="F107" s="145" t="n">
        <f aca="false">'Summary Data'!AC2</f>
        <v>704.4877</v>
      </c>
      <c r="G107" s="145" t="n">
        <f aca="false">'Summary Data'!AD2</f>
        <v>704.593</v>
      </c>
      <c r="H107" s="145" t="n">
        <f aca="false">'Summary Data'!AE2</f>
        <v>704.5975</v>
      </c>
      <c r="I107" s="145" t="n">
        <f aca="false">'Summary Data'!AF2</f>
        <v>704.5511</v>
      </c>
      <c r="J107" s="145" t="n">
        <f aca="false">'Summary Data'!AG2</f>
        <v>704.4554</v>
      </c>
      <c r="K107" s="145" t="n">
        <f aca="false">'Summary Data'!AH2</f>
        <v>704.5311</v>
      </c>
      <c r="L107" s="145" t="n">
        <f aca="false">'Summary Data'!AI2</f>
        <v>704.5679</v>
      </c>
      <c r="M107" s="145" t="n">
        <f aca="false">'Summary Data'!AJ2</f>
        <v>704.5962</v>
      </c>
      <c r="N107" s="145" t="n">
        <f aca="false">'Summary Data'!AK2</f>
        <v>704.5412</v>
      </c>
      <c r="O107" s="145" t="n">
        <f aca="false">'Summary Data'!AL2</f>
        <v>704.3986</v>
      </c>
      <c r="P107" s="145" t="n">
        <f aca="false">'Summary Data'!AM2</f>
        <v>704.4198</v>
      </c>
      <c r="Q107" s="145" t="n">
        <f aca="false">'Summary Data'!AN2</f>
        <v>704.4488</v>
      </c>
      <c r="R107" s="145" t="n">
        <f aca="false">'Summary Data'!AO2</f>
        <v>704.5188</v>
      </c>
      <c r="S107" s="145" t="n">
        <f aca="false">'Summary Data'!AP2</f>
        <v>704.52</v>
      </c>
      <c r="T107" s="145" t="n">
        <f aca="false">'Summary Data'!AQ2</f>
        <v>704.1248</v>
      </c>
      <c r="U107" s="145" t="n">
        <f aca="false">'Summary Data'!AR2</f>
        <v>405.270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6.2694730422016</v>
      </c>
      <c r="C108" s="145" t="n">
        <f aca="false">('Summary Data'!Z6-('Summary Data'!Z7*'Summary Data'!Z$39-'Summary Data'!Z24*'Summary Data'!Z$40)/17*$A108)</f>
        <v>-0.380953149859376</v>
      </c>
      <c r="D108" s="145" t="n">
        <f aca="false">('Summary Data'!AA6-('Summary Data'!AA7*'Summary Data'!AA$39-'Summary Data'!AA24*'Summary Data'!AA$40)/17*$A108)</f>
        <v>-0.491253261880459</v>
      </c>
      <c r="E108" s="145" t="n">
        <f aca="false">('Summary Data'!AB6-('Summary Data'!AB7*'Summary Data'!AB$39-'Summary Data'!AB24*'Summary Data'!AB$40)/17*$A108)</f>
        <v>-1.05640440749367</v>
      </c>
      <c r="F108" s="145" t="n">
        <f aca="false">('Summary Data'!AC6-('Summary Data'!AC7*'Summary Data'!AC$39-'Summary Data'!AC24*'Summary Data'!AC$40)/17*$A108)</f>
        <v>-1.17698387354573</v>
      </c>
      <c r="G108" s="145" t="n">
        <f aca="false">('Summary Data'!AD6-('Summary Data'!AD7*'Summary Data'!AD$39-'Summary Data'!AD24*'Summary Data'!AD$40)/17*$A108)</f>
        <v>-1.30571016844898</v>
      </c>
      <c r="H108" s="145" t="n">
        <f aca="false">('Summary Data'!AE6-('Summary Data'!AE7*'Summary Data'!AE$39-'Summary Data'!AE24*'Summary Data'!AE$40)/17*$A108)</f>
        <v>-1.23437282159173</v>
      </c>
      <c r="I108" s="145" t="n">
        <f aca="false">('Summary Data'!AF6-('Summary Data'!AF7*'Summary Data'!AF$39-'Summary Data'!AF24*'Summary Data'!AF$40)/17*$A108)</f>
        <v>-1.09034425898743</v>
      </c>
      <c r="J108" s="145" t="n">
        <f aca="false">('Summary Data'!AG6-('Summary Data'!AG7*'Summary Data'!AG$39-'Summary Data'!AG24*'Summary Data'!AG$40)/17*$A108)</f>
        <v>-1.01671260407332</v>
      </c>
      <c r="K108" s="145" t="n">
        <f aca="false">('Summary Data'!AH6-('Summary Data'!AH7*'Summary Data'!AH$39-'Summary Data'!AH24*'Summary Data'!AH$40)/17*$A108)</f>
        <v>-0.834230767038664</v>
      </c>
      <c r="L108" s="145" t="n">
        <f aca="false">('Summary Data'!AI6-('Summary Data'!AI7*'Summary Data'!AI$39-'Summary Data'!AI24*'Summary Data'!AI$40)/17*$A108)</f>
        <v>-0.19076510774298</v>
      </c>
      <c r="M108" s="145" t="n">
        <f aca="false">('Summary Data'!AJ6-('Summary Data'!AJ7*'Summary Data'!AJ$39-'Summary Data'!AJ24*'Summary Data'!AJ$40)/17*$A108)</f>
        <v>-0.177848344141567</v>
      </c>
      <c r="N108" s="145" t="n">
        <f aca="false">('Summary Data'!AK6-('Summary Data'!AK7*'Summary Data'!AK$39-'Summary Data'!AK24*'Summary Data'!AK$40)/17*$A108)</f>
        <v>-0.586886507418806</v>
      </c>
      <c r="O108" s="145" t="n">
        <f aca="false">('Summary Data'!AL6-('Summary Data'!AL7*'Summary Data'!AL$39-'Summary Data'!AL24*'Summary Data'!AL$40)/17*$A108)</f>
        <v>-0.868818445565752</v>
      </c>
      <c r="P108" s="145" t="n">
        <f aca="false">('Summary Data'!AM6-('Summary Data'!AM7*'Summary Data'!AM$39-'Summary Data'!AM24*'Summary Data'!AM$40)/17*$A108)</f>
        <v>-0.566654940907282</v>
      </c>
      <c r="Q108" s="145" t="n">
        <f aca="false">('Summary Data'!AN6-('Summary Data'!AN7*'Summary Data'!AN$39-'Summary Data'!AN24*'Summary Data'!AN$40)/17*$A108)</f>
        <v>-0.774130639097475</v>
      </c>
      <c r="R108" s="145" t="n">
        <f aca="false">('Summary Data'!AO6-('Summary Data'!AO7*'Summary Data'!AO$39-'Summary Data'!AO24*'Summary Data'!AO$40)/17*$A108)</f>
        <v>-0.98286117342703</v>
      </c>
      <c r="S108" s="145" t="n">
        <f aca="false">('Summary Data'!AP6-('Summary Data'!AP7*'Summary Data'!AP$39-'Summary Data'!AP24*'Summary Data'!AP$40)/17*$A108)</f>
        <v>-1.00260885056179</v>
      </c>
      <c r="T108" s="145" t="n">
        <f aca="false">('Summary Data'!AQ6-('Summary Data'!AQ7*'Summary Data'!AQ$39-'Summary Data'!AQ24*'Summary Data'!AQ$40)/17*$A108)</f>
        <v>-1.30478147041455</v>
      </c>
      <c r="U108" s="145" t="n">
        <f aca="false">('Summary Data'!AR6-('Summary Data'!AR7*'Summary Data'!AR$39-'Summary Data'!AR24*'Summary Data'!AR$40)/17*$A108)</f>
        <v>-22.5451897755264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24262213081667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8.4398540506338</v>
      </c>
      <c r="C109" s="145" t="n">
        <f aca="false">('Summary Data'!Z7-('Summary Data'!Z8*'Summary Data'!Z$39-'Summary Data'!Z25*'Summary Data'!Z$40)/17*$A109)</f>
        <v>2.71029042644506</v>
      </c>
      <c r="D109" s="145" t="n">
        <f aca="false">('Summary Data'!AA7-('Summary Data'!AA8*'Summary Data'!AA$39-'Summary Data'!AA25*'Summary Data'!AA$40)/17*$A109)</f>
        <v>3.04898137785096</v>
      </c>
      <c r="E109" s="145" t="n">
        <f aca="false">('Summary Data'!AB7-('Summary Data'!AB8*'Summary Data'!AB$39-'Summary Data'!AB25*'Summary Data'!AB$40)/17*$A109)</f>
        <v>2.42145093919414</v>
      </c>
      <c r="F109" s="145" t="n">
        <f aca="false">('Summary Data'!AC7-('Summary Data'!AC8*'Summary Data'!AC$39-'Summary Data'!AC25*'Summary Data'!AC$40)/17*$A109)</f>
        <v>2.67115994082626</v>
      </c>
      <c r="G109" s="145" t="n">
        <f aca="false">('Summary Data'!AD7-('Summary Data'!AD8*'Summary Data'!AD$39-'Summary Data'!AD25*'Summary Data'!AD$40)/17*$A109)</f>
        <v>1.3777340455469</v>
      </c>
      <c r="H109" s="145" t="n">
        <f aca="false">('Summary Data'!AE7-('Summary Data'!AE8*'Summary Data'!AE$39-'Summary Data'!AE25*'Summary Data'!AE$40)/17*$A109)</f>
        <v>2.68079087617014</v>
      </c>
      <c r="I109" s="145" t="n">
        <f aca="false">('Summary Data'!AF7-('Summary Data'!AF8*'Summary Data'!AF$39-'Summary Data'!AF25*'Summary Data'!AF$40)/17*$A109)</f>
        <v>2.43957834555457</v>
      </c>
      <c r="J109" s="145" t="n">
        <f aca="false">('Summary Data'!AG7-('Summary Data'!AG8*'Summary Data'!AG$39-'Summary Data'!AG25*'Summary Data'!AG$40)/17*$A109)</f>
        <v>2.43710361703323</v>
      </c>
      <c r="K109" s="145" t="n">
        <f aca="false">('Summary Data'!AH7-('Summary Data'!AH8*'Summary Data'!AH$39-'Summary Data'!AH25*'Summary Data'!AH$40)/17*$A109)</f>
        <v>1.90780005227551</v>
      </c>
      <c r="L109" s="145" t="n">
        <f aca="false">('Summary Data'!AI7-('Summary Data'!AI8*'Summary Data'!AI$39-'Summary Data'!AI25*'Summary Data'!AI$40)/17*$A109)</f>
        <v>1.21782523930503</v>
      </c>
      <c r="M109" s="145" t="n">
        <f aca="false">('Summary Data'!AJ7-('Summary Data'!AJ8*'Summary Data'!AJ$39-'Summary Data'!AJ25*'Summary Data'!AJ$40)/17*$A109)</f>
        <v>2.17411709313087</v>
      </c>
      <c r="N109" s="145" t="n">
        <f aca="false">('Summary Data'!AK7-('Summary Data'!AK8*'Summary Data'!AK$39-'Summary Data'!AK25*'Summary Data'!AK$40)/17*$A109)</f>
        <v>2.13135921626349</v>
      </c>
      <c r="O109" s="145" t="n">
        <f aca="false">('Summary Data'!AL7-('Summary Data'!AL8*'Summary Data'!AL$39-'Summary Data'!AL25*'Summary Data'!AL$40)/17*$A109)</f>
        <v>-0.0984168641637841</v>
      </c>
      <c r="P109" s="145" t="n">
        <f aca="false">('Summary Data'!AM7-('Summary Data'!AM8*'Summary Data'!AM$39-'Summary Data'!AM25*'Summary Data'!AM$40)/17*$A109)</f>
        <v>0.268247693001131</v>
      </c>
      <c r="Q109" s="145" t="n">
        <f aca="false">('Summary Data'!AN7-('Summary Data'!AN8*'Summary Data'!AN$39-'Summary Data'!AN25*'Summary Data'!AN$40)/17*$A109)</f>
        <v>2.21712566167535</v>
      </c>
      <c r="R109" s="145" t="n">
        <f aca="false">('Summary Data'!AO7-('Summary Data'!AO8*'Summary Data'!AO$39-'Summary Data'!AO25*'Summary Data'!AO$40)/17*$A109)</f>
        <v>2.64912828141409</v>
      </c>
      <c r="S109" s="145" t="n">
        <f aca="false">('Summary Data'!AP7-('Summary Data'!AP8*'Summary Data'!AP$39-'Summary Data'!AP25*'Summary Data'!AP$40)/17*$A109)</f>
        <v>2.35152506383468</v>
      </c>
      <c r="T109" s="145" t="n">
        <f aca="false">('Summary Data'!AQ7-('Summary Data'!AQ8*'Summary Data'!AQ$39-'Summary Data'!AQ25*'Summary Data'!AQ$40)/17*$A109)</f>
        <v>2.42846808016149</v>
      </c>
      <c r="U109" s="145" t="n">
        <f aca="false">('Summary Data'!AR7-('Summary Data'!AR8*'Summary Data'!AR$39-'Summary Data'!AR25*'Summary Data'!AR$40)/17*$A109)</f>
        <v>9.41650060226731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35791886175341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751947656423377</v>
      </c>
      <c r="C110" s="145" t="n">
        <f aca="false">('Summary Data'!Z8-('Summary Data'!Z9*'Summary Data'!Z$39-'Summary Data'!Z26*'Summary Data'!Z$40)/17*$A110)</f>
        <v>0.0918025095301475</v>
      </c>
      <c r="D110" s="145" t="n">
        <f aca="false">('Summary Data'!AA8-('Summary Data'!AA9*'Summary Data'!AA$39-'Summary Data'!AA26*'Summary Data'!AA$40)/17*$A110)</f>
        <v>-0.0586303271036574</v>
      </c>
      <c r="E110" s="145" t="n">
        <f aca="false">('Summary Data'!AB8-('Summary Data'!AB9*'Summary Data'!AB$39-'Summary Data'!AB26*'Summary Data'!AB$40)/17*$A110)</f>
        <v>-0.209791177247519</v>
      </c>
      <c r="F110" s="145" t="n">
        <f aca="false">('Summary Data'!AC8-('Summary Data'!AC9*'Summary Data'!AC$39-'Summary Data'!AC26*'Summary Data'!AC$40)/17*$A110)</f>
        <v>-0.272496611078026</v>
      </c>
      <c r="G110" s="145" t="n">
        <f aca="false">('Summary Data'!AD8-('Summary Data'!AD9*'Summary Data'!AD$39-'Summary Data'!AD26*'Summary Data'!AD$40)/17*$A110)</f>
        <v>-0.270408793824822</v>
      </c>
      <c r="H110" s="145" t="n">
        <f aca="false">('Summary Data'!AE8-('Summary Data'!AE9*'Summary Data'!AE$39-'Summary Data'!AE26*'Summary Data'!AE$40)/17*$A110)</f>
        <v>-0.218244903038871</v>
      </c>
      <c r="I110" s="145" t="n">
        <f aca="false">('Summary Data'!AF8-('Summary Data'!AF9*'Summary Data'!AF$39-'Summary Data'!AF26*'Summary Data'!AF$40)/17*$A110)</f>
        <v>-0.172844969089673</v>
      </c>
      <c r="J110" s="145" t="n">
        <f aca="false">('Summary Data'!AG8-('Summary Data'!AG9*'Summary Data'!AG$39-'Summary Data'!AG26*'Summary Data'!AG$40)/17*$A110)</f>
        <v>-0.0843654873764248</v>
      </c>
      <c r="K110" s="145" t="n">
        <f aca="false">('Summary Data'!AH8-('Summary Data'!AH9*'Summary Data'!AH$39-'Summary Data'!AH26*'Summary Data'!AH$40)/17*$A110)</f>
        <v>-0.107004633732039</v>
      </c>
      <c r="L110" s="145" t="n">
        <f aca="false">('Summary Data'!AI8-('Summary Data'!AI9*'Summary Data'!AI$39-'Summary Data'!AI26*'Summary Data'!AI$40)/17*$A110)</f>
        <v>-0.0663472132344025</v>
      </c>
      <c r="M110" s="145" t="n">
        <f aca="false">('Summary Data'!AJ8-('Summary Data'!AJ9*'Summary Data'!AJ$39-'Summary Data'!AJ26*'Summary Data'!AJ$40)/17*$A110)</f>
        <v>0.130808550635243</v>
      </c>
      <c r="N110" s="145" t="n">
        <f aca="false">('Summary Data'!AK8-('Summary Data'!AK9*'Summary Data'!AK$39-'Summary Data'!AK26*'Summary Data'!AK$40)/17*$A110)</f>
        <v>0.130271303722593</v>
      </c>
      <c r="O110" s="145" t="n">
        <f aca="false">('Summary Data'!AL8-('Summary Data'!AL9*'Summary Data'!AL$39-'Summary Data'!AL26*'Summary Data'!AL$40)/17*$A110)</f>
        <v>0.0828939100815449</v>
      </c>
      <c r="P110" s="145" t="n">
        <f aca="false">('Summary Data'!AM8-('Summary Data'!AM9*'Summary Data'!AM$39-'Summary Data'!AM26*'Summary Data'!AM$40)/17*$A110)</f>
        <v>-0.0995212540981845</v>
      </c>
      <c r="Q110" s="145" t="n">
        <f aca="false">('Summary Data'!AN8-('Summary Data'!AN9*'Summary Data'!AN$39-'Summary Data'!AN26*'Summary Data'!AN$40)/17*$A110)</f>
        <v>-0.035472730482979</v>
      </c>
      <c r="R110" s="145" t="n">
        <f aca="false">('Summary Data'!AO8-('Summary Data'!AO9*'Summary Data'!AO$39-'Summary Data'!AO26*'Summary Data'!AO$40)/17*$A110)</f>
        <v>-0.158395449323031</v>
      </c>
      <c r="S110" s="145" t="n">
        <f aca="false">('Summary Data'!AP8-('Summary Data'!AP9*'Summary Data'!AP$39-'Summary Data'!AP26*'Summary Data'!AP$40)/17*$A110)</f>
        <v>-0.158401008515771</v>
      </c>
      <c r="T110" s="145" t="n">
        <f aca="false">('Summary Data'!AQ8-('Summary Data'!AQ9*'Summary Data'!AQ$39-'Summary Data'!AQ26*'Summary Data'!AQ$40)/17*$A110)</f>
        <v>-0.282232270170375</v>
      </c>
      <c r="U110" s="145" t="n">
        <f aca="false">('Summary Data'!AR8-('Summary Data'!AR9*'Summary Data'!AR$39-'Summary Data'!AR26*'Summary Data'!AR$40)/17*$A110)</f>
        <v>-1.05105764010819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45750892157318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4.42855382743048</v>
      </c>
      <c r="C111" s="145" t="n">
        <f aca="false">('Summary Data'!Z9-('Summary Data'!Z10*'Summary Data'!Z$39-'Summary Data'!Z27*'Summary Data'!Z$40)/17*$A111)</f>
        <v>-0.294410499510468</v>
      </c>
      <c r="D111" s="145" t="n">
        <f aca="false">('Summary Data'!AA9-('Summary Data'!AA10*'Summary Data'!AA$39-'Summary Data'!AA27*'Summary Data'!AA$40)/17*$A111)</f>
        <v>-0.469771855553541</v>
      </c>
      <c r="E111" s="145" t="n">
        <f aca="false">('Summary Data'!AB9-('Summary Data'!AB10*'Summary Data'!AB$39-'Summary Data'!AB27*'Summary Data'!AB$40)/17*$A111)</f>
        <v>-0.134635851211961</v>
      </c>
      <c r="F111" s="145" t="n">
        <f aca="false">('Summary Data'!AC9-('Summary Data'!AC10*'Summary Data'!AC$39-'Summary Data'!AC27*'Summary Data'!AC$40)/17*$A111)</f>
        <v>-0.0577210529527305</v>
      </c>
      <c r="G111" s="145" t="n">
        <f aca="false">('Summary Data'!AD9-('Summary Data'!AD10*'Summary Data'!AD$39-'Summary Data'!AD27*'Summary Data'!AD$40)/17*$A111)</f>
        <v>0.274090999160487</v>
      </c>
      <c r="H111" s="145" t="n">
        <f aca="false">('Summary Data'!AE9-('Summary Data'!AE10*'Summary Data'!AE$39-'Summary Data'!AE27*'Summary Data'!AE$40)/17*$A111)</f>
        <v>0.223527306372178</v>
      </c>
      <c r="I111" s="145" t="n">
        <f aca="false">('Summary Data'!AF9-('Summary Data'!AF10*'Summary Data'!AF$39-'Summary Data'!AF27*'Summary Data'!AF$40)/17*$A111)</f>
        <v>-0.0237336945565992</v>
      </c>
      <c r="J111" s="145" t="n">
        <f aca="false">('Summary Data'!AG9-('Summary Data'!AG10*'Summary Data'!AG$39-'Summary Data'!AG27*'Summary Data'!AG$40)/17*$A111)</f>
        <v>0.123925147915482</v>
      </c>
      <c r="K111" s="145" t="n">
        <f aca="false">('Summary Data'!AH9-('Summary Data'!AH10*'Summary Data'!AH$39-'Summary Data'!AH27*'Summary Data'!AH$40)/17*$A111)</f>
        <v>0.17601246387875</v>
      </c>
      <c r="L111" s="145" t="n">
        <f aca="false">('Summary Data'!AI9-('Summary Data'!AI10*'Summary Data'!AI$39-'Summary Data'!AI27*'Summary Data'!AI$40)/17*$A111)</f>
        <v>0.401790962838957</v>
      </c>
      <c r="M111" s="145" t="n">
        <f aca="false">('Summary Data'!AJ9-('Summary Data'!AJ10*'Summary Data'!AJ$39-'Summary Data'!AJ27*'Summary Data'!AJ$40)/17*$A111)</f>
        <v>-0.0645696232018123</v>
      </c>
      <c r="N111" s="145" t="n">
        <f aca="false">('Summary Data'!AK9-('Summary Data'!AK10*'Summary Data'!AK$39-'Summary Data'!AK27*'Summary Data'!AK$40)/17*$A111)</f>
        <v>0.0979272484467468</v>
      </c>
      <c r="O111" s="145" t="n">
        <f aca="false">('Summary Data'!AL9-('Summary Data'!AL10*'Summary Data'!AL$39-'Summary Data'!AL27*'Summary Data'!AL$40)/17*$A111)</f>
        <v>0.198291789530308</v>
      </c>
      <c r="P111" s="145" t="n">
        <f aca="false">('Summary Data'!AM9-('Summary Data'!AM10*'Summary Data'!AM$39-'Summary Data'!AM27*'Summary Data'!AM$40)/17*$A111)</f>
        <v>0.259478058208451</v>
      </c>
      <c r="Q111" s="145" t="n">
        <f aca="false">('Summary Data'!AN9-('Summary Data'!AN10*'Summary Data'!AN$39-'Summary Data'!AN27*'Summary Data'!AN$40)/17*$A111)</f>
        <v>-0.145610604850651</v>
      </c>
      <c r="R111" s="145" t="n">
        <f aca="false">('Summary Data'!AO9-('Summary Data'!AO10*'Summary Data'!AO$39-'Summary Data'!AO27*'Summary Data'!AO$40)/17*$A111)</f>
        <v>-0.167453897460453</v>
      </c>
      <c r="S111" s="145" t="n">
        <f aca="false">('Summary Data'!AP9-('Summary Data'!AP10*'Summary Data'!AP$39-'Summary Data'!AP27*'Summary Data'!AP$40)/17*$A111)</f>
        <v>-0.152495861669825</v>
      </c>
      <c r="T111" s="145" t="n">
        <f aca="false">('Summary Data'!AQ9-('Summary Data'!AQ10*'Summary Data'!AQ$39-'Summary Data'!AQ27*'Summary Data'!AQ$40)/17*$A111)</f>
        <v>-0.212015596919876</v>
      </c>
      <c r="U111" s="145" t="n">
        <f aca="false">('Summary Data'!AR9-('Summary Data'!AR10*'Summary Data'!AR$39-'Summary Data'!AR27*'Summary Data'!AR$40)/17*$A111)</f>
        <v>-3.11613462142222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23298124993901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46777960260583</v>
      </c>
      <c r="C112" s="145" t="n">
        <f aca="false">('Summary Data'!Z10-('Summary Data'!Z11*'Summary Data'!Z$39-'Summary Data'!Z28*'Summary Data'!Z$40)/17*$A112)</f>
        <v>-0.0422077269800064</v>
      </c>
      <c r="D112" s="145" t="n">
        <f aca="false">('Summary Data'!AA10-('Summary Data'!AA11*'Summary Data'!AA$39-'Summary Data'!AA28*'Summary Data'!AA$40)/17*$A112)</f>
        <v>0.00210529169360849</v>
      </c>
      <c r="E112" s="145" t="n">
        <f aca="false">('Summary Data'!AB10-('Summary Data'!AB11*'Summary Data'!AB$39-'Summary Data'!AB28*'Summary Data'!AB$40)/17*$A112)</f>
        <v>-0.0451417329335516</v>
      </c>
      <c r="F112" s="145" t="n">
        <f aca="false">('Summary Data'!AC10-('Summary Data'!AC11*'Summary Data'!AC$39-'Summary Data'!AC28*'Summary Data'!AC$40)/17*$A112)</f>
        <v>0.0196749651787213</v>
      </c>
      <c r="G112" s="145" t="n">
        <f aca="false">('Summary Data'!AD10-('Summary Data'!AD11*'Summary Data'!AD$39-'Summary Data'!AD28*'Summary Data'!AD$40)/17*$A112)</f>
        <v>0.043602197065377</v>
      </c>
      <c r="H112" s="145" t="n">
        <f aca="false">('Summary Data'!AE10-('Summary Data'!AE11*'Summary Data'!AE$39-'Summary Data'!AE28*'Summary Data'!AE$40)/17*$A112)</f>
        <v>0.0268316590498208</v>
      </c>
      <c r="I112" s="145" t="n">
        <f aca="false">('Summary Data'!AF10-('Summary Data'!AF11*'Summary Data'!AF$39-'Summary Data'!AF28*'Summary Data'!AF$40)/17*$A112)</f>
        <v>0.0168436675630803</v>
      </c>
      <c r="J112" s="145" t="n">
        <f aca="false">('Summary Data'!AG10-('Summary Data'!AG11*'Summary Data'!AG$39-'Summary Data'!AG28*'Summary Data'!AG$40)/17*$A112)</f>
        <v>0.0146635887700449</v>
      </c>
      <c r="K112" s="145" t="n">
        <f aca="false">('Summary Data'!AH10-('Summary Data'!AH11*'Summary Data'!AH$39-'Summary Data'!AH28*'Summary Data'!AH$40)/17*$A112)</f>
        <v>-0.0509758560752001</v>
      </c>
      <c r="L112" s="145" t="n">
        <f aca="false">('Summary Data'!AI10-('Summary Data'!AI11*'Summary Data'!AI$39-'Summary Data'!AI28*'Summary Data'!AI$40)/17*$A112)</f>
        <v>-0.0761406554768093</v>
      </c>
      <c r="M112" s="145" t="n">
        <f aca="false">('Summary Data'!AJ10-('Summary Data'!AJ11*'Summary Data'!AJ$39-'Summary Data'!AJ28*'Summary Data'!AJ$40)/17*$A112)</f>
        <v>-0.0877036698717532</v>
      </c>
      <c r="N112" s="145" t="n">
        <f aca="false">('Summary Data'!AK10-('Summary Data'!AK11*'Summary Data'!AK$39-'Summary Data'!AK28*'Summary Data'!AK$40)/17*$A112)</f>
        <v>-0.0516568169057727</v>
      </c>
      <c r="O112" s="145" t="n">
        <f aca="false">('Summary Data'!AL10-('Summary Data'!AL11*'Summary Data'!AL$39-'Summary Data'!AL28*'Summary Data'!AL$40)/17*$A112)</f>
        <v>0.0208967274016035</v>
      </c>
      <c r="P112" s="145" t="n">
        <f aca="false">('Summary Data'!AM10-('Summary Data'!AM11*'Summary Data'!AM$39-'Summary Data'!AM28*'Summary Data'!AM$40)/17*$A112)</f>
        <v>-0.0292151593487054</v>
      </c>
      <c r="Q112" s="145" t="n">
        <f aca="false">('Summary Data'!AN10-('Summary Data'!AN11*'Summary Data'!AN$39-'Summary Data'!AN28*'Summary Data'!AN$40)/17*$A112)</f>
        <v>0.0712972301394048</v>
      </c>
      <c r="R112" s="145" t="n">
        <f aca="false">('Summary Data'!AO10-('Summary Data'!AO11*'Summary Data'!AO$39-'Summary Data'!AO28*'Summary Data'!AO$40)/17*$A112)</f>
        <v>-0.0347575661266466</v>
      </c>
      <c r="S112" s="145" t="n">
        <f aca="false">('Summary Data'!AP10-('Summary Data'!AP11*'Summary Data'!AP$39-'Summary Data'!AP28*'Summary Data'!AP$40)/17*$A112)</f>
        <v>-0.00569231271507111</v>
      </c>
      <c r="T112" s="145" t="n">
        <f aca="false">('Summary Data'!AQ10-('Summary Data'!AQ11*'Summary Data'!AQ$39-'Summary Data'!AQ28*'Summary Data'!AQ$40)/17*$A112)</f>
        <v>0.0213600603167431</v>
      </c>
      <c r="U112" s="145" t="n">
        <f aca="false">('Summary Data'!AR10-('Summary Data'!AR11*'Summary Data'!AR$39-'Summary Data'!AR28*'Summary Data'!AR$40)/17*$A112)</f>
        <v>-0.0547526788771413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701931454296224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53323575186206</v>
      </c>
      <c r="C113" s="145" t="n">
        <f aca="false">('Summary Data'!Z11-('Summary Data'!Z12*'Summary Data'!Z$39-'Summary Data'!Z29*'Summary Data'!Z$40)/17*$A113)</f>
        <v>0.874476976118169</v>
      </c>
      <c r="D113" s="145" t="n">
        <f aca="false">('Summary Data'!AA11-('Summary Data'!AA12*'Summary Data'!AA$39-'Summary Data'!AA29*'Summary Data'!AA$40)/17*$A113)</f>
        <v>0.916276868306011</v>
      </c>
      <c r="E113" s="145" t="n">
        <f aca="false">('Summary Data'!AB11-('Summary Data'!AB12*'Summary Data'!AB$39-'Summary Data'!AB29*'Summary Data'!AB$40)/17*$A113)</f>
        <v>0.978521075447719</v>
      </c>
      <c r="F113" s="145" t="n">
        <f aca="false">('Summary Data'!AC11-('Summary Data'!AC12*'Summary Data'!AC$39-'Summary Data'!AC29*'Summary Data'!AC$40)/17*$A113)</f>
        <v>0.979597235974147</v>
      </c>
      <c r="G113" s="145" t="n">
        <f aca="false">('Summary Data'!AD11-('Summary Data'!AD12*'Summary Data'!AD$39-'Summary Data'!AD29*'Summary Data'!AD$40)/17*$A113)</f>
        <v>0.968937139863173</v>
      </c>
      <c r="H113" s="145" t="n">
        <f aca="false">('Summary Data'!AE11-('Summary Data'!AE12*'Summary Data'!AE$39-'Summary Data'!AE29*'Summary Data'!AE$40)/17*$A113)</f>
        <v>0.927019493578417</v>
      </c>
      <c r="I113" s="145" t="n">
        <f aca="false">('Summary Data'!AF11-('Summary Data'!AF12*'Summary Data'!AF$39-'Summary Data'!AF29*'Summary Data'!AF$40)/17*$A113)</f>
        <v>0.940903677636768</v>
      </c>
      <c r="J113" s="145" t="n">
        <f aca="false">('Summary Data'!AG11-('Summary Data'!AG12*'Summary Data'!AG$39-'Summary Data'!AG29*'Summary Data'!AG$40)/17*$A113)</f>
        <v>0.923380473348518</v>
      </c>
      <c r="K113" s="145" t="n">
        <f aca="false">('Summary Data'!AH11-('Summary Data'!AH12*'Summary Data'!AH$39-'Summary Data'!AH29*'Summary Data'!AH$40)/17*$A113)</f>
        <v>0.956676413214466</v>
      </c>
      <c r="L113" s="145" t="n">
        <f aca="false">('Summary Data'!AI11-('Summary Data'!AI12*'Summary Data'!AI$39-'Summary Data'!AI29*'Summary Data'!AI$40)/17*$A113)</f>
        <v>0.943551661130004</v>
      </c>
      <c r="M113" s="145" t="n">
        <f aca="false">('Summary Data'!AJ11-('Summary Data'!AJ12*'Summary Data'!AJ$39-'Summary Data'!AJ29*'Summary Data'!AJ$40)/17*$A113)</f>
        <v>0.921629836105019</v>
      </c>
      <c r="N113" s="145" t="n">
        <f aca="false">('Summary Data'!AK11-('Summary Data'!AK12*'Summary Data'!AK$39-'Summary Data'!AK29*'Summary Data'!AK$40)/17*$A113)</f>
        <v>0.961159431173011</v>
      </c>
      <c r="O113" s="145" t="n">
        <f aca="false">('Summary Data'!AL11-('Summary Data'!AL12*'Summary Data'!AL$39-'Summary Data'!AL29*'Summary Data'!AL$40)/17*$A113)</f>
        <v>0.980822945219885</v>
      </c>
      <c r="P113" s="145" t="n">
        <f aca="false">('Summary Data'!AM11-('Summary Data'!AM12*'Summary Data'!AM$39-'Summary Data'!AM29*'Summary Data'!AM$40)/17*$A113)</f>
        <v>0.942842384989964</v>
      </c>
      <c r="Q113" s="145" t="n">
        <f aca="false">('Summary Data'!AN11-('Summary Data'!AN12*'Summary Data'!AN$39-'Summary Data'!AN29*'Summary Data'!AN$40)/17*$A113)</f>
        <v>0.931676615869021</v>
      </c>
      <c r="R113" s="145" t="n">
        <f aca="false">('Summary Data'!AO11-('Summary Data'!AO12*'Summary Data'!AO$39-'Summary Data'!AO29*'Summary Data'!AO$40)/17*$A113)</f>
        <v>0.965219246168576</v>
      </c>
      <c r="S113" s="145" t="n">
        <f aca="false">('Summary Data'!AP11-('Summary Data'!AP12*'Summary Data'!AP$39-'Summary Data'!AP29*'Summary Data'!AP$40)/17*$A113)</f>
        <v>0.963636220097593</v>
      </c>
      <c r="T113" s="145" t="n">
        <f aca="false">('Summary Data'!AQ11-('Summary Data'!AQ12*'Summary Data'!AQ$39-'Summary Data'!AQ29*'Summary Data'!AQ$40)/17*$A113)</f>
        <v>0.989064932065172</v>
      </c>
      <c r="U113" s="145" t="n">
        <f aca="false">('Summary Data'!AR11-('Summary Data'!AR12*'Summary Data'!AR$39-'Summary Data'!AR29*'Summary Data'!AR$40)/17*$A113)</f>
        <v>0.872487210149633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9283239948142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0522445409883836</v>
      </c>
      <c r="C114" s="145" t="n">
        <f aca="false">('Summary Data'!Z12-('Summary Data'!Z13*'Summary Data'!Z$39-'Summary Data'!Z30*'Summary Data'!Z$40)/17*$A114)</f>
        <v>0.0132484311734399</v>
      </c>
      <c r="D114" s="145" t="n">
        <f aca="false">('Summary Data'!AA12-('Summary Data'!AA13*'Summary Data'!AA$39-'Summary Data'!AA30*'Summary Data'!AA$40)/17*$A114)</f>
        <v>0.00457721639823819</v>
      </c>
      <c r="E114" s="145" t="n">
        <f aca="false">('Summary Data'!AB12-('Summary Data'!AB13*'Summary Data'!AB$39-'Summary Data'!AB30*'Summary Data'!AB$40)/17*$A114)</f>
        <v>-0.00195503526085485</v>
      </c>
      <c r="F114" s="145" t="n">
        <f aca="false">('Summary Data'!AC12-('Summary Data'!AC13*'Summary Data'!AC$39-'Summary Data'!AC30*'Summary Data'!AC$40)/17*$A114)</f>
        <v>0.00329591500968964</v>
      </c>
      <c r="G114" s="145" t="n">
        <f aca="false">('Summary Data'!AD12-('Summary Data'!AD13*'Summary Data'!AD$39-'Summary Data'!AD30*'Summary Data'!AD$40)/17*$A114)</f>
        <v>-0.00801609181497117</v>
      </c>
      <c r="H114" s="145" t="n">
        <f aca="false">('Summary Data'!AE12-('Summary Data'!AE13*'Summary Data'!AE$39-'Summary Data'!AE30*'Summary Data'!AE$40)/17*$A114)</f>
        <v>-0.0332752033802481</v>
      </c>
      <c r="I114" s="145" t="n">
        <f aca="false">('Summary Data'!AF12-('Summary Data'!AF13*'Summary Data'!AF$39-'Summary Data'!AF30*'Summary Data'!AF$40)/17*$A114)</f>
        <v>-0.00592621347985449</v>
      </c>
      <c r="J114" s="145" t="n">
        <f aca="false">('Summary Data'!AG12-('Summary Data'!AG13*'Summary Data'!AG$39-'Summary Data'!AG30*'Summary Data'!AG$40)/17*$A114)</f>
        <v>0.000383937073299191</v>
      </c>
      <c r="K114" s="145" t="n">
        <f aca="false">('Summary Data'!AH12-('Summary Data'!AH13*'Summary Data'!AH$39-'Summary Data'!AH30*'Summary Data'!AH$40)/17*$A114)</f>
        <v>0.0249182077406045</v>
      </c>
      <c r="L114" s="145" t="n">
        <f aca="false">('Summary Data'!AI12-('Summary Data'!AI13*'Summary Data'!AI$39-'Summary Data'!AI30*'Summary Data'!AI$40)/17*$A114)</f>
        <v>0.0484572684114698</v>
      </c>
      <c r="M114" s="145" t="n">
        <f aca="false">('Summary Data'!AJ12-('Summary Data'!AJ13*'Summary Data'!AJ$39-'Summary Data'!AJ30*'Summary Data'!AJ$40)/17*$A114)</f>
        <v>0.00988122268901081</v>
      </c>
      <c r="N114" s="145" t="n">
        <f aca="false">('Summary Data'!AK12-('Summary Data'!AK13*'Summary Data'!AK$39-'Summary Data'!AK30*'Summary Data'!AK$40)/17*$A114)</f>
        <v>0.00433387749657733</v>
      </c>
      <c r="O114" s="145" t="n">
        <f aca="false">('Summary Data'!AL12-('Summary Data'!AL13*'Summary Data'!AL$39-'Summary Data'!AL30*'Summary Data'!AL$40)/17*$A114)</f>
        <v>0.0176851265034894</v>
      </c>
      <c r="P114" s="145" t="n">
        <f aca="false">('Summary Data'!AM12-('Summary Data'!AM13*'Summary Data'!AM$39-'Summary Data'!AM30*'Summary Data'!AM$40)/17*$A114)</f>
        <v>0.032927952204656</v>
      </c>
      <c r="Q114" s="145" t="n">
        <f aca="false">('Summary Data'!AN12-('Summary Data'!AN13*'Summary Data'!AN$39-'Summary Data'!AN30*'Summary Data'!AN$40)/17*$A114)</f>
        <v>0.0283473750355931</v>
      </c>
      <c r="R114" s="145" t="n">
        <f aca="false">('Summary Data'!AO12-('Summary Data'!AO13*'Summary Data'!AO$39-'Summary Data'!AO30*'Summary Data'!AO$40)/17*$A114)</f>
        <v>-0.000727039338406451</v>
      </c>
      <c r="S114" s="145" t="n">
        <f aca="false">('Summary Data'!AP12-('Summary Data'!AP13*'Summary Data'!AP$39-'Summary Data'!AP30*'Summary Data'!AP$40)/17*$A114)</f>
        <v>0.000551617836550259</v>
      </c>
      <c r="T114" s="145" t="n">
        <f aca="false">('Summary Data'!AQ12-('Summary Data'!AQ13*'Summary Data'!AQ$39-'Summary Data'!AQ30*'Summary Data'!AQ$40)/17*$A114)</f>
        <v>-0.0264665496713637</v>
      </c>
      <c r="U114" s="145" t="n">
        <f aca="false">('Summary Data'!AR12-('Summary Data'!AR13*'Summary Data'!AR$39-'Summary Data'!AR30*'Summary Data'!AR$40)/17*$A114)</f>
        <v>0.000312792653999389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602787895286664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06425283795609</v>
      </c>
      <c r="C115" s="145" t="n">
        <f aca="false">('Summary Data'!Z13-('Summary Data'!Z14*'Summary Data'!Z$39-'Summary Data'!Z31*'Summary Data'!Z$40)/17*$A115)</f>
        <v>0.435096223868162</v>
      </c>
      <c r="D115" s="145" t="n">
        <f aca="false">('Summary Data'!AA13-('Summary Data'!AA14*'Summary Data'!AA$39-'Summary Data'!AA31*'Summary Data'!AA$40)/17*$A115)</f>
        <v>0.427735780885445</v>
      </c>
      <c r="E115" s="145" t="n">
        <f aca="false">('Summary Data'!AB13-('Summary Data'!AB14*'Summary Data'!AB$39-'Summary Data'!AB31*'Summary Data'!AB$40)/17*$A115)</f>
        <v>0.439244105292139</v>
      </c>
      <c r="F115" s="145" t="n">
        <f aca="false">('Summary Data'!AC13-('Summary Data'!AC14*'Summary Data'!AC$39-'Summary Data'!AC31*'Summary Data'!AC$40)/17*$A115)</f>
        <v>0.447026037252013</v>
      </c>
      <c r="G115" s="145" t="n">
        <f aca="false">('Summary Data'!AD13-('Summary Data'!AD14*'Summary Data'!AD$39-'Summary Data'!AD31*'Summary Data'!AD$40)/17*$A115)</f>
        <v>0.409165172171117</v>
      </c>
      <c r="H115" s="145" t="n">
        <f aca="false">('Summary Data'!AE13-('Summary Data'!AE14*'Summary Data'!AE$39-'Summary Data'!AE31*'Summary Data'!AE$40)/17*$A115)</f>
        <v>0.443493221662911</v>
      </c>
      <c r="I115" s="145" t="n">
        <f aca="false">('Summary Data'!AF13-('Summary Data'!AF14*'Summary Data'!AF$39-'Summary Data'!AF31*'Summary Data'!AF$40)/17*$A115)</f>
        <v>0.435250078113827</v>
      </c>
      <c r="J115" s="145" t="n">
        <f aca="false">('Summary Data'!AG13-('Summary Data'!AG14*'Summary Data'!AG$39-'Summary Data'!AG31*'Summary Data'!AG$40)/17*$A115)</f>
        <v>0.448008892023578</v>
      </c>
      <c r="K115" s="145" t="n">
        <f aca="false">('Summary Data'!AH13-('Summary Data'!AH14*'Summary Data'!AH$39-'Summary Data'!AH31*'Summary Data'!AH$40)/17*$A115)</f>
        <v>0.429956750504666</v>
      </c>
      <c r="L115" s="145" t="n">
        <f aca="false">('Summary Data'!AI13-('Summary Data'!AI14*'Summary Data'!AI$39-'Summary Data'!AI31*'Summary Data'!AI$40)/17*$A115)</f>
        <v>0.431013737966761</v>
      </c>
      <c r="M115" s="145" t="n">
        <f aca="false">('Summary Data'!AJ13-('Summary Data'!AJ14*'Summary Data'!AJ$39-'Summary Data'!AJ31*'Summary Data'!AJ$40)/17*$A115)</f>
        <v>0.421952249721532</v>
      </c>
      <c r="N115" s="145" t="n">
        <f aca="false">('Summary Data'!AK13-('Summary Data'!AK14*'Summary Data'!AK$39-'Summary Data'!AK31*'Summary Data'!AK$40)/17*$A115)</f>
        <v>0.435248086671124</v>
      </c>
      <c r="O115" s="145" t="n">
        <f aca="false">('Summary Data'!AL13-('Summary Data'!AL14*'Summary Data'!AL$39-'Summary Data'!AL31*'Summary Data'!AL$40)/17*$A115)</f>
        <v>0.428440870076008</v>
      </c>
      <c r="P115" s="145" t="n">
        <f aca="false">('Summary Data'!AM13-('Summary Data'!AM14*'Summary Data'!AM$39-'Summary Data'!AM31*'Summary Data'!AM$40)/17*$A115)</f>
        <v>0.406027278495458</v>
      </c>
      <c r="Q115" s="145" t="n">
        <f aca="false">('Summary Data'!AN13-('Summary Data'!AN14*'Summary Data'!AN$39-'Summary Data'!AN31*'Summary Data'!AN$40)/17*$A115)</f>
        <v>0.433040854879753</v>
      </c>
      <c r="R115" s="145" t="n">
        <f aca="false">('Summary Data'!AO13-('Summary Data'!AO14*'Summary Data'!AO$39-'Summary Data'!AO31*'Summary Data'!AO$40)/17*$A115)</f>
        <v>0.443010863208222</v>
      </c>
      <c r="S115" s="145" t="n">
        <f aca="false">('Summary Data'!AP13-('Summary Data'!AP14*'Summary Data'!AP$39-'Summary Data'!AP31*'Summary Data'!AP$40)/17*$A115)</f>
        <v>0.440200827534055</v>
      </c>
      <c r="T115" s="145" t="n">
        <f aca="false">('Summary Data'!AQ13-('Summary Data'!AQ14*'Summary Data'!AQ$39-'Summary Data'!AQ31*'Summary Data'!AQ$40)/17*$A115)</f>
        <v>0.430936738009484</v>
      </c>
      <c r="U115" s="145" t="n">
        <f aca="false">('Summary Data'!AR13-('Summary Data'!AR14*'Summary Data'!AR$39-'Summary Data'!AR31*'Summary Data'!AR$40)/17*$A115)</f>
        <v>0.42049991836065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31357843956126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62696456156291</v>
      </c>
      <c r="C117" s="145" t="n">
        <f aca="false">('Summary Data'!Z15-('Summary Data'!Z16*'Summary Data'!Z$39-'Summary Data'!Z33*'Summary Data'!Z$40)/17*$A117)</f>
        <v>0.638593246827347</v>
      </c>
      <c r="D117" s="145" t="n">
        <f aca="false">('Summary Data'!AA15-('Summary Data'!AA16*'Summary Data'!AA$39-'Summary Data'!AA33*'Summary Data'!AA$40)/17*$A117)</f>
        <v>0.639414234109034</v>
      </c>
      <c r="E117" s="145" t="n">
        <f aca="false">('Summary Data'!AB15-('Summary Data'!AB16*'Summary Data'!AB$39-'Summary Data'!AB33*'Summary Data'!AB$40)/17*$A117)</f>
        <v>0.644054486463406</v>
      </c>
      <c r="F117" s="145" t="n">
        <f aca="false">('Summary Data'!AC15-('Summary Data'!AC16*'Summary Data'!AC$39-'Summary Data'!AC33*'Summary Data'!AC$40)/17*$A117)</f>
        <v>0.64344992517805</v>
      </c>
      <c r="G117" s="145" t="n">
        <f aca="false">('Summary Data'!AD15-('Summary Data'!AD16*'Summary Data'!AD$39-'Summary Data'!AD33*'Summary Data'!AD$40)/17*$A117)</f>
        <v>0.65212549728082</v>
      </c>
      <c r="H117" s="145" t="n">
        <f aca="false">('Summary Data'!AE15-('Summary Data'!AE16*'Summary Data'!AE$39-'Summary Data'!AE33*'Summary Data'!AE$40)/17*$A117)</f>
        <v>0.649561498756681</v>
      </c>
      <c r="I117" s="145" t="n">
        <f aca="false">('Summary Data'!AF15-('Summary Data'!AF16*'Summary Data'!AF$39-'Summary Data'!AF33*'Summary Data'!AF$40)/17*$A117)</f>
        <v>0.646775239344377</v>
      </c>
      <c r="J117" s="145" t="n">
        <f aca="false">('Summary Data'!AG15-('Summary Data'!AG16*'Summary Data'!AG$39-'Summary Data'!AG33*'Summary Data'!AG$40)/17*$A117)</f>
        <v>0.651171968871141</v>
      </c>
      <c r="K117" s="145" t="n">
        <f aca="false">('Summary Data'!AH15-('Summary Data'!AH16*'Summary Data'!AH$39-'Summary Data'!AH33*'Summary Data'!AH$40)/17*$A117)</f>
        <v>0.6515544444327</v>
      </c>
      <c r="L117" s="145" t="n">
        <f aca="false">('Summary Data'!AI15-('Summary Data'!AI16*'Summary Data'!AI$39-'Summary Data'!AI33*'Summary Data'!AI$40)/17*$A117)</f>
        <v>0.66032915421971</v>
      </c>
      <c r="M117" s="145" t="n">
        <f aca="false">('Summary Data'!AJ15-('Summary Data'!AJ16*'Summary Data'!AJ$39-'Summary Data'!AJ33*'Summary Data'!AJ$40)/17*$A117)</f>
        <v>0.651075645770292</v>
      </c>
      <c r="N117" s="145" t="n">
        <f aca="false">('Summary Data'!AK15-('Summary Data'!AK16*'Summary Data'!AK$39-'Summary Data'!AK33*'Summary Data'!AK$40)/17*$A117)</f>
        <v>0.650997774926708</v>
      </c>
      <c r="O117" s="145" t="n">
        <f aca="false">('Summary Data'!AL15-('Summary Data'!AL16*'Summary Data'!AL$39-'Summary Data'!AL33*'Summary Data'!AL$40)/17*$A117)</f>
        <v>0.655130697064774</v>
      </c>
      <c r="P117" s="145" t="n">
        <f aca="false">('Summary Data'!AM15-('Summary Data'!AM16*'Summary Data'!AM$39-'Summary Data'!AM33*'Summary Data'!AM$40)/17*$A117)</f>
        <v>0.659456624764033</v>
      </c>
      <c r="Q117" s="145" t="n">
        <f aca="false">('Summary Data'!AN15-('Summary Data'!AN16*'Summary Data'!AN$39-'Summary Data'!AN33*'Summary Data'!AN$40)/17*$A117)</f>
        <v>0.649197042955841</v>
      </c>
      <c r="R117" s="145" t="n">
        <f aca="false">('Summary Data'!AO15-('Summary Data'!AO16*'Summary Data'!AO$39-'Summary Data'!AO33*'Summary Data'!AO$40)/17*$A117)</f>
        <v>0.643478360917635</v>
      </c>
      <c r="S117" s="145" t="n">
        <f aca="false">('Summary Data'!AP15-('Summary Data'!AP16*'Summary Data'!AP$39-'Summary Data'!AP33*'Summary Data'!AP$40)/17*$A117)</f>
        <v>0.642490002059905</v>
      </c>
      <c r="T117" s="145" t="n">
        <f aca="false">('Summary Data'!AQ15-('Summary Data'!AQ16*'Summary Data'!AQ$39-'Summary Data'!AQ33*'Summary Data'!AQ$40)/17*$A117)</f>
        <v>0.638121450380871</v>
      </c>
      <c r="U117" s="145" t="n">
        <f aca="false">('Summary Data'!AR15-('Summary Data'!AR16*'Summary Data'!AR$39-'Summary Data'!AR33*'Summary Data'!AR$40)/17*$A117)</f>
        <v>0.595573890122962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4050055716129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809801691397411</v>
      </c>
      <c r="C118" s="292" t="n">
        <f aca="false">('Summary Data'!Z16-('Summary Data'!Z17*'Summary Data'!Z$39-'Summary Data'!Z34*'Summary Data'!Z$40)/17*$A118)*10</f>
        <v>8.83794061112136E-006</v>
      </c>
      <c r="D118" s="292" t="n">
        <f aca="false">('Summary Data'!AA16-('Summary Data'!AA17*'Summary Data'!AA$39-'Summary Data'!AA34*'Summary Data'!AA$40)/17*$A118)*10</f>
        <v>-0.000959350392526577</v>
      </c>
      <c r="E118" s="292" t="n">
        <f aca="false">('Summary Data'!AB16-('Summary Data'!AB17*'Summary Data'!AB$39-'Summary Data'!AB34*'Summary Data'!AB$40)/17*$A118)*10</f>
        <v>0.0390263929416877</v>
      </c>
      <c r="F118" s="292" t="n">
        <f aca="false">('Summary Data'!AC16-('Summary Data'!AC17*'Summary Data'!AC$39-'Summary Data'!AC34*'Summary Data'!AC$40)/17*$A118)*10</f>
        <v>-0.00890413073260035</v>
      </c>
      <c r="G118" s="292" t="n">
        <f aca="false">('Summary Data'!AD16-('Summary Data'!AD17*'Summary Data'!AD$39-'Summary Data'!AD34*'Summary Data'!AD$40)/17*$A118)*10</f>
        <v>0.0151951105360716</v>
      </c>
      <c r="H118" s="292" t="n">
        <f aca="false">('Summary Data'!AE16-('Summary Data'!AE17*'Summary Data'!AE$39-'Summary Data'!AE34*'Summary Data'!AE$40)/17*$A118)*10</f>
        <v>-0.00679379570979369</v>
      </c>
      <c r="I118" s="292" t="n">
        <f aca="false">('Summary Data'!AF16-('Summary Data'!AF17*'Summary Data'!AF$39-'Summary Data'!AF34*'Summary Data'!AF$40)/17*$A118)*10</f>
        <v>-0.0178383634743377</v>
      </c>
      <c r="J118" s="292" t="n">
        <f aca="false">('Summary Data'!AG16-('Summary Data'!AG17*'Summary Data'!AG$39-'Summary Data'!AG34*'Summary Data'!AG$40)/17*$A118)*10</f>
        <v>0.0134369614119856</v>
      </c>
      <c r="K118" s="292" t="n">
        <f aca="false">('Summary Data'!AH16-('Summary Data'!AH17*'Summary Data'!AH$39-'Summary Data'!AH34*'Summary Data'!AH$40)/17*$A118)*10</f>
        <v>0.0282591117866516</v>
      </c>
      <c r="L118" s="292" t="n">
        <f aca="false">('Summary Data'!AI16-('Summary Data'!AI17*'Summary Data'!AI$39-'Summary Data'!AI34*'Summary Data'!AI$40)/17*$A118)*10</f>
        <v>0.0722649902376585</v>
      </c>
      <c r="M118" s="292" t="n">
        <f aca="false">('Summary Data'!AJ16-('Summary Data'!AJ17*'Summary Data'!AJ$39-'Summary Data'!AJ34*'Summary Data'!AJ$40)/17*$A118)*10</f>
        <v>0.0198347374526217</v>
      </c>
      <c r="N118" s="292" t="n">
        <f aca="false">('Summary Data'!AK16-('Summary Data'!AK17*'Summary Data'!AK$39-'Summary Data'!AK34*'Summary Data'!AK$40)/17*$A118)*10</f>
        <v>-0.00536946741969253</v>
      </c>
      <c r="O118" s="292" t="n">
        <f aca="false">('Summary Data'!AL16-('Summary Data'!AL17*'Summary Data'!AL$39-'Summary Data'!AL34*'Summary Data'!AL$40)/17*$A118)*10</f>
        <v>0.00671872054880903</v>
      </c>
      <c r="P118" s="292" t="n">
        <f aca="false">('Summary Data'!AM16-('Summary Data'!AM17*'Summary Data'!AM$39-'Summary Data'!AM34*'Summary Data'!AM$40)/17*$A118)*10</f>
        <v>0.0110275515987021</v>
      </c>
      <c r="Q118" s="292" t="n">
        <f aca="false">('Summary Data'!AN16-('Summary Data'!AN17*'Summary Data'!AN$39-'Summary Data'!AN34*'Summary Data'!AN$40)/17*$A118)*10</f>
        <v>0.00702396671195844</v>
      </c>
      <c r="R118" s="292" t="n">
        <f aca="false">('Summary Data'!AO16-('Summary Data'!AO17*'Summary Data'!AO$39-'Summary Data'!AO34*'Summary Data'!AO$40)/17*$A118)*10</f>
        <v>-0.0151564818015969</v>
      </c>
      <c r="S118" s="292" t="n">
        <f aca="false">('Summary Data'!AP16-('Summary Data'!AP17*'Summary Data'!AP$39-'Summary Data'!AP34*'Summary Data'!AP$40)/17*$A118)*10</f>
        <v>-0.0222919193991171</v>
      </c>
      <c r="T118" s="292" t="n">
        <f aca="false">('Summary Data'!AQ16-('Summary Data'!AQ17*'Summary Data'!AQ$39-'Summary Data'!AQ34*'Summary Data'!AQ$40)/17*$A118)*10</f>
        <v>-0.0314843984609168</v>
      </c>
      <c r="U118" s="292" t="n">
        <f aca="false">('Summary Data'!AR16-('Summary Data'!AR17*'Summary Data'!AR$39-'Summary Data'!AR34*'Summary Data'!AR$40)/17*$A118)*10</f>
        <v>-0.00422926312360754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290462447133048</v>
      </c>
      <c r="Y118" s="293" t="s">
        <v>267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11837419463558</v>
      </c>
      <c r="C119" s="292" t="n">
        <f aca="false">('Summary Data'!Z17-('Summary Data'!Z18*'Summary Data'!Z$39-'Summary Data'!Z35*'Summary Data'!Z$40)/17*$A119)*10</f>
        <v>0.605729774406802</v>
      </c>
      <c r="D119" s="292" t="n">
        <f aca="false">('Summary Data'!AA17-('Summary Data'!AA18*'Summary Data'!AA$39-'Summary Data'!AA35*'Summary Data'!AA$40)/17*$A119)*10</f>
        <v>0.618002955627647</v>
      </c>
      <c r="E119" s="292" t="n">
        <f aca="false">('Summary Data'!AB17-('Summary Data'!AB18*'Summary Data'!AB$39-'Summary Data'!AB35*'Summary Data'!AB$40)/17*$A119)*10</f>
        <v>0.578776687930648</v>
      </c>
      <c r="F119" s="292" t="n">
        <f aca="false">('Summary Data'!AC17-('Summary Data'!AC18*'Summary Data'!AC$39-'Summary Data'!AC35*'Summary Data'!AC$40)/17*$A119)*10</f>
        <v>0.577958797004311</v>
      </c>
      <c r="G119" s="292" t="n">
        <f aca="false">('Summary Data'!AD17-('Summary Data'!AD18*'Summary Data'!AD$39-'Summary Data'!AD35*'Summary Data'!AD$40)/17*$A119)*10</f>
        <v>0.569460942754344</v>
      </c>
      <c r="H119" s="292" t="n">
        <f aca="false">('Summary Data'!AE17-('Summary Data'!AE18*'Summary Data'!AE$39-'Summary Data'!AE35*'Summary Data'!AE$40)/17*$A119)*10</f>
        <v>0.56942386134673</v>
      </c>
      <c r="I119" s="292" t="n">
        <f aca="false">('Summary Data'!AF17-('Summary Data'!AF18*'Summary Data'!AF$39-'Summary Data'!AF35*'Summary Data'!AF$40)/17*$A119)*10</f>
        <v>0.577427433754095</v>
      </c>
      <c r="J119" s="292" t="n">
        <f aca="false">('Summary Data'!AG17-('Summary Data'!AG18*'Summary Data'!AG$39-'Summary Data'!AG35*'Summary Data'!AG$40)/17*$A119)*10</f>
        <v>0.555061663542692</v>
      </c>
      <c r="K119" s="292" t="n">
        <f aca="false">('Summary Data'!AH17-('Summary Data'!AH18*'Summary Data'!AH$39-'Summary Data'!AH35*'Summary Data'!AH$40)/17*$A119)*10</f>
        <v>0.552149109804721</v>
      </c>
      <c r="L119" s="292" t="n">
        <f aca="false">('Summary Data'!AI17-('Summary Data'!AI18*'Summary Data'!AI$39-'Summary Data'!AI35*'Summary Data'!AI$40)/17*$A119)*10</f>
        <v>0.543966306987817</v>
      </c>
      <c r="M119" s="292" t="n">
        <f aca="false">('Summary Data'!AJ17-('Summary Data'!AJ18*'Summary Data'!AJ$39-'Summary Data'!AJ35*'Summary Data'!AJ$40)/17*$A119)*10</f>
        <v>0.581552440993532</v>
      </c>
      <c r="N119" s="292" t="n">
        <f aca="false">('Summary Data'!AK17-('Summary Data'!AK18*'Summary Data'!AK$39-'Summary Data'!AK35*'Summary Data'!AK$40)/17*$A119)*10</f>
        <v>0.563084191758927</v>
      </c>
      <c r="O119" s="292" t="n">
        <f aca="false">('Summary Data'!AL17-('Summary Data'!AL18*'Summary Data'!AL$39-'Summary Data'!AL35*'Summary Data'!AL$40)/17*$A119)*10</f>
        <v>0.556116783700753</v>
      </c>
      <c r="P119" s="292" t="n">
        <f aca="false">('Summary Data'!AM17-('Summary Data'!AM18*'Summary Data'!AM$39-'Summary Data'!AM35*'Summary Data'!AM$40)/17*$A119)*10</f>
        <v>0.554847523766227</v>
      </c>
      <c r="Q119" s="292" t="n">
        <f aca="false">('Summary Data'!AN17-('Summary Data'!AN18*'Summary Data'!AN$39-'Summary Data'!AN35*'Summary Data'!AN$40)/17*$A119)*10</f>
        <v>0.601821110812702</v>
      </c>
      <c r="R119" s="292" t="n">
        <f aca="false">('Summary Data'!AO17-('Summary Data'!AO18*'Summary Data'!AO$39-'Summary Data'!AO35*'Summary Data'!AO$40)/17*$A119)*10</f>
        <v>0.589305136469072</v>
      </c>
      <c r="S119" s="292" t="n">
        <f aca="false">('Summary Data'!AP17-('Summary Data'!AP18*'Summary Data'!AP$39-'Summary Data'!AP35*'Summary Data'!AP$40)/17*$A119)*10</f>
        <v>0.58068405774208</v>
      </c>
      <c r="T119" s="292" t="n">
        <f aca="false">('Summary Data'!AQ17-('Summary Data'!AQ18*'Summary Data'!AQ$39-'Summary Data'!AQ35*'Summary Data'!AQ$40)/17*$A119)*10</f>
        <v>0.586697605746249</v>
      </c>
      <c r="U119" s="292" t="n">
        <f aca="false">('Summary Data'!AR17-('Summary Data'!AR18*'Summary Data'!AR$39-'Summary Data'!AR35*'Summary Data'!AR$40)/17*$A119)*10</f>
        <v>0.496991446888236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0310423768878</v>
      </c>
      <c r="Y119" s="293" t="s">
        <v>267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394108200500044</v>
      </c>
      <c r="C120" s="292" t="n">
        <f aca="false">('Summary Data'!Z18-('Summary Data'!Z19*'Summary Data'!Z$39-'Summary Data'!Z36*'Summary Data'!Z$40)/17*$A120)*10</f>
        <v>-0.0636613854640797</v>
      </c>
      <c r="D120" s="292" t="n">
        <f aca="false">('Summary Data'!AA18-('Summary Data'!AA19*'Summary Data'!AA$39-'Summary Data'!AA36*'Summary Data'!AA$40)/17*$A120)*10</f>
        <v>-0.0453574428285259</v>
      </c>
      <c r="E120" s="292" t="n">
        <f aca="false">('Summary Data'!AB18-('Summary Data'!AB19*'Summary Data'!AB$39-'Summary Data'!AB36*'Summary Data'!AB$40)/17*$A120)*10</f>
        <v>-0.0458808558607856</v>
      </c>
      <c r="F120" s="292" t="n">
        <f aca="false">('Summary Data'!AC18-('Summary Data'!AC19*'Summary Data'!AC$39-'Summary Data'!AC36*'Summary Data'!AC$40)/17*$A120)*10</f>
        <v>-0.0375862936815679</v>
      </c>
      <c r="G120" s="292" t="n">
        <f aca="false">('Summary Data'!AD18-('Summary Data'!AD19*'Summary Data'!AD$39-'Summary Data'!AD36*'Summary Data'!AD$40)/17*$A120)*10</f>
        <v>-0.0392375378615742</v>
      </c>
      <c r="H120" s="292" t="n">
        <f aca="false">('Summary Data'!AE18-('Summary Data'!AE19*'Summary Data'!AE$39-'Summary Data'!AE36*'Summary Data'!AE$40)/17*$A120)*10</f>
        <v>-0.0548944482900256</v>
      </c>
      <c r="I120" s="292" t="n">
        <f aca="false">('Summary Data'!AF18-('Summary Data'!AF19*'Summary Data'!AF$39-'Summary Data'!AF36*'Summary Data'!AF$40)/17*$A120)*10</f>
        <v>-0.0463348109010318</v>
      </c>
      <c r="J120" s="292" t="n">
        <f aca="false">('Summary Data'!AG18-('Summary Data'!AG19*'Summary Data'!AG$39-'Summary Data'!AG36*'Summary Data'!AG$40)/17*$A120)*10</f>
        <v>-0.0549123761410291</v>
      </c>
      <c r="K120" s="292" t="n">
        <f aca="false">('Summary Data'!AH18-('Summary Data'!AH19*'Summary Data'!AH$39-'Summary Data'!AH36*'Summary Data'!AH$40)/17*$A120)*10</f>
        <v>-0.04979930951112</v>
      </c>
      <c r="L120" s="292" t="n">
        <f aca="false">('Summary Data'!AI18-('Summary Data'!AI19*'Summary Data'!AI$39-'Summary Data'!AI36*'Summary Data'!AI$40)/17*$A120)*10</f>
        <v>-0.0471758272356089</v>
      </c>
      <c r="M120" s="292" t="n">
        <f aca="false">('Summary Data'!AJ18-('Summary Data'!AJ19*'Summary Data'!AJ$39-'Summary Data'!AJ36*'Summary Data'!AJ$40)/17*$A120)*10</f>
        <v>-0.0494882784184364</v>
      </c>
      <c r="N120" s="292" t="n">
        <f aca="false">('Summary Data'!AK18-('Summary Data'!AK19*'Summary Data'!AK$39-'Summary Data'!AK36*'Summary Data'!AK$40)/17*$A120)*10</f>
        <v>-0.0547846810308734</v>
      </c>
      <c r="O120" s="292" t="n">
        <f aca="false">('Summary Data'!AL18-('Summary Data'!AL19*'Summary Data'!AL$39-'Summary Data'!AL36*'Summary Data'!AL$40)/17*$A120)*10</f>
        <v>-0.0589918127603286</v>
      </c>
      <c r="P120" s="292" t="n">
        <f aca="false">('Summary Data'!AM18-('Summary Data'!AM19*'Summary Data'!AM$39-'Summary Data'!AM36*'Summary Data'!AM$40)/17*$A120)*10</f>
        <v>-0.0637925835327285</v>
      </c>
      <c r="Q120" s="292" t="n">
        <f aca="false">('Summary Data'!AN18-('Summary Data'!AN19*'Summary Data'!AN$39-'Summary Data'!AN36*'Summary Data'!AN$40)/17*$A120)*10</f>
        <v>-0.0513171614532896</v>
      </c>
      <c r="R120" s="292" t="n">
        <f aca="false">('Summary Data'!AO18-('Summary Data'!AO19*'Summary Data'!AO$39-'Summary Data'!AO36*'Summary Data'!AO$40)/17*$A120)*10</f>
        <v>-0.0613181883855642</v>
      </c>
      <c r="S120" s="292" t="n">
        <f aca="false">('Summary Data'!AP18-('Summary Data'!AP19*'Summary Data'!AP$39-'Summary Data'!AP36*'Summary Data'!AP$40)/17*$A120)*10</f>
        <v>-0.0621509376340067</v>
      </c>
      <c r="T120" s="292" t="n">
        <f aca="false">('Summary Data'!AQ18-('Summary Data'!AQ19*'Summary Data'!AQ$39-'Summary Data'!AQ36*'Summary Data'!AQ$40)/17*$A120)*10</f>
        <v>-0.0585238727047526</v>
      </c>
      <c r="U120" s="292" t="n">
        <f aca="false">('Summary Data'!AR18-('Summary Data'!AR19*'Summary Data'!AR$39-'Summary Data'!AR36*'Summary Data'!AR$40)/17*$A120)*10</f>
        <v>-0.0308229082679821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91320437565298</v>
      </c>
      <c r="Y120" s="293" t="s">
        <v>267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8406681</v>
      </c>
      <c r="C121" s="292" t="n">
        <f aca="false">('Summary Data'!Z19-('Summary Data'!Z20*'Summary Data'!Z$39-'Summary Data'!Z37*'Summary Data'!Z$40)/17*$A121)*10</f>
        <v>0.3336132</v>
      </c>
      <c r="D121" s="292" t="n">
        <f aca="false">('Summary Data'!AA19-('Summary Data'!AA20*'Summary Data'!AA$39-'Summary Data'!AA37*'Summary Data'!AA$40)/17*$A121)*10</f>
        <v>0.3047212</v>
      </c>
      <c r="E121" s="292" t="n">
        <f aca="false">('Summary Data'!AB19-('Summary Data'!AB20*'Summary Data'!AB$39-'Summary Data'!AB37*'Summary Data'!AB$40)/17*$A121)*10</f>
        <v>0.3207361</v>
      </c>
      <c r="F121" s="292" t="n">
        <f aca="false">('Summary Data'!AC19-('Summary Data'!AC20*'Summary Data'!AC$39-'Summary Data'!AC37*'Summary Data'!AC$40)/17*$A121)*10</f>
        <v>0.3166778</v>
      </c>
      <c r="G121" s="292" t="n">
        <f aca="false">('Summary Data'!AD19-('Summary Data'!AD20*'Summary Data'!AD$39-'Summary Data'!AD37*'Summary Data'!AD$40)/17*$A121)*10</f>
        <v>0.3400637</v>
      </c>
      <c r="H121" s="292" t="n">
        <f aca="false">('Summary Data'!AE19-('Summary Data'!AE20*'Summary Data'!AE$39-'Summary Data'!AE37*'Summary Data'!AE$40)/17*$A121)*10</f>
        <v>0.287911</v>
      </c>
      <c r="I121" s="292" t="n">
        <f aca="false">('Summary Data'!AF19-('Summary Data'!AF20*'Summary Data'!AF$39-'Summary Data'!AF37*'Summary Data'!AF$40)/17*$A121)*10</f>
        <v>0.2852329</v>
      </c>
      <c r="J121" s="292" t="n">
        <f aca="false">('Summary Data'!AG19-('Summary Data'!AG20*'Summary Data'!AG$39-'Summary Data'!AG37*'Summary Data'!AG$40)/17*$A121)*10</f>
        <v>0.3472645</v>
      </c>
      <c r="K121" s="292" t="n">
        <f aca="false">('Summary Data'!AH19-('Summary Data'!AH20*'Summary Data'!AH$39-'Summary Data'!AH37*'Summary Data'!AH$40)/17*$A121)*10</f>
        <v>0.2827224</v>
      </c>
      <c r="L121" s="292" t="n">
        <f aca="false">('Summary Data'!AI19-('Summary Data'!AI20*'Summary Data'!AI$39-'Summary Data'!AI37*'Summary Data'!AI$40)/17*$A121)*10</f>
        <v>0.3667505</v>
      </c>
      <c r="M121" s="292" t="n">
        <f aca="false">('Summary Data'!AJ19-('Summary Data'!AJ20*'Summary Data'!AJ$39-'Summary Data'!AJ37*'Summary Data'!AJ$40)/17*$A121)*10</f>
        <v>0.3274077</v>
      </c>
      <c r="N121" s="292" t="n">
        <f aca="false">('Summary Data'!AK19-('Summary Data'!AK20*'Summary Data'!AK$39-'Summary Data'!AK37*'Summary Data'!AK$40)/17*$A121)*10</f>
        <v>0.3160683</v>
      </c>
      <c r="O121" s="292" t="n">
        <f aca="false">('Summary Data'!AL19-('Summary Data'!AL20*'Summary Data'!AL$39-'Summary Data'!AL37*'Summary Data'!AL$40)/17*$A121)*10</f>
        <v>0.3426141</v>
      </c>
      <c r="P121" s="292" t="n">
        <f aca="false">('Summary Data'!AM19-('Summary Data'!AM20*'Summary Data'!AM$39-'Summary Data'!AM37*'Summary Data'!AM$40)/17*$A121)*10</f>
        <v>0.2695927</v>
      </c>
      <c r="Q121" s="292" t="n">
        <f aca="false">('Summary Data'!AN19-('Summary Data'!AN20*'Summary Data'!AN$39-'Summary Data'!AN37*'Summary Data'!AN$40)/17*$A121)*10</f>
        <v>0.338013</v>
      </c>
      <c r="R121" s="292" t="n">
        <f aca="false">('Summary Data'!AO19-('Summary Data'!AO20*'Summary Data'!AO$39-'Summary Data'!AO37*'Summary Data'!AO$40)/17*$A121)*10</f>
        <v>0.3041242</v>
      </c>
      <c r="S121" s="292" t="n">
        <f aca="false">('Summary Data'!AP19-('Summary Data'!AP20*'Summary Data'!AP$39-'Summary Data'!AP37*'Summary Data'!AP$40)/17*$A121)*10</f>
        <v>0.3199881</v>
      </c>
      <c r="T121" s="292" t="n">
        <f aca="false">('Summary Data'!AQ19-('Summary Data'!AQ20*'Summary Data'!AQ$39-'Summary Data'!AQ37*'Summary Data'!AQ$40)/17*$A121)*10</f>
        <v>0.3238269</v>
      </c>
      <c r="U121" s="292" t="n">
        <f aca="false">('Summary Data'!AR19-('Summary Data'!AR20*'Summary Data'!AR$39-'Summary Data'!AR37*'Summary Data'!AR$40)/17*$A121)*10</f>
        <v>0.08028477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99101616817895</v>
      </c>
      <c r="Y121" s="293" t="s">
        <v>267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7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60.2834217478589</v>
      </c>
      <c r="C127" s="145" t="n">
        <f aca="false">('Summary Data'!Z22-('Summary Data'!Z$40*'Summary Data'!Z6+'Summary Data'!Z$39*'Summary Data'!Z23)/17*$A127)</f>
        <v>12.5223174079074</v>
      </c>
      <c r="D127" s="145" t="n">
        <f aca="false">('Summary Data'!AA22-('Summary Data'!AA$40*'Summary Data'!AA6+'Summary Data'!AA$39*'Summary Data'!AA23)/17*$A127)</f>
        <v>19.0796557275889</v>
      </c>
      <c r="E127" s="145" t="n">
        <f aca="false">('Summary Data'!AB22-('Summary Data'!AB$40*'Summary Data'!AB6+'Summary Data'!AB$39*'Summary Data'!AB23)/17*$A127)</f>
        <v>8.44178630399763</v>
      </c>
      <c r="F127" s="145" t="n">
        <f aca="false">('Summary Data'!AC22-('Summary Data'!AC$40*'Summary Data'!AC6+'Summary Data'!AC$39*'Summary Data'!AC23)/17*$A127)</f>
        <v>14.654161128581</v>
      </c>
      <c r="G127" s="145" t="n">
        <f aca="false">('Summary Data'!AD22-('Summary Data'!AD$40*'Summary Data'!AD6+'Summary Data'!AD$39*'Summary Data'!AD23)/17*$A127)</f>
        <v>9.29092756127684</v>
      </c>
      <c r="H127" s="145" t="n">
        <f aca="false">('Summary Data'!AE22-('Summary Data'!AE$40*'Summary Data'!AE6+'Summary Data'!AE$39*'Summary Data'!AE23)/17*$A127)</f>
        <v>10.8788324499306</v>
      </c>
      <c r="I127" s="145" t="n">
        <f aca="false">('Summary Data'!AF22-('Summary Data'!AF$40*'Summary Data'!AF6+'Summary Data'!AF$39*'Summary Data'!AF23)/17*$A127)</f>
        <v>5.80291345668867</v>
      </c>
      <c r="J127" s="145" t="n">
        <f aca="false">('Summary Data'!AG22-('Summary Data'!AG$40*'Summary Data'!AG6+'Summary Data'!AG$39*'Summary Data'!AG23)/17*$A127)</f>
        <v>-1.42761846516671</v>
      </c>
      <c r="K127" s="145" t="n">
        <f aca="false">('Summary Data'!AH22-('Summary Data'!AH$40*'Summary Data'!AH6+'Summary Data'!AH$39*'Summary Data'!AH23)/17*$A127)</f>
        <v>6.32740764869894</v>
      </c>
      <c r="L127" s="145" t="n">
        <f aca="false">('Summary Data'!AI22-('Summary Data'!AI$40*'Summary Data'!AI6+'Summary Data'!AI$39*'Summary Data'!AI23)/17*$A127)</f>
        <v>-4.57173884562818</v>
      </c>
      <c r="M127" s="145" t="n">
        <f aca="false">('Summary Data'!AJ22-('Summary Data'!AJ$40*'Summary Data'!AJ6+'Summary Data'!AJ$39*'Summary Data'!AJ23)/17*$A127)</f>
        <v>-11.2183790056546</v>
      </c>
      <c r="N127" s="145" t="n">
        <f aca="false">('Summary Data'!AK22-('Summary Data'!AK$40*'Summary Data'!AK6+'Summary Data'!AK$39*'Summary Data'!AK23)/17*$A127)</f>
        <v>-7.73439052783073</v>
      </c>
      <c r="O127" s="145" t="n">
        <f aca="false">('Summary Data'!AL22-('Summary Data'!AL$40*'Summary Data'!AL6+'Summary Data'!AL$39*'Summary Data'!AL23)/17*$A127)</f>
        <v>-18.6417473338509</v>
      </c>
      <c r="P127" s="145" t="n">
        <f aca="false">('Summary Data'!AM22-('Summary Data'!AM$40*'Summary Data'!AM6+'Summary Data'!AM$39*'Summary Data'!AM23)/17*$A127)</f>
        <v>-17.6994383390988</v>
      </c>
      <c r="Q127" s="145" t="n">
        <f aca="false">('Summary Data'!AN22-('Summary Data'!AN$40*'Summary Data'!AN6+'Summary Data'!AN$39*'Summary Data'!AN23)/17*$A127)</f>
        <v>-9.92399839550778</v>
      </c>
      <c r="R127" s="145" t="n">
        <f aca="false">('Summary Data'!AO22-('Summary Data'!AO$40*'Summary Data'!AO6+'Summary Data'!AO$39*'Summary Data'!AO23)/17*$A127)</f>
        <v>-11.4682725343448</v>
      </c>
      <c r="S127" s="145" t="n">
        <f aca="false">('Summary Data'!AP22-('Summary Data'!AP$40*'Summary Data'!AP6+'Summary Data'!AP$39*'Summary Data'!AP23)/17*$A127)</f>
        <v>-19.2823794770927</v>
      </c>
      <c r="T127" s="145" t="n">
        <f aca="false">('Summary Data'!AQ22-('Summary Data'!AQ$40*'Summary Data'!AQ6+'Summary Data'!AQ$39*'Summary Data'!AQ23)/17*$A127)</f>
        <v>-13.4409790350761</v>
      </c>
      <c r="U127" s="145" t="n">
        <f aca="false">('Summary Data'!AR22-('Summary Data'!AR$40*'Summary Data'!AR6+'Summary Data'!AR$39*'Summary Data'!AR23)/17*$A127)</f>
        <v>-9.95003027188214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524502850282467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3.48818040863732</v>
      </c>
      <c r="C128" s="145" t="n">
        <f aca="false">('Summary Data'!Z23-('Summary Data'!Z$40*'Summary Data'!Z7+'Summary Data'!Z$39*'Summary Data'!Z24)/17*$A128)</f>
        <v>-0.314457255433448</v>
      </c>
      <c r="D128" s="145" t="n">
        <f aca="false">('Summary Data'!AA23-('Summary Data'!AA$40*'Summary Data'!AA7+'Summary Data'!AA$39*'Summary Data'!AA24)/17*$A128)</f>
        <v>-0.856099384895465</v>
      </c>
      <c r="E128" s="145" t="n">
        <f aca="false">('Summary Data'!AB23-('Summary Data'!AB$40*'Summary Data'!AB7+'Summary Data'!AB$39*'Summary Data'!AB24)/17*$A128)</f>
        <v>-0.721382216802165</v>
      </c>
      <c r="F128" s="145" t="n">
        <f aca="false">('Summary Data'!AC23-('Summary Data'!AC$40*'Summary Data'!AC7+'Summary Data'!AC$39*'Summary Data'!AC24)/17*$A128)</f>
        <v>-0.767298885989233</v>
      </c>
      <c r="G128" s="145" t="n">
        <f aca="false">('Summary Data'!AD23-('Summary Data'!AD$40*'Summary Data'!AD7+'Summary Data'!AD$39*'Summary Data'!AD24)/17*$A128)</f>
        <v>-0.774008217211104</v>
      </c>
      <c r="H128" s="145" t="n">
        <f aca="false">('Summary Data'!AE23-('Summary Data'!AE$40*'Summary Data'!AE7+'Summary Data'!AE$39*'Summary Data'!AE24)/17*$A128)</f>
        <v>-0.430418751413867</v>
      </c>
      <c r="I128" s="145" t="n">
        <f aca="false">('Summary Data'!AF23-('Summary Data'!AF$40*'Summary Data'!AF7+'Summary Data'!AF$39*'Summary Data'!AF24)/17*$A128)</f>
        <v>-0.107773128396142</v>
      </c>
      <c r="J128" s="145" t="n">
        <f aca="false">('Summary Data'!AG23-('Summary Data'!AG$40*'Summary Data'!AG7+'Summary Data'!AG$39*'Summary Data'!AG24)/17*$A128)</f>
        <v>0.522139495677917</v>
      </c>
      <c r="K128" s="145" t="n">
        <f aca="false">('Summary Data'!AH23-('Summary Data'!AH$40*'Summary Data'!AH7+'Summary Data'!AH$39*'Summary Data'!AH24)/17*$A128)</f>
        <v>0.0385096879201392</v>
      </c>
      <c r="L128" s="145" t="n">
        <f aca="false">('Summary Data'!AI23-('Summary Data'!AI$40*'Summary Data'!AI7+'Summary Data'!AI$39*'Summary Data'!AI24)/17*$A128)</f>
        <v>-0.474141707031404</v>
      </c>
      <c r="M128" s="145" t="n">
        <f aca="false">('Summary Data'!AJ23-('Summary Data'!AJ$40*'Summary Data'!AJ7+'Summary Data'!AJ$39*'Summary Data'!AJ24)/17*$A128)</f>
        <v>-0.808826005531117</v>
      </c>
      <c r="N128" s="145" t="n">
        <f aca="false">('Summary Data'!AK23-('Summary Data'!AK$40*'Summary Data'!AK7+'Summary Data'!AK$39*'Summary Data'!AK24)/17*$A128)</f>
        <v>-1.07158355182414</v>
      </c>
      <c r="O128" s="145" t="n">
        <f aca="false">('Summary Data'!AL23-('Summary Data'!AL$40*'Summary Data'!AL7+'Summary Data'!AL$39*'Summary Data'!AL24)/17*$A128)</f>
        <v>-1.27485551991117</v>
      </c>
      <c r="P128" s="145" t="n">
        <f aca="false">('Summary Data'!AM23-('Summary Data'!AM$40*'Summary Data'!AM7+'Summary Data'!AM$39*'Summary Data'!AM24)/17*$A128)</f>
        <v>-0.781406612746073</v>
      </c>
      <c r="Q128" s="145" t="n">
        <f aca="false">('Summary Data'!AN23-('Summary Data'!AN$40*'Summary Data'!AN7+'Summary Data'!AN$39*'Summary Data'!AN24)/17*$A128)</f>
        <v>-1.52400813497512</v>
      </c>
      <c r="R128" s="145" t="n">
        <f aca="false">('Summary Data'!AO23-('Summary Data'!AO$40*'Summary Data'!AO7+'Summary Data'!AO$39*'Summary Data'!AO24)/17*$A128)</f>
        <v>-0.182419557433623</v>
      </c>
      <c r="S128" s="145" t="n">
        <f aca="false">('Summary Data'!AP23-('Summary Data'!AP$40*'Summary Data'!AP7+'Summary Data'!AP$39*'Summary Data'!AP24)/17*$A128)</f>
        <v>0.0694588956407132</v>
      </c>
      <c r="T128" s="145" t="n">
        <f aca="false">('Summary Data'!AQ23-('Summary Data'!AQ$40*'Summary Data'!AQ7+'Summary Data'!AQ$39*'Summary Data'!AQ24)/17*$A128)</f>
        <v>0.043111313362261</v>
      </c>
      <c r="U128" s="145" t="n">
        <f aca="false">('Summary Data'!AR23-('Summary Data'!AR$40*'Summary Data'!AR7+'Summary Data'!AR$39*'Summary Data'!AR24)/17*$A128)</f>
        <v>0.398087722144558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583374598088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0.609959956572015</v>
      </c>
      <c r="C129" s="145" t="n">
        <f aca="false">('Summary Data'!Z24-('Summary Data'!Z$40*'Summary Data'!Z8+'Summary Data'!Z$39*'Summary Data'!Z25)/17*$A129)</f>
        <v>0.683286373637271</v>
      </c>
      <c r="D129" s="145" t="n">
        <f aca="false">('Summary Data'!AA24-('Summary Data'!AA$40*'Summary Data'!AA8+'Summary Data'!AA$39*'Summary Data'!AA25)/17*$A129)</f>
        <v>0.506477222069558</v>
      </c>
      <c r="E129" s="145" t="n">
        <f aca="false">('Summary Data'!AB24-('Summary Data'!AB$40*'Summary Data'!AB8+'Summary Data'!AB$39*'Summary Data'!AB25)/17*$A129)</f>
        <v>0.702054020197675</v>
      </c>
      <c r="F129" s="145" t="n">
        <f aca="false">('Summary Data'!AC24-('Summary Data'!AC$40*'Summary Data'!AC8+'Summary Data'!AC$39*'Summary Data'!AC25)/17*$A129)</f>
        <v>1.08702229552284</v>
      </c>
      <c r="G129" s="145" t="n">
        <f aca="false">('Summary Data'!AD24-('Summary Data'!AD$40*'Summary Data'!AD8+'Summary Data'!AD$39*'Summary Data'!AD25)/17*$A129)</f>
        <v>0.632349893784868</v>
      </c>
      <c r="H129" s="145" t="n">
        <f aca="false">('Summary Data'!AE24-('Summary Data'!AE$40*'Summary Data'!AE8+'Summary Data'!AE$39*'Summary Data'!AE25)/17*$A129)</f>
        <v>0.561295420436715</v>
      </c>
      <c r="I129" s="145" t="n">
        <f aca="false">('Summary Data'!AF24-('Summary Data'!AF$40*'Summary Data'!AF8+'Summary Data'!AF$39*'Summary Data'!AF25)/17*$A129)</f>
        <v>0.776160943674058</v>
      </c>
      <c r="J129" s="145" t="n">
        <f aca="false">('Summary Data'!AG24-('Summary Data'!AG$40*'Summary Data'!AG8+'Summary Data'!AG$39*'Summary Data'!AG25)/17*$A129)</f>
        <v>0.566775766418867</v>
      </c>
      <c r="K129" s="145" t="n">
        <f aca="false">('Summary Data'!AH24-('Summary Data'!AH$40*'Summary Data'!AH8+'Summary Data'!AH$39*'Summary Data'!AH25)/17*$A129)</f>
        <v>0.565512278440213</v>
      </c>
      <c r="L129" s="145" t="n">
        <f aca="false">('Summary Data'!AI24-('Summary Data'!AI$40*'Summary Data'!AI8+'Summary Data'!AI$39*'Summary Data'!AI25)/17*$A129)</f>
        <v>1.05146050085118</v>
      </c>
      <c r="M129" s="145" t="n">
        <f aca="false">('Summary Data'!AJ24-('Summary Data'!AJ$40*'Summary Data'!AJ8+'Summary Data'!AJ$39*'Summary Data'!AJ25)/17*$A129)</f>
        <v>0.640071841838745</v>
      </c>
      <c r="N129" s="145" t="n">
        <f aca="false">('Summary Data'!AK24-('Summary Data'!AK$40*'Summary Data'!AK8+'Summary Data'!AK$39*'Summary Data'!AK25)/17*$A129)</f>
        <v>0.379774846300355</v>
      </c>
      <c r="O129" s="145" t="n">
        <f aca="false">('Summary Data'!AL24-('Summary Data'!AL$40*'Summary Data'!AL8+'Summary Data'!AL$39*'Summary Data'!AL25)/17*$A129)</f>
        <v>0.575031150106253</v>
      </c>
      <c r="P129" s="145" t="n">
        <f aca="false">('Summary Data'!AM24-('Summary Data'!AM$40*'Summary Data'!AM8+'Summary Data'!AM$39*'Summary Data'!AM25)/17*$A129)</f>
        <v>0.648814422726469</v>
      </c>
      <c r="Q129" s="145" t="n">
        <f aca="false">('Summary Data'!AN24-('Summary Data'!AN$40*'Summary Data'!AN8+'Summary Data'!AN$39*'Summary Data'!AN25)/17*$A129)</f>
        <v>0.770089234597307</v>
      </c>
      <c r="R129" s="145" t="n">
        <f aca="false">('Summary Data'!AO24-('Summary Data'!AO$40*'Summary Data'!AO8+'Summary Data'!AO$39*'Summary Data'!AO25)/17*$A129)</f>
        <v>0.442074877474492</v>
      </c>
      <c r="S129" s="145" t="n">
        <f aca="false">('Summary Data'!AP24-('Summary Data'!AP$40*'Summary Data'!AP8+'Summary Data'!AP$39*'Summary Data'!AP25)/17*$A129)</f>
        <v>0.466210241184261</v>
      </c>
      <c r="T129" s="145" t="n">
        <f aca="false">('Summary Data'!AQ24-('Summary Data'!AQ$40*'Summary Data'!AQ8+'Summary Data'!AQ$39*'Summary Data'!AQ25)/17*$A129)</f>
        <v>0.387132102178488</v>
      </c>
      <c r="U129" s="145" t="n">
        <f aca="false">('Summary Data'!AR24-('Summary Data'!AR$40*'Summary Data'!AR8+'Summary Data'!AR$39*'Summary Data'!AR25)/17*$A129)</f>
        <v>0.246690924826447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87009142704811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443632371809998</v>
      </c>
      <c r="C130" s="145" t="n">
        <f aca="false">('Summary Data'!Z25-('Summary Data'!Z$40*'Summary Data'!Z9+'Summary Data'!Z$39*'Summary Data'!Z26)/17*$A130)</f>
        <v>-0.0742882572738874</v>
      </c>
      <c r="D130" s="145" t="n">
        <f aca="false">('Summary Data'!AA25-('Summary Data'!AA$40*'Summary Data'!AA9+'Summary Data'!AA$39*'Summary Data'!AA26)/17*$A130)</f>
        <v>-0.255417900009839</v>
      </c>
      <c r="E130" s="145" t="n">
        <f aca="false">('Summary Data'!AB25-('Summary Data'!AB$40*'Summary Data'!AB9+'Summary Data'!AB$39*'Summary Data'!AB26)/17*$A130)</f>
        <v>0.1347519023414</v>
      </c>
      <c r="F130" s="145" t="n">
        <f aca="false">('Summary Data'!AC25-('Summary Data'!AC$40*'Summary Data'!AC9+'Summary Data'!AC$39*'Summary Data'!AC26)/17*$A130)</f>
        <v>-0.334515898196458</v>
      </c>
      <c r="G130" s="145" t="n">
        <f aca="false">('Summary Data'!AD25-('Summary Data'!AD$40*'Summary Data'!AD9+'Summary Data'!AD$39*'Summary Data'!AD26)/17*$A130)</f>
        <v>0.403953260980092</v>
      </c>
      <c r="H130" s="145" t="n">
        <f aca="false">('Summary Data'!AE25-('Summary Data'!AE$40*'Summary Data'!AE9+'Summary Data'!AE$39*'Summary Data'!AE26)/17*$A130)</f>
        <v>0.0955399361549988</v>
      </c>
      <c r="I130" s="145" t="n">
        <f aca="false">('Summary Data'!AF25-('Summary Data'!AF$40*'Summary Data'!AF9+'Summary Data'!AF$39*'Summary Data'!AF26)/17*$A130)</f>
        <v>0.101191453795977</v>
      </c>
      <c r="J130" s="145" t="n">
        <f aca="false">('Summary Data'!AG25-('Summary Data'!AG$40*'Summary Data'!AG9+'Summary Data'!AG$39*'Summary Data'!AG26)/17*$A130)</f>
        <v>-0.24155125505685</v>
      </c>
      <c r="K130" s="145" t="n">
        <f aca="false">('Summary Data'!AH25-('Summary Data'!AH$40*'Summary Data'!AH9+'Summary Data'!AH$39*'Summary Data'!AH26)/17*$A130)</f>
        <v>-0.376410581133116</v>
      </c>
      <c r="L130" s="145" t="n">
        <f aca="false">('Summary Data'!AI25-('Summary Data'!AI$40*'Summary Data'!AI9+'Summary Data'!AI$39*'Summary Data'!AI26)/17*$A130)</f>
        <v>-0.269215061336487</v>
      </c>
      <c r="M130" s="145" t="n">
        <f aca="false">('Summary Data'!AJ25-('Summary Data'!AJ$40*'Summary Data'!AJ9+'Summary Data'!AJ$39*'Summary Data'!AJ26)/17*$A130)</f>
        <v>-0.183819229839984</v>
      </c>
      <c r="N130" s="145" t="n">
        <f aca="false">('Summary Data'!AK25-('Summary Data'!AK$40*'Summary Data'!AK9+'Summary Data'!AK$39*'Summary Data'!AK26)/17*$A130)</f>
        <v>-0.0776680450415057</v>
      </c>
      <c r="O130" s="145" t="n">
        <f aca="false">('Summary Data'!AL25-('Summary Data'!AL$40*'Summary Data'!AL9+'Summary Data'!AL$39*'Summary Data'!AL26)/17*$A130)</f>
        <v>0.148702451195498</v>
      </c>
      <c r="P130" s="145" t="n">
        <f aca="false">('Summary Data'!AM25-('Summary Data'!AM$40*'Summary Data'!AM9+'Summary Data'!AM$39*'Summary Data'!AM26)/17*$A130)</f>
        <v>0.124235440772927</v>
      </c>
      <c r="Q130" s="145" t="n">
        <f aca="false">('Summary Data'!AN25-('Summary Data'!AN$40*'Summary Data'!AN9+'Summary Data'!AN$39*'Summary Data'!AN26)/17*$A130)</f>
        <v>-0.133839845246551</v>
      </c>
      <c r="R130" s="145" t="n">
        <f aca="false">('Summary Data'!AO25-('Summary Data'!AO$40*'Summary Data'!AO9+'Summary Data'!AO$39*'Summary Data'!AO26)/17*$A130)</f>
        <v>-0.197511025531384</v>
      </c>
      <c r="S130" s="145" t="n">
        <f aca="false">('Summary Data'!AP25-('Summary Data'!AP$40*'Summary Data'!AP9+'Summary Data'!AP$39*'Summary Data'!AP26)/17*$A130)</f>
        <v>-0.352506679273457</v>
      </c>
      <c r="T130" s="145" t="n">
        <f aca="false">('Summary Data'!AQ25-('Summary Data'!AQ$40*'Summary Data'!AQ9+'Summary Data'!AQ$39*'Summary Data'!AQ26)/17*$A130)</f>
        <v>-0.445183853164648</v>
      </c>
      <c r="U130" s="145" t="n">
        <f aca="false">('Summary Data'!AR25-('Summary Data'!AR$40*'Summary Data'!AR9+'Summary Data'!AR$39*'Summary Data'!AR26)/17*$A130)</f>
        <v>-0.314042973478726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23593871782303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60671657299009</v>
      </c>
      <c r="C131" s="145" t="n">
        <f aca="false">('Summary Data'!Z26-('Summary Data'!Z$40*'Summary Data'!Z10+'Summary Data'!Z$39*'Summary Data'!Z27)/17*$A131)</f>
        <v>-0.0495379647570676</v>
      </c>
      <c r="D131" s="145" t="n">
        <f aca="false">('Summary Data'!AA26-('Summary Data'!AA$40*'Summary Data'!AA10+'Summary Data'!AA$39*'Summary Data'!AA27)/17*$A131)</f>
        <v>-0.0179414569394356</v>
      </c>
      <c r="E131" s="145" t="n">
        <f aca="false">('Summary Data'!AB26-('Summary Data'!AB$40*'Summary Data'!AB10+'Summary Data'!AB$39*'Summary Data'!AB27)/17*$A131)</f>
        <v>0.095709624553023</v>
      </c>
      <c r="F131" s="145" t="n">
        <f aca="false">('Summary Data'!AC26-('Summary Data'!AC$40*'Summary Data'!AC10+'Summary Data'!AC$39*'Summary Data'!AC27)/17*$A131)</f>
        <v>0.339181365545066</v>
      </c>
      <c r="G131" s="145" t="n">
        <f aca="false">('Summary Data'!AD26-('Summary Data'!AD$40*'Summary Data'!AD10+'Summary Data'!AD$39*'Summary Data'!AD27)/17*$A131)</f>
        <v>0.108647827584194</v>
      </c>
      <c r="H131" s="145" t="n">
        <f aca="false">('Summary Data'!AE26-('Summary Data'!AE$40*'Summary Data'!AE10+'Summary Data'!AE$39*'Summary Data'!AE27)/17*$A131)</f>
        <v>0.0411688892709957</v>
      </c>
      <c r="I131" s="145" t="n">
        <f aca="false">('Summary Data'!AF26-('Summary Data'!AF$40*'Summary Data'!AF10+'Summary Data'!AF$39*'Summary Data'!AF27)/17*$A131)</f>
        <v>0.173697262833411</v>
      </c>
      <c r="J131" s="145" t="n">
        <f aca="false">('Summary Data'!AG26-('Summary Data'!AG$40*'Summary Data'!AG10+'Summary Data'!AG$39*'Summary Data'!AG27)/17*$A131)</f>
        <v>-0.0455581667477382</v>
      </c>
      <c r="K131" s="145" t="n">
        <f aca="false">('Summary Data'!AH26-('Summary Data'!AH$40*'Summary Data'!AH10+'Summary Data'!AH$39*'Summary Data'!AH27)/17*$A131)</f>
        <v>0.0565559877700894</v>
      </c>
      <c r="L131" s="145" t="n">
        <f aca="false">('Summary Data'!AI26-('Summary Data'!AI$40*'Summary Data'!AI10+'Summary Data'!AI$39*'Summary Data'!AI27)/17*$A131)</f>
        <v>0.167064977496509</v>
      </c>
      <c r="M131" s="145" t="n">
        <f aca="false">('Summary Data'!AJ26-('Summary Data'!AJ$40*'Summary Data'!AJ10+'Summary Data'!AJ$39*'Summary Data'!AJ27)/17*$A131)</f>
        <v>-0.116254318062957</v>
      </c>
      <c r="N131" s="145" t="n">
        <f aca="false">('Summary Data'!AK26-('Summary Data'!AK$40*'Summary Data'!AK10+'Summary Data'!AK$39*'Summary Data'!AK27)/17*$A131)</f>
        <v>-0.0288440455580195</v>
      </c>
      <c r="O131" s="145" t="n">
        <f aca="false">('Summary Data'!AL26-('Summary Data'!AL$40*'Summary Data'!AL10+'Summary Data'!AL$39*'Summary Data'!AL27)/17*$A131)</f>
        <v>0.164196791614025</v>
      </c>
      <c r="P131" s="145" t="n">
        <f aca="false">('Summary Data'!AM26-('Summary Data'!AM$40*'Summary Data'!AM10+'Summary Data'!AM$39*'Summary Data'!AM27)/17*$A131)</f>
        <v>0.154186706904546</v>
      </c>
      <c r="Q131" s="145" t="n">
        <f aca="false">('Summary Data'!AN26-('Summary Data'!AN$40*'Summary Data'!AN10+'Summary Data'!AN$39*'Summary Data'!AN27)/17*$A131)</f>
        <v>0.182993539551398</v>
      </c>
      <c r="R131" s="145" t="n">
        <f aca="false">('Summary Data'!AO26-('Summary Data'!AO$40*'Summary Data'!AO10+'Summary Data'!AO$39*'Summary Data'!AO27)/17*$A131)</f>
        <v>0.086100186652039</v>
      </c>
      <c r="S131" s="145" t="n">
        <f aca="false">('Summary Data'!AP26-('Summary Data'!AP$40*'Summary Data'!AP10+'Summary Data'!AP$39*'Summary Data'!AP27)/17*$A131)</f>
        <v>0.0816126330669912</v>
      </c>
      <c r="T131" s="145" t="n">
        <f aca="false">('Summary Data'!AQ26-('Summary Data'!AQ$40*'Summary Data'!AQ10+'Summary Data'!AQ$39*'Summary Data'!AQ27)/17*$A131)</f>
        <v>0.0718530564251255</v>
      </c>
      <c r="U131" s="145" t="n">
        <f aca="false">('Summary Data'!AR26-('Summary Data'!AR$40*'Summary Data'!AR10+'Summary Data'!AR$39*'Summary Data'!AR27)/17*$A131)</f>
        <v>-0.265713594442857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16202413558221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80304320936712</v>
      </c>
      <c r="C132" s="145" t="n">
        <f aca="false">('Summary Data'!Z27-('Summary Data'!Z$40*'Summary Data'!Z11+'Summary Data'!Z$39*'Summary Data'!Z28)/17*$A132)</f>
        <v>0.0852854304532804</v>
      </c>
      <c r="D132" s="145" t="n">
        <f aca="false">('Summary Data'!AA27-('Summary Data'!AA$40*'Summary Data'!AA11+'Summary Data'!AA$39*'Summary Data'!AA28)/17*$A132)</f>
        <v>0.0740949916338228</v>
      </c>
      <c r="E132" s="145" t="n">
        <f aca="false">('Summary Data'!AB27-('Summary Data'!AB$40*'Summary Data'!AB11+'Summary Data'!AB$39*'Summary Data'!AB28)/17*$A132)</f>
        <v>0.173060088172693</v>
      </c>
      <c r="F132" s="145" t="n">
        <f aca="false">('Summary Data'!AC27-('Summary Data'!AC$40*'Summary Data'!AC11+'Summary Data'!AC$39*'Summary Data'!AC28)/17*$A132)</f>
        <v>0.122484083721207</v>
      </c>
      <c r="G132" s="145" t="n">
        <f aca="false">('Summary Data'!AD27-('Summary Data'!AD$40*'Summary Data'!AD11+'Summary Data'!AD$39*'Summary Data'!AD28)/17*$A132)</f>
        <v>0.125942637530359</v>
      </c>
      <c r="H132" s="145" t="n">
        <f aca="false">('Summary Data'!AE27-('Summary Data'!AE$40*'Summary Data'!AE11+'Summary Data'!AE$39*'Summary Data'!AE28)/17*$A132)</f>
        <v>0.13131394654503</v>
      </c>
      <c r="I132" s="145" t="n">
        <f aca="false">('Summary Data'!AF27-('Summary Data'!AF$40*'Summary Data'!AF11+'Summary Data'!AF$39*'Summary Data'!AF28)/17*$A132)</f>
        <v>0.115736487759262</v>
      </c>
      <c r="J132" s="145" t="n">
        <f aca="false">('Summary Data'!AG27-('Summary Data'!AG$40*'Summary Data'!AG11+'Summary Data'!AG$39*'Summary Data'!AG28)/17*$A132)</f>
        <v>0.13267639978662</v>
      </c>
      <c r="K132" s="145" t="n">
        <f aca="false">('Summary Data'!AH27-('Summary Data'!AH$40*'Summary Data'!AH11+'Summary Data'!AH$39*'Summary Data'!AH28)/17*$A132)</f>
        <v>0.071172195520281</v>
      </c>
      <c r="L132" s="145" t="n">
        <f aca="false">('Summary Data'!AI27-('Summary Data'!AI$40*'Summary Data'!AI11+'Summary Data'!AI$39*'Summary Data'!AI28)/17*$A132)</f>
        <v>0.111924339554907</v>
      </c>
      <c r="M132" s="145" t="n">
        <f aca="false">('Summary Data'!AJ27-('Summary Data'!AJ$40*'Summary Data'!AJ11+'Summary Data'!AJ$39*'Summary Data'!AJ28)/17*$A132)</f>
        <v>0.0736871450181168</v>
      </c>
      <c r="N132" s="145" t="n">
        <f aca="false">('Summary Data'!AK27-('Summary Data'!AK$40*'Summary Data'!AK11+'Summary Data'!AK$39*'Summary Data'!AK28)/17*$A132)</f>
        <v>0.107162479861511</v>
      </c>
      <c r="O132" s="145" t="n">
        <f aca="false">('Summary Data'!AL27-('Summary Data'!AL$40*'Summary Data'!AL11+'Summary Data'!AL$39*'Summary Data'!AL28)/17*$A132)</f>
        <v>0.140365501198576</v>
      </c>
      <c r="P132" s="145" t="n">
        <f aca="false">('Summary Data'!AM27-('Summary Data'!AM$40*'Summary Data'!AM11+'Summary Data'!AM$39*'Summary Data'!AM28)/17*$A132)</f>
        <v>0.0742175247804118</v>
      </c>
      <c r="Q132" s="145" t="n">
        <f aca="false">('Summary Data'!AN27-('Summary Data'!AN$40*'Summary Data'!AN11+'Summary Data'!AN$39*'Summary Data'!AN28)/17*$A132)</f>
        <v>0.153592534372589</v>
      </c>
      <c r="R132" s="145" t="n">
        <f aca="false">('Summary Data'!AO27-('Summary Data'!AO$40*'Summary Data'!AO11+'Summary Data'!AO$39*'Summary Data'!AO28)/17*$A132)</f>
        <v>0.153233012088385</v>
      </c>
      <c r="S132" s="145" t="n">
        <f aca="false">('Summary Data'!AP27-('Summary Data'!AP$40*'Summary Data'!AP11+'Summary Data'!AP$39*'Summary Data'!AP28)/17*$A132)</f>
        <v>0.083332269950345</v>
      </c>
      <c r="T132" s="145" t="n">
        <f aca="false">('Summary Data'!AQ27-('Summary Data'!AQ$40*'Summary Data'!AQ11+'Summary Data'!AQ$39*'Summary Data'!AQ28)/17*$A132)</f>
        <v>0.0826185745755263</v>
      </c>
      <c r="U132" s="145" t="n">
        <f aca="false">('Summary Data'!AR27-('Summary Data'!AR$40*'Summary Data'!AR11+'Summary Data'!AR$39*'Summary Data'!AR28)/17*$A132)</f>
        <v>0.111632909265581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03104741708101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5072699020587</v>
      </c>
      <c r="C133" s="145" t="n">
        <f aca="false">('Summary Data'!Z28-('Summary Data'!Z$40*'Summary Data'!Z12+'Summary Data'!Z$39*'Summary Data'!Z29)/17*$A133)</f>
        <v>0.00727199163518963</v>
      </c>
      <c r="D133" s="145" t="n">
        <f aca="false">('Summary Data'!AA28-('Summary Data'!AA$40*'Summary Data'!AA12+'Summary Data'!AA$39*'Summary Data'!AA29)/17*$A133)</f>
        <v>0.0111569465206132</v>
      </c>
      <c r="E133" s="145" t="n">
        <f aca="false">('Summary Data'!AB28-('Summary Data'!AB$40*'Summary Data'!AB12+'Summary Data'!AB$39*'Summary Data'!AB29)/17*$A133)</f>
        <v>0.0337221063440565</v>
      </c>
      <c r="F133" s="145" t="n">
        <f aca="false">('Summary Data'!AC28-('Summary Data'!AC$40*'Summary Data'!AC12+'Summary Data'!AC$39*'Summary Data'!AC29)/17*$A133)</f>
        <v>0.110369635748795</v>
      </c>
      <c r="G133" s="145" t="n">
        <f aca="false">('Summary Data'!AD28-('Summary Data'!AD$40*'Summary Data'!AD12+'Summary Data'!AD$39*'Summary Data'!AD29)/17*$A133)</f>
        <v>-0.0123337364802323</v>
      </c>
      <c r="H133" s="145" t="n">
        <f aca="false">('Summary Data'!AE28-('Summary Data'!AE$40*'Summary Data'!AE12+'Summary Data'!AE$39*'Summary Data'!AE29)/17*$A133)</f>
        <v>-0.0295976974821655</v>
      </c>
      <c r="I133" s="145" t="n">
        <f aca="false">('Summary Data'!AF28-('Summary Data'!AF$40*'Summary Data'!AF12+'Summary Data'!AF$39*'Summary Data'!AF29)/17*$A133)</f>
        <v>0.0934813612970496</v>
      </c>
      <c r="J133" s="145" t="n">
        <f aca="false">('Summary Data'!AG28-('Summary Data'!AG$40*'Summary Data'!AG12+'Summary Data'!AG$39*'Summary Data'!AG29)/17*$A133)</f>
        <v>0.0194727768803954</v>
      </c>
      <c r="K133" s="145" t="n">
        <f aca="false">('Summary Data'!AH28-('Summary Data'!AH$40*'Summary Data'!AH12+'Summary Data'!AH$39*'Summary Data'!AH29)/17*$A133)</f>
        <v>0.0172260016152738</v>
      </c>
      <c r="L133" s="145" t="n">
        <f aca="false">('Summary Data'!AI28-('Summary Data'!AI$40*'Summary Data'!AI12+'Summary Data'!AI$39*'Summary Data'!AI29)/17*$A133)</f>
        <v>0.044759198753706</v>
      </c>
      <c r="M133" s="145" t="n">
        <f aca="false">('Summary Data'!AJ28-('Summary Data'!AJ$40*'Summary Data'!AJ12+'Summary Data'!AJ$39*'Summary Data'!AJ29)/17*$A133)</f>
        <v>0.00578545942725638</v>
      </c>
      <c r="N133" s="145" t="n">
        <f aca="false">('Summary Data'!AK28-('Summary Data'!AK$40*'Summary Data'!AK12+'Summary Data'!AK$39*'Summary Data'!AK29)/17*$A133)</f>
        <v>0.0454978790325913</v>
      </c>
      <c r="O133" s="145" t="n">
        <f aca="false">('Summary Data'!AL28-('Summary Data'!AL$40*'Summary Data'!AL12+'Summary Data'!AL$39*'Summary Data'!AL29)/17*$A133)</f>
        <v>0.000993982065457704</v>
      </c>
      <c r="P133" s="145" t="n">
        <f aca="false">('Summary Data'!AM28-('Summary Data'!AM$40*'Summary Data'!AM12+'Summary Data'!AM$39*'Summary Data'!AM29)/17*$A133)</f>
        <v>-0.000203391447176341</v>
      </c>
      <c r="Q133" s="145" t="n">
        <f aca="false">('Summary Data'!AN28-('Summary Data'!AN$40*'Summary Data'!AN12+'Summary Data'!AN$39*'Summary Data'!AN29)/17*$A133)</f>
        <v>-0.084485221539053</v>
      </c>
      <c r="R133" s="145" t="n">
        <f aca="false">('Summary Data'!AO28-('Summary Data'!AO$40*'Summary Data'!AO12+'Summary Data'!AO$39*'Summary Data'!AO29)/17*$A133)</f>
        <v>0.0149928009339388</v>
      </c>
      <c r="S133" s="145" t="n">
        <f aca="false">('Summary Data'!AP28-('Summary Data'!AP$40*'Summary Data'!AP12+'Summary Data'!AP$39*'Summary Data'!AP29)/17*$A133)</f>
        <v>-0.0231882904490519</v>
      </c>
      <c r="T133" s="145" t="n">
        <f aca="false">('Summary Data'!AQ28-('Summary Data'!AQ$40*'Summary Data'!AQ12+'Summary Data'!AQ$39*'Summary Data'!AQ29)/17*$A133)</f>
        <v>-0.0394082263068745</v>
      </c>
      <c r="U133" s="145" t="n">
        <f aca="false">('Summary Data'!AR28-('Summary Data'!AR$40*'Summary Data'!AR12+'Summary Data'!AR$39*'Summary Data'!AR29)/17*$A133)</f>
        <v>-0.0644326017809361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93943303966507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0375689681737566</v>
      </c>
      <c r="C134" s="145" t="n">
        <f aca="false">('Summary Data'!Z29-('Summary Data'!Z$40*'Summary Data'!Z13+'Summary Data'!Z$39*'Summary Data'!Z30)/17*$A134)</f>
        <v>0.00713822464643355</v>
      </c>
      <c r="D134" s="145" t="n">
        <f aca="false">('Summary Data'!AA29-('Summary Data'!AA$40*'Summary Data'!AA13+'Summary Data'!AA$39*'Summary Data'!AA30)/17*$A134)</f>
        <v>0.0235623296295631</v>
      </c>
      <c r="E134" s="145" t="n">
        <f aca="false">('Summary Data'!AB29-('Summary Data'!AB$40*'Summary Data'!AB13+'Summary Data'!AB$39*'Summary Data'!AB30)/17*$A134)</f>
        <v>0.0131302176686761</v>
      </c>
      <c r="F134" s="145" t="n">
        <f aca="false">('Summary Data'!AC29-('Summary Data'!AC$40*'Summary Data'!AC13+'Summary Data'!AC$39*'Summary Data'!AC30)/17*$A134)</f>
        <v>0.0116295101390406</v>
      </c>
      <c r="G134" s="145" t="n">
        <f aca="false">('Summary Data'!AD29-('Summary Data'!AD$40*'Summary Data'!AD13+'Summary Data'!AD$39*'Summary Data'!AD30)/17*$A134)</f>
        <v>0.0157373552634786</v>
      </c>
      <c r="H134" s="145" t="n">
        <f aca="false">('Summary Data'!AE29-('Summary Data'!AE$40*'Summary Data'!AE13+'Summary Data'!AE$39*'Summary Data'!AE30)/17*$A134)</f>
        <v>0.0202100100306356</v>
      </c>
      <c r="I134" s="145" t="n">
        <f aca="false">('Summary Data'!AF29-('Summary Data'!AF$40*'Summary Data'!AF13+'Summary Data'!AF$39*'Summary Data'!AF30)/17*$A134)</f>
        <v>-0.0217540657530687</v>
      </c>
      <c r="J134" s="145" t="n">
        <f aca="false">('Summary Data'!AG29-('Summary Data'!AG$40*'Summary Data'!AG13+'Summary Data'!AG$39*'Summary Data'!AG30)/17*$A134)</f>
        <v>-0.0219836618024052</v>
      </c>
      <c r="K134" s="145" t="n">
        <f aca="false">('Summary Data'!AH29-('Summary Data'!AH$40*'Summary Data'!AH13+'Summary Data'!AH$39*'Summary Data'!AH30)/17*$A134)</f>
        <v>-0.0279140025196071</v>
      </c>
      <c r="L134" s="145" t="n">
        <f aca="false">('Summary Data'!AI29-('Summary Data'!AI$40*'Summary Data'!AI13+'Summary Data'!AI$39*'Summary Data'!AI30)/17*$A134)</f>
        <v>-0.0280805354737695</v>
      </c>
      <c r="M134" s="145" t="n">
        <f aca="false">('Summary Data'!AJ29-('Summary Data'!AJ$40*'Summary Data'!AJ13+'Summary Data'!AJ$39*'Summary Data'!AJ30)/17*$A134)</f>
        <v>0.0024814969653445</v>
      </c>
      <c r="N134" s="145" t="n">
        <f aca="false">('Summary Data'!AK29-('Summary Data'!AK$40*'Summary Data'!AK13+'Summary Data'!AK$39*'Summary Data'!AK30)/17*$A134)</f>
        <v>-0.000265584697387385</v>
      </c>
      <c r="O134" s="145" t="n">
        <f aca="false">('Summary Data'!AL29-('Summary Data'!AL$40*'Summary Data'!AL13+'Summary Data'!AL$39*'Summary Data'!AL30)/17*$A134)</f>
        <v>0.0102735866475926</v>
      </c>
      <c r="P134" s="145" t="n">
        <f aca="false">('Summary Data'!AM29-('Summary Data'!AM$40*'Summary Data'!AM13+'Summary Data'!AM$39*'Summary Data'!AM30)/17*$A134)</f>
        <v>-0.00628685831087535</v>
      </c>
      <c r="Q134" s="145" t="n">
        <f aca="false">('Summary Data'!AN29-('Summary Data'!AN$40*'Summary Data'!AN13+'Summary Data'!AN$39*'Summary Data'!AN30)/17*$A134)</f>
        <v>0.00704227270619042</v>
      </c>
      <c r="R134" s="145" t="n">
        <f aca="false">('Summary Data'!AO29-('Summary Data'!AO$40*'Summary Data'!AO13+'Summary Data'!AO$39*'Summary Data'!AO30)/17*$A134)</f>
        <v>0.0083950938287383</v>
      </c>
      <c r="S134" s="145" t="n">
        <f aca="false">('Summary Data'!AP29-('Summary Data'!AP$40*'Summary Data'!AP13+'Summary Data'!AP$39*'Summary Data'!AP30)/17*$A134)</f>
        <v>-0.0117179607456393</v>
      </c>
      <c r="T134" s="145" t="n">
        <f aca="false">('Summary Data'!AQ29-('Summary Data'!AQ$40*'Summary Data'!AQ13+'Summary Data'!AQ$39*'Summary Data'!AQ30)/17*$A134)</f>
        <v>-0.0131611588182256</v>
      </c>
      <c r="U134" s="145" t="n">
        <f aca="false">('Summary Data'!AR29-('Summary Data'!AR$40*'Summary Data'!AR13+'Summary Data'!AR$39*'Summary Data'!AR30)/17*$A134)</f>
        <v>0.00639184985789882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0523512577106942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38418983176564</v>
      </c>
      <c r="C135" s="145" t="n">
        <f aca="false">('Summary Data'!Z30-('Summary Data'!Z$40*'Summary Data'!Z14+'Summary Data'!Z$39*'Summary Data'!Z31)/17*$A135)</f>
        <v>0.0283687979840235</v>
      </c>
      <c r="D135" s="145" t="n">
        <f aca="false">('Summary Data'!AA30-('Summary Data'!AA$40*'Summary Data'!AA14+'Summary Data'!AA$39*'Summary Data'!AA31)/17*$A135)</f>
        <v>0.00496752464989241</v>
      </c>
      <c r="E135" s="145" t="n">
        <f aca="false">('Summary Data'!AB30-('Summary Data'!AB$40*'Summary Data'!AB14+'Summary Data'!AB$39*'Summary Data'!AB31)/17*$A135)</f>
        <v>-0.00357529021051719</v>
      </c>
      <c r="F135" s="145" t="n">
        <f aca="false">('Summary Data'!AC30-('Summary Data'!AC$40*'Summary Data'!AC14+'Summary Data'!AC$39*'Summary Data'!AC31)/17*$A135)</f>
        <v>0.0108378611906781</v>
      </c>
      <c r="G135" s="145" t="n">
        <f aca="false">('Summary Data'!AD30-('Summary Data'!AD$40*'Summary Data'!AD14+'Summary Data'!AD$39*'Summary Data'!AD31)/17*$A135)</f>
        <v>-0.016617227035266</v>
      </c>
      <c r="H135" s="145" t="n">
        <f aca="false">('Summary Data'!AE30-('Summary Data'!AE$40*'Summary Data'!AE14+'Summary Data'!AE$39*'Summary Data'!AE31)/17*$A135)</f>
        <v>0.0126702322411443</v>
      </c>
      <c r="I135" s="145" t="n">
        <f aca="false">('Summary Data'!AF30-('Summary Data'!AF$40*'Summary Data'!AF14+'Summary Data'!AF$39*'Summary Data'!AF31)/17*$A135)</f>
        <v>0.0219249367142241</v>
      </c>
      <c r="J135" s="145" t="n">
        <f aca="false">('Summary Data'!AG30-('Summary Data'!AG$40*'Summary Data'!AG14+'Summary Data'!AG$39*'Summary Data'!AG31)/17*$A135)</f>
        <v>0.00938754177637896</v>
      </c>
      <c r="K135" s="145" t="n">
        <f aca="false">('Summary Data'!AH30-('Summary Data'!AH$40*'Summary Data'!AH14+'Summary Data'!AH$39*'Summary Data'!AH31)/17*$A135)</f>
        <v>-0.000759366859252945</v>
      </c>
      <c r="L135" s="145" t="n">
        <f aca="false">('Summary Data'!AI30-('Summary Data'!AI$40*'Summary Data'!AI14+'Summary Data'!AI$39*'Summary Data'!AI31)/17*$A135)</f>
        <v>0.0242525398596394</v>
      </c>
      <c r="M135" s="145" t="n">
        <f aca="false">('Summary Data'!AJ30-('Summary Data'!AJ$40*'Summary Data'!AJ14+'Summary Data'!AJ$39*'Summary Data'!AJ31)/17*$A135)</f>
        <v>0.00525812961117394</v>
      </c>
      <c r="N135" s="145" t="n">
        <f aca="false">('Summary Data'!AK30-('Summary Data'!AK$40*'Summary Data'!AK14+'Summary Data'!AK$39*'Summary Data'!AK31)/17*$A135)</f>
        <v>0.0164854381673696</v>
      </c>
      <c r="O135" s="145" t="n">
        <f aca="false">('Summary Data'!AL30-('Summary Data'!AL$40*'Summary Data'!AL14+'Summary Data'!AL$39*'Summary Data'!AL31)/17*$A135)</f>
        <v>0.0022697495612375</v>
      </c>
      <c r="P135" s="145" t="n">
        <f aca="false">('Summary Data'!AM30-('Summary Data'!AM$40*'Summary Data'!AM14+'Summary Data'!AM$39*'Summary Data'!AM31)/17*$A135)</f>
        <v>-0.0149295448114016</v>
      </c>
      <c r="Q135" s="145" t="n">
        <f aca="false">('Summary Data'!AN30-('Summary Data'!AN$40*'Summary Data'!AN14+'Summary Data'!AN$39*'Summary Data'!AN31)/17*$A135)</f>
        <v>-0.0259837154720336</v>
      </c>
      <c r="R135" s="145" t="n">
        <f aca="false">('Summary Data'!AO30-('Summary Data'!AO$40*'Summary Data'!AO14+'Summary Data'!AO$39*'Summary Data'!AO31)/17*$A135)</f>
        <v>0.00201903759032984</v>
      </c>
      <c r="S135" s="145" t="n">
        <f aca="false">('Summary Data'!AP30-('Summary Data'!AP$40*'Summary Data'!AP14+'Summary Data'!AP$39*'Summary Data'!AP31)/17*$A135)</f>
        <v>-0.0064731397331547</v>
      </c>
      <c r="T135" s="145" t="n">
        <f aca="false">('Summary Data'!AQ30-('Summary Data'!AQ$40*'Summary Data'!AQ14+'Summary Data'!AQ$39*'Summary Data'!AQ31)/17*$A135)</f>
        <v>-0.0292295422956303</v>
      </c>
      <c r="U135" s="145" t="n">
        <f aca="false">('Summary Data'!AR30-('Summary Data'!AR$40*'Summary Data'!AR14+'Summary Data'!AR$39*'Summary Data'!AR31)/17*$A135)</f>
        <v>-0.0661972524563163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692683551226673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58581267803228</v>
      </c>
      <c r="C137" s="145" t="n">
        <f aca="false">('Summary Data'!Z32-('Summary Data'!Z$40*'Summary Data'!Z16+'Summary Data'!Z$39*'Summary Data'!Z33)/17*$A137)</f>
        <v>-0.0177434488987849</v>
      </c>
      <c r="D137" s="145" t="n">
        <f aca="false">('Summary Data'!AA32-('Summary Data'!AA$40*'Summary Data'!AA16+'Summary Data'!AA$39*'Summary Data'!AA33)/17*$A137)</f>
        <v>-0.00448886875203999</v>
      </c>
      <c r="E137" s="145" t="n">
        <f aca="false">('Summary Data'!AB32-('Summary Data'!AB$40*'Summary Data'!AB16+'Summary Data'!AB$39*'Summary Data'!AB33)/17*$A137)</f>
        <v>-0.00578107846426216</v>
      </c>
      <c r="F137" s="145" t="n">
        <f aca="false">('Summary Data'!AC32-('Summary Data'!AC$40*'Summary Data'!AC16+'Summary Data'!AC$39*'Summary Data'!AC33)/17*$A137)</f>
        <v>0.00625868001974912</v>
      </c>
      <c r="G137" s="145" t="n">
        <f aca="false">('Summary Data'!AD32-('Summary Data'!AD$40*'Summary Data'!AD16+'Summary Data'!AD$39*'Summary Data'!AD33)/17*$A137)</f>
        <v>-0.00752727445872043</v>
      </c>
      <c r="H137" s="145" t="n">
        <f aca="false">('Summary Data'!AE32-('Summary Data'!AE$40*'Summary Data'!AE16+'Summary Data'!AE$39*'Summary Data'!AE33)/17*$A137)</f>
        <v>-0.00899953547496274</v>
      </c>
      <c r="I137" s="145" t="n">
        <f aca="false">('Summary Data'!AF32-('Summary Data'!AF$40*'Summary Data'!AF16+'Summary Data'!AF$39*'Summary Data'!AF33)/17*$A137)</f>
        <v>-0.00248382743821988</v>
      </c>
      <c r="J137" s="145" t="n">
        <f aca="false">('Summary Data'!AG32-('Summary Data'!AG$40*'Summary Data'!AG16+'Summary Data'!AG$39*'Summary Data'!AG33)/17*$A137)</f>
        <v>-0.0176712588596943</v>
      </c>
      <c r="K137" s="145" t="n">
        <f aca="false">('Summary Data'!AH32-('Summary Data'!AH$40*'Summary Data'!AH16+'Summary Data'!AH$39*'Summary Data'!AH33)/17*$A137)</f>
        <v>-0.012063397611367</v>
      </c>
      <c r="L137" s="145" t="n">
        <f aca="false">('Summary Data'!AI32-('Summary Data'!AI$40*'Summary Data'!AI16+'Summary Data'!AI$39*'Summary Data'!AI33)/17*$A137)</f>
        <v>-0.0157749896978705</v>
      </c>
      <c r="M137" s="145" t="n">
        <f aca="false">('Summary Data'!AJ32-('Summary Data'!AJ$40*'Summary Data'!AJ16+'Summary Data'!AJ$39*'Summary Data'!AJ33)/17*$A137)</f>
        <v>-0.031688949907143</v>
      </c>
      <c r="N137" s="145" t="n">
        <f aca="false">('Summary Data'!AK32-('Summary Data'!AK$40*'Summary Data'!AK16+'Summary Data'!AK$39*'Summary Data'!AK33)/17*$A137)</f>
        <v>-0.0177084057386881</v>
      </c>
      <c r="O137" s="145" t="n">
        <f aca="false">('Summary Data'!AL32-('Summary Data'!AL$40*'Summary Data'!AL16+'Summary Data'!AL$39*'Summary Data'!AL33)/17*$A137)</f>
        <v>-0.0300057504305939</v>
      </c>
      <c r="P137" s="145" t="n">
        <f aca="false">('Summary Data'!AM32-('Summary Data'!AM$40*'Summary Data'!AM16+'Summary Data'!AM$39*'Summary Data'!AM33)/17*$A137)</f>
        <v>-0.0291056988361442</v>
      </c>
      <c r="Q137" s="145" t="n">
        <f aca="false">('Summary Data'!AN32-('Summary Data'!AN$40*'Summary Data'!AN16+'Summary Data'!AN$39*'Summary Data'!AN33)/17*$A137)</f>
        <v>-0.0261000396760207</v>
      </c>
      <c r="R137" s="145" t="n">
        <f aca="false">('Summary Data'!AO32-('Summary Data'!AO$40*'Summary Data'!AO16+'Summary Data'!AO$39*'Summary Data'!AO33)/17*$A137)</f>
        <v>-0.0160011953461706</v>
      </c>
      <c r="S137" s="145" t="n">
        <f aca="false">('Summary Data'!AP32-('Summary Data'!AP$40*'Summary Data'!AP16+'Summary Data'!AP$39*'Summary Data'!AP33)/17*$A137)</f>
        <v>-0.0301119085418542</v>
      </c>
      <c r="T137" s="145" t="n">
        <f aca="false">('Summary Data'!AQ32-('Summary Data'!AQ$40*'Summary Data'!AQ16+'Summary Data'!AQ$39*'Summary Data'!AQ33)/17*$A137)</f>
        <v>-0.0272423674063813</v>
      </c>
      <c r="U137" s="145" t="n">
        <f aca="false">('Summary Data'!AR32-('Summary Data'!AR$40*'Summary Data'!AR16+'Summary Data'!AR$39*'Summary Data'!AR33)/17*$A137)</f>
        <v>-0.0310516928805137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15986086192654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00104363240870462</v>
      </c>
      <c r="C138" s="292" t="n">
        <f aca="false">('Summary Data'!Z33-('Summary Data'!Z$40*'Summary Data'!Z17+'Summary Data'!Z$39*'Summary Data'!Z34)/17*$A138)*10</f>
        <v>0.00849375921303512</v>
      </c>
      <c r="D138" s="292" t="n">
        <f aca="false">('Summary Data'!AA33-('Summary Data'!AA$40*'Summary Data'!AA17+'Summary Data'!AA$39*'Summary Data'!AA34)/17*$A138)*10</f>
        <v>0.0164265284173332</v>
      </c>
      <c r="E138" s="292" t="n">
        <f aca="false">('Summary Data'!AB33-('Summary Data'!AB$40*'Summary Data'!AB17+'Summary Data'!AB$39*'Summary Data'!AB34)/17*$A138)*10</f>
        <v>0.0357130072018728</v>
      </c>
      <c r="F138" s="292" t="n">
        <f aca="false">('Summary Data'!AC33-('Summary Data'!AC$40*'Summary Data'!AC17+'Summary Data'!AC$39*'Summary Data'!AC34)/17*$A138)*10</f>
        <v>0.0426348928060003</v>
      </c>
      <c r="G138" s="292" t="n">
        <f aca="false">('Summary Data'!AD33-('Summary Data'!AD$40*'Summary Data'!AD17+'Summary Data'!AD$39*'Summary Data'!AD34)/17*$A138)*10</f>
        <v>0.0346794248121995</v>
      </c>
      <c r="H138" s="292" t="n">
        <f aca="false">('Summary Data'!AE33-('Summary Data'!AE$40*'Summary Data'!AE17+'Summary Data'!AE$39*'Summary Data'!AE34)/17*$A138)*10</f>
        <v>0.0738924190583352</v>
      </c>
      <c r="I138" s="292" t="n">
        <f aca="false">('Summary Data'!AF33-('Summary Data'!AF$40*'Summary Data'!AF17+'Summary Data'!AF$39*'Summary Data'!AF34)/17*$A138)*10</f>
        <v>0.0426899314730957</v>
      </c>
      <c r="J138" s="292" t="n">
        <f aca="false">('Summary Data'!AG33-('Summary Data'!AG$40*'Summary Data'!AG17+'Summary Data'!AG$39*'Summary Data'!AG34)/17*$A138)*10</f>
        <v>0.0479512269732808</v>
      </c>
      <c r="K138" s="292" t="n">
        <f aca="false">('Summary Data'!AH33-('Summary Data'!AH$40*'Summary Data'!AH17+'Summary Data'!AH$39*'Summary Data'!AH34)/17*$A138)*10</f>
        <v>0.0314360962492393</v>
      </c>
      <c r="L138" s="292" t="n">
        <f aca="false">('Summary Data'!AI33-('Summary Data'!AI$40*'Summary Data'!AI17+'Summary Data'!AI$39*'Summary Data'!AI34)/17*$A138)*10</f>
        <v>0.0317057651608749</v>
      </c>
      <c r="M138" s="292" t="n">
        <f aca="false">('Summary Data'!AJ33-('Summary Data'!AJ$40*'Summary Data'!AJ17+'Summary Data'!AJ$39*'Summary Data'!AJ34)/17*$A138)*10</f>
        <v>0.017480064148011</v>
      </c>
      <c r="N138" s="292" t="n">
        <f aca="false">('Summary Data'!AK33-('Summary Data'!AK$40*'Summary Data'!AK17+'Summary Data'!AK$39*'Summary Data'!AK34)/17*$A138)*10</f>
        <v>0.0367311420464705</v>
      </c>
      <c r="O138" s="292" t="n">
        <f aca="false">('Summary Data'!AL33-('Summary Data'!AL$40*'Summary Data'!AL17+'Summary Data'!AL$39*'Summary Data'!AL34)/17*$A138)*10</f>
        <v>0.0579679928407727</v>
      </c>
      <c r="P138" s="292" t="n">
        <f aca="false">('Summary Data'!AM33-('Summary Data'!AM$40*'Summary Data'!AM17+'Summary Data'!AM$39*'Summary Data'!AM34)/17*$A138)*10</f>
        <v>0.0340310099376868</v>
      </c>
      <c r="Q138" s="292" t="n">
        <f aca="false">('Summary Data'!AN33-('Summary Data'!AN$40*'Summary Data'!AN17+'Summary Data'!AN$39*'Summary Data'!AN34)/17*$A138)*10</f>
        <v>0.0427948483240482</v>
      </c>
      <c r="R138" s="292" t="n">
        <f aca="false">('Summary Data'!AO33-('Summary Data'!AO$40*'Summary Data'!AO17+'Summary Data'!AO$39*'Summary Data'!AO34)/17*$A138)*10</f>
        <v>0.0722454165920261</v>
      </c>
      <c r="S138" s="292" t="n">
        <f aca="false">('Summary Data'!AP33-('Summary Data'!AP$40*'Summary Data'!AP17+'Summary Data'!AP$39*'Summary Data'!AP34)/17*$A138)*10</f>
        <v>0.0305989300938101</v>
      </c>
      <c r="T138" s="292" t="n">
        <f aca="false">('Summary Data'!AQ33-('Summary Data'!AQ$40*'Summary Data'!AQ17+'Summary Data'!AQ$39*'Summary Data'!AQ34)/17*$A138)*10</f>
        <v>0.0263807365177976</v>
      </c>
      <c r="U138" s="292" t="n">
        <f aca="false">('Summary Data'!AR33-('Summary Data'!AR$40*'Summary Data'!AR17+'Summary Data'!AR$39*'Summary Data'!AR34)/17*$A138)*10</f>
        <v>0.0119043888171318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360852826694703</v>
      </c>
      <c r="Y138" s="293" t="s">
        <v>267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15414776403085</v>
      </c>
      <c r="C139" s="292" t="n">
        <f aca="false">('Summary Data'!Z34-('Summary Data'!Z$40*'Summary Data'!Z18+'Summary Data'!Z$39*'Summary Data'!Z35)/17*$A139)*10</f>
        <v>0.0558667833222606</v>
      </c>
      <c r="D139" s="292" t="n">
        <f aca="false">('Summary Data'!AA34-('Summary Data'!AA$40*'Summary Data'!AA18+'Summary Data'!AA$39*'Summary Data'!AA35)/17*$A139)*10</f>
        <v>0.0194792264286522</v>
      </c>
      <c r="E139" s="292" t="n">
        <f aca="false">('Summary Data'!AB34-('Summary Data'!AB$40*'Summary Data'!AB18+'Summary Data'!AB$39*'Summary Data'!AB35)/17*$A139)*10</f>
        <v>0.00952417752366673</v>
      </c>
      <c r="F139" s="292" t="n">
        <f aca="false">('Summary Data'!AC34-('Summary Data'!AC$40*'Summary Data'!AC18+'Summary Data'!AC$39*'Summary Data'!AC35)/17*$A139)*10</f>
        <v>0.0479229464963053</v>
      </c>
      <c r="G139" s="292" t="n">
        <f aca="false">('Summary Data'!AD34-('Summary Data'!AD$40*'Summary Data'!AD18+'Summary Data'!AD$39*'Summary Data'!AD35)/17*$A139)*10</f>
        <v>0.0149154521398553</v>
      </c>
      <c r="H139" s="292" t="n">
        <f aca="false">('Summary Data'!AE34-('Summary Data'!AE$40*'Summary Data'!AE18+'Summary Data'!AE$39*'Summary Data'!AE35)/17*$A139)*10</f>
        <v>0.0189489598234387</v>
      </c>
      <c r="I139" s="292" t="n">
        <f aca="false">('Summary Data'!AF34-('Summary Data'!AF$40*'Summary Data'!AF18+'Summary Data'!AF$39*'Summary Data'!AF35)/17*$A139)*10</f>
        <v>0.0265153120560901</v>
      </c>
      <c r="J139" s="292" t="n">
        <f aca="false">('Summary Data'!AG34-('Summary Data'!AG$40*'Summary Data'!AG18+'Summary Data'!AG$39*'Summary Data'!AG35)/17*$A139)*10</f>
        <v>0.0240450101379473</v>
      </c>
      <c r="K139" s="292" t="n">
        <f aca="false">('Summary Data'!AH34-('Summary Data'!AH$40*'Summary Data'!AH18+'Summary Data'!AH$39*'Summary Data'!AH35)/17*$A139)*10</f>
        <v>0.0265030552316048</v>
      </c>
      <c r="L139" s="292" t="n">
        <f aca="false">('Summary Data'!AI34-('Summary Data'!AI$40*'Summary Data'!AI18+'Summary Data'!AI$39*'Summary Data'!AI35)/17*$A139)*10</f>
        <v>0.043396727642063</v>
      </c>
      <c r="M139" s="292" t="n">
        <f aca="false">('Summary Data'!AJ34-('Summary Data'!AJ$40*'Summary Data'!AJ18+'Summary Data'!AJ$39*'Summary Data'!AJ35)/17*$A139)*10</f>
        <v>0.00705030632118817</v>
      </c>
      <c r="N139" s="292" t="n">
        <f aca="false">('Summary Data'!AK34-('Summary Data'!AK$40*'Summary Data'!AK18+'Summary Data'!AK$39*'Summary Data'!AK35)/17*$A139)*10</f>
        <v>0.00024391172531136</v>
      </c>
      <c r="O139" s="292" t="n">
        <f aca="false">('Summary Data'!AL34-('Summary Data'!AL$40*'Summary Data'!AL18+'Summary Data'!AL$39*'Summary Data'!AL35)/17*$A139)*10</f>
        <v>0.0145515499498364</v>
      </c>
      <c r="P139" s="292" t="n">
        <f aca="false">('Summary Data'!AM34-('Summary Data'!AM$40*'Summary Data'!AM18+'Summary Data'!AM$39*'Summary Data'!AM35)/17*$A139)*10</f>
        <v>0.00108325039506857</v>
      </c>
      <c r="Q139" s="292" t="n">
        <f aca="false">('Summary Data'!AN34-('Summary Data'!AN$40*'Summary Data'!AN18+'Summary Data'!AN$39*'Summary Data'!AN35)/17*$A139)*10</f>
        <v>0.0110166135088642</v>
      </c>
      <c r="R139" s="292" t="n">
        <f aca="false">('Summary Data'!AO34-('Summary Data'!AO$40*'Summary Data'!AO18+'Summary Data'!AO$39*'Summary Data'!AO35)/17*$A139)*10</f>
        <v>0.0213680687237896</v>
      </c>
      <c r="S139" s="292" t="n">
        <f aca="false">('Summary Data'!AP34-('Summary Data'!AP$40*'Summary Data'!AP18+'Summary Data'!AP$39*'Summary Data'!AP35)/17*$A139)*10</f>
        <v>-0.00460657415125217</v>
      </c>
      <c r="T139" s="292" t="n">
        <f aca="false">('Summary Data'!AQ34-('Summary Data'!AQ$40*'Summary Data'!AQ18+'Summary Data'!AQ$39*'Summary Data'!AQ35)/17*$A139)*10</f>
        <v>-0.00335188921277155</v>
      </c>
      <c r="U139" s="292" t="n">
        <f aca="false">('Summary Data'!AR34-('Summary Data'!AR$40*'Summary Data'!AR18+'Summary Data'!AR$39*'Summary Data'!AR35)/17*$A139)*10</f>
        <v>-0.0507203658498441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955680420888452</v>
      </c>
      <c r="Y139" s="293" t="s">
        <v>267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846963941751272</v>
      </c>
      <c r="C140" s="292" t="n">
        <f aca="false">('Summary Data'!Z35-('Summary Data'!Z$40*'Summary Data'!Z19+'Summary Data'!Z$39*'Summary Data'!Z36)/17*$A140)*10</f>
        <v>-0.13420687316135</v>
      </c>
      <c r="D140" s="292" t="n">
        <f aca="false">('Summary Data'!AA35-('Summary Data'!AA$40*'Summary Data'!AA19+'Summary Data'!AA$39*'Summary Data'!AA36)/17*$A140)*10</f>
        <v>-0.133958923829669</v>
      </c>
      <c r="E140" s="292" t="n">
        <f aca="false">('Summary Data'!AB35-('Summary Data'!AB$40*'Summary Data'!AB19+'Summary Data'!AB$39*'Summary Data'!AB36)/17*$A140)*10</f>
        <v>-0.128739573323548</v>
      </c>
      <c r="F140" s="292" t="n">
        <f aca="false">('Summary Data'!AC35-('Summary Data'!AC$40*'Summary Data'!AC19+'Summary Data'!AC$39*'Summary Data'!AC36)/17*$A140)*10</f>
        <v>-0.130044211094524</v>
      </c>
      <c r="G140" s="292" t="n">
        <f aca="false">('Summary Data'!AD35-('Summary Data'!AD$40*'Summary Data'!AD19+'Summary Data'!AD$39*'Summary Data'!AD36)/17*$A140)*10</f>
        <v>-0.130209248130816</v>
      </c>
      <c r="H140" s="292" t="n">
        <f aca="false">('Summary Data'!AE35-('Summary Data'!AE$40*'Summary Data'!AE19+'Summary Data'!AE$39*'Summary Data'!AE36)/17*$A140)*10</f>
        <v>-0.131902355862085</v>
      </c>
      <c r="I140" s="292" t="n">
        <f aca="false">('Summary Data'!AF35-('Summary Data'!AF$40*'Summary Data'!AF19+'Summary Data'!AF$39*'Summary Data'!AF36)/17*$A140)*10</f>
        <v>-0.137561049187764</v>
      </c>
      <c r="J140" s="292" t="n">
        <f aca="false">('Summary Data'!AG35-('Summary Data'!AG$40*'Summary Data'!AG19+'Summary Data'!AG$39*'Summary Data'!AG36)/17*$A140)*10</f>
        <v>-0.157547313780767</v>
      </c>
      <c r="K140" s="292" t="n">
        <f aca="false">('Summary Data'!AH35-('Summary Data'!AH$40*'Summary Data'!AH19+'Summary Data'!AH$39*'Summary Data'!AH36)/17*$A140)*10</f>
        <v>-0.16019900342279</v>
      </c>
      <c r="L140" s="292" t="n">
        <f aca="false">('Summary Data'!AI35-('Summary Data'!AI$40*'Summary Data'!AI19+'Summary Data'!AI$39*'Summary Data'!AI36)/17*$A140)*10</f>
        <v>-0.1591741539592</v>
      </c>
      <c r="M140" s="292" t="n">
        <f aca="false">('Summary Data'!AJ35-('Summary Data'!AJ$40*'Summary Data'!AJ19+'Summary Data'!AJ$39*'Summary Data'!AJ36)/17*$A140)*10</f>
        <v>-0.134536802813805</v>
      </c>
      <c r="N140" s="292" t="n">
        <f aca="false">('Summary Data'!AK35-('Summary Data'!AK$40*'Summary Data'!AK19+'Summary Data'!AK$39*'Summary Data'!AK36)/17*$A140)*10</f>
        <v>-0.126773035756581</v>
      </c>
      <c r="O140" s="292" t="n">
        <f aca="false">('Summary Data'!AL35-('Summary Data'!AL$40*'Summary Data'!AL19+'Summary Data'!AL$39*'Summary Data'!AL36)/17*$A140)*10</f>
        <v>-0.127117980612012</v>
      </c>
      <c r="P140" s="292" t="n">
        <f aca="false">('Summary Data'!AM35-('Summary Data'!AM$40*'Summary Data'!AM19+'Summary Data'!AM$39*'Summary Data'!AM36)/17*$A140)*10</f>
        <v>-0.138053405506279</v>
      </c>
      <c r="Q140" s="292" t="n">
        <f aca="false">('Summary Data'!AN35-('Summary Data'!AN$40*'Summary Data'!AN19+'Summary Data'!AN$39*'Summary Data'!AN36)/17*$A140)*10</f>
        <v>-0.157522114956305</v>
      </c>
      <c r="R140" s="292" t="n">
        <f aca="false">('Summary Data'!AO35-('Summary Data'!AO$40*'Summary Data'!AO19+'Summary Data'!AO$39*'Summary Data'!AO36)/17*$A140)*10</f>
        <v>-0.125993533098389</v>
      </c>
      <c r="S140" s="292" t="n">
        <f aca="false">('Summary Data'!AP35-('Summary Data'!AP$40*'Summary Data'!AP19+'Summary Data'!AP$39*'Summary Data'!AP36)/17*$A140)*10</f>
        <v>-0.137482730304491</v>
      </c>
      <c r="T140" s="292" t="n">
        <f aca="false">('Summary Data'!AQ35-('Summary Data'!AQ$40*'Summary Data'!AQ19+'Summary Data'!AQ$39*'Summary Data'!AQ36)/17*$A140)*10</f>
        <v>-0.145815040392033</v>
      </c>
      <c r="U140" s="292" t="n">
        <f aca="false">('Summary Data'!AR35-('Summary Data'!AR$40*'Summary Data'!AR19+'Summary Data'!AR$39*'Summary Data'!AR36)/17*$A140)*10</f>
        <v>-0.0730194960912395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30111208780274</v>
      </c>
      <c r="Y140" s="293" t="s">
        <v>267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02134159</v>
      </c>
      <c r="C141" s="292" t="n">
        <f aca="false">('Summary Data'!Z36-('Summary Data'!Z$40*'Summary Data'!Z20+'Summary Data'!Z$39*'Summary Data'!Z37)/17*$A141)*10</f>
        <v>-0.02459471</v>
      </c>
      <c r="D141" s="292" t="n">
        <f aca="false">('Summary Data'!AA36-('Summary Data'!AA$40*'Summary Data'!AA20+'Summary Data'!AA$39*'Summary Data'!AA37)/17*$A141)*10</f>
        <v>-0.08026266</v>
      </c>
      <c r="E141" s="292" t="n">
        <f aca="false">('Summary Data'!AB36-('Summary Data'!AB$40*'Summary Data'!AB20+'Summary Data'!AB$39*'Summary Data'!AB37)/17*$A141)*10</f>
        <v>-0.02337965</v>
      </c>
      <c r="F141" s="292" t="n">
        <f aca="false">('Summary Data'!AC36-('Summary Data'!AC$40*'Summary Data'!AC20+'Summary Data'!AC$39*'Summary Data'!AC37)/17*$A141)*10</f>
        <v>-0.07368366</v>
      </c>
      <c r="G141" s="292" t="n">
        <f aca="false">('Summary Data'!AD36-('Summary Data'!AD$40*'Summary Data'!AD20+'Summary Data'!AD$39*'Summary Data'!AD37)/17*$A141)*10</f>
        <v>-0.06791808</v>
      </c>
      <c r="H141" s="292" t="n">
        <f aca="false">('Summary Data'!AE36-('Summary Data'!AE$40*'Summary Data'!AE20+'Summary Data'!AE$39*'Summary Data'!AE37)/17*$A141)*10</f>
        <v>-0.08023311</v>
      </c>
      <c r="I141" s="292" t="n">
        <f aca="false">('Summary Data'!AF36-('Summary Data'!AF$40*'Summary Data'!AF20+'Summary Data'!AF$39*'Summary Data'!AF37)/17*$A141)*10</f>
        <v>-0.08184603</v>
      </c>
      <c r="J141" s="292" t="n">
        <f aca="false">('Summary Data'!AG36-('Summary Data'!AG$40*'Summary Data'!AG20+'Summary Data'!AG$39*'Summary Data'!AG37)/17*$A141)*10</f>
        <v>-0.0461526</v>
      </c>
      <c r="K141" s="292" t="n">
        <f aca="false">('Summary Data'!AH36-('Summary Data'!AH$40*'Summary Data'!AH20+'Summary Data'!AH$39*'Summary Data'!AH37)/17*$A141)*10</f>
        <v>-0.04574585</v>
      </c>
      <c r="L141" s="292" t="n">
        <f aca="false">('Summary Data'!AI36-('Summary Data'!AI$40*'Summary Data'!AI20+'Summary Data'!AI$39*'Summary Data'!AI37)/17*$A141)*10</f>
        <v>-0.01301112</v>
      </c>
      <c r="M141" s="292" t="n">
        <f aca="false">('Summary Data'!AJ36-('Summary Data'!AJ$40*'Summary Data'!AJ20+'Summary Data'!AJ$39*'Summary Data'!AJ37)/17*$A141)*10</f>
        <v>-0.04925069</v>
      </c>
      <c r="N141" s="292" t="n">
        <f aca="false">('Summary Data'!AK36-('Summary Data'!AK$40*'Summary Data'!AK20+'Summary Data'!AK$39*'Summary Data'!AK37)/17*$A141)*10</f>
        <v>-0.1084403</v>
      </c>
      <c r="O141" s="292" t="n">
        <f aca="false">('Summary Data'!AL36-('Summary Data'!AL$40*'Summary Data'!AL20+'Summary Data'!AL$39*'Summary Data'!AL37)/17*$A141)*10</f>
        <v>-0.05270714</v>
      </c>
      <c r="P141" s="292" t="n">
        <f aca="false">('Summary Data'!AM36-('Summary Data'!AM$40*'Summary Data'!AM20+'Summary Data'!AM$39*'Summary Data'!AM37)/17*$A141)*10</f>
        <v>-0.1709585</v>
      </c>
      <c r="Q141" s="292" t="n">
        <f aca="false">('Summary Data'!AN36-('Summary Data'!AN$40*'Summary Data'!AN20+'Summary Data'!AN$39*'Summary Data'!AN37)/17*$A141)*10</f>
        <v>-0.06985841</v>
      </c>
      <c r="R141" s="292" t="n">
        <f aca="false">('Summary Data'!AO36-('Summary Data'!AO$40*'Summary Data'!AO20+'Summary Data'!AO$39*'Summary Data'!AO37)/17*$A141)*10</f>
        <v>-0.0709319</v>
      </c>
      <c r="S141" s="292" t="n">
        <f aca="false">('Summary Data'!AP36-('Summary Data'!AP$40*'Summary Data'!AP20+'Summary Data'!AP$39*'Summary Data'!AP37)/17*$A141)*10</f>
        <v>-0.1306064</v>
      </c>
      <c r="T141" s="292" t="n">
        <f aca="false">('Summary Data'!AQ36-('Summary Data'!AQ$40*'Summary Data'!AQ20+'Summary Data'!AQ$39*'Summary Data'!AQ37)/17*$A141)*10</f>
        <v>-0.03016098</v>
      </c>
      <c r="U141" s="292" t="n">
        <f aca="false">('Summary Data'!AR36-('Summary Data'!AR$40*'Summary Data'!AR20+'Summary Data'!AR$39*'Summary Data'!AR37)/17*$A141)*10</f>
        <v>-0.1700685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87663998615342</v>
      </c>
      <c r="Y141" s="293" t="s">
        <v>267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7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1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8</v>
      </c>
      <c r="D146" s="287" t="s">
        <v>249</v>
      </c>
      <c r="E146" s="287" t="s">
        <v>250</v>
      </c>
      <c r="F146" s="287" t="s">
        <v>251</v>
      </c>
      <c r="G146" s="287" t="s">
        <v>252</v>
      </c>
      <c r="H146" s="287" t="s">
        <v>253</v>
      </c>
      <c r="I146" s="287" t="s">
        <v>254</v>
      </c>
      <c r="J146" s="287" t="s">
        <v>255</v>
      </c>
      <c r="K146" s="287" t="s">
        <v>256</v>
      </c>
      <c r="L146" s="287" t="s">
        <v>257</v>
      </c>
      <c r="M146" s="287" t="s">
        <v>258</v>
      </c>
      <c r="N146" s="287" t="s">
        <v>259</v>
      </c>
      <c r="O146" s="287" t="s">
        <v>260</v>
      </c>
      <c r="P146" s="287" t="s">
        <v>261</v>
      </c>
      <c r="Q146" s="287" t="s">
        <v>262</v>
      </c>
      <c r="R146" s="287" t="s">
        <v>263</v>
      </c>
      <c r="S146" s="287" t="s">
        <v>264</v>
      </c>
      <c r="T146" s="287" t="s">
        <v>265</v>
      </c>
      <c r="U146" s="287" t="s">
        <v>15</v>
      </c>
      <c r="V146" s="288" t="s">
        <v>266</v>
      </c>
    </row>
    <row r="147" customFormat="false" ht="11.25" hidden="false" customHeight="false" outlineLevel="0" collapsed="false">
      <c r="A147" s="297"/>
      <c r="B147" s="242" t="s">
        <v>168</v>
      </c>
      <c r="C147" s="298" t="n">
        <f aca="false">'Summary Data'!C2/'Work sheet'!$V147-1</f>
        <v>-0.000795196077706728</v>
      </c>
      <c r="D147" s="298" t="n">
        <f aca="false">'Summary Data'!D2/'Work sheet'!$V147-1</f>
        <v>-0.000141967467814474</v>
      </c>
      <c r="E147" s="298" t="n">
        <f aca="false">'Summary Data'!E2/'Work sheet'!$V147-1</f>
        <v>-1.94427361610572E-005</v>
      </c>
      <c r="F147" s="298" t="n">
        <f aca="false">'Summary Data'!F2/'Work sheet'!$V147-1</f>
        <v>-9.1140290604752E-005</v>
      </c>
      <c r="G147" s="298" t="n">
        <f aca="false">'Summary Data'!G2/'Work sheet'!$V147-1</f>
        <v>3.01066628505264E-005</v>
      </c>
      <c r="H147" s="298" t="n">
        <f aca="false">'Summary Data'!H2/'Work sheet'!$V147-1</f>
        <v>0.000193520296840166</v>
      </c>
      <c r="I147" s="298" t="n">
        <f aca="false">'Summary Data'!I2/'Work sheet'!$V147-1</f>
        <v>0.000160014112981388</v>
      </c>
      <c r="J147" s="298" t="n">
        <f aca="false">'Summary Data'!J2/'Work sheet'!$V147-1</f>
        <v>0.000149223985975944</v>
      </c>
      <c r="K147" s="298" t="n">
        <f aca="false">'Summary Data'!K2/'Work sheet'!$V147-1</f>
        <v>0.000139853612523888</v>
      </c>
      <c r="L147" s="298" t="n">
        <f aca="false">'Summary Data'!L2/'Work sheet'!$V147-1</f>
        <v>0.000132470894046666</v>
      </c>
      <c r="M147" s="298" t="n">
        <f aca="false">'Summary Data'!M2/'Work sheet'!$V147-1</f>
        <v>0.000206865980241666</v>
      </c>
      <c r="N147" s="298" t="n">
        <f aca="false">'Summary Data'!N2/'Work sheet'!$V147-1</f>
        <v>5.85017339174154E-005</v>
      </c>
      <c r="O147" s="298" t="n">
        <f aca="false">'Summary Data'!O2/'Work sheet'!$V147-1</f>
        <v>0.000180174613438888</v>
      </c>
      <c r="P147" s="298" t="n">
        <f aca="false">'Summary Data'!P2/'Work sheet'!$V147-1</f>
        <v>0.000101094340517749</v>
      </c>
      <c r="Q147" s="298" t="n">
        <f aca="false">'Summary Data'!Q2/'Work sheet'!$V147-1</f>
        <v>-4.23007683697518E-005</v>
      </c>
      <c r="R147" s="298" t="n">
        <f aca="false">'Summary Data'!R2/'Work sheet'!$V147-1</f>
        <v>0.000123668422015832</v>
      </c>
      <c r="S147" s="298" t="n">
        <f aca="false">'Summary Data'!S2/'Work sheet'!$V147-1</f>
        <v>8.41992732329988E-005</v>
      </c>
      <c r="T147" s="298" t="n">
        <f aca="false">'Summary Data'!T2/'Work sheet'!$V147-1</f>
        <v>-0.000469646587925587</v>
      </c>
      <c r="U147" s="242"/>
      <c r="V147" s="259" t="n">
        <f aca="false">AVERAGE('Summary Data'!C2:T2)</f>
        <v>704.347594444444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62512799398684</v>
      </c>
      <c r="D148" s="299" t="n">
        <f aca="false">'Summary Data'!AA2/'Work sheet'!$V148-1</f>
        <v>-3.23336627054971E-005</v>
      </c>
      <c r="E148" s="299" t="n">
        <f aca="false">'Summary Data'!AB2/'Work sheet'!$V148-1</f>
        <v>1.97629655465104E-005</v>
      </c>
      <c r="F148" s="299" t="n">
        <f aca="false">'Summary Data'!AC2/'Work sheet'!$V148-1</f>
        <v>3.90685280593495E-005</v>
      </c>
      <c r="G148" s="299" t="n">
        <f aca="false">'Summary Data'!AD2/'Work sheet'!$V148-1</f>
        <v>0.000188544684869729</v>
      </c>
      <c r="H148" s="299" t="n">
        <f aca="false">'Summary Data'!AE2/'Work sheet'!$V148-1</f>
        <v>0.000194932554818728</v>
      </c>
      <c r="I148" s="299" t="n">
        <f aca="false">'Summary Data'!AF2/'Work sheet'!$V148-1</f>
        <v>0.000129066518009813</v>
      </c>
      <c r="J148" s="299" t="n">
        <f aca="false">'Summary Data'!AG2/'Work sheet'!$V148-1</f>
        <v>-6.78218290905974E-006</v>
      </c>
      <c r="K148" s="299" t="n">
        <f aca="false">'Summary Data'!AH2/'Work sheet'!$V148-1</f>
        <v>0.000100675984902265</v>
      </c>
      <c r="L148" s="299" t="n">
        <f aca="false">'Summary Data'!AI2/'Work sheet'!$V148-1</f>
        <v>0.000152914565819895</v>
      </c>
      <c r="M148" s="299" t="n">
        <f aca="false">'Summary Data'!AJ2/'Work sheet'!$V148-1</f>
        <v>0.00019308717016675</v>
      </c>
      <c r="N148" s="299" t="n">
        <f aca="false">'Summary Data'!AK2/'Work sheet'!$V148-1</f>
        <v>0.000115013204121661</v>
      </c>
      <c r="O148" s="299" t="n">
        <f aca="false">'Summary Data'!AL2/'Work sheet'!$V148-1</f>
        <v>-8.74112969337926E-005</v>
      </c>
      <c r="P148" s="299" t="n">
        <f aca="false">'Summary Data'!AM2/'Work sheet'!$V148-1</f>
        <v>-5.73173318401121E-005</v>
      </c>
      <c r="Q148" s="299" t="n">
        <f aca="false">'Summary Data'!AN2/'Work sheet'!$V148-1</f>
        <v>-1.61510588343461E-005</v>
      </c>
      <c r="R148" s="299" t="n">
        <f aca="false">'Summary Data'!AO2/'Work sheet'!$V148-1</f>
        <v>8.32158070414035E-005</v>
      </c>
      <c r="S148" s="299" t="n">
        <f aca="false">'Summary Data'!AP2/'Work sheet'!$V148-1</f>
        <v>8.49192390277587E-005</v>
      </c>
      <c r="T148" s="299" t="n">
        <f aca="false">'Summary Data'!AQ2/'Work sheet'!$V148-1</f>
        <v>-0.000476077695173105</v>
      </c>
      <c r="U148" s="277"/>
      <c r="V148" s="268" t="n">
        <f aca="false">AVERAGE('Summary Data'!Z2:AQ2)</f>
        <v>704.4601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3</v>
      </c>
      <c r="B151" s="301" t="n">
        <f aca="false">'Work sheet diff'!J63-'Assembly Data'!G2/10000</f>
        <v>-0.063623999999999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4</v>
      </c>
      <c r="B152" s="306" t="n">
        <f aca="false">(C154+V154)/2</f>
        <v>-4266.20317602498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5</v>
      </c>
      <c r="C153" s="311" t="s">
        <v>14</v>
      </c>
      <c r="D153" s="311" t="s">
        <v>248</v>
      </c>
      <c r="E153" s="311" t="s">
        <v>249</v>
      </c>
      <c r="F153" s="311" t="s">
        <v>250</v>
      </c>
      <c r="G153" s="311" t="s">
        <v>251</v>
      </c>
      <c r="H153" s="311" t="s">
        <v>252</v>
      </c>
      <c r="I153" s="311" t="s">
        <v>253</v>
      </c>
      <c r="J153" s="311" t="s">
        <v>254</v>
      </c>
      <c r="K153" s="311" t="s">
        <v>255</v>
      </c>
      <c r="L153" s="311" t="s">
        <v>256</v>
      </c>
      <c r="M153" s="311" t="s">
        <v>257</v>
      </c>
      <c r="N153" s="311" t="s">
        <v>258</v>
      </c>
      <c r="O153" s="311" t="s">
        <v>259</v>
      </c>
      <c r="P153" s="311" t="s">
        <v>260</v>
      </c>
      <c r="Q153" s="311" t="s">
        <v>261</v>
      </c>
      <c r="R153" s="311" t="s">
        <v>262</v>
      </c>
      <c r="S153" s="311" t="s">
        <v>263</v>
      </c>
      <c r="T153" s="311" t="s">
        <v>264</v>
      </c>
      <c r="U153" s="311" t="s">
        <v>265</v>
      </c>
      <c r="V153" s="311" t="s">
        <v>15</v>
      </c>
      <c r="W153" s="312" t="s">
        <v>266</v>
      </c>
    </row>
    <row r="154" s="304" customFormat="true" ht="15.75" hidden="false" customHeight="false" outlineLevel="0" collapsed="false">
      <c r="A154" s="313" t="s">
        <v>276</v>
      </c>
      <c r="B154" s="314" t="n">
        <f aca="false">AVERAGE('Work sheet diff'!D67:S67)</f>
        <v>107.9876</v>
      </c>
      <c r="C154" s="315" t="n">
        <f aca="false">('Summary Data'!B2-AVERAGE('Summary Data'!$C2:$T2))/AVERAGE('Summary Data'!$C2:$T2)*10000</f>
        <v>-4368.58018500288</v>
      </c>
      <c r="D154" s="315" t="n">
        <f aca="false">('Summary Data'!C2-AVERAGE('Summary Data'!$C2:$T2))/AVERAGE('Summary Data'!$C2:$T2)*10000</f>
        <v>-7.95196077706764</v>
      </c>
      <c r="E154" s="315" t="n">
        <f aca="false">('Summary Data'!D2-AVERAGE('Summary Data'!$C2:$T2))/AVERAGE('Summary Data'!$C2:$T2)*10000</f>
        <v>-1.4196746781451</v>
      </c>
      <c r="F154" s="315" t="n">
        <f aca="false">('Summary Data'!E2-AVERAGE('Summary Data'!$C2:$T2))/AVERAGE('Summary Data'!$C2:$T2)*10000</f>
        <v>-0.194427361610705</v>
      </c>
      <c r="G154" s="315" t="n">
        <f aca="false">('Summary Data'!F2-AVERAGE('Summary Data'!$C2:$T2))/AVERAGE('Summary Data'!$C2:$T2)*10000</f>
        <v>-0.911402906047322</v>
      </c>
      <c r="H154" s="315" t="n">
        <f aca="false">('Summary Data'!G2-AVERAGE('Summary Data'!$C2:$T2))/AVERAGE('Summary Data'!$C2:$T2)*10000</f>
        <v>0.301066628505365</v>
      </c>
      <c r="I154" s="315" t="n">
        <f aca="false">('Summary Data'!H2-AVERAGE('Summary Data'!$C2:$T2))/AVERAGE('Summary Data'!$C2:$T2)*10000</f>
        <v>1.93520296840114</v>
      </c>
      <c r="J154" s="315" t="n">
        <f aca="false">('Summary Data'!I2-AVERAGE('Summary Data'!$C2:$T2))/AVERAGE('Summary Data'!$C2:$T2)*10000</f>
        <v>1.60014112981435</v>
      </c>
      <c r="K154" s="315" t="n">
        <f aca="false">('Summary Data'!J2-AVERAGE('Summary Data'!$C2:$T2))/AVERAGE('Summary Data'!$C2:$T2)*10000</f>
        <v>1.49223985976005</v>
      </c>
      <c r="L154" s="315" t="n">
        <f aca="false">('Summary Data'!K2-AVERAGE('Summary Data'!$C2:$T2))/AVERAGE('Summary Data'!$C2:$T2)*10000</f>
        <v>1.39853612523882</v>
      </c>
      <c r="M154" s="315" t="n">
        <f aca="false">('Summary Data'!L2-AVERAGE('Summary Data'!$C2:$T2))/AVERAGE('Summary Data'!$C2:$T2)*10000</f>
        <v>1.32470894046584</v>
      </c>
      <c r="N154" s="315" t="n">
        <f aca="false">('Summary Data'!M2-AVERAGE('Summary Data'!$C2:$T2))/AVERAGE('Summary Data'!$C2:$T2)*10000</f>
        <v>2.06865980241563</v>
      </c>
      <c r="O154" s="315" t="n">
        <f aca="false">('Summary Data'!N2-AVERAGE('Summary Data'!$C2:$T2))/AVERAGE('Summary Data'!$C2:$T2)*10000</f>
        <v>0.58501733917501</v>
      </c>
      <c r="P154" s="315" t="n">
        <f aca="false">('Summary Data'!O2-AVERAGE('Summary Data'!$C2:$T2))/AVERAGE('Summary Data'!$C2:$T2)*10000</f>
        <v>1.80174613438827</v>
      </c>
      <c r="Q154" s="315" t="n">
        <f aca="false">('Summary Data'!P2-AVERAGE('Summary Data'!$C2:$T2))/AVERAGE('Summary Data'!$C2:$T2)*10000</f>
        <v>1.01094340517706</v>
      </c>
      <c r="R154" s="315" t="n">
        <f aca="false">('Summary Data'!Q2-AVERAGE('Summary Data'!$C2:$T2))/AVERAGE('Summary Data'!$C2:$T2)*10000</f>
        <v>-0.423007683697792</v>
      </c>
      <c r="S154" s="315" t="n">
        <f aca="false">('Summary Data'!R2-AVERAGE('Summary Data'!$C2:$T2))/AVERAGE('Summary Data'!$C2:$T2)*10000</f>
        <v>1.23668422015817</v>
      </c>
      <c r="T154" s="315" t="n">
        <f aca="false">('Summary Data'!S2-AVERAGE('Summary Data'!$C2:$T2))/AVERAGE('Summary Data'!$C2:$T2)*10000</f>
        <v>0.841992732329868</v>
      </c>
      <c r="U154" s="315" t="n">
        <f aca="false">('Summary Data'!T2-AVERAGE('Summary Data'!$C2:$T2))/AVERAGE('Summary Data'!$C2:$T2)*10000</f>
        <v>-4.69646587925618</v>
      </c>
      <c r="V154" s="315" t="n">
        <f aca="false">('Summary Data'!U2-AVERAGE('Summary Data'!$C2:$T2))/AVERAGE('Summary Data'!$C2:$T2)*10000</f>
        <v>-4163.82616704708</v>
      </c>
      <c r="W154" s="316"/>
    </row>
    <row r="155" s="304" customFormat="true" ht="15.75" hidden="false" customHeight="false" outlineLevel="0" collapsed="false">
      <c r="A155" s="300"/>
      <c r="B155" s="317" t="s">
        <v>277</v>
      </c>
      <c r="C155" s="318" t="s">
        <v>14</v>
      </c>
      <c r="D155" s="318" t="s">
        <v>248</v>
      </c>
      <c r="E155" s="318" t="s">
        <v>249</v>
      </c>
      <c r="F155" s="318" t="s">
        <v>250</v>
      </c>
      <c r="G155" s="318" t="s">
        <v>251</v>
      </c>
      <c r="H155" s="318" t="s">
        <v>252</v>
      </c>
      <c r="I155" s="318" t="s">
        <v>253</v>
      </c>
      <c r="J155" s="318" t="s">
        <v>254</v>
      </c>
      <c r="K155" s="318" t="s">
        <v>255</v>
      </c>
      <c r="L155" s="318" t="s">
        <v>256</v>
      </c>
      <c r="M155" s="318" t="s">
        <v>257</v>
      </c>
      <c r="N155" s="318" t="s">
        <v>258</v>
      </c>
      <c r="O155" s="318" t="s">
        <v>259</v>
      </c>
      <c r="P155" s="318" t="s">
        <v>260</v>
      </c>
      <c r="Q155" s="318" t="s">
        <v>261</v>
      </c>
      <c r="R155" s="318" t="s">
        <v>262</v>
      </c>
      <c r="S155" s="318" t="s">
        <v>263</v>
      </c>
      <c r="T155" s="318" t="s">
        <v>264</v>
      </c>
      <c r="U155" s="318" t="s">
        <v>265</v>
      </c>
      <c r="V155" s="318" t="s">
        <v>15</v>
      </c>
      <c r="W155" s="319" t="s">
        <v>266</v>
      </c>
    </row>
    <row r="156" s="304" customFormat="true" ht="15.75" hidden="false" customHeight="false" outlineLevel="0" collapsed="false">
      <c r="A156" s="320" t="s">
        <v>278</v>
      </c>
      <c r="B156" s="321"/>
      <c r="C156" s="322" t="n">
        <f aca="false">'Summary Data'!B3-AVERAGE('Summary Data'!$C3:$T3)</f>
        <v>3.448402</v>
      </c>
      <c r="D156" s="322" t="n">
        <f aca="false">'Summary Data'!C3-AVERAGE('Summary Data'!$C3:$T3)</f>
        <v>-0.618565</v>
      </c>
      <c r="E156" s="322" t="n">
        <f aca="false">'Summary Data'!D3-AVERAGE('Summary Data'!$C3:$T3)</f>
        <v>0.205041</v>
      </c>
      <c r="F156" s="322" t="n">
        <f aca="false">'Summary Data'!E3-AVERAGE('Summary Data'!$C3:$T3)</f>
        <v>0.119219</v>
      </c>
      <c r="G156" s="322" t="n">
        <f aca="false">'Summary Data'!F3-AVERAGE('Summary Data'!$C3:$T3)</f>
        <v>0.36193</v>
      </c>
      <c r="H156" s="322" t="n">
        <f aca="false">'Summary Data'!G3-AVERAGE('Summary Data'!$C3:$T3)</f>
        <v>0.107468</v>
      </c>
      <c r="I156" s="322" t="n">
        <f aca="false">'Summary Data'!H3-AVERAGE('Summary Data'!$C3:$T3)</f>
        <v>0.266565</v>
      </c>
      <c r="J156" s="322" t="n">
        <f aca="false">'Summary Data'!I3-AVERAGE('Summary Data'!$C3:$T3)</f>
        <v>-0.561147</v>
      </c>
      <c r="K156" s="322" t="n">
        <f aca="false">'Summary Data'!J3-AVERAGE('Summary Data'!$C3:$T3)</f>
        <v>-0.4555</v>
      </c>
      <c r="L156" s="322" t="n">
        <f aca="false">'Summary Data'!K3-AVERAGE('Summary Data'!$C3:$T3)</f>
        <v>0.33151</v>
      </c>
      <c r="M156" s="322" t="n">
        <f aca="false">'Summary Data'!L3-AVERAGE('Summary Data'!$C3:$T3)</f>
        <v>-1.180577</v>
      </c>
      <c r="N156" s="322" t="n">
        <f aca="false">'Summary Data'!M3-AVERAGE('Summary Data'!$C3:$T3)</f>
        <v>1.316195</v>
      </c>
      <c r="O156" s="322" t="n">
        <f aca="false">'Summary Data'!N3-AVERAGE('Summary Data'!$C3:$T3)</f>
        <v>1.676665</v>
      </c>
      <c r="P156" s="322" t="n">
        <f aca="false">'Summary Data'!O3-AVERAGE('Summary Data'!$C3:$T3)</f>
        <v>0.470944</v>
      </c>
      <c r="Q156" s="322" t="n">
        <f aca="false">'Summary Data'!P3-AVERAGE('Summary Data'!$C3:$T3)</f>
        <v>0.916412</v>
      </c>
      <c r="R156" s="322" t="n">
        <f aca="false">'Summary Data'!Q3-AVERAGE('Summary Data'!$C3:$T3)</f>
        <v>-0.089759</v>
      </c>
      <c r="S156" s="322" t="n">
        <f aca="false">'Summary Data'!R3-AVERAGE('Summary Data'!$C3:$T3)</f>
        <v>-0.259511</v>
      </c>
      <c r="T156" s="322" t="n">
        <f aca="false">'Summary Data'!S3-AVERAGE('Summary Data'!$C3:$T3)</f>
        <v>-0.820599</v>
      </c>
      <c r="U156" s="322" t="n">
        <f aca="false">'Summary Data'!T3-AVERAGE('Summary Data'!$C3:$T3)</f>
        <v>-1.786291</v>
      </c>
      <c r="V156" s="322" t="n">
        <f aca="false">'Summary Data'!U3-AVERAGE('Summary Data'!$C3:$T3)</f>
        <v>-1.803807</v>
      </c>
      <c r="W156" s="323"/>
    </row>
    <row r="157" s="304" customFormat="true" ht="15" hidden="false" customHeight="false" outlineLevel="0" collapsed="false">
      <c r="A157" s="313" t="s">
        <v>279</v>
      </c>
      <c r="B157" s="324" t="n">
        <f aca="false">AVERAGE('Work sheet diff'!C68:T68)</f>
        <v>1.07832898279485</v>
      </c>
      <c r="C157" s="325" t="n">
        <f aca="false">'Work sheet diff'!B68</f>
        <v>30.7678998376722</v>
      </c>
      <c r="D157" s="325" t="n">
        <f aca="false">'Work sheet diff'!C68-AVERAGE('Work sheet diff'!$C68:$T68)</f>
        <v>0.145485175843978</v>
      </c>
      <c r="E157" s="325" t="n">
        <f aca="false">'Work sheet diff'!D68-AVERAGE('Work sheet diff'!$C68:$T68)</f>
        <v>0.08801408385433</v>
      </c>
      <c r="F157" s="325" t="n">
        <f aca="false">'Work sheet diff'!E68-AVERAGE('Work sheet diff'!$C68:$T68)</f>
        <v>0.0772923111178423</v>
      </c>
      <c r="G157" s="325" t="n">
        <f aca="false">'Work sheet diff'!F68-AVERAGE('Work sheet diff'!$C68:$T68)</f>
        <v>-0.0603107840222048</v>
      </c>
      <c r="H157" s="325" t="n">
        <f aca="false">'Work sheet diff'!G68-AVERAGE('Work sheet diff'!$C68:$T68)</f>
        <v>-0.102028011988439</v>
      </c>
      <c r="I157" s="325" t="n">
        <f aca="false">'Work sheet diff'!H68-AVERAGE('Work sheet diff'!$C68:$T68)</f>
        <v>-0.0821964867913418</v>
      </c>
      <c r="J157" s="325" t="n">
        <f aca="false">'Work sheet diff'!I68-AVERAGE('Work sheet diff'!$C68:$T68)</f>
        <v>-0.0822489305933229</v>
      </c>
      <c r="K157" s="325" t="n">
        <f aca="false">'Work sheet diff'!J68-AVERAGE('Work sheet diff'!$C68:$T68)</f>
        <v>-0.00238617823314247</v>
      </c>
      <c r="L157" s="325" t="n">
        <f aca="false">'Work sheet diff'!K68-AVERAGE('Work sheet diff'!$C68:$T68)</f>
        <v>0.0432856299558189</v>
      </c>
      <c r="M157" s="325" t="n">
        <f aca="false">'Work sheet diff'!L68-AVERAGE('Work sheet diff'!$C68:$T68)</f>
        <v>-0.0534420431197946</v>
      </c>
      <c r="N157" s="325" t="n">
        <f aca="false">'Work sheet diff'!M68-AVERAGE('Work sheet diff'!$C68:$T68)</f>
        <v>-0.0284158115404152</v>
      </c>
      <c r="O157" s="325" t="n">
        <f aca="false">'Work sheet diff'!N68-AVERAGE('Work sheet diff'!$C68:$T68)</f>
        <v>0.00787429534922657</v>
      </c>
      <c r="P157" s="325" t="n">
        <f aca="false">'Work sheet diff'!O68-AVERAGE('Work sheet diff'!$C68:$T68)</f>
        <v>-0.022128256666166</v>
      </c>
      <c r="Q157" s="325" t="n">
        <f aca="false">'Work sheet diff'!P68-AVERAGE('Work sheet diff'!$C68:$T68)</f>
        <v>0.0451592817792561</v>
      </c>
      <c r="R157" s="325" t="n">
        <f aca="false">'Work sheet diff'!Q68-AVERAGE('Work sheet diff'!$C68:$T68)</f>
        <v>-0.0805684848491136</v>
      </c>
      <c r="S157" s="325" t="n">
        <f aca="false">'Work sheet diff'!R68-AVERAGE('Work sheet diff'!$C68:$T68)</f>
        <v>-0.139973264358731</v>
      </c>
      <c r="T157" s="325" t="n">
        <f aca="false">'Work sheet diff'!S68-AVERAGE('Work sheet diff'!$C68:$T68)</f>
        <v>0.0901735376517023</v>
      </c>
      <c r="U157" s="325" t="n">
        <f aca="false">'Work sheet diff'!T68-AVERAGE('Work sheet diff'!$C68:$T68)</f>
        <v>0.156413936610519</v>
      </c>
      <c r="V157" s="325" t="n">
        <f aca="false">'Work sheet diff'!U68</f>
        <v>23.7539910585573</v>
      </c>
      <c r="W157" s="323"/>
    </row>
    <row r="158" s="304" customFormat="true" ht="15" hidden="false" customHeight="false" outlineLevel="0" collapsed="false">
      <c r="A158" s="313" t="s">
        <v>280</v>
      </c>
      <c r="B158" s="314" t="n">
        <f aca="false">AVERAGE('Work sheet diff'!C69:T69)</f>
        <v>4.39650935782558</v>
      </c>
      <c r="C158" s="326" t="n">
        <f aca="false">'Work sheet diff'!B69</f>
        <v>2.64990135170552</v>
      </c>
      <c r="D158" s="326" t="n">
        <f aca="false">'Work sheet diff'!C69-AVERAGE('Work sheet diff'!$C69:$T69)</f>
        <v>-0.000192823868997216</v>
      </c>
      <c r="E158" s="326" t="n">
        <f aca="false">'Work sheet diff'!D69-AVERAGE('Work sheet diff'!$C69:$T69)</f>
        <v>-0.0318060842929171</v>
      </c>
      <c r="F158" s="326" t="n">
        <f aca="false">'Work sheet diff'!E69-AVERAGE('Work sheet diff'!$C69:$T69)</f>
        <v>-0.0223004734536678</v>
      </c>
      <c r="G158" s="326" t="n">
        <f aca="false">'Work sheet diff'!F69-AVERAGE('Work sheet diff'!$C69:$T69)</f>
        <v>-0.125246208296278</v>
      </c>
      <c r="H158" s="326" t="n">
        <f aca="false">'Work sheet diff'!G69-AVERAGE('Work sheet diff'!$C69:$T69)</f>
        <v>-0.0192067037562733</v>
      </c>
      <c r="I158" s="326" t="n">
        <f aca="false">'Work sheet diff'!H69-AVERAGE('Work sheet diff'!$C69:$T69)</f>
        <v>0.0866855177620378</v>
      </c>
      <c r="J158" s="326" t="n">
        <f aca="false">'Work sheet diff'!I69-AVERAGE('Work sheet diff'!$C69:$T69)</f>
        <v>0.108080223714162</v>
      </c>
      <c r="K158" s="326" t="n">
        <f aca="false">'Work sheet diff'!J69-AVERAGE('Work sheet diff'!$C69:$T69)</f>
        <v>0.00456686019278241</v>
      </c>
      <c r="L158" s="326" t="n">
        <f aca="false">'Work sheet diff'!K69-AVERAGE('Work sheet diff'!$C69:$T69)</f>
        <v>0.0477379245531351</v>
      </c>
      <c r="M158" s="326" t="n">
        <f aca="false">'Work sheet diff'!L69-AVERAGE('Work sheet diff'!$C69:$T69)</f>
        <v>0.026375270163558</v>
      </c>
      <c r="N158" s="326" t="n">
        <f aca="false">'Work sheet diff'!M69-AVERAGE('Work sheet diff'!$C69:$T69)</f>
        <v>0.00591798151220235</v>
      </c>
      <c r="O158" s="326" t="n">
        <f aca="false">'Work sheet diff'!N69-AVERAGE('Work sheet diff'!$C69:$T69)</f>
        <v>0.0113005261134589</v>
      </c>
      <c r="P158" s="326" t="n">
        <f aca="false">'Work sheet diff'!O69-AVERAGE('Work sheet diff'!$C69:$T69)</f>
        <v>0.0451174427379781</v>
      </c>
      <c r="Q158" s="326" t="n">
        <f aca="false">'Work sheet diff'!P69-AVERAGE('Work sheet diff'!$C69:$T69)</f>
        <v>-0.0325184480610261</v>
      </c>
      <c r="R158" s="326" t="n">
        <f aca="false">'Work sheet diff'!Q69-AVERAGE('Work sheet diff'!$C69:$T69)</f>
        <v>0.0139557869460498</v>
      </c>
      <c r="S158" s="326" t="n">
        <f aca="false">'Work sheet diff'!R69-AVERAGE('Work sheet diff'!$C69:$T69)</f>
        <v>-0.0146960042898181</v>
      </c>
      <c r="T158" s="326" t="n">
        <f aca="false">'Work sheet diff'!S69-AVERAGE('Work sheet diff'!$C69:$T69)</f>
        <v>-0.0426746127628208</v>
      </c>
      <c r="U158" s="326" t="n">
        <f aca="false">'Work sheet diff'!T69-AVERAGE('Work sheet diff'!$C69:$T69)</f>
        <v>-0.0610961749135566</v>
      </c>
      <c r="V158" s="326" t="n">
        <f aca="false">'Work sheet diff'!U69</f>
        <v>9.41193823838563</v>
      </c>
      <c r="W158" s="316"/>
    </row>
    <row r="159" s="304" customFormat="true" ht="15" hidden="false" customHeight="false" outlineLevel="0" collapsed="false">
      <c r="A159" s="313" t="s">
        <v>281</v>
      </c>
      <c r="B159" s="314" t="n">
        <f aca="false">AVERAGE('Work sheet diff'!C70:T70)</f>
        <v>0.0520358929742703</v>
      </c>
      <c r="C159" s="326" t="n">
        <f aca="false">'Work sheet diff'!B70</f>
        <v>3.16918051646995</v>
      </c>
      <c r="D159" s="326" t="n">
        <f aca="false">'Work sheet diff'!C70-AVERAGE('Work sheet diff'!$C70:$T70)</f>
        <v>0.00464745162433423</v>
      </c>
      <c r="E159" s="326" t="n">
        <f aca="false">'Work sheet diff'!D70-AVERAGE('Work sheet diff'!$C70:$T70)</f>
        <v>0.013065229799702</v>
      </c>
      <c r="F159" s="326" t="n">
        <f aca="false">'Work sheet diff'!E70-AVERAGE('Work sheet diff'!$C70:$T70)</f>
        <v>-0.00964974292054699</v>
      </c>
      <c r="G159" s="326" t="n">
        <f aca="false">'Work sheet diff'!F70-AVERAGE('Work sheet diff'!$C70:$T70)</f>
        <v>0.00554800265186584</v>
      </c>
      <c r="H159" s="326" t="n">
        <f aca="false">'Work sheet diff'!G70-AVERAGE('Work sheet diff'!$C70:$T70)</f>
        <v>0.0202833493847876</v>
      </c>
      <c r="I159" s="326" t="n">
        <f aca="false">'Work sheet diff'!H70-AVERAGE('Work sheet diff'!$C70:$T70)</f>
        <v>-0.00209480736920879</v>
      </c>
      <c r="J159" s="326" t="n">
        <f aca="false">'Work sheet diff'!I70-AVERAGE('Work sheet diff'!$C70:$T70)</f>
        <v>-0.000835314581135088</v>
      </c>
      <c r="K159" s="326" t="n">
        <f aca="false">'Work sheet diff'!J70-AVERAGE('Work sheet diff'!$C70:$T70)</f>
        <v>0.00619082980699888</v>
      </c>
      <c r="L159" s="326" t="n">
        <f aca="false">'Work sheet diff'!K70-AVERAGE('Work sheet diff'!$C70:$T70)</f>
        <v>0.00590306857467383</v>
      </c>
      <c r="M159" s="326" t="n">
        <f aca="false">'Work sheet diff'!L70-AVERAGE('Work sheet diff'!$C70:$T70)</f>
        <v>0.0109797175388805</v>
      </c>
      <c r="N159" s="326" t="n">
        <f aca="false">'Work sheet diff'!M70-AVERAGE('Work sheet diff'!$C70:$T70)</f>
        <v>-0.00316799766241561</v>
      </c>
      <c r="O159" s="326" t="n">
        <f aca="false">'Work sheet diff'!N70-AVERAGE('Work sheet diff'!$C70:$T70)</f>
        <v>0.00152844345411023</v>
      </c>
      <c r="P159" s="326" t="n">
        <f aca="false">'Work sheet diff'!O70-AVERAGE('Work sheet diff'!$C70:$T70)</f>
        <v>-0.00997186631941253</v>
      </c>
      <c r="Q159" s="326" t="n">
        <f aca="false">'Work sheet diff'!P70-AVERAGE('Work sheet diff'!$C70:$T70)</f>
        <v>0.0119778598442089</v>
      </c>
      <c r="R159" s="326" t="n">
        <f aca="false">'Work sheet diff'!Q70-AVERAGE('Work sheet diff'!$C70:$T70)</f>
        <v>-0.0127198953413671</v>
      </c>
      <c r="S159" s="326" t="n">
        <f aca="false">'Work sheet diff'!R70-AVERAGE('Work sheet diff'!$C70:$T70)</f>
        <v>-0.0339393227634893</v>
      </c>
      <c r="T159" s="326" t="n">
        <f aca="false">'Work sheet diff'!S70-AVERAGE('Work sheet diff'!$C70:$T70)</f>
        <v>-0.00852578770628974</v>
      </c>
      <c r="U159" s="326" t="n">
        <f aca="false">'Work sheet diff'!T70-AVERAGE('Work sheet diff'!$C70:$T70)</f>
        <v>0.000780781984303071</v>
      </c>
      <c r="V159" s="326" t="n">
        <f aca="false">'Work sheet diff'!U70</f>
        <v>0.765619469129283</v>
      </c>
      <c r="W159" s="316"/>
    </row>
    <row r="160" s="304" customFormat="true" ht="15" hidden="false" customHeight="false" outlineLevel="0" collapsed="false">
      <c r="A160" s="313" t="s">
        <v>282</v>
      </c>
      <c r="B160" s="314" t="n">
        <f aca="false">AVERAGE('Work sheet diff'!C71:T71)</f>
        <v>0.0599724720585994</v>
      </c>
      <c r="C160" s="326" t="n">
        <f aca="false">'Work sheet diff'!B71</f>
        <v>-0.23386723882146</v>
      </c>
      <c r="D160" s="326" t="n">
        <f aca="false">'Work sheet diff'!C71-AVERAGE('Work sheet diff'!$C71:$T71)</f>
        <v>-0.00434646318524732</v>
      </c>
      <c r="E160" s="326" t="n">
        <f aca="false">'Work sheet diff'!D71-AVERAGE('Work sheet diff'!$C71:$T71)</f>
        <v>0.00788980732496255</v>
      </c>
      <c r="F160" s="326" t="n">
        <f aca="false">'Work sheet diff'!E71-AVERAGE('Work sheet diff'!$C71:$T71)</f>
        <v>0.00124617052706064</v>
      </c>
      <c r="G160" s="326" t="n">
        <f aca="false">'Work sheet diff'!F71-AVERAGE('Work sheet diff'!$C71:$T71)</f>
        <v>-0.00784716246946066</v>
      </c>
      <c r="H160" s="326" t="n">
        <f aca="false">'Work sheet diff'!G71-AVERAGE('Work sheet diff'!$C71:$T71)</f>
        <v>0.00680996882463659</v>
      </c>
      <c r="I160" s="326" t="n">
        <f aca="false">'Work sheet diff'!H71-AVERAGE('Work sheet diff'!$C71:$T71)</f>
        <v>0.00112042685266511</v>
      </c>
      <c r="J160" s="326" t="n">
        <f aca="false">'Work sheet diff'!I71-AVERAGE('Work sheet diff'!$C71:$T71)</f>
        <v>0.00521974957719613</v>
      </c>
      <c r="K160" s="326" t="n">
        <f aca="false">'Work sheet diff'!J71-AVERAGE('Work sheet diff'!$C71:$T71)</f>
        <v>-0.000199447220573905</v>
      </c>
      <c r="L160" s="326" t="n">
        <f aca="false">'Work sheet diff'!K71-AVERAGE('Work sheet diff'!$C71:$T71)</f>
        <v>0.00222870639004203</v>
      </c>
      <c r="M160" s="326" t="n">
        <f aca="false">'Work sheet diff'!L71-AVERAGE('Work sheet diff'!$C71:$T71)</f>
        <v>3.74957080594637E-005</v>
      </c>
      <c r="N160" s="326" t="n">
        <f aca="false">'Work sheet diff'!M71-AVERAGE('Work sheet diff'!$C71:$T71)</f>
        <v>0.0104355722748463</v>
      </c>
      <c r="O160" s="326" t="n">
        <f aca="false">'Work sheet diff'!N71-AVERAGE('Work sheet diff'!$C71:$T71)</f>
        <v>0.0101763378069821</v>
      </c>
      <c r="P160" s="326" t="n">
        <f aca="false">'Work sheet diff'!O71-AVERAGE('Work sheet diff'!$C71:$T71)</f>
        <v>-0.0031181753721713</v>
      </c>
      <c r="Q160" s="326" t="n">
        <f aca="false">'Work sheet diff'!P71-AVERAGE('Work sheet diff'!$C71:$T71)</f>
        <v>-0.00956938599669324</v>
      </c>
      <c r="R160" s="326" t="n">
        <f aca="false">'Work sheet diff'!Q71-AVERAGE('Work sheet diff'!$C71:$T71)</f>
        <v>-0.0010545295880459</v>
      </c>
      <c r="S160" s="326" t="n">
        <f aca="false">'Work sheet diff'!R71-AVERAGE('Work sheet diff'!$C71:$T71)</f>
        <v>-0.00607344199920249</v>
      </c>
      <c r="T160" s="326" t="n">
        <f aca="false">'Work sheet diff'!S71-AVERAGE('Work sheet diff'!$C71:$T71)</f>
        <v>-0.00345418508447402</v>
      </c>
      <c r="U160" s="326" t="n">
        <f aca="false">'Work sheet diff'!T71-AVERAGE('Work sheet diff'!$C71:$T71)</f>
        <v>-0.00950144437058196</v>
      </c>
      <c r="V160" s="326" t="n">
        <f aca="false">'Work sheet diff'!U71</f>
        <v>0.10352674957358</v>
      </c>
      <c r="W160" s="316"/>
    </row>
    <row r="161" s="304" customFormat="true" ht="15" hidden="false" customHeight="false" outlineLevel="0" collapsed="false">
      <c r="A161" s="313" t="s">
        <v>283</v>
      </c>
      <c r="B161" s="314" t="n">
        <f aca="false">AVERAGE('Work sheet diff'!C72:T72)</f>
        <v>-0.0167923117170463</v>
      </c>
      <c r="C161" s="326" t="n">
        <f aca="false">'Work sheet diff'!B72</f>
        <v>0.436575150485406</v>
      </c>
      <c r="D161" s="326" t="n">
        <f aca="false">'Work sheet diff'!C72-AVERAGE('Work sheet diff'!$C72:$T72)</f>
        <v>-0.00253988853289492</v>
      </c>
      <c r="E161" s="326" t="n">
        <f aca="false">'Work sheet diff'!D72-AVERAGE('Work sheet diff'!$C72:$T72)</f>
        <v>-0.00132063507351269</v>
      </c>
      <c r="F161" s="326" t="n">
        <f aca="false">'Work sheet diff'!E72-AVERAGE('Work sheet diff'!$C72:$T72)</f>
        <v>-0.00042438157741179</v>
      </c>
      <c r="G161" s="326" t="n">
        <f aca="false">'Work sheet diff'!F72-AVERAGE('Work sheet diff'!$C72:$T72)</f>
        <v>-0.000412040698349037</v>
      </c>
      <c r="H161" s="326" t="n">
        <f aca="false">'Work sheet diff'!G72-AVERAGE('Work sheet diff'!$C72:$T72)</f>
        <v>0.00626767046269635</v>
      </c>
      <c r="I161" s="326" t="n">
        <f aca="false">'Work sheet diff'!H72-AVERAGE('Work sheet diff'!$C72:$T72)</f>
        <v>-0.00280870938605623</v>
      </c>
      <c r="J161" s="326" t="n">
        <f aca="false">'Work sheet diff'!I72-AVERAGE('Work sheet diff'!$C72:$T72)</f>
        <v>-0.000229111859313957</v>
      </c>
      <c r="K161" s="326" t="n">
        <f aca="false">'Work sheet diff'!J72-AVERAGE('Work sheet diff'!$C72:$T72)</f>
        <v>0.00509385421666366</v>
      </c>
      <c r="L161" s="326" t="n">
        <f aca="false">'Work sheet diff'!K72-AVERAGE('Work sheet diff'!$C72:$T72)</f>
        <v>-0.00641045649037523</v>
      </c>
      <c r="M161" s="326" t="n">
        <f aca="false">'Work sheet diff'!L72-AVERAGE('Work sheet diff'!$C72:$T72)</f>
        <v>0.00641844379079285</v>
      </c>
      <c r="N161" s="326" t="n">
        <f aca="false">'Work sheet diff'!M72-AVERAGE('Work sheet diff'!$C72:$T72)</f>
        <v>-0.000567684166282844</v>
      </c>
      <c r="O161" s="326" t="n">
        <f aca="false">'Work sheet diff'!N72-AVERAGE('Work sheet diff'!$C72:$T72)</f>
        <v>-0.00253207551000646</v>
      </c>
      <c r="P161" s="326" t="n">
        <f aca="false">'Work sheet diff'!O72-AVERAGE('Work sheet diff'!$C72:$T72)</f>
        <v>-0.00156626796820911</v>
      </c>
      <c r="Q161" s="326" t="n">
        <f aca="false">'Work sheet diff'!P72-AVERAGE('Work sheet diff'!$C72:$T72)</f>
        <v>0.00531028735525329</v>
      </c>
      <c r="R161" s="326" t="n">
        <f aca="false">'Work sheet diff'!Q72-AVERAGE('Work sheet diff'!$C72:$T72)</f>
        <v>-0.00053791933473317</v>
      </c>
      <c r="S161" s="326" t="n">
        <f aca="false">'Work sheet diff'!R72-AVERAGE('Work sheet diff'!$C72:$T72)</f>
        <v>-0.00381761560581826</v>
      </c>
      <c r="T161" s="326" t="n">
        <f aca="false">'Work sheet diff'!S72-AVERAGE('Work sheet diff'!$C72:$T72)</f>
        <v>0.00120864891460662</v>
      </c>
      <c r="U161" s="326" t="n">
        <f aca="false">'Work sheet diff'!T72-AVERAGE('Work sheet diff'!$C72:$T72)</f>
        <v>-0.0011321185370491</v>
      </c>
      <c r="V161" s="326" t="n">
        <f aca="false">'Work sheet diff'!U72</f>
        <v>-0.00881027000408011</v>
      </c>
      <c r="W161" s="316"/>
    </row>
    <row r="162" s="304" customFormat="true" ht="15" hidden="false" customHeight="false" outlineLevel="0" collapsed="false">
      <c r="A162" s="313" t="s">
        <v>284</v>
      </c>
      <c r="B162" s="314" t="n">
        <f aca="false">AVERAGE('Work sheet diff'!C73:T73)</f>
        <v>-0.00404583066606167</v>
      </c>
      <c r="C162" s="326" t="n">
        <f aca="false">'Work sheet diff'!B73</f>
        <v>-0.0846095043640993</v>
      </c>
      <c r="D162" s="326" t="n">
        <f aca="false">'Work sheet diff'!C73-AVERAGE('Work sheet diff'!$C73:$T73)</f>
        <v>0.000926233068026521</v>
      </c>
      <c r="E162" s="326" t="n">
        <f aca="false">'Work sheet diff'!D73-AVERAGE('Work sheet diff'!$C73:$T73)</f>
        <v>0.00288752493856336</v>
      </c>
      <c r="F162" s="326" t="n">
        <f aca="false">'Work sheet diff'!E73-AVERAGE('Work sheet diff'!$C73:$T73)</f>
        <v>-0.00340568718753032</v>
      </c>
      <c r="G162" s="326" t="n">
        <f aca="false">'Work sheet diff'!F73-AVERAGE('Work sheet diff'!$C73:$T73)</f>
        <v>0.00554538218230182</v>
      </c>
      <c r="H162" s="326" t="n">
        <f aca="false">'Work sheet diff'!G73-AVERAGE('Work sheet diff'!$C73:$T73)</f>
        <v>-0.00527024224300588</v>
      </c>
      <c r="I162" s="326" t="n">
        <f aca="false">'Work sheet diff'!H73-AVERAGE('Work sheet diff'!$C73:$T73)</f>
        <v>0.00241922427774665</v>
      </c>
      <c r="J162" s="326" t="n">
        <f aca="false">'Work sheet diff'!I73-AVERAGE('Work sheet diff'!$C73:$T73)</f>
        <v>-0.000499115350898533</v>
      </c>
      <c r="K162" s="326" t="n">
        <f aca="false">'Work sheet diff'!J73-AVERAGE('Work sheet diff'!$C73:$T73)</f>
        <v>0.000462364859763469</v>
      </c>
      <c r="L162" s="326" t="n">
        <f aca="false">'Work sheet diff'!K73-AVERAGE('Work sheet diff'!$C73:$T73)</f>
        <v>5.14383854635031E-005</v>
      </c>
      <c r="M162" s="326" t="n">
        <f aca="false">'Work sheet diff'!L73-AVERAGE('Work sheet diff'!$C73:$T73)</f>
        <v>0.00372811981430187</v>
      </c>
      <c r="N162" s="326" t="n">
        <f aca="false">'Work sheet diff'!M73-AVERAGE('Work sheet diff'!$C73:$T73)</f>
        <v>-0.0043031921512361</v>
      </c>
      <c r="O162" s="326" t="n">
        <f aca="false">'Work sheet diff'!N73-AVERAGE('Work sheet diff'!$C73:$T73)</f>
        <v>-0.00171603346074401</v>
      </c>
      <c r="P162" s="326" t="n">
        <f aca="false">'Work sheet diff'!O73-AVERAGE('Work sheet diff'!$C73:$T73)</f>
        <v>-0.000723900349569934</v>
      </c>
      <c r="Q162" s="326" t="n">
        <f aca="false">'Work sheet diff'!P73-AVERAGE('Work sheet diff'!$C73:$T73)</f>
        <v>-0.00169897996491253</v>
      </c>
      <c r="R162" s="326" t="n">
        <f aca="false">'Work sheet diff'!Q73-AVERAGE('Work sheet diff'!$C73:$T73)</f>
        <v>0.00237281521481358</v>
      </c>
      <c r="S162" s="326" t="n">
        <f aca="false">'Work sheet diff'!R73-AVERAGE('Work sheet diff'!$C73:$T73)</f>
        <v>0.00233691990015949</v>
      </c>
      <c r="T162" s="326" t="n">
        <f aca="false">'Work sheet diff'!S73-AVERAGE('Work sheet diff'!$C73:$T73)</f>
        <v>-0.00160335879531782</v>
      </c>
      <c r="U162" s="326" t="n">
        <f aca="false">'Work sheet diff'!T73-AVERAGE('Work sheet diff'!$C73:$T73)</f>
        <v>-0.00150951313792514</v>
      </c>
      <c r="V162" s="326" t="n">
        <f aca="false">'Work sheet diff'!U73</f>
        <v>0.0190234237040101</v>
      </c>
      <c r="W162" s="316"/>
    </row>
    <row r="163" s="304" customFormat="true" ht="15" hidden="false" customHeight="false" outlineLevel="0" collapsed="false">
      <c r="A163" s="313" t="s">
        <v>285</v>
      </c>
      <c r="B163" s="314" t="n">
        <f aca="false">AVERAGE('Work sheet diff'!C74:T74)</f>
        <v>-0.0033843150735509</v>
      </c>
      <c r="C163" s="326" t="n">
        <f aca="false">'Work sheet diff'!B74</f>
        <v>0.0774693958059593</v>
      </c>
      <c r="D163" s="326" t="n">
        <f aca="false">'Work sheet diff'!C74-AVERAGE('Work sheet diff'!$C74:$T74)</f>
        <v>-0.000139988619799605</v>
      </c>
      <c r="E163" s="326" t="n">
        <f aca="false">'Work sheet diff'!D74-AVERAGE('Work sheet diff'!$C74:$T74)</f>
        <v>-7.97650411168225E-005</v>
      </c>
      <c r="F163" s="326" t="n">
        <f aca="false">'Work sheet diff'!E74-AVERAGE('Work sheet diff'!$C74:$T74)</f>
        <v>0.00585322917360923</v>
      </c>
      <c r="G163" s="326" t="n">
        <f aca="false">'Work sheet diff'!F74-AVERAGE('Work sheet diff'!$C74:$T74)</f>
        <v>-0.00254566261779133</v>
      </c>
      <c r="H163" s="326" t="n">
        <f aca="false">'Work sheet diff'!G74-AVERAGE('Work sheet diff'!$C74:$T74)</f>
        <v>0.00188835187082411</v>
      </c>
      <c r="I163" s="326" t="n">
        <f aca="false">'Work sheet diff'!H74-AVERAGE('Work sheet diff'!$C74:$T74)</f>
        <v>0.00103142651098243</v>
      </c>
      <c r="J163" s="326" t="n">
        <f aca="false">'Work sheet diff'!I74-AVERAGE('Work sheet diff'!$C74:$T74)</f>
        <v>-0.00168190689584776</v>
      </c>
      <c r="K163" s="326" t="n">
        <f aca="false">'Work sheet diff'!J74-AVERAGE('Work sheet diff'!$C74:$T74)</f>
        <v>0.000476908420660713</v>
      </c>
      <c r="L163" s="326" t="n">
        <f aca="false">'Work sheet diff'!K74-AVERAGE('Work sheet diff'!$C74:$T74)</f>
        <v>-0.00130682409831592</v>
      </c>
      <c r="M163" s="326" t="n">
        <f aca="false">'Work sheet diff'!L74-AVERAGE('Work sheet diff'!$C74:$T74)</f>
        <v>0.000437245803933822</v>
      </c>
      <c r="N163" s="326" t="n">
        <f aca="false">'Work sheet diff'!M74-AVERAGE('Work sheet diff'!$C74:$T74)</f>
        <v>-0.00277482444417227</v>
      </c>
      <c r="O163" s="326" t="n">
        <f aca="false">'Work sheet diff'!N74-AVERAGE('Work sheet diff'!$C74:$T74)</f>
        <v>-0.0018810903102275</v>
      </c>
      <c r="P163" s="326" t="n">
        <f aca="false">'Work sheet diff'!O74-AVERAGE('Work sheet diff'!$C74:$T74)</f>
        <v>0.000627074832193472</v>
      </c>
      <c r="Q163" s="326" t="n">
        <f aca="false">'Work sheet diff'!P74-AVERAGE('Work sheet diff'!$C74:$T74)</f>
        <v>0.00163872122528946</v>
      </c>
      <c r="R163" s="326" t="n">
        <f aca="false">'Work sheet diff'!Q74-AVERAGE('Work sheet diff'!$C74:$T74)</f>
        <v>-0.00159378877730285</v>
      </c>
      <c r="S163" s="326" t="n">
        <f aca="false">'Work sheet diff'!R74-AVERAGE('Work sheet diff'!$C74:$T74)</f>
        <v>-0.000592369677751049</v>
      </c>
      <c r="T163" s="326" t="n">
        <f aca="false">'Work sheet diff'!S74-AVERAGE('Work sheet diff'!$C74:$T74)</f>
        <v>0.00164189638781186</v>
      </c>
      <c r="U163" s="326" t="n">
        <f aca="false">'Work sheet diff'!T74-AVERAGE('Work sheet diff'!$C74:$T74)</f>
        <v>-0.000998633742980004</v>
      </c>
      <c r="V163" s="326" t="n">
        <f aca="false">'Work sheet diff'!U74</f>
        <v>-0.00261257745625757</v>
      </c>
      <c r="W163" s="316"/>
    </row>
    <row r="164" s="304" customFormat="true" ht="15" hidden="false" customHeight="false" outlineLevel="0" collapsed="false">
      <c r="A164" s="313" t="s">
        <v>286</v>
      </c>
      <c r="B164" s="314" t="n">
        <f aca="false">AVERAGE('Work sheet diff'!C75:T75)</f>
        <v>0.0135991409453953</v>
      </c>
      <c r="C164" s="326" t="n">
        <f aca="false">'Work sheet diff'!B75</f>
        <v>0.0353642702944113</v>
      </c>
      <c r="D164" s="326" t="n">
        <f aca="false">'Work sheet diff'!C75-AVERAGE('Work sheet diff'!$C75:$T75)</f>
        <v>-0.00324380792344468</v>
      </c>
      <c r="E164" s="326" t="n">
        <f aca="false">'Work sheet diff'!D75-AVERAGE('Work sheet diff'!$C75:$T75)</f>
        <v>-0.00373487671858228</v>
      </c>
      <c r="F164" s="326" t="n">
        <f aca="false">'Work sheet diff'!E75-AVERAGE('Work sheet diff'!$C75:$T75)</f>
        <v>-0.00302413524666643</v>
      </c>
      <c r="G164" s="326" t="n">
        <f aca="false">'Work sheet diff'!F75-AVERAGE('Work sheet diff'!$C75:$T75)</f>
        <v>0.00143942186603615</v>
      </c>
      <c r="H164" s="326" t="n">
        <f aca="false">'Work sheet diff'!G75-AVERAGE('Work sheet diff'!$C75:$T75)</f>
        <v>0.00336566417131181</v>
      </c>
      <c r="I164" s="326" t="n">
        <f aca="false">'Work sheet diff'!H75-AVERAGE('Work sheet diff'!$C75:$T75)</f>
        <v>0.00137564042572954</v>
      </c>
      <c r="J164" s="326" t="n">
        <f aca="false">'Work sheet diff'!I75-AVERAGE('Work sheet diff'!$C75:$T75)</f>
        <v>0.00138514703574807</v>
      </c>
      <c r="K164" s="326" t="n">
        <f aca="false">'Work sheet diff'!J75-AVERAGE('Work sheet diff'!$C75:$T75)</f>
        <v>-0.00138736438112683</v>
      </c>
      <c r="L164" s="326" t="n">
        <f aca="false">'Work sheet diff'!K75-AVERAGE('Work sheet diff'!$C75:$T75)</f>
        <v>-0.000221849390732366</v>
      </c>
      <c r="M164" s="326" t="n">
        <f aca="false">'Work sheet diff'!L75-AVERAGE('Work sheet diff'!$C75:$T75)</f>
        <v>0.00223815388136552</v>
      </c>
      <c r="N164" s="326" t="n">
        <f aca="false">'Work sheet diff'!M75-AVERAGE('Work sheet diff'!$C75:$T75)</f>
        <v>0.00137288036459512</v>
      </c>
      <c r="O164" s="326" t="n">
        <f aca="false">'Work sheet diff'!N75-AVERAGE('Work sheet diff'!$C75:$T75)</f>
        <v>0.00124173315705686</v>
      </c>
      <c r="P164" s="326" t="n">
        <f aca="false">'Work sheet diff'!O75-AVERAGE('Work sheet diff'!$C75:$T75)</f>
        <v>0.000948394728645406</v>
      </c>
      <c r="Q164" s="326" t="n">
        <f aca="false">'Work sheet diff'!P75-AVERAGE('Work sheet diff'!$C75:$T75)</f>
        <v>-0.00542755609813687</v>
      </c>
      <c r="R164" s="326" t="n">
        <f aca="false">'Work sheet diff'!Q75-AVERAGE('Work sheet diff'!$C75:$T75)</f>
        <v>0.0011299570165352</v>
      </c>
      <c r="S164" s="326" t="n">
        <f aca="false">'Work sheet diff'!R75-AVERAGE('Work sheet diff'!$C75:$T75)</f>
        <v>0.00282445290557173</v>
      </c>
      <c r="T164" s="326" t="n">
        <f aca="false">'Work sheet diff'!S75-AVERAGE('Work sheet diff'!$C75:$T75)</f>
        <v>0.000162221435490682</v>
      </c>
      <c r="U164" s="326" t="n">
        <f aca="false">'Work sheet diff'!T75-AVERAGE('Work sheet diff'!$C75:$T75)</f>
        <v>-0.000444077229396635</v>
      </c>
      <c r="V164" s="326" t="n">
        <f aca="false">'Work sheet diff'!U75</f>
        <v>-0.00765177097674963</v>
      </c>
      <c r="W164" s="316"/>
    </row>
    <row r="165" s="304" customFormat="true" ht="15" hidden="false" customHeight="false" outlineLevel="0" collapsed="false">
      <c r="A165" s="313" t="s">
        <v>287</v>
      </c>
      <c r="B165" s="314" t="n">
        <f aca="false">AVERAGE('Work sheet diff'!C76:T76)</f>
        <v>1.22508720054864E-021</v>
      </c>
      <c r="C165" s="326" t="n">
        <f aca="false">'Work sheet diff'!B76</f>
        <v>3.46944695195361E-018</v>
      </c>
      <c r="D165" s="326" t="n">
        <f aca="false">'Work sheet diff'!C76-AVERAGE('Work sheet diff'!$C76:$T76)</f>
        <v>-6.94011899110778E-018</v>
      </c>
      <c r="E165" s="326" t="n">
        <f aca="false">'Work sheet diff'!D76-AVERAGE('Work sheet diff'!$C76:$T76)</f>
        <v>-5.3046275783754E-019</v>
      </c>
      <c r="F165" s="326" t="n">
        <f aca="false">'Work sheet diff'!E76-AVERAGE('Work sheet diff'!$C76:$T76)</f>
        <v>1.59935134031619E-017</v>
      </c>
      <c r="G165" s="326" t="n">
        <f aca="false">'Work sheet diff'!F76-AVERAGE('Work sheet diff'!$C76:$T76)</f>
        <v>-2.11817576974852E-018</v>
      </c>
      <c r="H165" s="326" t="n">
        <f aca="false">'Work sheet diff'!G76-AVERAGE('Work sheet diff'!$C76:$T76)</f>
        <v>2.40974652347908E-018</v>
      </c>
      <c r="I165" s="326" t="n">
        <f aca="false">'Work sheet diff'!H76-AVERAGE('Work sheet diff'!$C76:$T76)</f>
        <v>8.66136650787855E-019</v>
      </c>
      <c r="J165" s="326" t="n">
        <f aca="false">'Work sheet diff'!I76-AVERAGE('Work sheet diff'!$C76:$T76)</f>
        <v>8.66136650787855E-019</v>
      </c>
      <c r="K165" s="326" t="n">
        <f aca="false">'Work sheet diff'!J76-AVERAGE('Work sheet diff'!$C76:$T76)</f>
        <v>1.46887955345776E-018</v>
      </c>
      <c r="L165" s="326" t="n">
        <f aca="false">'Work sheet diff'!K76-AVERAGE('Work sheet diff'!$C76:$T76)</f>
        <v>-1.3879012895015E-017</v>
      </c>
      <c r="M165" s="326" t="n">
        <f aca="false">'Work sheet diff'!L76-AVERAGE('Work sheet diff'!$C76:$T76)</f>
        <v>-2.35228993377335E-017</v>
      </c>
      <c r="N165" s="326" t="n">
        <f aca="false">'Work sheet diff'!M76-AVERAGE('Work sheet diff'!$C76:$T76)</f>
        <v>1.73349838877626E-018</v>
      </c>
      <c r="O165" s="326" t="n">
        <f aca="false">'Work sheet diff'!N76-AVERAGE('Work sheet diff'!$C76:$T76)</f>
        <v>-5.88164364983379E-018</v>
      </c>
      <c r="P165" s="326" t="n">
        <f aca="false">'Work sheet diff'!O76-AVERAGE('Work sheet diff'!$C76:$T76)</f>
        <v>-2.41219669788018E-018</v>
      </c>
      <c r="Q165" s="326" t="n">
        <f aca="false">'Work sheet diff'!P76-AVERAGE('Work sheet diff'!$C76:$T76)</f>
        <v>1.17596120380659E-017</v>
      </c>
      <c r="R165" s="326" t="n">
        <f aca="false">'Work sheet diff'!Q76-AVERAGE('Work sheet diff'!$C76:$T76)</f>
        <v>6.7465552134211E-018</v>
      </c>
      <c r="S165" s="326" t="n">
        <f aca="false">'Work sheet diff'!R76-AVERAGE('Work sheet diff'!$C76:$T76)</f>
        <v>3.46822186475307E-018</v>
      </c>
      <c r="T165" s="326" t="n">
        <f aca="false">'Work sheet diff'!S76-AVERAGE('Work sheet diff'!$C76:$T76)</f>
        <v>-4.3490595619475E-019</v>
      </c>
      <c r="U165" s="326" t="n">
        <f aca="false">'Work sheet diff'!T76-AVERAGE('Work sheet diff'!$C76:$T76)</f>
        <v>1.04071157686603E-017</v>
      </c>
      <c r="V165" s="326" t="n">
        <f aca="false">'Work sheet diff'!U76</f>
        <v>2.58517965594647E-017</v>
      </c>
      <c r="W165" s="316"/>
    </row>
    <row r="166" s="304" customFormat="true" ht="15" hidden="false" customHeight="false" outlineLevel="0" collapsed="false">
      <c r="A166" s="313" t="s">
        <v>288</v>
      </c>
      <c r="B166" s="314" t="n">
        <f aca="false">AVERAGE('Work sheet diff'!C77:T77)</f>
        <v>0.00637320059978219</v>
      </c>
      <c r="C166" s="326" t="n">
        <f aca="false">'Work sheet diff'!B77</f>
        <v>0.00971778450789829</v>
      </c>
      <c r="D166" s="326" t="n">
        <f aca="false">'Work sheet diff'!C77-AVERAGE('Work sheet diff'!$C77:$T77)</f>
        <v>0.00018809417567478</v>
      </c>
      <c r="E166" s="326" t="n">
        <f aca="false">'Work sheet diff'!D77-AVERAGE('Work sheet diff'!$C77:$T77)</f>
        <v>-0.000630390028699579</v>
      </c>
      <c r="F166" s="326" t="n">
        <f aca="false">'Work sheet diff'!E77-AVERAGE('Work sheet diff'!$C77:$T77)</f>
        <v>0.00031837475823504</v>
      </c>
      <c r="G166" s="326" t="n">
        <f aca="false">'Work sheet diff'!F77-AVERAGE('Work sheet diff'!$C77:$T77)</f>
        <v>0.000703766994370247</v>
      </c>
      <c r="H166" s="326" t="n">
        <f aca="false">'Work sheet diff'!G77-AVERAGE('Work sheet diff'!$C77:$T77)</f>
        <v>0.00175692922892223</v>
      </c>
      <c r="I166" s="326" t="n">
        <f aca="false">'Work sheet diff'!H77-AVERAGE('Work sheet diff'!$C77:$T77)</f>
        <v>0.000652397224672807</v>
      </c>
      <c r="J166" s="326" t="n">
        <f aca="false">'Work sheet diff'!I77-AVERAGE('Work sheet diff'!$C77:$T77)</f>
        <v>-0.00165147226211604</v>
      </c>
      <c r="K166" s="326" t="n">
        <f aca="false">'Work sheet diff'!J77-AVERAGE('Work sheet diff'!$C77:$T77)</f>
        <v>-0.000959228962181591</v>
      </c>
      <c r="L166" s="326" t="n">
        <f aca="false">'Work sheet diff'!K77-AVERAGE('Work sheet diff'!$C77:$T77)</f>
        <v>0.000217231815579311</v>
      </c>
      <c r="M166" s="326" t="n">
        <f aca="false">'Work sheet diff'!L77-AVERAGE('Work sheet diff'!$C77:$T77)</f>
        <v>0.00141208864628473</v>
      </c>
      <c r="N166" s="326" t="n">
        <f aca="false">'Work sheet diff'!M77-AVERAGE('Work sheet diff'!$C77:$T77)</f>
        <v>-0.00153861916846676</v>
      </c>
      <c r="O166" s="326" t="n">
        <f aca="false">'Work sheet diff'!N77-AVERAGE('Work sheet diff'!$C77:$T77)</f>
        <v>0.000600813884091833</v>
      </c>
      <c r="P166" s="326" t="n">
        <f aca="false">'Work sheet diff'!O77-AVERAGE('Work sheet diff'!$C77:$T77)</f>
        <v>0.000426069911906524</v>
      </c>
      <c r="Q166" s="326" t="n">
        <f aca="false">'Work sheet diff'!P77-AVERAGE('Work sheet diff'!$C77:$T77)</f>
        <v>-0.000433102197859303</v>
      </c>
      <c r="R166" s="326" t="n">
        <f aca="false">'Work sheet diff'!Q77-AVERAGE('Work sheet diff'!$C77:$T77)</f>
        <v>-0.000554298523107177</v>
      </c>
      <c r="S166" s="326" t="n">
        <f aca="false">'Work sheet diff'!R77-AVERAGE('Work sheet diff'!$C77:$T77)</f>
        <v>-0.000474320194710165</v>
      </c>
      <c r="T166" s="326" t="n">
        <f aca="false">'Work sheet diff'!S77-AVERAGE('Work sheet diff'!$C77:$T77)</f>
        <v>-0.00124909669166329</v>
      </c>
      <c r="U166" s="326" t="n">
        <f aca="false">'Work sheet diff'!T77-AVERAGE('Work sheet diff'!$C77:$T77)</f>
        <v>0.0012147613890664</v>
      </c>
      <c r="V166" s="326" t="n">
        <f aca="false">'Work sheet diff'!U77</f>
        <v>0.0222548522201611</v>
      </c>
      <c r="W166" s="316"/>
    </row>
    <row r="167" s="304" customFormat="true" ht="15" hidden="false" customHeight="false" outlineLevel="0" collapsed="false">
      <c r="A167" s="313" t="s">
        <v>289</v>
      </c>
      <c r="B167" s="314" t="n">
        <f aca="false">AVERAGE('Work sheet diff'!C78:T78)/10</f>
        <v>-0.000626792081282846</v>
      </c>
      <c r="C167" s="326" t="n">
        <f aca="false">'Work sheet diff'!B78/10</f>
        <v>-0.000608155173189424</v>
      </c>
      <c r="D167" s="326" t="n">
        <f aca="false">('Work sheet diff'!C78-AVERAGE('Work sheet diff'!$C78:$T78))/10</f>
        <v>0.000590832640270218</v>
      </c>
      <c r="E167" s="326" t="n">
        <f aca="false">('Work sheet diff'!D78-AVERAGE('Work sheet diff'!$C78:$T78))/10</f>
        <v>0.000667666822397601</v>
      </c>
      <c r="F167" s="326" t="n">
        <f aca="false">('Work sheet diff'!E78-AVERAGE('Work sheet diff'!$C78:$T78))/10</f>
        <v>-7.40818027942397E-005</v>
      </c>
      <c r="G167" s="326" t="n">
        <f aca="false">('Work sheet diff'!F78-AVERAGE('Work sheet diff'!$C78:$T78))/10</f>
        <v>0.000771540280486524</v>
      </c>
      <c r="H167" s="326" t="n">
        <f aca="false">('Work sheet diff'!G78-AVERAGE('Work sheet diff'!$C78:$T78))/10</f>
        <v>0.000673454074239545</v>
      </c>
      <c r="I167" s="326" t="n">
        <f aca="false">('Work sheet diff'!H78-AVERAGE('Work sheet diff'!$C78:$T78))/10</f>
        <v>0.00028014311371735</v>
      </c>
      <c r="J167" s="326" t="n">
        <f aca="false">('Work sheet diff'!I78-AVERAGE('Work sheet diff'!$C78:$T78))/10</f>
        <v>-0.000720235068150724</v>
      </c>
      <c r="K167" s="326" t="n">
        <f aca="false">('Work sheet diff'!J78-AVERAGE('Work sheet diff'!$C78:$T78))/10</f>
        <v>0.00090879313638285</v>
      </c>
      <c r="L167" s="326" t="n">
        <f aca="false">('Work sheet diff'!K78-AVERAGE('Work sheet diff'!$C78:$T78))/10</f>
        <v>-0.000597406896913801</v>
      </c>
      <c r="M167" s="326" t="n">
        <f aca="false">('Work sheet diff'!L78-AVERAGE('Work sheet diff'!$C78:$T78))/10</f>
        <v>0.000131932864798057</v>
      </c>
      <c r="N167" s="326" t="n">
        <f aca="false">('Work sheet diff'!M78-AVERAGE('Work sheet diff'!$C78:$T78))/10</f>
        <v>-0.00114671362726353</v>
      </c>
      <c r="O167" s="326" t="n">
        <f aca="false">('Work sheet diff'!N78-AVERAGE('Work sheet diff'!$C78:$T78))/10</f>
        <v>-0.00172915250960456</v>
      </c>
      <c r="P167" s="326" t="n">
        <f aca="false">('Work sheet diff'!O78-AVERAGE('Work sheet diff'!$C78:$T78))/10</f>
        <v>0.000509188385840372</v>
      </c>
      <c r="Q167" s="326" t="n">
        <f aca="false">('Work sheet diff'!P78-AVERAGE('Work sheet diff'!$C78:$T78))/10</f>
        <v>-0.00187208209566657</v>
      </c>
      <c r="R167" s="326" t="n">
        <f aca="false">('Work sheet diff'!Q78-AVERAGE('Work sheet diff'!$C78:$T78))/10</f>
        <v>0.00105091146225672</v>
      </c>
      <c r="S167" s="326" t="n">
        <f aca="false">('Work sheet diff'!R78-AVERAGE('Work sheet diff'!$C78:$T78))/10</f>
        <v>0.000302018797929615</v>
      </c>
      <c r="T167" s="326" t="n">
        <f aca="false">('Work sheet diff'!S78-AVERAGE('Work sheet diff'!$C78:$T78))/10</f>
        <v>0.000300808257731636</v>
      </c>
      <c r="U167" s="326" t="n">
        <f aca="false">('Work sheet diff'!T78-AVERAGE('Work sheet diff'!$C78:$T78))/10</f>
        <v>-4.76178356570574E-005</v>
      </c>
      <c r="V167" s="326" t="n">
        <f aca="false">'Work sheet diff'!U78/10</f>
        <v>-0.00256872046563477</v>
      </c>
      <c r="W167" s="316"/>
    </row>
    <row r="168" s="304" customFormat="true" ht="15" hidden="false" customHeight="false" outlineLevel="0" collapsed="false">
      <c r="A168" s="313" t="s">
        <v>290</v>
      </c>
      <c r="B168" s="314" t="n">
        <f aca="false">AVERAGE('Work sheet diff'!C79:T79)/10</f>
        <v>-0.00118229718002496</v>
      </c>
      <c r="C168" s="326" t="n">
        <f aca="false">'Work sheet diff'!B79/10</f>
        <v>0.000906614753218515</v>
      </c>
      <c r="D168" s="326" t="n">
        <f aca="false">('Work sheet diff'!C79-AVERAGE('Work sheet diff'!$C79:$T79))/10</f>
        <v>0.000110978503507536</v>
      </c>
      <c r="E168" s="326" t="n">
        <f aca="false">('Work sheet diff'!D79-AVERAGE('Work sheet diff'!$C79:$T79))/10</f>
        <v>2.57016447548124E-005</v>
      </c>
      <c r="F168" s="326" t="n">
        <f aca="false">('Work sheet diff'!E79-AVERAGE('Work sheet diff'!$C79:$T79))/10</f>
        <v>-0.000792022306437194</v>
      </c>
      <c r="G168" s="326" t="n">
        <f aca="false">('Work sheet diff'!F79-AVERAGE('Work sheet diff'!$C79:$T79))/10</f>
        <v>0.000860921255118563</v>
      </c>
      <c r="H168" s="326" t="n">
        <f aca="false">('Work sheet diff'!G79-AVERAGE('Work sheet diff'!$C79:$T79))/10</f>
        <v>-0.000149695235024334</v>
      </c>
      <c r="I168" s="326" t="n">
        <f aca="false">('Work sheet diff'!H79-AVERAGE('Work sheet diff'!$C79:$T79))/10</f>
        <v>0.000445387659899103</v>
      </c>
      <c r="J168" s="326" t="n">
        <f aca="false">('Work sheet diff'!I79-AVERAGE('Work sheet diff'!$C79:$T79))/10</f>
        <v>-0.000802576908154068</v>
      </c>
      <c r="K168" s="326" t="n">
        <f aca="false">('Work sheet diff'!J79-AVERAGE('Work sheet diff'!$C79:$T79))/10</f>
        <v>0.000209258881039951</v>
      </c>
      <c r="L168" s="326" t="n">
        <f aca="false">('Work sheet diff'!K79-AVERAGE('Work sheet diff'!$C79:$T79))/10</f>
        <v>-0.000580720651633916</v>
      </c>
      <c r="M168" s="326" t="n">
        <f aca="false">('Work sheet diff'!L79-AVERAGE('Work sheet diff'!$C79:$T79))/10</f>
        <v>-0.000299517111786499</v>
      </c>
      <c r="N168" s="326" t="n">
        <f aca="false">('Work sheet diff'!M79-AVERAGE('Work sheet diff'!$C79:$T79))/10</f>
        <v>0.000783638183447529</v>
      </c>
      <c r="O168" s="326" t="n">
        <f aca="false">('Work sheet diff'!N79-AVERAGE('Work sheet diff'!$C79:$T79))/10</f>
        <v>0.000167482564959434</v>
      </c>
      <c r="P168" s="326" t="n">
        <f aca="false">('Work sheet diff'!O79-AVERAGE('Work sheet diff'!$C79:$T79))/10</f>
        <v>-0.000770014841918586</v>
      </c>
      <c r="Q168" s="326" t="n">
        <f aca="false">('Work sheet diff'!P79-AVERAGE('Work sheet diff'!$C79:$T79))/10</f>
        <v>-0.00225093727030158</v>
      </c>
      <c r="R168" s="326" t="n">
        <f aca="false">('Work sheet diff'!Q79-AVERAGE('Work sheet diff'!$C79:$T79))/10</f>
        <v>0.000692833100964093</v>
      </c>
      <c r="S168" s="326" t="n">
        <f aca="false">('Work sheet diff'!R79-AVERAGE('Work sheet diff'!$C79:$T79))/10</f>
        <v>0.00137617076913911</v>
      </c>
      <c r="T168" s="326" t="n">
        <f aca="false">('Work sheet diff'!S79-AVERAGE('Work sheet diff'!$C79:$T79))/10</f>
        <v>0.00028288804929139</v>
      </c>
      <c r="U168" s="326" t="n">
        <f aca="false">('Work sheet diff'!T79-AVERAGE('Work sheet diff'!$C79:$T79))/10</f>
        <v>0.000690223713134664</v>
      </c>
      <c r="V168" s="326" t="n">
        <f aca="false">'Work sheet diff'!U79/10</f>
        <v>-0.000385966790794889</v>
      </c>
      <c r="W168" s="316"/>
    </row>
    <row r="169" s="304" customFormat="true" ht="15" hidden="false" customHeight="false" outlineLevel="0" collapsed="false">
      <c r="A169" s="313" t="s">
        <v>291</v>
      </c>
      <c r="B169" s="314" t="n">
        <f aca="false">AVERAGE('Work sheet diff'!C80:T80)/10</f>
        <v>-0.000351936770658672</v>
      </c>
      <c r="C169" s="326" t="n">
        <f aca="false">'Work sheet diff'!B80/10</f>
        <v>0.00162702135553843</v>
      </c>
      <c r="D169" s="326" t="n">
        <f aca="false">('Work sheet diff'!C80-AVERAGE('Work sheet diff'!$C80:$T80))/10</f>
        <v>-0.000380279975154458</v>
      </c>
      <c r="E169" s="326" t="n">
        <f aca="false">('Work sheet diff'!D80-AVERAGE('Work sheet diff'!$C80:$T80))/10</f>
        <v>-0.000801305395131739</v>
      </c>
      <c r="F169" s="326" t="n">
        <f aca="false">('Work sheet diff'!E80-AVERAGE('Work sheet diff'!$C80:$T80))/10</f>
        <v>0.00111145560472943</v>
      </c>
      <c r="G169" s="326" t="n">
        <f aca="false">('Work sheet diff'!F80-AVERAGE('Work sheet diff'!$C80:$T80))/10</f>
        <v>-0.000791941957852987</v>
      </c>
      <c r="H169" s="326" t="n">
        <f aca="false">('Work sheet diff'!G80-AVERAGE('Work sheet diff'!$C80:$T80))/10</f>
        <v>-0.000566132531805066</v>
      </c>
      <c r="I169" s="326" t="n">
        <f aca="false">('Work sheet diff'!H80-AVERAGE('Work sheet diff'!$C80:$T80))/10</f>
        <v>0.000158851483986687</v>
      </c>
      <c r="J169" s="326" t="n">
        <f aca="false">('Work sheet diff'!I80-AVERAGE('Work sheet diff'!$C80:$T80))/10</f>
        <v>0.000325458756330157</v>
      </c>
      <c r="K169" s="326" t="n">
        <f aca="false">('Work sheet diff'!J80-AVERAGE('Work sheet diff'!$C80:$T80))/10</f>
        <v>0.000117841563222072</v>
      </c>
      <c r="L169" s="326" t="n">
        <f aca="false">('Work sheet diff'!K80-AVERAGE('Work sheet diff'!$C80:$T80))/10</f>
        <v>0.000497894015660324</v>
      </c>
      <c r="M169" s="326" t="n">
        <f aca="false">('Work sheet diff'!L80-AVERAGE('Work sheet diff'!$C80:$T80))/10</f>
        <v>-0.00033882341161858</v>
      </c>
      <c r="N169" s="326" t="n">
        <f aca="false">('Work sheet diff'!M80-AVERAGE('Work sheet diff'!$C80:$T80))/10</f>
        <v>-0.000582202662529109</v>
      </c>
      <c r="O169" s="326" t="n">
        <f aca="false">('Work sheet diff'!N80-AVERAGE('Work sheet diff'!$C80:$T80))/10</f>
        <v>0.00050944847914739</v>
      </c>
      <c r="P169" s="326" t="n">
        <f aca="false">('Work sheet diff'!O80-AVERAGE('Work sheet diff'!$C80:$T80))/10</f>
        <v>0.000418601869582342</v>
      </c>
      <c r="Q169" s="326" t="n">
        <f aca="false">('Work sheet diff'!P80-AVERAGE('Work sheet diff'!$C80:$T80))/10</f>
        <v>0.000423417766594045</v>
      </c>
      <c r="R169" s="326" t="n">
        <f aca="false">('Work sheet diff'!Q80-AVERAGE('Work sheet diff'!$C80:$T80))/10</f>
        <v>0.000630447020223603</v>
      </c>
      <c r="S169" s="326" t="n">
        <f aca="false">('Work sheet diff'!R80-AVERAGE('Work sheet diff'!$C80:$T80))/10</f>
        <v>-0.000512611327663527</v>
      </c>
      <c r="T169" s="326" t="n">
        <f aca="false">('Work sheet diff'!S80-AVERAGE('Work sheet diff'!$C80:$T80))/10</f>
        <v>0.00013458071701706</v>
      </c>
      <c r="U169" s="326" t="n">
        <f aca="false">('Work sheet diff'!T80-AVERAGE('Work sheet diff'!$C80:$T80))/10</f>
        <v>-0.000354700014737643</v>
      </c>
      <c r="V169" s="326" t="n">
        <f aca="false">'Work sheet diff'!U80/10</f>
        <v>-0.00247421454956581</v>
      </c>
      <c r="W169" s="316"/>
    </row>
    <row r="170" s="304" customFormat="true" ht="15.75" hidden="false" customHeight="false" outlineLevel="0" collapsed="false">
      <c r="A170" s="313" t="s">
        <v>292</v>
      </c>
      <c r="B170" s="327" t="n">
        <f aca="false">AVERAGE('Work sheet diff'!C81:T81)/10</f>
        <v>0.0101224783898305</v>
      </c>
      <c r="C170" s="328" t="n">
        <f aca="false">'Work sheet diff'!B81/10</f>
        <v>0.00377404457894737</v>
      </c>
      <c r="D170" s="328" t="n">
        <f aca="false">('Work sheet diff'!C81-AVERAGE('Work sheet diff'!$C81:$T81))/10</f>
        <v>-0.00185219855932203</v>
      </c>
      <c r="E170" s="328" t="n">
        <f aca="false">('Work sheet diff'!D81-AVERAGE('Work sheet diff'!$C81:$T81))/10</f>
        <v>0.000896579576271188</v>
      </c>
      <c r="F170" s="328" t="n">
        <f aca="false">('Work sheet diff'!E81-AVERAGE('Work sheet diff'!$C81:$T81))/10</f>
        <v>-0.00372595889830509</v>
      </c>
      <c r="G170" s="328" t="n">
        <f aca="false">('Work sheet diff'!F81-AVERAGE('Work sheet diff'!$C81:$T81))/10</f>
        <v>0.000647358389830503</v>
      </c>
      <c r="H170" s="328" t="n">
        <f aca="false">('Work sheet diff'!G81-AVERAGE('Work sheet diff'!$C81:$T81))/10</f>
        <v>-0.000705978220338983</v>
      </c>
      <c r="I170" s="328" t="n">
        <f aca="false">('Work sheet diff'!H81-AVERAGE('Work sheet diff'!$C81:$T81))/10</f>
        <v>-2.67497457627164E-005</v>
      </c>
      <c r="J170" s="328" t="n">
        <f aca="false">('Work sheet diff'!I81-AVERAGE('Work sheet diff'!$C81:$T81))/10</f>
        <v>8.00656779661027E-005</v>
      </c>
      <c r="K170" s="328" t="n">
        <f aca="false">('Work sheet diff'!J81-AVERAGE('Work sheet diff'!$C81:$T81))/10</f>
        <v>0.000734698389830506</v>
      </c>
      <c r="L170" s="328" t="n">
        <f aca="false">('Work sheet diff'!K81-AVERAGE('Work sheet diff'!$C81:$T81))/10</f>
        <v>-0.00126383516949152</v>
      </c>
      <c r="M170" s="328" t="n">
        <f aca="false">('Work sheet diff'!L81-AVERAGE('Work sheet diff'!$C81:$T81))/10</f>
        <v>0.00286157228813559</v>
      </c>
      <c r="N170" s="328" t="n">
        <f aca="false">('Work sheet diff'!M81-AVERAGE('Work sheet diff'!$C81:$T81))/10</f>
        <v>-0.000268553644067798</v>
      </c>
      <c r="O170" s="328" t="n">
        <f aca="false">('Work sheet diff'!N81-AVERAGE('Work sheet diff'!$C81:$T81))/10</f>
        <v>0.00126968771186441</v>
      </c>
      <c r="P170" s="328" t="n">
        <f aca="false">('Work sheet diff'!O81-AVERAGE('Work sheet diff'!$C81:$T81))/10</f>
        <v>-0.00304779144067797</v>
      </c>
      <c r="Q170" s="328" t="n">
        <f aca="false">('Work sheet diff'!P81-AVERAGE('Work sheet diff'!$C81:$T81))/10</f>
        <v>-0.000549400254237288</v>
      </c>
      <c r="R170" s="328" t="n">
        <f aca="false">('Work sheet diff'!Q81-AVERAGE('Work sheet diff'!$C81:$T81))/10</f>
        <v>0.00163968313559323</v>
      </c>
      <c r="S170" s="328" t="n">
        <f aca="false">('Work sheet diff'!R81-AVERAGE('Work sheet diff'!$C81:$T81))/10</f>
        <v>0.00148785788135593</v>
      </c>
      <c r="T170" s="328" t="n">
        <f aca="false">('Work sheet diff'!S81-AVERAGE('Work sheet diff'!$C81:$T81))/10</f>
        <v>0.00244002550847458</v>
      </c>
      <c r="U170" s="328" t="n">
        <f aca="false">('Work sheet diff'!T81-AVERAGE('Work sheet diff'!$C81:$T81))/10</f>
        <v>-0.000617062627118638</v>
      </c>
      <c r="V170" s="328" t="n">
        <f aca="false">'Work sheet diff'!U81/10</f>
        <v>-0.00471248835733099</v>
      </c>
      <c r="W170" s="308"/>
    </row>
    <row r="171" s="304" customFormat="true" ht="15" hidden="false" customHeight="false" outlineLevel="0" collapsed="false">
      <c r="A171" s="329" t="s">
        <v>293</v>
      </c>
      <c r="B171" s="324" t="n">
        <f aca="false">AVERAGE('Work sheet diff'!C88:T88)</f>
        <v>-0.355023493527453</v>
      </c>
      <c r="C171" s="325" t="n">
        <f aca="false">'Work sheet diff'!B88</f>
        <v>-13.7697742539351</v>
      </c>
      <c r="D171" s="325" t="n">
        <f aca="false">'Work sheet diff'!C88-AVERAGE('Work sheet diff'!$C88:$T88)</f>
        <v>-0.0238538785163773</v>
      </c>
      <c r="E171" s="325" t="n">
        <f aca="false">'Work sheet diff'!D88-AVERAGE('Work sheet diff'!$C88:$T88)</f>
        <v>-0.133462144960864</v>
      </c>
      <c r="F171" s="325" t="n">
        <f aca="false">'Work sheet diff'!E88-AVERAGE('Work sheet diff'!$C88:$T88)</f>
        <v>-0.0855888872178336</v>
      </c>
      <c r="G171" s="325" t="n">
        <f aca="false">'Work sheet diff'!F88-AVERAGE('Work sheet diff'!$C88:$T88)</f>
        <v>-0.177736030895902</v>
      </c>
      <c r="H171" s="325" t="n">
        <f aca="false">'Work sheet diff'!G88-AVERAGE('Work sheet diff'!$C88:$T88)</f>
        <v>-0.0242033406724318</v>
      </c>
      <c r="I171" s="325" t="n">
        <f aca="false">'Work sheet diff'!H88-AVERAGE('Work sheet diff'!$C88:$T88)</f>
        <v>-0.0303764901944184</v>
      </c>
      <c r="J171" s="325" t="n">
        <f aca="false">'Work sheet diff'!I88-AVERAGE('Work sheet diff'!$C88:$T88)</f>
        <v>0.0724715082511672</v>
      </c>
      <c r="K171" s="325" t="n">
        <f aca="false">'Work sheet diff'!J88-AVERAGE('Work sheet diff'!$C88:$T88)</f>
        <v>-0.0449832956463619</v>
      </c>
      <c r="L171" s="325" t="n">
        <f aca="false">'Work sheet diff'!K88-AVERAGE('Work sheet diff'!$C88:$T88)</f>
        <v>0.130226797870136</v>
      </c>
      <c r="M171" s="325" t="n">
        <f aca="false">'Work sheet diff'!L88-AVERAGE('Work sheet diff'!$C88:$T88)</f>
        <v>0.0119048657548244</v>
      </c>
      <c r="N171" s="325" t="n">
        <f aca="false">'Work sheet diff'!M88-AVERAGE('Work sheet diff'!$C88:$T88)</f>
        <v>-0.0753585564245398</v>
      </c>
      <c r="O171" s="325" t="n">
        <f aca="false">'Work sheet diff'!N88-AVERAGE('Work sheet diff'!$C88:$T88)</f>
        <v>-0.0310053115561891</v>
      </c>
      <c r="P171" s="325" t="n">
        <f aca="false">'Work sheet diff'!O88-AVERAGE('Work sheet diff'!$C88:$T88)</f>
        <v>0.1647974613166</v>
      </c>
      <c r="Q171" s="325" t="n">
        <f aca="false">'Work sheet diff'!P88-AVERAGE('Work sheet diff'!$C88:$T88)</f>
        <v>0.205958148258936</v>
      </c>
      <c r="R171" s="325" t="n">
        <f aca="false">'Work sheet diff'!Q88-AVERAGE('Work sheet diff'!$C88:$T88)</f>
        <v>0.00121010991201903</v>
      </c>
      <c r="S171" s="325" t="n">
        <f aca="false">'Work sheet diff'!R88-AVERAGE('Work sheet diff'!$C88:$T88)</f>
        <v>-0.0779423698098304</v>
      </c>
      <c r="T171" s="325" t="n">
        <f aca="false">'Work sheet diff'!S88-AVERAGE('Work sheet diff'!$C88:$T88)</f>
        <v>0.154983713880807</v>
      </c>
      <c r="U171" s="325" t="n">
        <f aca="false">'Work sheet diff'!T88-AVERAGE('Work sheet diff'!$C88:$T88)</f>
        <v>-0.037042299349742</v>
      </c>
      <c r="V171" s="325" t="n">
        <f aca="false">'Work sheet diff'!U88</f>
        <v>-0.464873081784209</v>
      </c>
      <c r="W171" s="323"/>
    </row>
    <row r="172" s="304" customFormat="true" ht="15" hidden="false" customHeight="false" outlineLevel="0" collapsed="false">
      <c r="A172" s="313" t="s">
        <v>294</v>
      </c>
      <c r="B172" s="314" t="n">
        <f aca="false">AVERAGE('Work sheet diff'!C89:T89)</f>
        <v>-0.0173393567454891</v>
      </c>
      <c r="C172" s="326" t="n">
        <f aca="false">'Work sheet diff'!B89</f>
        <v>-0.673388726608254</v>
      </c>
      <c r="D172" s="326" t="n">
        <f aca="false">'Work sheet diff'!C89-AVERAGE('Work sheet diff'!$C89:$T89)</f>
        <v>0.123273240469499</v>
      </c>
      <c r="E172" s="326" t="n">
        <f aca="false">'Work sheet diff'!D89-AVERAGE('Work sheet diff'!$C89:$T89)</f>
        <v>0.00529440351222658</v>
      </c>
      <c r="F172" s="326" t="n">
        <f aca="false">'Work sheet diff'!E89-AVERAGE('Work sheet diff'!$C89:$T89)</f>
        <v>0.103435694884363</v>
      </c>
      <c r="G172" s="326" t="n">
        <f aca="false">'Work sheet diff'!F89-AVERAGE('Work sheet diff'!$C89:$T89)</f>
        <v>-0.024483585028906</v>
      </c>
      <c r="H172" s="326" t="n">
        <f aca="false">'Work sheet diff'!G89-AVERAGE('Work sheet diff'!$C89:$T89)</f>
        <v>0.0365272803500008</v>
      </c>
      <c r="I172" s="326" t="n">
        <f aca="false">'Work sheet diff'!H89-AVERAGE('Work sheet diff'!$C89:$T89)</f>
        <v>0.0787284276638701</v>
      </c>
      <c r="J172" s="326" t="n">
        <f aca="false">'Work sheet diff'!I89-AVERAGE('Work sheet diff'!$C89:$T89)</f>
        <v>0.0452333995142816</v>
      </c>
      <c r="K172" s="326" t="n">
        <f aca="false">'Work sheet diff'!J89-AVERAGE('Work sheet diff'!$C89:$T89)</f>
        <v>0.0699372352615598</v>
      </c>
      <c r="L172" s="326" t="n">
        <f aca="false">'Work sheet diff'!K89-AVERAGE('Work sheet diff'!$C89:$T89)</f>
        <v>0.060532752438772</v>
      </c>
      <c r="M172" s="326" t="n">
        <f aca="false">'Work sheet diff'!L89-AVERAGE('Work sheet diff'!$C89:$T89)</f>
        <v>0.076879652095651</v>
      </c>
      <c r="N172" s="326" t="n">
        <f aca="false">'Work sheet diff'!M89-AVERAGE('Work sheet diff'!$C89:$T89)</f>
        <v>-0.062838708740527</v>
      </c>
      <c r="O172" s="326" t="n">
        <f aca="false">'Work sheet diff'!N89-AVERAGE('Work sheet diff'!$C89:$T89)</f>
        <v>-0.164489945469232</v>
      </c>
      <c r="P172" s="326" t="n">
        <f aca="false">'Work sheet diff'!O89-AVERAGE('Work sheet diff'!$C89:$T89)</f>
        <v>-0.227584442809715</v>
      </c>
      <c r="Q172" s="326" t="n">
        <f aca="false">'Work sheet diff'!P89-AVERAGE('Work sheet diff'!$C89:$T89)</f>
        <v>-0.0357620753779553</v>
      </c>
      <c r="R172" s="326" t="n">
        <f aca="false">'Work sheet diff'!Q89-AVERAGE('Work sheet diff'!$C89:$T89)</f>
        <v>-0.0918946867790912</v>
      </c>
      <c r="S172" s="326" t="n">
        <f aca="false">'Work sheet diff'!R89-AVERAGE('Work sheet diff'!$C89:$T89)</f>
        <v>-0.156810121888179</v>
      </c>
      <c r="T172" s="326" t="n">
        <f aca="false">'Work sheet diff'!S89-AVERAGE('Work sheet diff'!$C89:$T89)</f>
        <v>0.060787825723418</v>
      </c>
      <c r="U172" s="326" t="n">
        <f aca="false">'Work sheet diff'!T89-AVERAGE('Work sheet diff'!$C89:$T89)</f>
        <v>0.103233654179964</v>
      </c>
      <c r="V172" s="326" t="n">
        <f aca="false">'Work sheet diff'!U89</f>
        <v>-0.0085240181210321</v>
      </c>
      <c r="W172" s="316"/>
    </row>
    <row r="173" s="304" customFormat="true" ht="15" hidden="false" customHeight="false" outlineLevel="0" collapsed="false">
      <c r="A173" s="313" t="s">
        <v>295</v>
      </c>
      <c r="B173" s="314" t="n">
        <f aca="false">AVERAGE('Work sheet diff'!C90:T90)</f>
        <v>0.00416531125653478</v>
      </c>
      <c r="C173" s="326" t="n">
        <f aca="false">'Work sheet diff'!B90</f>
        <v>-2.76279653249448</v>
      </c>
      <c r="D173" s="326" t="n">
        <f aca="false">'Work sheet diff'!C90-AVERAGE('Work sheet diff'!$C90:$T90)</f>
        <v>-0.000886610243689231</v>
      </c>
      <c r="E173" s="326" t="n">
        <f aca="false">'Work sheet diff'!D90-AVERAGE('Work sheet diff'!$C90:$T90)</f>
        <v>-0.00301176959555714</v>
      </c>
      <c r="F173" s="326" t="n">
        <f aca="false">'Work sheet diff'!E90-AVERAGE('Work sheet diff'!$C90:$T90)</f>
        <v>-0.0126370156324013</v>
      </c>
      <c r="G173" s="326" t="n">
        <f aca="false">'Work sheet diff'!F90-AVERAGE('Work sheet diff'!$C90:$T90)</f>
        <v>-0.0142601868314979</v>
      </c>
      <c r="H173" s="326" t="n">
        <f aca="false">'Work sheet diff'!G90-AVERAGE('Work sheet diff'!$C90:$T90)</f>
        <v>-0.000582153028213447</v>
      </c>
      <c r="I173" s="326" t="n">
        <f aca="false">'Work sheet diff'!H90-AVERAGE('Work sheet diff'!$C90:$T90)</f>
        <v>0.0189646264047911</v>
      </c>
      <c r="J173" s="326" t="n">
        <f aca="false">'Work sheet diff'!I90-AVERAGE('Work sheet diff'!$C90:$T90)</f>
        <v>0.0188869493677592</v>
      </c>
      <c r="K173" s="326" t="n">
        <f aca="false">'Work sheet diff'!J90-AVERAGE('Work sheet diff'!$C90:$T90)</f>
        <v>0.00642236709984302</v>
      </c>
      <c r="L173" s="326" t="n">
        <f aca="false">'Work sheet diff'!K90-AVERAGE('Work sheet diff'!$C90:$T90)</f>
        <v>0.0178791400264464</v>
      </c>
      <c r="M173" s="326" t="n">
        <f aca="false">'Work sheet diff'!L90-AVERAGE('Work sheet diff'!$C90:$T90)</f>
        <v>0.0160906866989993</v>
      </c>
      <c r="N173" s="326" t="n">
        <f aca="false">'Work sheet diff'!M90-AVERAGE('Work sheet diff'!$C90:$T90)</f>
        <v>-0.0212315340664366</v>
      </c>
      <c r="O173" s="326" t="n">
        <f aca="false">'Work sheet diff'!N90-AVERAGE('Work sheet diff'!$C90:$T90)</f>
        <v>-0.0276410858072879</v>
      </c>
      <c r="P173" s="326" t="n">
        <f aca="false">'Work sheet diff'!O90-AVERAGE('Work sheet diff'!$C90:$T90)</f>
        <v>-0.0200214234659679</v>
      </c>
      <c r="Q173" s="326" t="n">
        <f aca="false">'Work sheet diff'!P90-AVERAGE('Work sheet diff'!$C90:$T90)</f>
        <v>0.0185501678051969</v>
      </c>
      <c r="R173" s="326" t="n">
        <f aca="false">'Work sheet diff'!Q90-AVERAGE('Work sheet diff'!$C90:$T90)</f>
        <v>-0.0109676946195788</v>
      </c>
      <c r="S173" s="326" t="n">
        <f aca="false">'Work sheet diff'!R90-AVERAGE('Work sheet diff'!$C90:$T90)</f>
        <v>-0.0263663709078986</v>
      </c>
      <c r="T173" s="326" t="n">
        <f aca="false">'Work sheet diff'!S90-AVERAGE('Work sheet diff'!$C90:$T90)</f>
        <v>0.0276215754593306</v>
      </c>
      <c r="U173" s="326" t="n">
        <f aca="false">'Work sheet diff'!T90-AVERAGE('Work sheet diff'!$C90:$T90)</f>
        <v>0.0131903313361624</v>
      </c>
      <c r="V173" s="326" t="n">
        <f aca="false">'Work sheet diff'!U90</f>
        <v>-0.282127352660765</v>
      </c>
      <c r="W173" s="316"/>
    </row>
    <row r="174" s="304" customFormat="true" ht="15" hidden="false" customHeight="false" outlineLevel="0" collapsed="false">
      <c r="A174" s="313" t="s">
        <v>296</v>
      </c>
      <c r="B174" s="314" t="n">
        <f aca="false">AVERAGE('Work sheet diff'!C91:T91)</f>
        <v>0.00188050129856612</v>
      </c>
      <c r="C174" s="326" t="n">
        <f aca="false">'Work sheet diff'!B91</f>
        <v>-0.153550259691732</v>
      </c>
      <c r="D174" s="326" t="n">
        <f aca="false">'Work sheet diff'!C91-AVERAGE('Work sheet diff'!$C91:$T91)</f>
        <v>-0.00238112189055468</v>
      </c>
      <c r="E174" s="326" t="n">
        <f aca="false">'Work sheet diff'!D91-AVERAGE('Work sheet diff'!$C91:$T91)</f>
        <v>-0.0195109119372456</v>
      </c>
      <c r="F174" s="326" t="n">
        <f aca="false">'Work sheet diff'!E91-AVERAGE('Work sheet diff'!$C91:$T91)</f>
        <v>0.0169398451295471</v>
      </c>
      <c r="G174" s="326" t="n">
        <f aca="false">'Work sheet diff'!F91-AVERAGE('Work sheet diff'!$C91:$T91)</f>
        <v>-0.00346160448182844</v>
      </c>
      <c r="H174" s="326" t="n">
        <f aca="false">'Work sheet diff'!G91-AVERAGE('Work sheet diff'!$C91:$T91)</f>
        <v>0.00330076629744216</v>
      </c>
      <c r="I174" s="326" t="n">
        <f aca="false">'Work sheet diff'!H91-AVERAGE('Work sheet diff'!$C91:$T91)</f>
        <v>0.00400919362607634</v>
      </c>
      <c r="J174" s="326" t="n">
        <f aca="false">'Work sheet diff'!I91-AVERAGE('Work sheet diff'!$C91:$T91)</f>
        <v>0.00823075522387405</v>
      </c>
      <c r="K174" s="326" t="n">
        <f aca="false">'Work sheet diff'!J91-AVERAGE('Work sheet diff'!$C91:$T91)</f>
        <v>0.00248397085317998</v>
      </c>
      <c r="L174" s="326" t="n">
        <f aca="false">'Work sheet diff'!K91-AVERAGE('Work sheet diff'!$C91:$T91)</f>
        <v>0.00666155008896757</v>
      </c>
      <c r="M174" s="326" t="n">
        <f aca="false">'Work sheet diff'!L91-AVERAGE('Work sheet diff'!$C91:$T91)</f>
        <v>0.0161691149326455</v>
      </c>
      <c r="N174" s="326" t="n">
        <f aca="false">'Work sheet diff'!M91-AVERAGE('Work sheet diff'!$C91:$T91)</f>
        <v>-0.00852751772782714</v>
      </c>
      <c r="O174" s="326" t="n">
        <f aca="false">'Work sheet diff'!N91-AVERAGE('Work sheet diff'!$C91:$T91)</f>
        <v>-0.00601939522202146</v>
      </c>
      <c r="P174" s="326" t="n">
        <f aca="false">'Work sheet diff'!O91-AVERAGE('Work sheet diff'!$C91:$T91)</f>
        <v>-0.00524379849719388</v>
      </c>
      <c r="Q174" s="326" t="n">
        <f aca="false">'Work sheet diff'!P91-AVERAGE('Work sheet diff'!$C91:$T91)</f>
        <v>0.00694634596517055</v>
      </c>
      <c r="R174" s="326" t="n">
        <f aca="false">'Work sheet diff'!Q91-AVERAGE('Work sheet diff'!$C91:$T91)</f>
        <v>-0.00773286358210392</v>
      </c>
      <c r="S174" s="326" t="n">
        <f aca="false">'Work sheet diff'!R91-AVERAGE('Work sheet diff'!$C91:$T91)</f>
        <v>-0.0149053870294966</v>
      </c>
      <c r="T174" s="326" t="n">
        <f aca="false">'Work sheet diff'!S91-AVERAGE('Work sheet diff'!$C91:$T91)</f>
        <v>-0.00123680724610885</v>
      </c>
      <c r="U174" s="326" t="n">
        <f aca="false">'Work sheet diff'!T91-AVERAGE('Work sheet diff'!$C91:$T91)</f>
        <v>0.00427786549747729</v>
      </c>
      <c r="V174" s="326" t="n">
        <f aca="false">'Work sheet diff'!U91</f>
        <v>-0.105668666633903</v>
      </c>
      <c r="W174" s="316"/>
    </row>
    <row r="175" s="304" customFormat="true" ht="15" hidden="false" customHeight="false" outlineLevel="0" collapsed="false">
      <c r="A175" s="313" t="s">
        <v>297</v>
      </c>
      <c r="B175" s="314" t="n">
        <f aca="false">AVERAGE('Work sheet diff'!C92:T92)</f>
        <v>0.00470340295205945</v>
      </c>
      <c r="C175" s="326" t="n">
        <f aca="false">'Work sheet diff'!B92</f>
        <v>-0.416737452722056</v>
      </c>
      <c r="D175" s="326" t="n">
        <f aca="false">'Work sheet diff'!C92-AVERAGE('Work sheet diff'!$C92:$T92)</f>
        <v>-0.00191101555423899</v>
      </c>
      <c r="E175" s="326" t="n">
        <f aca="false">'Work sheet diff'!D92-AVERAGE('Work sheet diff'!$C92:$T92)</f>
        <v>-0.00171268338586388</v>
      </c>
      <c r="F175" s="326" t="n">
        <f aca="false">'Work sheet diff'!E92-AVERAGE('Work sheet diff'!$C92:$T92)</f>
        <v>0.000669153717203895</v>
      </c>
      <c r="G175" s="326" t="n">
        <f aca="false">'Work sheet diff'!F92-AVERAGE('Work sheet diff'!$C92:$T92)</f>
        <v>-0.00389589092492721</v>
      </c>
      <c r="H175" s="326" t="n">
        <f aca="false">'Work sheet diff'!G92-AVERAGE('Work sheet diff'!$C92:$T92)</f>
        <v>3.98183636062229E-005</v>
      </c>
      <c r="I175" s="326" t="n">
        <f aca="false">'Work sheet diff'!H92-AVERAGE('Work sheet diff'!$C92:$T92)</f>
        <v>-0.00276298424243206</v>
      </c>
      <c r="J175" s="326" t="n">
        <f aca="false">'Work sheet diff'!I92-AVERAGE('Work sheet diff'!$C92:$T92)</f>
        <v>0.00240479354005816</v>
      </c>
      <c r="K175" s="326" t="n">
        <f aca="false">'Work sheet diff'!J92-AVERAGE('Work sheet diff'!$C92:$T92)</f>
        <v>0.000665872711036279</v>
      </c>
      <c r="L175" s="326" t="n">
        <f aca="false">'Work sheet diff'!K92-AVERAGE('Work sheet diff'!$C92:$T92)</f>
        <v>-0.00426358939916167</v>
      </c>
      <c r="M175" s="326" t="n">
        <f aca="false">'Work sheet diff'!L92-AVERAGE('Work sheet diff'!$C92:$T92)</f>
        <v>0.00426709802919445</v>
      </c>
      <c r="N175" s="326" t="n">
        <f aca="false">'Work sheet diff'!M92-AVERAGE('Work sheet diff'!$C92:$T92)</f>
        <v>-0.00251361436947898</v>
      </c>
      <c r="O175" s="326" t="n">
        <f aca="false">'Work sheet diff'!N92-AVERAGE('Work sheet diff'!$C92:$T92)</f>
        <v>-0.00334302682649667</v>
      </c>
      <c r="P175" s="326" t="n">
        <f aca="false">'Work sheet diff'!O92-AVERAGE('Work sheet diff'!$C92:$T92)</f>
        <v>0.000261164947938183</v>
      </c>
      <c r="Q175" s="326" t="n">
        <f aca="false">'Work sheet diff'!P92-AVERAGE('Work sheet diff'!$C92:$T92)</f>
        <v>0.00223807111087034</v>
      </c>
      <c r="R175" s="326" t="n">
        <f aca="false">'Work sheet diff'!Q92-AVERAGE('Work sheet diff'!$C92:$T92)</f>
        <v>-0.00253180483585508</v>
      </c>
      <c r="S175" s="326" t="n">
        <f aca="false">'Work sheet diff'!R92-AVERAGE('Work sheet diff'!$C92:$T92)</f>
        <v>0.0039024467534031</v>
      </c>
      <c r="T175" s="326" t="n">
        <f aca="false">'Work sheet diff'!S92-AVERAGE('Work sheet diff'!$C92:$T92)</f>
        <v>0.00152078461041639</v>
      </c>
      <c r="U175" s="326" t="n">
        <f aca="false">'Work sheet diff'!T92-AVERAGE('Work sheet diff'!$C92:$T92)</f>
        <v>0.00696540575472751</v>
      </c>
      <c r="V175" s="326" t="n">
        <f aca="false">'Work sheet diff'!U92</f>
        <v>0.00282790631755304</v>
      </c>
      <c r="W175" s="316"/>
    </row>
    <row r="176" s="304" customFormat="true" ht="15" hidden="false" customHeight="false" outlineLevel="0" collapsed="false">
      <c r="A176" s="313" t="s">
        <v>298</v>
      </c>
      <c r="B176" s="314" t="n">
        <f aca="false">AVERAGE('Work sheet diff'!C93:T93)</f>
        <v>0.0354142427612507</v>
      </c>
      <c r="C176" s="326" t="n">
        <f aca="false">'Work sheet diff'!B93</f>
        <v>0.0746917099273878</v>
      </c>
      <c r="D176" s="326" t="n">
        <f aca="false">'Work sheet diff'!C93-AVERAGE('Work sheet diff'!$C93:$T93)</f>
        <v>-0.00248124502631698</v>
      </c>
      <c r="E176" s="326" t="n">
        <f aca="false">'Work sheet diff'!D93-AVERAGE('Work sheet diff'!$C93:$T93)</f>
        <v>0.000794532634103486</v>
      </c>
      <c r="F176" s="326" t="n">
        <f aca="false">'Work sheet diff'!E93-AVERAGE('Work sheet diff'!$C93:$T93)</f>
        <v>0.00706624224413714</v>
      </c>
      <c r="G176" s="326" t="n">
        <f aca="false">'Work sheet diff'!F93-AVERAGE('Work sheet diff'!$C93:$T93)</f>
        <v>0.00852739465897523</v>
      </c>
      <c r="H176" s="326" t="n">
        <f aca="false">'Work sheet diff'!G93-AVERAGE('Work sheet diff'!$C93:$T93)</f>
        <v>1.40383252230161E-005</v>
      </c>
      <c r="I176" s="326" t="n">
        <f aca="false">'Work sheet diff'!H93-AVERAGE('Work sheet diff'!$C93:$T93)</f>
        <v>0.00414623415244292</v>
      </c>
      <c r="J176" s="326" t="n">
        <f aca="false">'Work sheet diff'!I93-AVERAGE('Work sheet diff'!$C93:$T93)</f>
        <v>-0.00546288657108533</v>
      </c>
      <c r="K176" s="326" t="n">
        <f aca="false">'Work sheet diff'!J93-AVERAGE('Work sheet diff'!$C93:$T93)</f>
        <v>-0.0123700951122692</v>
      </c>
      <c r="L176" s="326" t="n">
        <f aca="false">'Work sheet diff'!K93-AVERAGE('Work sheet diff'!$C93:$T93)</f>
        <v>0.00259211783007737</v>
      </c>
      <c r="M176" s="326" t="n">
        <f aca="false">'Work sheet diff'!L93-AVERAGE('Work sheet diff'!$C93:$T93)</f>
        <v>-0.00620401405493889</v>
      </c>
      <c r="N176" s="326" t="n">
        <f aca="false">'Work sheet diff'!M93-AVERAGE('Work sheet diff'!$C93:$T93)</f>
        <v>0.00274715820390099</v>
      </c>
      <c r="O176" s="326" t="n">
        <f aca="false">'Work sheet diff'!N93-AVERAGE('Work sheet diff'!$C93:$T93)</f>
        <v>0.0120418090115978</v>
      </c>
      <c r="P176" s="326" t="n">
        <f aca="false">'Work sheet diff'!O93-AVERAGE('Work sheet diff'!$C93:$T93)</f>
        <v>-0.0014313026263226</v>
      </c>
      <c r="Q176" s="326" t="n">
        <f aca="false">'Work sheet diff'!P93-AVERAGE('Work sheet diff'!$C93:$T93)</f>
        <v>0.00743544250468275</v>
      </c>
      <c r="R176" s="326" t="n">
        <f aca="false">'Work sheet diff'!Q93-AVERAGE('Work sheet diff'!$C93:$T93)</f>
        <v>-0.000390032173697985</v>
      </c>
      <c r="S176" s="326" t="n">
        <f aca="false">'Work sheet diff'!R93-AVERAGE('Work sheet diff'!$C93:$T93)</f>
        <v>-0.000593678323710267</v>
      </c>
      <c r="T176" s="326" t="n">
        <f aca="false">'Work sheet diff'!S93-AVERAGE('Work sheet diff'!$C93:$T93)</f>
        <v>-0.0060533057416745</v>
      </c>
      <c r="U176" s="326" t="n">
        <f aca="false">'Work sheet diff'!T93-AVERAGE('Work sheet diff'!$C93:$T93)</f>
        <v>-0.010378409935125</v>
      </c>
      <c r="V176" s="326" t="n">
        <f aca="false">'Work sheet diff'!U93</f>
        <v>0.0255276064992402</v>
      </c>
      <c r="W176" s="316"/>
    </row>
    <row r="177" s="304" customFormat="true" ht="15" hidden="false" customHeight="false" outlineLevel="0" collapsed="false">
      <c r="A177" s="313" t="s">
        <v>299</v>
      </c>
      <c r="B177" s="314" t="n">
        <f aca="false">AVERAGE('Work sheet diff'!C94:T94)</f>
        <v>0.0005141595641603</v>
      </c>
      <c r="C177" s="326" t="n">
        <f aca="false">'Work sheet diff'!B94</f>
        <v>-0.022682955184991</v>
      </c>
      <c r="D177" s="326" t="n">
        <f aca="false">'Work sheet diff'!C94-AVERAGE('Work sheet diff'!$C94:$T94)</f>
        <v>-0.000521612476288189</v>
      </c>
      <c r="E177" s="326" t="n">
        <f aca="false">'Work sheet diff'!D94-AVERAGE('Work sheet diff'!$C94:$T94)</f>
        <v>-0.00339183119473365</v>
      </c>
      <c r="F177" s="326" t="n">
        <f aca="false">'Work sheet diff'!E94-AVERAGE('Work sheet diff'!$C94:$T94)</f>
        <v>0.00124393268051318</v>
      </c>
      <c r="G177" s="326" t="n">
        <f aca="false">'Work sheet diff'!F94-AVERAGE('Work sheet diff'!$C94:$T94)</f>
        <v>-0.0038387956959896</v>
      </c>
      <c r="H177" s="326" t="n">
        <f aca="false">'Work sheet diff'!G94-AVERAGE('Work sheet diff'!$C94:$T94)</f>
        <v>0.00143199829774289</v>
      </c>
      <c r="I177" s="326" t="n">
        <f aca="false">'Work sheet diff'!H94-AVERAGE('Work sheet diff'!$C94:$T94)</f>
        <v>5.29942924152505E-005</v>
      </c>
      <c r="J177" s="326" t="n">
        <f aca="false">'Work sheet diff'!I94-AVERAGE('Work sheet diff'!$C94:$T94)</f>
        <v>-0.0020504941497107</v>
      </c>
      <c r="K177" s="326" t="n">
        <f aca="false">'Work sheet diff'!J94-AVERAGE('Work sheet diff'!$C94:$T94)</f>
        <v>-0.00185990280883625</v>
      </c>
      <c r="L177" s="326" t="n">
        <f aca="false">'Work sheet diff'!K94-AVERAGE('Work sheet diff'!$C94:$T94)</f>
        <v>0.000282153615042443</v>
      </c>
      <c r="M177" s="326" t="n">
        <f aca="false">'Work sheet diff'!L94-AVERAGE('Work sheet diff'!$C94:$T94)</f>
        <v>0.00395794561937761</v>
      </c>
      <c r="N177" s="326" t="n">
        <f aca="false">'Work sheet diff'!M94-AVERAGE('Work sheet diff'!$C94:$T94)</f>
        <v>0.00102208450082817</v>
      </c>
      <c r="O177" s="326" t="n">
        <f aca="false">'Work sheet diff'!N94-AVERAGE('Work sheet diff'!$C94:$T94)</f>
        <v>0.00129791279799041</v>
      </c>
      <c r="P177" s="326" t="n">
        <f aca="false">'Work sheet diff'!O94-AVERAGE('Work sheet diff'!$C94:$T94)</f>
        <v>-0.00107002471191429</v>
      </c>
      <c r="Q177" s="326" t="n">
        <f aca="false">'Work sheet diff'!P94-AVERAGE('Work sheet diff'!$C94:$T94)</f>
        <v>-0.000747879750476179</v>
      </c>
      <c r="R177" s="326" t="n">
        <f aca="false">'Work sheet diff'!Q94-AVERAGE('Work sheet diff'!$C94:$T94)</f>
        <v>0.000977676465263622</v>
      </c>
      <c r="S177" s="326" t="n">
        <f aca="false">'Work sheet diff'!R94-AVERAGE('Work sheet diff'!$C94:$T94)</f>
        <v>0.00238955939886401</v>
      </c>
      <c r="T177" s="326" t="n">
        <f aca="false">'Work sheet diff'!S94-AVERAGE('Work sheet diff'!$C94:$T94)</f>
        <v>-0.00115202213412412</v>
      </c>
      <c r="U177" s="326" t="n">
        <f aca="false">'Work sheet diff'!T94-AVERAGE('Work sheet diff'!$C94:$T94)</f>
        <v>0.00197630525403538</v>
      </c>
      <c r="V177" s="326" t="n">
        <f aca="false">'Work sheet diff'!U94</f>
        <v>0.0109030176163756</v>
      </c>
      <c r="W177" s="316"/>
    </row>
    <row r="178" s="304" customFormat="true" ht="15" hidden="false" customHeight="false" outlineLevel="0" collapsed="false">
      <c r="A178" s="313" t="s">
        <v>300</v>
      </c>
      <c r="B178" s="314" t="n">
        <f aca="false">AVERAGE('Work sheet diff'!C95:T95)</f>
        <v>0.0194105205780211</v>
      </c>
      <c r="C178" s="326" t="n">
        <f aca="false">'Work sheet diff'!B95</f>
        <v>0.03273021277811</v>
      </c>
      <c r="D178" s="326" t="n">
        <f aca="false">'Work sheet diff'!C95-AVERAGE('Work sheet diff'!$C95:$T95)</f>
        <v>-0.00324430252604981</v>
      </c>
      <c r="E178" s="326" t="n">
        <f aca="false">'Work sheet diff'!D95-AVERAGE('Work sheet diff'!$C95:$T95)</f>
        <v>0.00204087641757889</v>
      </c>
      <c r="F178" s="326" t="n">
        <f aca="false">'Work sheet diff'!E95-AVERAGE('Work sheet diff'!$C95:$T95)</f>
        <v>-0.000679685134350561</v>
      </c>
      <c r="G178" s="326" t="n">
        <f aca="false">'Work sheet diff'!F95-AVERAGE('Work sheet diff'!$C95:$T95)</f>
        <v>0.00769890481337475</v>
      </c>
      <c r="H178" s="326" t="n">
        <f aca="false">'Work sheet diff'!G95-AVERAGE('Work sheet diff'!$C95:$T95)</f>
        <v>-0.00362529914227971</v>
      </c>
      <c r="I178" s="326" t="n">
        <f aca="false">'Work sheet diff'!H95-AVERAGE('Work sheet diff'!$C95:$T95)</f>
        <v>0.000414169713897381</v>
      </c>
      <c r="J178" s="326" t="n">
        <f aca="false">'Work sheet diff'!I95-AVERAGE('Work sheet diff'!$C95:$T95)</f>
        <v>-0.000648259716090904</v>
      </c>
      <c r="K178" s="326" t="n">
        <f aca="false">'Work sheet diff'!J95-AVERAGE('Work sheet diff'!$C95:$T95)</f>
        <v>-0.0062891572910148</v>
      </c>
      <c r="L178" s="326" t="n">
        <f aca="false">'Work sheet diff'!K95-AVERAGE('Work sheet diff'!$C95:$T95)</f>
        <v>0.00164206179820805</v>
      </c>
      <c r="M178" s="326" t="n">
        <f aca="false">'Work sheet diff'!L95-AVERAGE('Work sheet diff'!$C95:$T95)</f>
        <v>-0.00468692714388855</v>
      </c>
      <c r="N178" s="326" t="n">
        <f aca="false">'Work sheet diff'!M95-AVERAGE('Work sheet diff'!$C95:$T95)</f>
        <v>0.00310173076968412</v>
      </c>
      <c r="O178" s="326" t="n">
        <f aca="false">'Work sheet diff'!N95-AVERAGE('Work sheet diff'!$C95:$T95)</f>
        <v>0.00747942417405296</v>
      </c>
      <c r="P178" s="326" t="n">
        <f aca="false">'Work sheet diff'!O95-AVERAGE('Work sheet diff'!$C95:$T95)</f>
        <v>-0.00252507190811283</v>
      </c>
      <c r="Q178" s="326" t="n">
        <f aca="false">'Work sheet diff'!P95-AVERAGE('Work sheet diff'!$C95:$T95)</f>
        <v>0.00336874051739175</v>
      </c>
      <c r="R178" s="326" t="n">
        <f aca="false">'Work sheet diff'!Q95-AVERAGE('Work sheet diff'!$C95:$T95)</f>
        <v>-0.000129822419932285</v>
      </c>
      <c r="S178" s="326" t="n">
        <f aca="false">'Work sheet diff'!R95-AVERAGE('Work sheet diff'!$C95:$T95)</f>
        <v>0.00566487388754416</v>
      </c>
      <c r="T178" s="326" t="n">
        <f aca="false">'Work sheet diff'!S95-AVERAGE('Work sheet diff'!$C95:$T95)</f>
        <v>-0.000565547095311481</v>
      </c>
      <c r="U178" s="326" t="n">
        <f aca="false">'Work sheet diff'!T95-AVERAGE('Work sheet diff'!$C95:$T95)</f>
        <v>-0.00901670971470114</v>
      </c>
      <c r="V178" s="326" t="n">
        <f aca="false">'Work sheet diff'!U95</f>
        <v>0.00996624043618927</v>
      </c>
      <c r="W178" s="316"/>
    </row>
    <row r="179" s="304" customFormat="true" ht="15" hidden="false" customHeight="false" outlineLevel="0" collapsed="false">
      <c r="A179" s="313" t="s">
        <v>301</v>
      </c>
      <c r="B179" s="314" t="n">
        <f aca="false">AVERAGE('Work sheet diff'!C96:T96)</f>
        <v>-1.77004682359262E-018</v>
      </c>
      <c r="C179" s="326" t="n">
        <f aca="false">'Work sheet diff'!B96</f>
        <v>0</v>
      </c>
      <c r="D179" s="326" t="n">
        <f aca="false">'Work sheet diff'!C96-AVERAGE('Work sheet diff'!$C96:$T96)</f>
        <v>-1.21077409842218E-017</v>
      </c>
      <c r="E179" s="326" t="n">
        <f aca="false">'Work sheet diff'!D96-AVERAGE('Work sheet diff'!$C96:$T96)</f>
        <v>-4.11037173904062E-018</v>
      </c>
      <c r="F179" s="326" t="n">
        <f aca="false">'Work sheet diff'!E96-AVERAGE('Work sheet diff'!$C96:$T96)</f>
        <v>-8.10905636163123E-018</v>
      </c>
      <c r="G179" s="326" t="n">
        <f aca="false">'Work sheet diff'!F96-AVERAGE('Work sheet diff'!$C96:$T96)</f>
        <v>3.13724413940485E-018</v>
      </c>
      <c r="H179" s="326" t="n">
        <f aca="false">'Work sheet diff'!G96-AVERAGE('Work sheet diff'!$C96:$T96)</f>
        <v>1.03499450326347E-018</v>
      </c>
      <c r="I179" s="326" t="n">
        <f aca="false">'Work sheet diff'!H96-AVERAGE('Work sheet diff'!$C96:$T96)</f>
        <v>8.31017484372127E-020</v>
      </c>
      <c r="J179" s="326" t="n">
        <f aca="false">'Work sheet diff'!I96-AVERAGE('Work sheet diff'!$C96:$T96)</f>
        <v>3.68853337965172E-018</v>
      </c>
      <c r="K179" s="326" t="n">
        <f aca="false">'Work sheet diff'!J96-AVERAGE('Work sheet diff'!$C96:$T96)</f>
        <v>3.13724413940485E-018</v>
      </c>
      <c r="L179" s="326" t="n">
        <f aca="false">'Work sheet diff'!K96-AVERAGE('Work sheet diff'!$C96:$T96)</f>
        <v>4.97487494022774E-018</v>
      </c>
      <c r="M179" s="326" t="n">
        <f aca="false">'Work sheet diff'!L96-AVERAGE('Work sheet diff'!$C96:$T96)</f>
        <v>4.97487494022774E-018</v>
      </c>
      <c r="N179" s="326" t="n">
        <f aca="false">'Work sheet diff'!M96-AVERAGE('Work sheet diff'!$C96:$T96)</f>
        <v>-4.11037173904062E-018</v>
      </c>
      <c r="O179" s="326" t="n">
        <f aca="false">'Work sheet diff'!N96-AVERAGE('Work sheet diff'!$C96:$T96)</f>
        <v>-1.21077409842218E-017</v>
      </c>
      <c r="P179" s="326" t="n">
        <f aca="false">'Work sheet diff'!O96-AVERAGE('Work sheet diff'!$C96:$T96)</f>
        <v>7.65046538622587E-018</v>
      </c>
      <c r="Q179" s="326" t="n">
        <f aca="false">'Work sheet diff'!P96-AVERAGE('Work sheet diff'!$C96:$T96)</f>
        <v>6.18036074556756E-018</v>
      </c>
      <c r="R179" s="326" t="n">
        <f aca="false">'Work sheet diff'!Q96-AVERAGE('Work sheet diff'!$C96:$T96)</f>
        <v>2.99942182934314E-019</v>
      </c>
      <c r="S179" s="326" t="n">
        <f aca="false">'Work sheet diff'!R96-AVERAGE('Work sheet diff'!$C96:$T96)</f>
        <v>5.57761784289765E-018</v>
      </c>
      <c r="T179" s="326" t="n">
        <f aca="false">'Work sheet diff'!S96-AVERAGE('Work sheet diff'!$C96:$T96)</f>
        <v>-3.69874243965629E-018</v>
      </c>
      <c r="U179" s="326" t="n">
        <f aca="false">'Work sheet diff'!T96-AVERAGE('Work sheet diff'!$C96:$T96)</f>
        <v>3.50477029956943E-018</v>
      </c>
      <c r="V179" s="326" t="n">
        <f aca="false">'Work sheet diff'!U96</f>
        <v>1.74294780149944E-017</v>
      </c>
      <c r="W179" s="316"/>
    </row>
    <row r="180" s="304" customFormat="true" ht="15" hidden="false" customHeight="false" outlineLevel="0" collapsed="false">
      <c r="A180" s="313" t="s">
        <v>302</v>
      </c>
      <c r="B180" s="314" t="n">
        <f aca="false">AVERAGE('Work sheet diff'!C97:T97)/10</f>
        <v>0.00360676791069285</v>
      </c>
      <c r="C180" s="326" t="n">
        <f aca="false">'Work sheet diff'!B97</f>
        <v>0.020071610851141</v>
      </c>
      <c r="D180" s="326" t="n">
        <f aca="false">'Work sheet diff'!C97-AVERAGE('Work sheet diff'!$C97:$T97)</f>
        <v>-0.00178347911943563</v>
      </c>
      <c r="E180" s="326" t="n">
        <f aca="false">'Work sheet diff'!D97-AVERAGE('Work sheet diff'!$C97:$T97)</f>
        <v>0.00267174066211079</v>
      </c>
      <c r="F180" s="326" t="n">
        <f aca="false">'Work sheet diff'!E97-AVERAGE('Work sheet diff'!$C97:$T97)</f>
        <v>0.00571334615378711</v>
      </c>
      <c r="G180" s="326" t="n">
        <f aca="false">'Work sheet diff'!F97-AVERAGE('Work sheet diff'!$C97:$T97)</f>
        <v>0.0073798386162806</v>
      </c>
      <c r="H180" s="326" t="n">
        <f aca="false">'Work sheet diff'!G97-AVERAGE('Work sheet diff'!$C97:$T97)</f>
        <v>0.00294823576273622</v>
      </c>
      <c r="I180" s="326" t="n">
        <f aca="false">'Work sheet diff'!H97-AVERAGE('Work sheet diff'!$C97:$T97)</f>
        <v>0.00172705992247287</v>
      </c>
      <c r="J180" s="326" t="n">
        <f aca="false">'Work sheet diff'!I97-AVERAGE('Work sheet diff'!$C97:$T97)</f>
        <v>-0.00515584381685151</v>
      </c>
      <c r="K180" s="326" t="n">
        <f aca="false">'Work sheet diff'!J97-AVERAGE('Work sheet diff'!$C97:$T97)</f>
        <v>-0.00712073873307616</v>
      </c>
      <c r="L180" s="326" t="n">
        <f aca="false">'Work sheet diff'!K97-AVERAGE('Work sheet diff'!$C97:$T97)</f>
        <v>0.000847790107800665</v>
      </c>
      <c r="M180" s="326" t="n">
        <f aca="false">'Work sheet diff'!L97-AVERAGE('Work sheet diff'!$C97:$T97)</f>
        <v>-0.00585142643445012</v>
      </c>
      <c r="N180" s="326" t="n">
        <f aca="false">'Work sheet diff'!M97-AVERAGE('Work sheet diff'!$C97:$T97)</f>
        <v>0.0045781390871884</v>
      </c>
      <c r="O180" s="326" t="n">
        <f aca="false">'Work sheet diff'!N97-AVERAGE('Work sheet diff'!$C97:$T97)</f>
        <v>0.00753618184147223</v>
      </c>
      <c r="P180" s="326" t="n">
        <f aca="false">'Work sheet diff'!O97-AVERAGE('Work sheet diff'!$C97:$T97)</f>
        <v>-0.000622608745066394</v>
      </c>
      <c r="Q180" s="326" t="n">
        <f aca="false">'Work sheet diff'!P97-AVERAGE('Work sheet diff'!$C97:$T97)</f>
        <v>0.00759311672509763</v>
      </c>
      <c r="R180" s="326" t="n">
        <f aca="false">'Work sheet diff'!Q97-AVERAGE('Work sheet diff'!$C97:$T97)</f>
        <v>-0.00153647741470302</v>
      </c>
      <c r="S180" s="326" t="n">
        <f aca="false">'Work sheet diff'!R97-AVERAGE('Work sheet diff'!$C97:$T97)</f>
        <v>0.000333329241640271</v>
      </c>
      <c r="T180" s="326" t="n">
        <f aca="false">'Work sheet diff'!S97-AVERAGE('Work sheet diff'!$C97:$T97)</f>
        <v>-0.00622527668953236</v>
      </c>
      <c r="U180" s="326" t="n">
        <f aca="false">'Work sheet diff'!T97-AVERAGE('Work sheet diff'!$C97:$T97)</f>
        <v>-0.0130329271674716</v>
      </c>
      <c r="V180" s="326" t="n">
        <f aca="false">'Work sheet diff'!U97</f>
        <v>0.0327936819836964</v>
      </c>
      <c r="W180" s="316"/>
    </row>
    <row r="181" s="304" customFormat="true" ht="15" hidden="false" customHeight="false" outlineLevel="0" collapsed="false">
      <c r="A181" s="313" t="s">
        <v>303</v>
      </c>
      <c r="B181" s="314" t="n">
        <f aca="false">AVERAGE('Work sheet diff'!C98:T98)/10</f>
        <v>0.000176713187089388</v>
      </c>
      <c r="C181" s="326" t="n">
        <f aca="false">'Work sheet diff'!B98/10</f>
        <v>0.00378671614495545</v>
      </c>
      <c r="D181" s="326" t="n">
        <f aca="false">('Work sheet diff'!C98-AVERAGE('Work sheet diff'!$C98:$T98))/10</f>
        <v>0.00118630962022895</v>
      </c>
      <c r="E181" s="326" t="n">
        <f aca="false">('Work sheet diff'!D98-AVERAGE('Work sheet diff'!$C98:$T98))/10</f>
        <v>-0.000321964141901857</v>
      </c>
      <c r="F181" s="326" t="n">
        <f aca="false">('Work sheet diff'!E98-AVERAGE('Work sheet diff'!$C98:$T98))/10</f>
        <v>-0.000785544592572357</v>
      </c>
      <c r="G181" s="326" t="n">
        <f aca="false">('Work sheet diff'!F98-AVERAGE('Work sheet diff'!$C98:$T98))/10</f>
        <v>-0.000463526262443967</v>
      </c>
      <c r="H181" s="326" t="n">
        <f aca="false">('Work sheet diff'!G98-AVERAGE('Work sheet diff'!$C98:$T98))/10</f>
        <v>-0.000271701202127217</v>
      </c>
      <c r="I181" s="326" t="n">
        <f aca="false">('Work sheet diff'!H98-AVERAGE('Work sheet diff'!$C98:$T98))/10</f>
        <v>-0.000300369738929359</v>
      </c>
      <c r="J181" s="326" t="n">
        <f aca="false">('Work sheet diff'!I98-AVERAGE('Work sheet diff'!$C98:$T98))/10</f>
        <v>-0.000207588537741274</v>
      </c>
      <c r="K181" s="326" t="n">
        <f aca="false">('Work sheet diff'!J98-AVERAGE('Work sheet diff'!$C98:$T98))/10</f>
        <v>0.000274350044407738</v>
      </c>
      <c r="L181" s="326" t="n">
        <f aca="false">('Work sheet diff'!K98-AVERAGE('Work sheet diff'!$C98:$T98))/10</f>
        <v>0.000454719891252777</v>
      </c>
      <c r="M181" s="326" t="n">
        <f aca="false">('Work sheet diff'!L98-AVERAGE('Work sheet diff'!$C98:$T98))/10</f>
        <v>-4.0483376341742E-005</v>
      </c>
      <c r="N181" s="326" t="n">
        <f aca="false">('Work sheet diff'!M98-AVERAGE('Work sheet diff'!$C98:$T98))/10</f>
        <v>0.000575214296215506</v>
      </c>
      <c r="O181" s="326" t="n">
        <f aca="false">('Work sheet diff'!N98-AVERAGE('Work sheet diff'!$C98:$T98))/10</f>
        <v>-0.000627030800636954</v>
      </c>
      <c r="P181" s="326" t="n">
        <f aca="false">('Work sheet diff'!O98-AVERAGE('Work sheet diff'!$C98:$T98))/10</f>
        <v>-0.000197567736306098</v>
      </c>
      <c r="Q181" s="326" t="n">
        <f aca="false">('Work sheet diff'!P98-AVERAGE('Work sheet diff'!$C98:$T98))/10</f>
        <v>0.000709677185068276</v>
      </c>
      <c r="R181" s="326" t="n">
        <f aca="false">('Work sheet diff'!Q98-AVERAGE('Work sheet diff'!$C98:$T98))/10</f>
        <v>0.000151672031228117</v>
      </c>
      <c r="S181" s="326" t="n">
        <f aca="false">('Work sheet diff'!R98-AVERAGE('Work sheet diff'!$C98:$T98))/10</f>
        <v>-0.000686389478039905</v>
      </c>
      <c r="T181" s="326" t="n">
        <f aca="false">('Work sheet diff'!S98-AVERAGE('Work sheet diff'!$C98:$T98))/10</f>
        <v>1.7141939116501E-005</v>
      </c>
      <c r="U181" s="326" t="n">
        <f aca="false">('Work sheet diff'!T98-AVERAGE('Work sheet diff'!$C98:$T98))/10</f>
        <v>0.000533080859522866</v>
      </c>
      <c r="V181" s="326" t="n">
        <f aca="false">'Work sheet diff'!U98/10</f>
        <v>0.000454805948923914</v>
      </c>
      <c r="W181" s="316"/>
    </row>
    <row r="182" s="304" customFormat="true" ht="15" hidden="false" customHeight="false" outlineLevel="0" collapsed="false">
      <c r="A182" s="313" t="s">
        <v>304</v>
      </c>
      <c r="B182" s="314" t="n">
        <f aca="false">AVERAGE('Work sheet diff'!C99:T99)/10</f>
        <v>0.00402363113621286</v>
      </c>
      <c r="C182" s="326" t="n">
        <f aca="false">'Work sheet diff'!B99/10</f>
        <v>0.00546161824096092</v>
      </c>
      <c r="D182" s="326" t="n">
        <f aca="false">('Work sheet diff'!C99-AVERAGE('Work sheet diff'!$C99:$T99))/10</f>
        <v>-3.70918624719004E-005</v>
      </c>
      <c r="E182" s="326" t="n">
        <f aca="false">('Work sheet diff'!D99-AVERAGE('Work sheet diff'!$C99:$T99))/10</f>
        <v>0.000972540151039605</v>
      </c>
      <c r="F182" s="326" t="n">
        <f aca="false">('Work sheet diff'!E99-AVERAGE('Work sheet diff'!$C99:$T99))/10</f>
        <v>0.00130844048067803</v>
      </c>
      <c r="G182" s="326" t="n">
        <f aca="false">('Work sheet diff'!F99-AVERAGE('Work sheet diff'!$C99:$T99))/10</f>
        <v>0.000253510977189168</v>
      </c>
      <c r="H182" s="326" t="n">
        <f aca="false">('Work sheet diff'!G99-AVERAGE('Work sheet diff'!$C99:$T99))/10</f>
        <v>-0.00100295789218352</v>
      </c>
      <c r="I182" s="326" t="n">
        <f aca="false">('Work sheet diff'!H99-AVERAGE('Work sheet diff'!$C99:$T99))/10</f>
        <v>0.000599142947601081</v>
      </c>
      <c r="J182" s="326" t="n">
        <f aca="false">('Work sheet diff'!I99-AVERAGE('Work sheet diff'!$C99:$T99))/10</f>
        <v>-0.000282919038001674</v>
      </c>
      <c r="K182" s="326" t="n">
        <f aca="false">('Work sheet diff'!J99-AVERAGE('Work sheet diff'!$C99:$T99))/10</f>
        <v>-0.000175309023274441</v>
      </c>
      <c r="L182" s="326" t="n">
        <f aca="false">('Work sheet diff'!K99-AVERAGE('Work sheet diff'!$C99:$T99))/10</f>
        <v>-0.000949025233820765</v>
      </c>
      <c r="M182" s="326" t="n">
        <f aca="false">('Work sheet diff'!L99-AVERAGE('Work sheet diff'!$C99:$T99))/10</f>
        <v>-0.00075018230793549</v>
      </c>
      <c r="N182" s="326" t="n">
        <f aca="false">('Work sheet diff'!M99-AVERAGE('Work sheet diff'!$C99:$T99))/10</f>
        <v>0.000512280639585847</v>
      </c>
      <c r="O182" s="326" t="n">
        <f aca="false">('Work sheet diff'!N99-AVERAGE('Work sheet diff'!$C99:$T99))/10</f>
        <v>0.000804258449826778</v>
      </c>
      <c r="P182" s="326" t="n">
        <f aca="false">('Work sheet diff'!O99-AVERAGE('Work sheet diff'!$C99:$T99))/10</f>
        <v>-0.00013724322017246</v>
      </c>
      <c r="Q182" s="326" t="n">
        <f aca="false">('Work sheet diff'!P99-AVERAGE('Work sheet diff'!$C99:$T99))/10</f>
        <v>9.16537704416923E-005</v>
      </c>
      <c r="R182" s="326" t="n">
        <f aca="false">('Work sheet diff'!Q99-AVERAGE('Work sheet diff'!$C99:$T99))/10</f>
        <v>-0.000207384760234784</v>
      </c>
      <c r="S182" s="326" t="n">
        <f aca="false">('Work sheet diff'!R99-AVERAGE('Work sheet diff'!$C99:$T99))/10</f>
        <v>-8.47791387178623E-005</v>
      </c>
      <c r="T182" s="326" t="n">
        <f aca="false">('Work sheet diff'!S99-AVERAGE('Work sheet diff'!$C99:$T99))/10</f>
        <v>-0.000538405963963758</v>
      </c>
      <c r="U182" s="326" t="n">
        <f aca="false">('Work sheet diff'!T99-AVERAGE('Work sheet diff'!$C99:$T99))/10</f>
        <v>-0.000376528975585533</v>
      </c>
      <c r="V182" s="326" t="n">
        <f aca="false">'Work sheet diff'!U99/10</f>
        <v>0.00500216502218575</v>
      </c>
      <c r="W182" s="316"/>
    </row>
    <row r="183" s="304" customFormat="true" ht="15" hidden="false" customHeight="false" outlineLevel="0" collapsed="false">
      <c r="A183" s="313" t="s">
        <v>305</v>
      </c>
      <c r="B183" s="314" t="n">
        <f aca="false">AVERAGE('Work sheet diff'!C100:T100)/10</f>
        <v>-0.00949670819158742</v>
      </c>
      <c r="C183" s="326" t="n">
        <f aca="false">'Work sheet diff'!B100/10</f>
        <v>0.00733478505984298</v>
      </c>
      <c r="D183" s="326" t="n">
        <f aca="false">('Work sheet diff'!C100-AVERAGE('Work sheet diff'!$C100:$T100))/10</f>
        <v>0.000183909547116506</v>
      </c>
      <c r="E183" s="326" t="n">
        <f aca="false">('Work sheet diff'!D100-AVERAGE('Work sheet diff'!$C100:$T100))/10</f>
        <v>-0.000280667248010408</v>
      </c>
      <c r="F183" s="326" t="n">
        <f aca="false">('Work sheet diff'!E100-AVERAGE('Work sheet diff'!$C100:$T100))/10</f>
        <v>0.000183694593834562</v>
      </c>
      <c r="G183" s="326" t="n">
        <f aca="false">('Work sheet diff'!F100-AVERAGE('Work sheet diff'!$C100:$T100))/10</f>
        <v>-9.99041562250405E-005</v>
      </c>
      <c r="H183" s="326" t="n">
        <f aca="false">('Work sheet diff'!G100-AVERAGE('Work sheet diff'!$C100:$T100))/10</f>
        <v>0.000364679900214882</v>
      </c>
      <c r="I183" s="326" t="n">
        <f aca="false">('Work sheet diff'!H100-AVERAGE('Work sheet diff'!$C100:$T100))/10</f>
        <v>0.00036336562395106</v>
      </c>
      <c r="J183" s="326" t="n">
        <f aca="false">('Work sheet diff'!I100-AVERAGE('Work sheet diff'!$C100:$T100))/10</f>
        <v>0.000103584830073934</v>
      </c>
      <c r="K183" s="326" t="n">
        <f aca="false">('Work sheet diff'!J100-AVERAGE('Work sheet diff'!$C100:$T100))/10</f>
        <v>-0.000683443401698941</v>
      </c>
      <c r="L183" s="326" t="n">
        <f aca="false">('Work sheet diff'!K100-AVERAGE('Work sheet diff'!$C100:$T100))/10</f>
        <v>0.000213720045221649</v>
      </c>
      <c r="M183" s="326" t="n">
        <f aca="false">('Work sheet diff'!L100-AVERAGE('Work sheet diff'!$C100:$T100))/10</f>
        <v>0.000575928680288479</v>
      </c>
      <c r="N183" s="326" t="n">
        <f aca="false">('Work sheet diff'!M100-AVERAGE('Work sheet diff'!$C100:$T100))/10</f>
        <v>-0.000427905470124235</v>
      </c>
      <c r="O183" s="326" t="n">
        <f aca="false">('Work sheet diff'!N100-AVERAGE('Work sheet diff'!$C100:$T100))/10</f>
        <v>-0.00100578068442683</v>
      </c>
      <c r="P183" s="326" t="n">
        <f aca="false">('Work sheet diff'!O100-AVERAGE('Work sheet diff'!$C100:$T100))/10</f>
        <v>-0.000941062644341861</v>
      </c>
      <c r="Q183" s="326" t="n">
        <f aca="false">('Work sheet diff'!P100-AVERAGE('Work sheet diff'!$C100:$T100))/10</f>
        <v>-0.00103080020659348</v>
      </c>
      <c r="R183" s="326" t="n">
        <f aca="false">('Work sheet diff'!Q100-AVERAGE('Work sheet diff'!$C100:$T100))/10</f>
        <v>3.75679661156925E-005</v>
      </c>
      <c r="S183" s="326" t="n">
        <f aca="false">('Work sheet diff'!R100-AVERAGE('Work sheet diff'!$C100:$T100))/10</f>
        <v>0.000641028589852435</v>
      </c>
      <c r="T183" s="326" t="n">
        <f aca="false">('Work sheet diff'!S100-AVERAGE('Work sheet diff'!$C100:$T100))/10</f>
        <v>0.00101732444459794</v>
      </c>
      <c r="U183" s="326" t="n">
        <f aca="false">('Work sheet diff'!T100-AVERAGE('Work sheet diff'!$C100:$T100))/10</f>
        <v>0.000784759590153657</v>
      </c>
      <c r="V183" s="326" t="n">
        <f aca="false">'Work sheet diff'!U100/10</f>
        <v>-0.0117469711344047</v>
      </c>
      <c r="W183" s="316"/>
    </row>
    <row r="184" s="304" customFormat="true" ht="15.75" hidden="false" customHeight="false" outlineLevel="0" collapsed="false">
      <c r="A184" s="330" t="s">
        <v>306</v>
      </c>
      <c r="B184" s="327" t="n">
        <f aca="false">AVERAGE('Work sheet diff'!C101:T101)/10</f>
        <v>-0.00364267281986817</v>
      </c>
      <c r="C184" s="328" t="n">
        <f aca="false">'Work sheet diff'!B101/10</f>
        <v>-0.0014949736735058</v>
      </c>
      <c r="D184" s="328" t="n">
        <f aca="false">('Work sheet diff'!C101-AVERAGE('Work sheet diff'!$C101:$T101))/10</f>
        <v>0.00303357973512241</v>
      </c>
      <c r="E184" s="328" t="n">
        <f aca="false">('Work sheet diff'!D101-AVERAGE('Work sheet diff'!$C101:$T101))/10</f>
        <v>0.000845617870715631</v>
      </c>
      <c r="F184" s="328" t="n">
        <f aca="false">('Work sheet diff'!E101-AVERAGE('Work sheet diff'!$C101:$T101))/10</f>
        <v>0.00549588620969868</v>
      </c>
      <c r="G184" s="328" t="n">
        <f aca="false">('Work sheet diff'!F101-AVERAGE('Work sheet diff'!$C101:$T101))/10</f>
        <v>0.00313735278258004</v>
      </c>
      <c r="H184" s="328" t="n">
        <f aca="false">('Work sheet diff'!G101-AVERAGE('Work sheet diff'!$C101:$T101))/10</f>
        <v>0.00103721565037665</v>
      </c>
      <c r="I184" s="328" t="n">
        <f aca="false">('Work sheet diff'!H101-AVERAGE('Work sheet diff'!$C101:$T101))/10</f>
        <v>0.000184160633427495</v>
      </c>
      <c r="J184" s="328" t="n">
        <f aca="false">('Work sheet diff'!I101-AVERAGE('Work sheet diff'!$C101:$T101))/10</f>
        <v>-0.00040041719708098</v>
      </c>
      <c r="K184" s="328" t="n">
        <f aca="false">('Work sheet diff'!J101-AVERAGE('Work sheet diff'!$C101:$T101))/10</f>
        <v>0.00295720797241055</v>
      </c>
      <c r="L184" s="328" t="n">
        <f aca="false">('Work sheet diff'!K101-AVERAGE('Work sheet diff'!$C101:$T101))/10</f>
        <v>-0.00369797218013183</v>
      </c>
      <c r="M184" s="328" t="n">
        <f aca="false">('Work sheet diff'!L101-AVERAGE('Work sheet diff'!$C101:$T101))/10</f>
        <v>-0.000892182332674199</v>
      </c>
      <c r="N184" s="328" t="n">
        <f aca="false">('Work sheet diff'!M101-AVERAGE('Work sheet diff'!$C101:$T101))/10</f>
        <v>0.000163712667325799</v>
      </c>
      <c r="O184" s="328" t="n">
        <f aca="false">('Work sheet diff'!N101-AVERAGE('Work sheet diff'!$C101:$T101))/10</f>
        <v>-0.00552431913775895</v>
      </c>
      <c r="P184" s="328" t="n">
        <f aca="false">('Work sheet diff'!O101-AVERAGE('Work sheet diff'!$C101:$T101))/10</f>
        <v>0.00200000693851224</v>
      </c>
      <c r="Q184" s="328" t="n">
        <f aca="false">('Work sheet diff'!P101-AVERAGE('Work sheet diff'!$C101:$T101))/10</f>
        <v>-0.00918201463775895</v>
      </c>
      <c r="R184" s="328" t="n">
        <f aca="false">('Work sheet diff'!Q101-AVERAGE('Work sheet diff'!$C101:$T101))/10</f>
        <v>0.000789388108003766</v>
      </c>
      <c r="S184" s="328" t="n">
        <f aca="false">('Work sheet diff'!R101-AVERAGE('Work sheet diff'!$C101:$T101))/10</f>
        <v>0.000771965718173258</v>
      </c>
      <c r="T184" s="328" t="n">
        <f aca="false">('Work sheet diff'!S101-AVERAGE('Work sheet diff'!$C101:$T101))/10</f>
        <v>-0.00231238548521657</v>
      </c>
      <c r="U184" s="328" t="n">
        <f aca="false">('Work sheet diff'!T101-AVERAGE('Work sheet diff'!$C101:$T101))/10</f>
        <v>0.00159319668427495</v>
      </c>
      <c r="V184" s="328" t="n">
        <f aca="false">'Work sheet diff'!U101/10</f>
        <v>-0.0172470303424056</v>
      </c>
      <c r="W184" s="308"/>
    </row>
    <row r="185" s="304" customFormat="true" ht="15.75" hidden="false" customHeight="false" outlineLevel="0" collapsed="false">
      <c r="A185" s="331" t="s">
        <v>307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3</v>
      </c>
      <c r="B186" s="301" t="n">
        <f aca="false">'Work sheet diff'!K63-'Assembly Data'!G2/10000</f>
        <v>-0.0638529999999999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4</v>
      </c>
      <c r="B187" s="306" t="n">
        <f aca="false">(C189+V189)/2</f>
        <v>-4284.02963429082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5</v>
      </c>
      <c r="C188" s="332" t="s">
        <v>14</v>
      </c>
      <c r="D188" s="311" t="s">
        <v>248</v>
      </c>
      <c r="E188" s="311" t="s">
        <v>249</v>
      </c>
      <c r="F188" s="311" t="s">
        <v>250</v>
      </c>
      <c r="G188" s="311" t="s">
        <v>251</v>
      </c>
      <c r="H188" s="311" t="s">
        <v>252</v>
      </c>
      <c r="I188" s="311" t="s">
        <v>253</v>
      </c>
      <c r="J188" s="311" t="s">
        <v>254</v>
      </c>
      <c r="K188" s="311" t="s">
        <v>255</v>
      </c>
      <c r="L188" s="311" t="s">
        <v>256</v>
      </c>
      <c r="M188" s="311" t="s">
        <v>257</v>
      </c>
      <c r="N188" s="311" t="s">
        <v>258</v>
      </c>
      <c r="O188" s="311" t="s">
        <v>259</v>
      </c>
      <c r="P188" s="311" t="s">
        <v>260</v>
      </c>
      <c r="Q188" s="311" t="s">
        <v>261</v>
      </c>
      <c r="R188" s="311" t="s">
        <v>262</v>
      </c>
      <c r="S188" s="311" t="s">
        <v>263</v>
      </c>
      <c r="T188" s="311" t="s">
        <v>264</v>
      </c>
      <c r="U188" s="311" t="s">
        <v>265</v>
      </c>
      <c r="V188" s="311" t="s">
        <v>15</v>
      </c>
      <c r="W188" s="312" t="s">
        <v>266</v>
      </c>
    </row>
    <row r="189" s="304" customFormat="true" ht="15.75" hidden="false" customHeight="false" outlineLevel="0" collapsed="false">
      <c r="A189" s="313" t="s">
        <v>276</v>
      </c>
      <c r="B189" s="314" t="n">
        <f aca="false">AVERAGE('Work sheet diff'!D107:S107)</f>
        <v>108.02288125</v>
      </c>
      <c r="C189" s="333" t="n">
        <f aca="false">('Summary Data'!Y2-AVERAGE('Summary Data'!$Z2:$AQ2))/AVERAGE('Summary Data'!$Z2:$AQ2)*10000</f>
        <v>-4320.97636431338</v>
      </c>
      <c r="D189" s="315" t="n">
        <f aca="false">('Summary Data'!Z2-AVERAGE('Summary Data'!$Z2:$AQ2))/AVERAGE('Summary Data'!$Z2:$AQ2)*10000</f>
        <v>-6.25127993986827</v>
      </c>
      <c r="E189" s="315" t="n">
        <f aca="false">('Summary Data'!AA2-AVERAGE('Summary Data'!$Z2:$AQ2))/AVERAGE('Summary Data'!$Z2:$AQ2)*10000</f>
        <v>-0.323336627054942</v>
      </c>
      <c r="F189" s="315" t="n">
        <f aca="false">('Summary Data'!AB2-AVERAGE('Summary Data'!$Z2:$AQ2))/AVERAGE('Summary Data'!$Z2:$AQ2)*10000</f>
        <v>0.197629655464624</v>
      </c>
      <c r="G189" s="315" t="n">
        <f aca="false">('Summary Data'!AC2-AVERAGE('Summary Data'!$Z2:$AQ2))/AVERAGE('Summary Data'!$Z2:$AQ2)*10000</f>
        <v>0.390685280592851</v>
      </c>
      <c r="H189" s="315" t="n">
        <f aca="false">('Summary Data'!AD2-AVERAGE('Summary Data'!$Z2:$AQ2))/AVERAGE('Summary Data'!$Z2:$AQ2)*10000</f>
        <v>1.88544684869652</v>
      </c>
      <c r="I189" s="315" t="n">
        <f aca="false">('Summary Data'!AE2-AVERAGE('Summary Data'!$Z2:$AQ2))/AVERAGE('Summary Data'!$Z2:$AQ2)*10000</f>
        <v>1.94932554818652</v>
      </c>
      <c r="J189" s="315" t="n">
        <f aca="false">('Summary Data'!AF2-AVERAGE('Summary Data'!$Z2:$AQ2))/AVERAGE('Summary Data'!$Z2:$AQ2)*10000</f>
        <v>1.29066518009705</v>
      </c>
      <c r="K189" s="315" t="n">
        <f aca="false">('Summary Data'!AG2-AVERAGE('Summary Data'!$Z2:$AQ2))/AVERAGE('Summary Data'!$Z2:$AQ2)*10000</f>
        <v>-0.0678218290901164</v>
      </c>
      <c r="L189" s="315" t="n">
        <f aca="false">('Summary Data'!AH2-AVERAGE('Summary Data'!$Z2:$AQ2))/AVERAGE('Summary Data'!$Z2:$AQ2)*10000</f>
        <v>1.00675984902233</v>
      </c>
      <c r="M189" s="315" t="n">
        <f aca="false">('Summary Data'!AI2-AVERAGE('Summary Data'!$Z2:$AQ2))/AVERAGE('Summary Data'!$Z2:$AQ2)*10000</f>
        <v>1.52914565819852</v>
      </c>
      <c r="N189" s="315" t="n">
        <f aca="false">('Summary Data'!AJ2-AVERAGE('Summary Data'!$Z2:$AQ2))/AVERAGE('Summary Data'!$Z2:$AQ2)*10000</f>
        <v>1.93087170166654</v>
      </c>
      <c r="O189" s="315" t="n">
        <f aca="false">('Summary Data'!AK2-AVERAGE('Summary Data'!$Z2:$AQ2))/AVERAGE('Summary Data'!$Z2:$AQ2)*10000</f>
        <v>1.1501320412155</v>
      </c>
      <c r="P189" s="315" t="n">
        <f aca="false">('Summary Data'!AL2-AVERAGE('Summary Data'!$Z2:$AQ2))/AVERAGE('Summary Data'!$Z2:$AQ2)*10000</f>
        <v>-0.874112969337798</v>
      </c>
      <c r="Q189" s="315" t="n">
        <f aca="false">('Summary Data'!AM2-AVERAGE('Summary Data'!$Z2:$AQ2))/AVERAGE('Summary Data'!$Z2:$AQ2)*10000</f>
        <v>-0.57317331840134</v>
      </c>
      <c r="R189" s="315" t="n">
        <f aca="false">('Summary Data'!AN2-AVERAGE('Summary Data'!$Z2:$AQ2))/AVERAGE('Summary Data'!$Z2:$AQ2)*10000</f>
        <v>-0.161510588343402</v>
      </c>
      <c r="S189" s="315" t="n">
        <f aca="false">('Summary Data'!AO2-AVERAGE('Summary Data'!$Z2:$AQ2))/AVERAGE('Summary Data'!$Z2:$AQ2)*10000</f>
        <v>0.832158070414078</v>
      </c>
      <c r="T189" s="315" t="n">
        <f aca="false">('Summary Data'!AP2-AVERAGE('Summary Data'!$Z2:$AQ2))/AVERAGE('Summary Data'!$Z2:$AQ2)*10000</f>
        <v>0.849192390277431</v>
      </c>
      <c r="U189" s="315" t="n">
        <f aca="false">('Summary Data'!AQ2-AVERAGE('Summary Data'!$Z2:$AQ2))/AVERAGE('Summary Data'!$Z2:$AQ2)*10000</f>
        <v>-4.76077695173125</v>
      </c>
      <c r="V189" s="315" t="n">
        <f aca="false">('Summary Data'!AR2-AVERAGE('Summary Data'!$Z2:$AQ2))/AVERAGE('Summary Data'!$Z2:$AQ2)*10000</f>
        <v>-4247.08290426826</v>
      </c>
      <c r="W189" s="316"/>
    </row>
    <row r="190" s="304" customFormat="true" ht="15.75" hidden="false" customHeight="false" outlineLevel="0" collapsed="false">
      <c r="A190" s="300"/>
      <c r="B190" s="317" t="s">
        <v>277</v>
      </c>
      <c r="C190" s="332" t="s">
        <v>14</v>
      </c>
      <c r="D190" s="318" t="s">
        <v>248</v>
      </c>
      <c r="E190" s="318" t="s">
        <v>249</v>
      </c>
      <c r="F190" s="318" t="s">
        <v>250</v>
      </c>
      <c r="G190" s="318" t="s">
        <v>251</v>
      </c>
      <c r="H190" s="318" t="s">
        <v>252</v>
      </c>
      <c r="I190" s="318" t="s">
        <v>253</v>
      </c>
      <c r="J190" s="318" t="s">
        <v>254</v>
      </c>
      <c r="K190" s="318" t="s">
        <v>255</v>
      </c>
      <c r="L190" s="318" t="s">
        <v>256</v>
      </c>
      <c r="M190" s="318" t="s">
        <v>257</v>
      </c>
      <c r="N190" s="318" t="s">
        <v>258</v>
      </c>
      <c r="O190" s="318" t="s">
        <v>259</v>
      </c>
      <c r="P190" s="318" t="s">
        <v>260</v>
      </c>
      <c r="Q190" s="318" t="s">
        <v>261</v>
      </c>
      <c r="R190" s="318" t="s">
        <v>262</v>
      </c>
      <c r="S190" s="318" t="s">
        <v>263</v>
      </c>
      <c r="T190" s="318" t="s">
        <v>264</v>
      </c>
      <c r="U190" s="318" t="s">
        <v>265</v>
      </c>
      <c r="V190" s="318" t="s">
        <v>15</v>
      </c>
      <c r="W190" s="319" t="s">
        <v>266</v>
      </c>
    </row>
    <row r="191" s="304" customFormat="true" ht="15.75" hidden="false" customHeight="false" outlineLevel="0" collapsed="false">
      <c r="A191" s="320" t="s">
        <v>278</v>
      </c>
      <c r="B191" s="321"/>
      <c r="C191" s="322" t="n">
        <f aca="false">'Summary Data'!Y3-AVERAGE('Summary Data'!$Z3:$AQ3)</f>
        <v>6.16231033333333</v>
      </c>
      <c r="D191" s="322" t="n">
        <f aca="false">'Summary Data'!Z3-AVERAGE('Summary Data'!$Z3:$AQ3)</f>
        <v>1.40990033333333</v>
      </c>
      <c r="E191" s="322" t="n">
        <f aca="false">'Summary Data'!AA3-AVERAGE('Summary Data'!$Z3:$AQ3)</f>
        <v>2.06611833333333</v>
      </c>
      <c r="F191" s="322" t="n">
        <f aca="false">'Summary Data'!AB3-AVERAGE('Summary Data'!$Z3:$AQ3)</f>
        <v>1.00150433333333</v>
      </c>
      <c r="G191" s="322" t="n">
        <f aca="false">'Summary Data'!AC3-AVERAGE('Summary Data'!$Z3:$AQ3)</f>
        <v>1.62363733333333</v>
      </c>
      <c r="H191" s="322" t="n">
        <f aca="false">'Summary Data'!AD3-AVERAGE('Summary Data'!$Z3:$AQ3)</f>
        <v>1.08725033333333</v>
      </c>
      <c r="I191" s="322" t="n">
        <f aca="false">'Summary Data'!AE3-AVERAGE('Summary Data'!$Z3:$AQ3)</f>
        <v>1.24506233333333</v>
      </c>
      <c r="J191" s="322" t="n">
        <f aca="false">'Summary Data'!AF3-AVERAGE('Summary Data'!$Z3:$AQ3)</f>
        <v>0.737780333333333</v>
      </c>
      <c r="K191" s="322" t="n">
        <f aca="false">'Summary Data'!AG3-AVERAGE('Summary Data'!$Z3:$AQ3)</f>
        <v>0.0154713333333333</v>
      </c>
      <c r="L191" s="322" t="n">
        <f aca="false">'Summary Data'!AH3-AVERAGE('Summary Data'!$Z3:$AQ3)</f>
        <v>0.789968333333333</v>
      </c>
      <c r="M191" s="322" t="n">
        <f aca="false">'Summary Data'!AI3-AVERAGE('Summary Data'!$Z3:$AQ3)</f>
        <v>-0.299610666666667</v>
      </c>
      <c r="N191" s="322" t="n">
        <f aca="false">'Summary Data'!AJ3-AVERAGE('Summary Data'!$Z3:$AQ3)</f>
        <v>-0.964312666666667</v>
      </c>
      <c r="O191" s="322" t="n">
        <f aca="false">'Summary Data'!AK3-AVERAGE('Summary Data'!$Z3:$AQ3)</f>
        <v>-0.615159666666667</v>
      </c>
      <c r="P191" s="322" t="n">
        <f aca="false">'Summary Data'!AL3-AVERAGE('Summary Data'!$Z3:$AQ3)</f>
        <v>-1.70692166666667</v>
      </c>
      <c r="Q191" s="322" t="n">
        <f aca="false">'Summary Data'!AM3-AVERAGE('Summary Data'!$Z3:$AQ3)</f>
        <v>-1.61091366666667</v>
      </c>
      <c r="R191" s="322" t="n">
        <f aca="false">'Summary Data'!AN3-AVERAGE('Summary Data'!$Z3:$AQ3)</f>
        <v>-0.834577666666667</v>
      </c>
      <c r="S191" s="322" t="n">
        <f aca="false">'Summary Data'!AO3-AVERAGE('Summary Data'!$Z3:$AQ3)</f>
        <v>-0.989189666666667</v>
      </c>
      <c r="T191" s="322" t="n">
        <f aca="false">'Summary Data'!AP3-AVERAGE('Summary Data'!$Z3:$AQ3)</f>
        <v>-1.77004466666667</v>
      </c>
      <c r="U191" s="322" t="n">
        <f aca="false">'Summary Data'!AQ3-AVERAGE('Summary Data'!$Z3:$AQ3)</f>
        <v>-1.18596266666667</v>
      </c>
      <c r="V191" s="322" t="n">
        <f aca="false">'Summary Data'!AR3-AVERAGE('Summary Data'!$Z3:$AQ3)</f>
        <v>-0.832320666666667</v>
      </c>
      <c r="W191" s="323"/>
    </row>
    <row r="192" s="304" customFormat="true" ht="15" hidden="false" customHeight="false" outlineLevel="0" collapsed="false">
      <c r="A192" s="329" t="s">
        <v>279</v>
      </c>
      <c r="B192" s="324" t="n">
        <f aca="false">-AVERAGE('Work sheet diff'!C108:T108)</f>
        <v>1.13767858549936</v>
      </c>
      <c r="C192" s="325" t="n">
        <f aca="false">-'Work sheet diff'!B108</f>
        <v>20.4314761133088</v>
      </c>
      <c r="D192" s="325" t="n">
        <f aca="false">-('Work sheet diff'!C108-AVERAGE('Work sheet diff'!$C108:$T108))</f>
        <v>0.0871383949913585</v>
      </c>
      <c r="E192" s="325" t="n">
        <f aca="false">-('Work sheet diff'!D108-AVERAGE('Work sheet diff'!$C108:$T108))</f>
        <v>-0.0553366945852483</v>
      </c>
      <c r="F192" s="325" t="n">
        <f aca="false">-('Work sheet diff'!E108-AVERAGE('Work sheet diff'!$C108:$T108))</f>
        <v>0.110289675598954</v>
      </c>
      <c r="G192" s="325" t="n">
        <f aca="false">-('Work sheet diff'!F108-AVERAGE('Work sheet diff'!$C108:$T108))</f>
        <v>-0.237603076846228</v>
      </c>
      <c r="H192" s="325" t="n">
        <f aca="false">-('Work sheet diff'!G108-AVERAGE('Work sheet diff'!$C108:$T108))</f>
        <v>-0.101927896621996</v>
      </c>
      <c r="I192" s="325" t="n">
        <f aca="false">-('Work sheet diff'!H108-AVERAGE('Work sheet diff'!$C108:$T108))</f>
        <v>-0.134776176508033</v>
      </c>
      <c r="J192" s="325" t="n">
        <f aca="false">-('Work sheet diff'!I108-AVERAGE('Work sheet diff'!$C108:$T108))</f>
        <v>-0.149540638562364</v>
      </c>
      <c r="K192" s="325" t="n">
        <f aca="false">-('Work sheet diff'!J108-AVERAGE('Work sheet diff'!$C108:$T108))</f>
        <v>0.230325287663186</v>
      </c>
      <c r="L192" s="325" t="n">
        <f aca="false">-('Work sheet diff'!K108-AVERAGE('Work sheet diff'!$C108:$T108))</f>
        <v>0.0110235897209294</v>
      </c>
      <c r="M192" s="325" t="n">
        <f aca="false">-('Work sheet diff'!L108-AVERAGE('Work sheet diff'!$C108:$T108))</f>
        <v>-0.052171743378844</v>
      </c>
      <c r="N192" s="325" t="n">
        <f aca="false">-('Work sheet diff'!M108-AVERAGE('Work sheet diff'!$C108:$T108))</f>
        <v>-0.0965661421461743</v>
      </c>
      <c r="O192" s="325" t="n">
        <f aca="false">-('Work sheet diff'!N108-AVERAGE('Work sheet diff'!$C108:$T108))</f>
        <v>-0.106427821301256</v>
      </c>
      <c r="P192" s="325" t="n">
        <f aca="false">-('Work sheet diff'!O108-AVERAGE('Work sheet diff'!$C108:$T108))</f>
        <v>0.146931859217604</v>
      </c>
      <c r="Q192" s="325" t="n">
        <f aca="false">-('Work sheet diff'!P108-AVERAGE('Work sheet diff'!$C108:$T108))</f>
        <v>0.189365679458159</v>
      </c>
      <c r="R192" s="325" t="n">
        <f aca="false">-('Work sheet diff'!Q108-AVERAGE('Work sheet diff'!$C108:$T108))</f>
        <v>0.129456929823996</v>
      </c>
      <c r="S192" s="325" t="n">
        <f aca="false">-('Work sheet diff'!R108-AVERAGE('Work sheet diff'!$C108:$T108))</f>
        <v>0.137134836734376</v>
      </c>
      <c r="T192" s="325" t="n">
        <f aca="false">-('Work sheet diff'!S108-AVERAGE('Work sheet diff'!$C108:$T108))</f>
        <v>-0.117402895316238</v>
      </c>
      <c r="U192" s="325" t="n">
        <f aca="false">-('Work sheet diff'!T108-AVERAGE('Work sheet diff'!$C108:$T108))</f>
        <v>0.0100868320578174</v>
      </c>
      <c r="V192" s="322" t="n">
        <f aca="false">-'Work sheet'!U108</f>
        <v>22.5451897755264</v>
      </c>
      <c r="W192" s="323"/>
    </row>
    <row r="193" s="304" customFormat="true" ht="15" hidden="false" customHeight="false" outlineLevel="0" collapsed="false">
      <c r="A193" s="313" t="s">
        <v>280</v>
      </c>
      <c r="B193" s="314" t="n">
        <f aca="false">AVERAGE('Work sheet diff'!C109:T109)</f>
        <v>4.38142998576203</v>
      </c>
      <c r="C193" s="326" t="n">
        <f aca="false">-'Work sheet diff'!B109</f>
        <v>-4.32307694019051</v>
      </c>
      <c r="D193" s="326" t="n">
        <f aca="false">'Work sheet diff'!C109-AVERAGE('Work sheet diff'!$C109:$T109)</f>
        <v>-0.0215626633281838</v>
      </c>
      <c r="E193" s="326" t="n">
        <f aca="false">'Work sheet diff'!D109-AVERAGE('Work sheet diff'!$C109:$T109)</f>
        <v>-0.0585402488316644</v>
      </c>
      <c r="F193" s="326" t="n">
        <f aca="false">'Work sheet diff'!E109-AVERAGE('Work sheet diff'!$C109:$T109)</f>
        <v>-0.0733375651479591</v>
      </c>
      <c r="G193" s="326" t="n">
        <f aca="false">'Work sheet diff'!F109-AVERAGE('Work sheet diff'!$C109:$T109)</f>
        <v>-0.052928077053954</v>
      </c>
      <c r="H193" s="326" t="n">
        <f aca="false">'Work sheet diff'!G109-AVERAGE('Work sheet diff'!$C109:$T109)</f>
        <v>-0.0760740716896731</v>
      </c>
      <c r="I193" s="326" t="n">
        <f aca="false">'Work sheet diff'!H109-AVERAGE('Work sheet diff'!$C109:$T109)</f>
        <v>0.0676784470460499</v>
      </c>
      <c r="J193" s="326" t="n">
        <f aca="false">'Work sheet diff'!I109-AVERAGE('Work sheet diff'!$C109:$T109)</f>
        <v>0.0254167647488153</v>
      </c>
      <c r="K193" s="326" t="n">
        <f aca="false">'Work sheet diff'!J109-AVERAGE('Work sheet diff'!$C109:$T109)</f>
        <v>0.044289012108603</v>
      </c>
      <c r="L193" s="326" t="n">
        <f aca="false">'Work sheet diff'!K109-AVERAGE('Work sheet diff'!$C109:$T109)</f>
        <v>-0.0182244981544555</v>
      </c>
      <c r="M193" s="326" t="n">
        <f aca="false">'Work sheet diff'!L109-AVERAGE('Work sheet diff'!$C109:$T109)</f>
        <v>0.055026162356774</v>
      </c>
      <c r="N193" s="326" t="n">
        <f aca="false">'Work sheet diff'!M109-AVERAGE('Work sheet diff'!$C109:$T109)</f>
        <v>-0.00175578011927868</v>
      </c>
      <c r="O193" s="326" t="n">
        <f aca="false">'Work sheet diff'!N109-AVERAGE('Work sheet diff'!$C109:$T109)</f>
        <v>0.000380216624627394</v>
      </c>
      <c r="P193" s="326" t="n">
        <f aca="false">'Work sheet diff'!O109-AVERAGE('Work sheet diff'!$C109:$T109)</f>
        <v>0.0267185197229658</v>
      </c>
      <c r="Q193" s="326" t="n">
        <f aca="false">'Work sheet diff'!P109-AVERAGE('Work sheet diff'!$C109:$T109)</f>
        <v>0.00563833610264464</v>
      </c>
      <c r="R193" s="326" t="n">
        <f aca="false">'Work sheet diff'!Q109-AVERAGE('Work sheet diff'!$C109:$T109)</f>
        <v>0.0176583722997234</v>
      </c>
      <c r="S193" s="326" t="n">
        <f aca="false">'Work sheet diff'!R109-AVERAGE('Work sheet diff'!$C109:$T109)</f>
        <v>0.061324912221294</v>
      </c>
      <c r="T193" s="326" t="n">
        <f aca="false">'Work sheet diff'!S109-AVERAGE('Work sheet diff'!$C109:$T109)</f>
        <v>0.0164390196885869</v>
      </c>
      <c r="U193" s="326" t="n">
        <f aca="false">'Work sheet diff'!T109-AVERAGE('Work sheet diff'!$C109:$T109)</f>
        <v>-0.0181468585949105</v>
      </c>
      <c r="V193" s="326" t="n">
        <f aca="false">'Work sheet diff'!U109</f>
        <v>9.53093680413579</v>
      </c>
      <c r="W193" s="316"/>
    </row>
    <row r="194" s="304" customFormat="true" ht="15" hidden="false" customHeight="false" outlineLevel="0" collapsed="false">
      <c r="A194" s="313" t="s">
        <v>281</v>
      </c>
      <c r="B194" s="314" t="n">
        <f aca="false">-AVERAGE('Work sheet diff'!C110:T110)</f>
        <v>0.030760448855365</v>
      </c>
      <c r="C194" s="326" t="n">
        <f aca="false">-'Work sheet diff'!B110</f>
        <v>-0.418315248004169</v>
      </c>
      <c r="D194" s="326" t="n">
        <f aca="false">-('Work sheet diff'!C110-AVERAGE('Work sheet diff'!$C110:$T110))</f>
        <v>0.0144139494047919</v>
      </c>
      <c r="E194" s="326" t="n">
        <f aca="false">-('Work sheet diff'!D110-AVERAGE('Work sheet diff'!$C110:$T110))</f>
        <v>-0.0168219590426798</v>
      </c>
      <c r="F194" s="326" t="n">
        <f aca="false">-('Work sheet diff'!E110-AVERAGE('Work sheet diff'!$C110:$T110))</f>
        <v>0.0240987117243212</v>
      </c>
      <c r="G194" s="326" t="n">
        <f aca="false">-('Work sheet diff'!F110-AVERAGE('Work sheet diff'!$C110:$T110))</f>
        <v>-0.00630712659263058</v>
      </c>
      <c r="H194" s="326" t="n">
        <f aca="false">-('Work sheet diff'!G110-AVERAGE('Work sheet diff'!$C110:$T110))</f>
        <v>-0.00544883596773799</v>
      </c>
      <c r="I194" s="326" t="n">
        <f aca="false">-('Work sheet diff'!H110-AVERAGE('Work sheet diff'!$C110:$T110))</f>
        <v>-0.0221201870478832</v>
      </c>
      <c r="J194" s="326" t="n">
        <f aca="false">-('Work sheet diff'!I110-AVERAGE('Work sheet diff'!$C110:$T110))</f>
        <v>-0.0115832609157605</v>
      </c>
      <c r="K194" s="326" t="n">
        <f aca="false">-('Work sheet diff'!J110-AVERAGE('Work sheet diff'!$C110:$T110))</f>
        <v>0.000556438349251204</v>
      </c>
      <c r="L194" s="326" t="n">
        <f aca="false">-('Work sheet diff'!K110-AVERAGE('Work sheet diff'!$C110:$T110))</f>
        <v>0.00323677029692686</v>
      </c>
      <c r="M194" s="326" t="n">
        <f aca="false">-('Work sheet diff'!L110-AVERAGE('Work sheet diff'!$C110:$T110))</f>
        <v>0.00232402377246737</v>
      </c>
      <c r="N194" s="326" t="n">
        <f aca="false">-('Work sheet diff'!M110-AVERAGE('Work sheet diff'!$C110:$T110))</f>
        <v>0.00328297806132691</v>
      </c>
      <c r="O194" s="326" t="n">
        <f aca="false">-('Work sheet diff'!N110-AVERAGE('Work sheet diff'!$C110:$T110))</f>
        <v>-0.00532010017092235</v>
      </c>
      <c r="P194" s="326" t="n">
        <f aca="false">-('Work sheet diff'!O110-AVERAGE('Work sheet diff'!$C110:$T110))</f>
        <v>-0.00917490954588819</v>
      </c>
      <c r="Q194" s="326" t="n">
        <f aca="false">-('Work sheet diff'!P110-AVERAGE('Work sheet diff'!$C110:$T110))</f>
        <v>-0.00646471036467124</v>
      </c>
      <c r="R194" s="326" t="n">
        <f aca="false">-('Work sheet diff'!Q110-AVERAGE('Work sheet diff'!$C110:$T110))</f>
        <v>-0.00342066820825419</v>
      </c>
      <c r="S194" s="326" t="n">
        <f aca="false">-('Work sheet diff'!R110-AVERAGE('Work sheet diff'!$C110:$T110))</f>
        <v>0.00448203342315215</v>
      </c>
      <c r="T194" s="326" t="n">
        <f aca="false">-('Work sheet diff'!S110-AVERAGE('Work sheet diff'!$C110:$T110))</f>
        <v>0.00826678707716498</v>
      </c>
      <c r="U194" s="326" t="n">
        <f aca="false">-('Work sheet diff'!T110-AVERAGE('Work sheet diff'!$C110:$T110))</f>
        <v>0.0260000657470254</v>
      </c>
      <c r="V194" s="315" t="n">
        <f aca="false">-'Work sheet'!U110</f>
        <v>1.05105764010819</v>
      </c>
      <c r="W194" s="316"/>
    </row>
    <row r="195" s="304" customFormat="true" ht="15" hidden="false" customHeight="false" outlineLevel="0" collapsed="false">
      <c r="A195" s="313" t="s">
        <v>282</v>
      </c>
      <c r="B195" s="314" t="n">
        <f aca="false">AVERAGE('Work sheet diff'!C111:T111)</f>
        <v>0.0632397968225532</v>
      </c>
      <c r="C195" s="326" t="n">
        <f aca="false">-'Work sheet diff'!B111</f>
        <v>-0.51315189080158</v>
      </c>
      <c r="D195" s="326" t="n">
        <f aca="false">'Work sheet diff'!C111-AVERAGE('Work sheet diff'!$C111:$T111)</f>
        <v>-0.0165173637200925</v>
      </c>
      <c r="E195" s="326" t="n">
        <f aca="false">'Work sheet diff'!D111-AVERAGE('Work sheet diff'!$C111:$T111)</f>
        <v>-0.00299149594586803</v>
      </c>
      <c r="F195" s="326" t="n">
        <f aca="false">'Work sheet diff'!E111-AVERAGE('Work sheet diff'!$C111:$T111)</f>
        <v>0.00504519590606556</v>
      </c>
      <c r="G195" s="326" t="n">
        <f aca="false">'Work sheet diff'!F111-AVERAGE('Work sheet diff'!$C111:$T111)</f>
        <v>-0.000692886046119626</v>
      </c>
      <c r="H195" s="326" t="n">
        <f aca="false">'Work sheet diff'!G111-AVERAGE('Work sheet diff'!$C111:$T111)</f>
        <v>0.0119996440596913</v>
      </c>
      <c r="I195" s="326" t="n">
        <f aca="false">'Work sheet diff'!H111-AVERAGE('Work sheet diff'!$C111:$T111)</f>
        <v>-0.0196300475689428</v>
      </c>
      <c r="J195" s="326" t="n">
        <f aca="false">'Work sheet diff'!I111-AVERAGE('Work sheet diff'!$C111:$T111)</f>
        <v>0.0053707336637579</v>
      </c>
      <c r="K195" s="326" t="n">
        <f aca="false">'Work sheet diff'!J111-AVERAGE('Work sheet diff'!$C111:$T111)</f>
        <v>-0.00277388667187982</v>
      </c>
      <c r="L195" s="326" t="n">
        <f aca="false">'Work sheet diff'!K111-AVERAGE('Work sheet diff'!$C111:$T111)</f>
        <v>0.0131774942351209</v>
      </c>
      <c r="M195" s="326" t="n">
        <f aca="false">'Work sheet diff'!L111-AVERAGE('Work sheet diff'!$C111:$T111)</f>
        <v>-0.00409295807591034</v>
      </c>
      <c r="N195" s="326" t="n">
        <f aca="false">'Work sheet diff'!M111-AVERAGE('Work sheet diff'!$C111:$T111)</f>
        <v>-0.00513916279609225</v>
      </c>
      <c r="O195" s="326" t="n">
        <f aca="false">'Work sheet diff'!N111-AVERAGE('Work sheet diff'!$C111:$T111)</f>
        <v>0.000667975792653874</v>
      </c>
      <c r="P195" s="326" t="n">
        <f aca="false">'Work sheet diff'!O111-AVERAGE('Work sheet diff'!$C111:$T111)</f>
        <v>0.000311883222992998</v>
      </c>
      <c r="Q195" s="326" t="n">
        <f aca="false">'Work sheet diff'!P111-AVERAGE('Work sheet diff'!$C111:$T111)</f>
        <v>-0.00389434015445397</v>
      </c>
      <c r="R195" s="326" t="n">
        <f aca="false">'Work sheet diff'!Q111-AVERAGE('Work sheet diff'!$C111:$T111)</f>
        <v>0.00461919888743892</v>
      </c>
      <c r="S195" s="326" t="n">
        <f aca="false">'Work sheet diff'!R111-AVERAGE('Work sheet diff'!$C111:$T111)</f>
        <v>0.0127747032151854</v>
      </c>
      <c r="T195" s="326" t="n">
        <f aca="false">'Work sheet diff'!S111-AVERAGE('Work sheet diff'!$C111:$T111)</f>
        <v>0.00363332668011873</v>
      </c>
      <c r="U195" s="326" t="n">
        <f aca="false">'Work sheet diff'!T111-AVERAGE('Work sheet diff'!$C111:$T111)</f>
        <v>-0.00186801468366621</v>
      </c>
      <c r="V195" s="326" t="n">
        <f aca="false">'Work sheet diff'!U111</f>
        <v>0.0377044168038978</v>
      </c>
      <c r="W195" s="316"/>
    </row>
    <row r="196" s="304" customFormat="true" ht="15" hidden="false" customHeight="false" outlineLevel="0" collapsed="false">
      <c r="A196" s="313" t="s">
        <v>283</v>
      </c>
      <c r="B196" s="314" t="n">
        <f aca="false">-AVERAGE('Work sheet diff'!C112:T112)</f>
        <v>-0.0182911338186461</v>
      </c>
      <c r="C196" s="326" t="n">
        <f aca="false">-'Work sheet diff'!B112</f>
        <v>-0.296984470236847</v>
      </c>
      <c r="D196" s="326" t="n">
        <f aca="false">-('Work sheet diff'!C112-AVERAGE('Work sheet diff'!$C112:$T112))</f>
        <v>-0.00373008471829674</v>
      </c>
      <c r="E196" s="326" t="n">
        <f aca="false">-('Work sheet diff'!D112-AVERAGE('Work sheet diff'!$C112:$T112))</f>
        <v>0.00497971256118845</v>
      </c>
      <c r="F196" s="326" t="n">
        <f aca="false">-('Work sheet diff'!E112-AVERAGE('Work sheet diff'!$C112:$T112))</f>
        <v>-0.00147847792664332</v>
      </c>
      <c r="G196" s="326" t="n">
        <f aca="false">-('Work sheet diff'!F112-AVERAGE('Work sheet diff'!$C112:$T112))</f>
        <v>0.00728340239749622</v>
      </c>
      <c r="H196" s="326" t="n">
        <f aca="false">-('Work sheet diff'!G112-AVERAGE('Work sheet diff'!$C112:$T112))</f>
        <v>-0.00641476879101992</v>
      </c>
      <c r="I196" s="326" t="n">
        <f aca="false">-('Work sheet diff'!H112-AVERAGE('Work sheet diff'!$C112:$T112))</f>
        <v>0.00334458439993528</v>
      </c>
      <c r="J196" s="326" t="n">
        <f aca="false">-('Work sheet diff'!I112-AVERAGE('Work sheet diff'!$C112:$T112))</f>
        <v>0.00595479384629064</v>
      </c>
      <c r="K196" s="326" t="n">
        <f aca="false">-('Work sheet diff'!J112-AVERAGE('Work sheet diff'!$C112:$T112))</f>
        <v>-0.00314116629374765</v>
      </c>
      <c r="L196" s="326" t="n">
        <f aca="false">-('Work sheet diff'!K112-AVERAGE('Work sheet diff'!$C112:$T112))</f>
        <v>0.00251980029633059</v>
      </c>
      <c r="M196" s="326" t="n">
        <f aca="false">-('Work sheet diff'!L112-AVERAGE('Work sheet diff'!$C112:$T112))</f>
        <v>0.00366941606862281</v>
      </c>
      <c r="N196" s="326" t="n">
        <f aca="false">-('Work sheet diff'!M112-AVERAGE('Work sheet diff'!$C112:$T112))</f>
        <v>-0.0059881958093506</v>
      </c>
      <c r="O196" s="326" t="n">
        <f aca="false">-('Work sheet diff'!N112-AVERAGE('Work sheet diff'!$C112:$T112))</f>
        <v>-0.000798341524656257</v>
      </c>
      <c r="P196" s="326" t="n">
        <f aca="false">-('Work sheet diff'!O112-AVERAGE('Work sheet diff'!$C112:$T112))</f>
        <v>-0.00417138566739896</v>
      </c>
      <c r="Q196" s="326" t="n">
        <f aca="false">-('Work sheet diff'!P112-AVERAGE('Work sheet diff'!$C112:$T112))</f>
        <v>-0.00381230333106637</v>
      </c>
      <c r="R196" s="326" t="n">
        <f aca="false">-('Work sheet diff'!Q112-AVERAGE('Work sheet diff'!$C112:$T112))</f>
        <v>-0.00232772428087446</v>
      </c>
      <c r="S196" s="326" t="n">
        <f aca="false">-('Work sheet diff'!R112-AVERAGE('Work sheet diff'!$C112:$T112))</f>
        <v>0.0017648067238939</v>
      </c>
      <c r="T196" s="326" t="n">
        <f aca="false">-('Work sheet diff'!S112-AVERAGE('Work sheet diff'!$C112:$T112))</f>
        <v>0.000768188972259408</v>
      </c>
      <c r="U196" s="326" t="n">
        <f aca="false">-('Work sheet diff'!T112-AVERAGE('Work sheet diff'!$C112:$T112))</f>
        <v>0.00157774307703692</v>
      </c>
      <c r="V196" s="326" t="n">
        <f aca="false">-'Work sheet diff'!U112</f>
        <v>0.000799210555049265</v>
      </c>
      <c r="W196" s="316"/>
    </row>
    <row r="197" s="304" customFormat="true" ht="15" hidden="false" customHeight="false" outlineLevel="0" collapsed="false">
      <c r="A197" s="313" t="s">
        <v>284</v>
      </c>
      <c r="B197" s="314" t="n">
        <f aca="false">AVERAGE('Work sheet diff'!C113:T113)</f>
        <v>-0.00365333703192241</v>
      </c>
      <c r="C197" s="326" t="n">
        <f aca="false">-'Work sheet diff'!B113</f>
        <v>-0.0507628552782626</v>
      </c>
      <c r="D197" s="326" t="n">
        <f aca="false">'Work sheet diff'!C113-AVERAGE('Work sheet diff'!$C113:$T113)</f>
        <v>0.00160045918172682</v>
      </c>
      <c r="E197" s="326" t="n">
        <f aca="false">'Work sheet diff'!D113-AVERAGE('Work sheet diff'!$C113:$T113)</f>
        <v>0.000610734936070575</v>
      </c>
      <c r="F197" s="326" t="n">
        <f aca="false">'Work sheet diff'!E113-AVERAGE('Work sheet diff'!$C113:$T113)</f>
        <v>6.89285811651583E-005</v>
      </c>
      <c r="G197" s="326" t="n">
        <f aca="false">'Work sheet diff'!F113-AVERAGE('Work sheet diff'!$C113:$T113)</f>
        <v>0.00444395187527626</v>
      </c>
      <c r="H197" s="326" t="n">
        <f aca="false">'Work sheet diff'!G113-AVERAGE('Work sheet diff'!$C113:$T113)</f>
        <v>-0.00585350130014715</v>
      </c>
      <c r="I197" s="326" t="n">
        <f aca="false">'Work sheet diff'!H113-AVERAGE('Work sheet diff'!$C113:$T113)</f>
        <v>-0.00104410196544067</v>
      </c>
      <c r="J197" s="326" t="n">
        <f aca="false">'Work sheet diff'!I113-AVERAGE('Work sheet diff'!$C113:$T113)</f>
        <v>0.00158913852472522</v>
      </c>
      <c r="K197" s="326" t="n">
        <f aca="false">'Work sheet diff'!J113-AVERAGE('Work sheet diff'!$C113:$T113)</f>
        <v>-0.00156068796657125</v>
      </c>
      <c r="L197" s="326" t="n">
        <f aca="false">'Work sheet diff'!K113-AVERAGE('Work sheet diff'!$C113:$T113)</f>
        <v>-0.00144848901223591</v>
      </c>
      <c r="M197" s="326" t="n">
        <f aca="false">'Work sheet diff'!L113-AVERAGE('Work sheet diff'!$C113:$T113)</f>
        <v>0.00212167950088262</v>
      </c>
      <c r="N197" s="326" t="n">
        <f aca="false">'Work sheet diff'!M113-AVERAGE('Work sheet diff'!$C113:$T113)</f>
        <v>0.00104370608749362</v>
      </c>
      <c r="O197" s="326" t="n">
        <f aca="false">'Work sheet diff'!N113-AVERAGE('Work sheet diff'!$C113:$T113)</f>
        <v>0.00645004002891327</v>
      </c>
      <c r="P197" s="326" t="n">
        <f aca="false">'Work sheet diff'!O113-AVERAGE('Work sheet diff'!$C113:$T113)</f>
        <v>-0.00525793014286167</v>
      </c>
      <c r="Q197" s="326" t="n">
        <f aca="false">'Work sheet diff'!P113-AVERAGE('Work sheet diff'!$C113:$T113)</f>
        <v>-0.000507758660574046</v>
      </c>
      <c r="R197" s="326" t="n">
        <f aca="false">'Work sheet diff'!Q113-AVERAGE('Work sheet diff'!$C113:$T113)</f>
        <v>-0.002178889279408</v>
      </c>
      <c r="S197" s="326" t="n">
        <f aca="false">'Work sheet diff'!R113-AVERAGE('Work sheet diff'!$C113:$T113)</f>
        <v>0.00250007974486046</v>
      </c>
      <c r="T197" s="326" t="n">
        <f aca="false">'Work sheet diff'!S113-AVERAGE('Work sheet diff'!$C113:$T113)</f>
        <v>-0.00134195393852397</v>
      </c>
      <c r="U197" s="326" t="n">
        <f aca="false">'Work sheet diff'!T113-AVERAGE('Work sheet diff'!$C113:$T113)</f>
        <v>-0.00123540619535132</v>
      </c>
      <c r="V197" s="326" t="n">
        <f aca="false">'Work sheet diff'!U113</f>
        <v>0.03650771730542</v>
      </c>
      <c r="W197" s="316"/>
    </row>
    <row r="198" s="304" customFormat="true" ht="15" hidden="false" customHeight="false" outlineLevel="0" collapsed="false">
      <c r="A198" s="313" t="s">
        <v>285</v>
      </c>
      <c r="B198" s="314" t="n">
        <f aca="false">-AVERAGE('Work sheet diff'!C114:T114)</f>
        <v>-0.00321544014573321</v>
      </c>
      <c r="C198" s="326" t="n">
        <f aca="false">-'Work sheet diff'!B114</f>
        <v>-0.05273674150501</v>
      </c>
      <c r="D198" s="326" t="n">
        <f aca="false">-('Work sheet diff'!C114-AVERAGE('Work sheet diff'!$C114:$T114))</f>
        <v>0.00014897736889976</v>
      </c>
      <c r="E198" s="326" t="n">
        <f aca="false">-('Work sheet diff'!D114-AVERAGE('Work sheet diff'!$C114:$T114))</f>
        <v>0.000287384561164464</v>
      </c>
      <c r="F198" s="326" t="n">
        <f aca="false">-('Work sheet diff'!E114-AVERAGE('Work sheet diff'!$C114:$T114))</f>
        <v>0.00127780768062796</v>
      </c>
      <c r="G198" s="326" t="n">
        <f aca="false">-('Work sheet diff'!F114-AVERAGE('Work sheet diff'!$C114:$T114))</f>
        <v>-0.00222966575590646</v>
      </c>
      <c r="H198" s="326" t="n">
        <f aca="false">-('Work sheet diff'!G114-AVERAGE('Work sheet diff'!$C114:$T114))</f>
        <v>6.99629094765564E-005</v>
      </c>
      <c r="I198" s="326" t="n">
        <f aca="false">-('Work sheet diff'!H114-AVERAGE('Work sheet diff'!$C114:$T114))</f>
        <v>0.00157881691043959</v>
      </c>
      <c r="J198" s="326" t="n">
        <f aca="false">-('Work sheet diff'!I114-AVERAGE('Work sheet diff'!$C114:$T114))</f>
        <v>0.00266347967100015</v>
      </c>
      <c r="K198" s="326" t="n">
        <f aca="false">-('Work sheet diff'!J114-AVERAGE('Work sheet diff'!$C114:$T114))</f>
        <v>0.00217467940634354</v>
      </c>
      <c r="L198" s="326" t="n">
        <f aca="false">-('Work sheet diff'!K114-AVERAGE('Work sheet diff'!$C114:$T114))</f>
        <v>0.0011166756636675</v>
      </c>
      <c r="M198" s="326" t="n">
        <f aca="false">-('Work sheet diff'!L114-AVERAGE('Work sheet diff'!$C114:$T114))</f>
        <v>-0.000386798052371259</v>
      </c>
      <c r="N198" s="326" t="n">
        <f aca="false">-('Work sheet diff'!M114-AVERAGE('Work sheet diff'!$C114:$T114))</f>
        <v>-0.00329051760340885</v>
      </c>
      <c r="O198" s="326" t="n">
        <f aca="false">-('Work sheet diff'!N114-AVERAGE('Work sheet diff'!$C114:$T114))</f>
        <v>0.00146872282260065</v>
      </c>
      <c r="P198" s="326" t="n">
        <f aca="false">-('Work sheet diff'!O114-AVERAGE('Work sheet diff'!$C114:$T114))</f>
        <v>-0.00184507672745162</v>
      </c>
      <c r="Q198" s="326" t="n">
        <f aca="false">-('Work sheet diff'!P114-AVERAGE('Work sheet diff'!$C114:$T114))</f>
        <v>-0.00346367684336806</v>
      </c>
      <c r="R198" s="326" t="n">
        <f aca="false">-('Work sheet diff'!Q114-AVERAGE('Work sheet diff'!$C114:$T114))</f>
        <v>0.000758369522330172</v>
      </c>
      <c r="S198" s="326" t="n">
        <f aca="false">-('Work sheet diff'!R114-AVERAGE('Work sheet diff'!$C114:$T114))</f>
        <v>-0.000383593044031255</v>
      </c>
      <c r="T198" s="326" t="n">
        <f aca="false">-('Work sheet diff'!S114-AVERAGE('Work sheet diff'!$C114:$T114))</f>
        <v>-0.00133526046519395</v>
      </c>
      <c r="U198" s="326" t="n">
        <f aca="false">-('Work sheet diff'!T114-AVERAGE('Work sheet diff'!$C114:$T114))</f>
        <v>0.00138971197518111</v>
      </c>
      <c r="V198" s="326" t="n">
        <f aca="false">-'Work sheet diff'!U114</f>
        <v>-0.00931428869486895</v>
      </c>
      <c r="W198" s="316"/>
    </row>
    <row r="199" s="304" customFormat="true" ht="15" hidden="false" customHeight="false" outlineLevel="0" collapsed="false">
      <c r="A199" s="313" t="s">
        <v>286</v>
      </c>
      <c r="B199" s="314" t="n">
        <f aca="false">AVERAGE('Work sheet diff'!C115:T115)</f>
        <v>0.0133754616819268</v>
      </c>
      <c r="C199" s="326" t="n">
        <f aca="false">-'Work sheet diff'!B115</f>
        <v>-0.0498311919634204</v>
      </c>
      <c r="D199" s="326" t="n">
        <f aca="false">'Work sheet diff'!C115-AVERAGE('Work sheet diff'!$C115:$T115)</f>
        <v>-0.00287011656932775</v>
      </c>
      <c r="E199" s="326" t="n">
        <f aca="false">'Work sheet diff'!D115-AVERAGE('Work sheet diff'!$C115:$T115)</f>
        <v>-0.0040349188608321</v>
      </c>
      <c r="F199" s="326" t="n">
        <f aca="false">'Work sheet diff'!E115-AVERAGE('Work sheet diff'!$C115:$T115)</f>
        <v>0.000262864730616073</v>
      </c>
      <c r="G199" s="326" t="n">
        <f aca="false">'Work sheet diff'!F115-AVERAGE('Work sheet diff'!$C115:$T115)</f>
        <v>0.00312851165541609</v>
      </c>
      <c r="H199" s="326" t="n">
        <f aca="false">'Work sheet diff'!G115-AVERAGE('Work sheet diff'!$C115:$T115)</f>
        <v>-0.000429326576941527</v>
      </c>
      <c r="I199" s="326" t="n">
        <f aca="false">'Work sheet diff'!H115-AVERAGE('Work sheet diff'!$C115:$T115)</f>
        <v>0.000459754342950234</v>
      </c>
      <c r="J199" s="326" t="n">
        <f aca="false">'Work sheet diff'!I115-AVERAGE('Work sheet diff'!$C115:$T115)</f>
        <v>0.00178407759017938</v>
      </c>
      <c r="K199" s="326" t="n">
        <f aca="false">'Work sheet diff'!J115-AVERAGE('Work sheet diff'!$C115:$T115)</f>
        <v>-0.00147565651206929</v>
      </c>
      <c r="L199" s="326" t="n">
        <f aca="false">'Work sheet diff'!K115-AVERAGE('Work sheet diff'!$C115:$T115)</f>
        <v>0.0011493224001711</v>
      </c>
      <c r="M199" s="326" t="n">
        <f aca="false">'Work sheet diff'!L115-AVERAGE('Work sheet diff'!$C115:$T115)</f>
        <v>0.00183718100950767</v>
      </c>
      <c r="N199" s="326" t="n">
        <f aca="false">'Work sheet diff'!M115-AVERAGE('Work sheet diff'!$C115:$T115)</f>
        <v>-0.00297077286312272</v>
      </c>
      <c r="O199" s="326" t="n">
        <f aca="false">'Work sheet diff'!N115-AVERAGE('Work sheet diff'!$C115:$T115)</f>
        <v>0.00188167647453</v>
      </c>
      <c r="P199" s="326" t="n">
        <f aca="false">'Work sheet diff'!O115-AVERAGE('Work sheet diff'!$C115:$T115)</f>
        <v>0.000233751087638488</v>
      </c>
      <c r="Q199" s="326" t="n">
        <f aca="false">'Work sheet diff'!P115-AVERAGE('Work sheet diff'!$C115:$T115)</f>
        <v>3.87973473212414E-006</v>
      </c>
      <c r="R199" s="326" t="n">
        <f aca="false">'Work sheet diff'!Q115-AVERAGE('Work sheet diff'!$C115:$T115)</f>
        <v>-0.000311636301485532</v>
      </c>
      <c r="S199" s="326" t="n">
        <f aca="false">'Work sheet diff'!R115-AVERAGE('Work sheet diff'!$C115:$T115)</f>
        <v>0.00677259778678438</v>
      </c>
      <c r="T199" s="326" t="n">
        <f aca="false">'Work sheet diff'!S115-AVERAGE('Work sheet diff'!$C115:$T115)</f>
        <v>-0.000778104092154588</v>
      </c>
      <c r="U199" s="326" t="n">
        <f aca="false">'Work sheet diff'!T115-AVERAGE('Work sheet diff'!$C115:$T115)</f>
        <v>-0.00464308503659202</v>
      </c>
      <c r="V199" s="326" t="n">
        <f aca="false">'Work sheet diff'!U115</f>
        <v>0.0250055849014884</v>
      </c>
      <c r="W199" s="316"/>
    </row>
    <row r="200" s="304" customFormat="true" ht="15" hidden="false" customHeight="false" outlineLevel="0" collapsed="false">
      <c r="A200" s="313" t="s">
        <v>287</v>
      </c>
      <c r="B200" s="314" t="n">
        <f aca="false">-AVERAGE('Work sheet diff'!C116:T116)</f>
        <v>-3.38889746851754E-018</v>
      </c>
      <c r="C200" s="326" t="n">
        <f aca="false">-'Work sheet diff'!B116</f>
        <v>-0</v>
      </c>
      <c r="D200" s="326" t="n">
        <f aca="false">-('Work sheet diff'!C116-AVERAGE('Work sheet diff'!$C116:$T116))</f>
        <v>-3.18247027522511E-018</v>
      </c>
      <c r="E200" s="326" t="n">
        <f aca="false">-('Work sheet diff'!D116-AVERAGE('Work sheet diff'!$C116:$T116))</f>
        <v>-6.09787154073062E-019</v>
      </c>
      <c r="F200" s="326" t="n">
        <f aca="false">-('Work sheet diff'!E116-AVERAGE('Work sheet diff'!$C116:$T116))</f>
        <v>3.38889746851754E-018</v>
      </c>
      <c r="G200" s="326" t="n">
        <f aca="false">-('Work sheet diff'!F116-AVERAGE('Work sheet diff'!$C116:$T116))</f>
        <v>-8.05494834360701E-020</v>
      </c>
      <c r="H200" s="326" t="n">
        <f aca="false">-('Work sheet diff'!G116-AVERAGE('Work sheet diff'!$C116:$T116))</f>
        <v>7.19646848782257E-018</v>
      </c>
      <c r="I200" s="326" t="n">
        <f aca="false">-('Work sheet diff'!H116-AVERAGE('Work sheet diff'!$C116:$T116))</f>
        <v>4.48688187200922E-019</v>
      </c>
      <c r="J200" s="326" t="n">
        <f aca="false">-('Work sheet diff'!I116-AVERAGE('Work sheet diff'!$C116:$T116))</f>
        <v>3.38889746851754E-018</v>
      </c>
      <c r="K200" s="326" t="n">
        <f aca="false">-('Work sheet diff'!J116-AVERAGE('Work sheet diff'!$C116:$T116))</f>
        <v>1.38955515722224E-018</v>
      </c>
      <c r="L200" s="326" t="n">
        <f aca="false">-('Work sheet diff'!K116-AVERAGE('Work sheet diff'!$C116:$T116))</f>
        <v>3.38889746851754E-018</v>
      </c>
      <c r="M200" s="326" t="n">
        <f aca="false">-('Work sheet diff'!L116-AVERAGE('Work sheet diff'!$C116:$T116))</f>
        <v>-6.09787154073062E-019</v>
      </c>
      <c r="N200" s="326" t="n">
        <f aca="false">-('Work sheet diff'!M116-AVERAGE('Work sheet diff'!$C116:$T116))</f>
        <v>-1.55065412409438E-018</v>
      </c>
      <c r="O200" s="326" t="n">
        <f aca="false">-('Work sheet diff'!N116-AVERAGE('Work sheet diff'!$C116:$T116))</f>
        <v>-8.37193965674895E-018</v>
      </c>
      <c r="P200" s="326" t="n">
        <f aca="false">-('Work sheet diff'!O116-AVERAGE('Work sheet diff'!$C116:$T116))</f>
        <v>5.38823977981285E-018</v>
      </c>
      <c r="Q200" s="326" t="n">
        <f aca="false">-('Work sheet diff'!P116-AVERAGE('Work sheet diff'!$C116:$T116))</f>
        <v>-1.04888903392969E-017</v>
      </c>
      <c r="R200" s="326" t="n">
        <f aca="false">-('Work sheet diff'!Q116-AVERAGE('Work sheet diff'!$C116:$T116))</f>
        <v>-2.59994131136425E-018</v>
      </c>
      <c r="S200" s="326" t="n">
        <f aca="false">-('Work sheet diff'!R116-AVERAGE('Work sheet diff'!$C116:$T116))</f>
        <v>-8.05494834360701E-020</v>
      </c>
      <c r="T200" s="326" t="n">
        <f aca="false">-('Work sheet diff'!S116-AVERAGE('Work sheet diff'!$C116:$T116))</f>
        <v>7.59339674080032E-018</v>
      </c>
      <c r="U200" s="326" t="n">
        <f aca="false">-('Work sheet diff'!T116-AVERAGE('Work sheet diff'!$C116:$T116))</f>
        <v>-4.60847177666367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8</v>
      </c>
      <c r="B201" s="314" t="n">
        <f aca="false">AVERAGE('Work sheet diff'!C117:T117)</f>
        <v>0.00797025513889971</v>
      </c>
      <c r="C201" s="326" t="n">
        <f aca="false">-'Work sheet diff'!B117</f>
        <v>-0.0287938685097501</v>
      </c>
      <c r="D201" s="326" t="n">
        <f aca="false">'Work sheet diff'!C117-AVERAGE('Work sheet diff'!$C117:$T117)</f>
        <v>0.00100084138700818</v>
      </c>
      <c r="E201" s="326" t="n">
        <f aca="false">'Work sheet diff'!D117-AVERAGE('Work sheet diff'!$C117:$T117)</f>
        <v>0.000413927108683043</v>
      </c>
      <c r="F201" s="326" t="n">
        <f aca="false">'Work sheet diff'!E117-AVERAGE('Work sheet diff'!$C117:$T117)</f>
        <v>-7.00310470435062E-005</v>
      </c>
      <c r="G201" s="326" t="n">
        <f aca="false">'Work sheet diff'!F117-AVERAGE('Work sheet diff'!$C117:$T117)</f>
        <v>0.000497590731567743</v>
      </c>
      <c r="H201" s="326" t="n">
        <f aca="false">'Work sheet diff'!G117-AVERAGE('Work sheet diff'!$C117:$T117)</f>
        <v>1.98386436789377E-005</v>
      </c>
      <c r="I201" s="326" t="n">
        <f aca="false">'Work sheet diff'!H117-AVERAGE('Work sheet diff'!$C117:$T117)</f>
        <v>-0.000280092266483067</v>
      </c>
      <c r="J201" s="326" t="n">
        <f aca="false">'Work sheet diff'!I117-AVERAGE('Work sheet diff'!$C117:$T117)</f>
        <v>0.00195744212457982</v>
      </c>
      <c r="K201" s="326" t="n">
        <f aca="false">'Work sheet diff'!J117-AVERAGE('Work sheet diff'!$C117:$T117)</f>
        <v>-0.000837653763369861</v>
      </c>
      <c r="L201" s="326" t="n">
        <f aca="false">'Work sheet diff'!K117-AVERAGE('Work sheet diff'!$C117:$T117)</f>
        <v>0.000375852022779566</v>
      </c>
      <c r="M201" s="326" t="n">
        <f aca="false">'Work sheet diff'!L117-AVERAGE('Work sheet diff'!$C117:$T117)</f>
        <v>0.000766547734336709</v>
      </c>
      <c r="N201" s="326" t="n">
        <f aca="false">'Work sheet diff'!M117-AVERAGE('Work sheet diff'!$C117:$T117)</f>
        <v>-0.000533522476657722</v>
      </c>
      <c r="O201" s="326" t="n">
        <f aca="false">'Work sheet diff'!N117-AVERAGE('Work sheet diff'!$C117:$T117)</f>
        <v>0.00048101063763939</v>
      </c>
      <c r="P201" s="326" t="n">
        <f aca="false">'Work sheet diff'!O117-AVERAGE('Work sheet diff'!$C117:$T117)</f>
        <v>-0.00185817618585893</v>
      </c>
      <c r="Q201" s="326" t="n">
        <f aca="false">'Work sheet diff'!P117-AVERAGE('Work sheet diff'!$C117:$T117)</f>
        <v>-0.000915549480373867</v>
      </c>
      <c r="R201" s="326" t="n">
        <f aca="false">'Work sheet diff'!Q117-AVERAGE('Work sheet diff'!$C117:$T117)</f>
        <v>-0.000491665080790793</v>
      </c>
      <c r="S201" s="326" t="n">
        <f aca="false">'Work sheet diff'!R117-AVERAGE('Work sheet diff'!$C117:$T117)</f>
        <v>0.00136952726186301</v>
      </c>
      <c r="T201" s="326" t="n">
        <f aca="false">'Work sheet diff'!S117-AVERAGE('Work sheet diff'!$C117:$T117)</f>
        <v>-0.0020945688969265</v>
      </c>
      <c r="U201" s="326" t="n">
        <f aca="false">'Work sheet diff'!T117-AVERAGE('Work sheet diff'!$C117:$T117)</f>
        <v>0.00019868154536784</v>
      </c>
      <c r="V201" s="326" t="n">
        <f aca="false">'Work sheet diff'!U117</f>
        <v>0.0270801859876313</v>
      </c>
      <c r="W201" s="316"/>
    </row>
    <row r="202" s="304" customFormat="true" ht="15" hidden="false" customHeight="false" outlineLevel="0" collapsed="false">
      <c r="A202" s="313" t="s">
        <v>289</v>
      </c>
      <c r="B202" s="314" t="n">
        <f aca="false">-AVERAGE('Work sheet diff'!C118:T118)/10</f>
        <v>0.0014896111274386</v>
      </c>
      <c r="C202" s="326" t="n">
        <f aca="false">'Work sheet diff'!B118/10</f>
        <v>-0.00407895398125235</v>
      </c>
      <c r="D202" s="326" t="n">
        <f aca="false">-('Work sheet diff'!C118-AVERAGE('Work sheet diff'!$C118:$T118))/10</f>
        <v>0.000972990237939174</v>
      </c>
      <c r="E202" s="326" t="n">
        <f aca="false">-('Work sheet diff'!D118-AVERAGE('Work sheet diff'!$C118:$T118))/10</f>
        <v>0.00140719390440143</v>
      </c>
      <c r="F202" s="326" t="n">
        <f aca="false">-('Work sheet diff'!E118-AVERAGE('Work sheet diff'!$C118:$T118))/10</f>
        <v>-0.000473762711095814</v>
      </c>
      <c r="G202" s="326" t="n">
        <f aca="false">-('Work sheet diff'!F118-AVERAGE('Work sheet diff'!$C118:$T118))/10</f>
        <v>-0.000324934858392473</v>
      </c>
      <c r="H202" s="326" t="n">
        <f aca="false">-('Work sheet diff'!G118-AVERAGE('Work sheet diff'!$C118:$T118))/10</f>
        <v>-0.000274515325449065</v>
      </c>
      <c r="I202" s="326" t="n">
        <f aca="false">-('Work sheet diff'!H118-AVERAGE('Work sheet diff'!$C118:$T118))/10</f>
        <v>-0.000472181684263414</v>
      </c>
      <c r="J202" s="326" t="n">
        <f aca="false">-('Work sheet diff'!I118-AVERAGE('Work sheet diff'!$C118:$T118))/10</f>
        <v>0.000392452676979588</v>
      </c>
      <c r="K202" s="326" t="n">
        <f aca="false">-('Work sheet diff'!J118-AVERAGE('Work sheet diff'!$C118:$T118))/10</f>
        <v>-0.000909819184494377</v>
      </c>
      <c r="L202" s="326" t="n">
        <f aca="false">-('Work sheet diff'!K118-AVERAGE('Work sheet diff'!$C118:$T118))/10</f>
        <v>-0.000507273600512599</v>
      </c>
      <c r="M202" s="326" t="n">
        <f aca="false">-('Work sheet diff'!L118-AVERAGE('Work sheet diff'!$C118:$T118))/10</f>
        <v>-0.00068454585248247</v>
      </c>
      <c r="N202" s="326" t="n">
        <f aca="false">-('Work sheet diff'!M118-AVERAGE('Work sheet diff'!$C118:$T118))/10</f>
        <v>3.14088031447914E-005</v>
      </c>
      <c r="O202" s="326" t="n">
        <f aca="false">-('Work sheet diff'!N118-AVERAGE('Work sheet diff'!$C118:$T118))/10</f>
        <v>0.000585673757033002</v>
      </c>
      <c r="P202" s="326" t="n">
        <f aca="false">-('Work sheet diff'!O118-AVERAGE('Work sheet diff'!$C118:$T118))/10</f>
        <v>-0.00128634835873676</v>
      </c>
      <c r="Q202" s="326" t="n">
        <f aca="false">-('Work sheet diff'!P118-AVERAGE('Work sheet diff'!$C118:$T118))/10</f>
        <v>0.000144239531166123</v>
      </c>
      <c r="R202" s="326" t="n">
        <f aca="false">-('Work sheet diff'!Q118-AVERAGE('Work sheet diff'!$C118:$T118))/10</f>
        <v>0.000570137774542629</v>
      </c>
      <c r="S202" s="326" t="n">
        <f aca="false">-('Work sheet diff'!R118-AVERAGE('Work sheet diff'!$C118:$T118))/10</f>
        <v>0.00046514288071489</v>
      </c>
      <c r="T202" s="326" t="n">
        <f aca="false">-('Work sheet diff'!S118-AVERAGE('Work sheet diff'!$C118:$T118))/10</f>
        <v>0.000672957155008015</v>
      </c>
      <c r="U202" s="326" t="n">
        <f aca="false">-('Work sheet diff'!T118-AVERAGE('Work sheet diff'!$C118:$T118))/10</f>
        <v>-0.000308815145502671</v>
      </c>
      <c r="V202" s="315" t="n">
        <f aca="false">-'Work sheet'!U118/10</f>
        <v>0.000422926312360754</v>
      </c>
      <c r="W202" s="316"/>
    </row>
    <row r="203" s="304" customFormat="true" ht="15" hidden="false" customHeight="false" outlineLevel="0" collapsed="false">
      <c r="A203" s="313" t="s">
        <v>290</v>
      </c>
      <c r="B203" s="314" t="n">
        <f aca="false">AVERAGE('Work sheet diff'!C119:T119)/10</f>
        <v>-0.000245557547719085</v>
      </c>
      <c r="C203" s="326" t="n">
        <f aca="false">'Work sheet diff'!B119/10</f>
        <v>0.00429553032805083</v>
      </c>
      <c r="D203" s="326" t="n">
        <f aca="false">('Work sheet diff'!C119-AVERAGE('Work sheet diff'!$C119:$T119))/10</f>
        <v>0.000451182222158056</v>
      </c>
      <c r="E203" s="326" t="n">
        <f aca="false">('Work sheet diff'!D119-AVERAGE('Work sheet diff'!$C119:$T119))/10</f>
        <v>-8.50893956424397E-005</v>
      </c>
      <c r="F203" s="326" t="n">
        <f aca="false">('Work sheet diff'!E119-AVERAGE('Work sheet diff'!$C119:$T119))/10</f>
        <v>0.000116285495884271</v>
      </c>
      <c r="G203" s="326" t="n">
        <f aca="false">('Work sheet diff'!F119-AVERAGE('Work sheet diff'!$C119:$T119))/10</f>
        <v>0.000266197171594997</v>
      </c>
      <c r="H203" s="326" t="n">
        <f aca="false">('Work sheet diff'!G119-AVERAGE('Work sheet diff'!$C119:$T119))/10</f>
        <v>0.000226457384949286</v>
      </c>
      <c r="I203" s="326" t="n">
        <f aca="false">('Work sheet diff'!H119-AVERAGE('Work sheet diff'!$C119:$T119))/10</f>
        <v>0.000990529149207712</v>
      </c>
      <c r="J203" s="326" t="n">
        <f aca="false">('Work sheet diff'!I119-AVERAGE('Work sheet diff'!$C119:$T119))/10</f>
        <v>-0.00042536214822965</v>
      </c>
      <c r="K203" s="326" t="n">
        <f aca="false">('Work sheet diff'!J119-AVERAGE('Work sheet diff'!$C119:$T119))/10</f>
        <v>-0.00042360150984034</v>
      </c>
      <c r="L203" s="326" t="n">
        <f aca="false">('Work sheet diff'!K119-AVERAGE('Work sheet diff'!$C119:$T119))/10</f>
        <v>-0.000660585448948454</v>
      </c>
      <c r="M203" s="326" t="n">
        <f aca="false">('Work sheet diff'!L119-AVERAGE('Work sheet diff'!$C119:$T119))/10</f>
        <v>-0.000466316384802303</v>
      </c>
      <c r="N203" s="326" t="n">
        <f aca="false">('Work sheet diff'!M119-AVERAGE('Work sheet diff'!$C119:$T119))/10</f>
        <v>0.000472280741876662</v>
      </c>
      <c r="O203" s="326" t="n">
        <f aca="false">('Work sheet diff'!N119-AVERAGE('Work sheet diff'!$C119:$T119))/10</f>
        <v>0.000106567319379073</v>
      </c>
      <c r="P203" s="326" t="n">
        <f aca="false">('Work sheet diff'!O119-AVERAGE('Work sheet diff'!$C119:$T119))/10</f>
        <v>-0.00032333646725926</v>
      </c>
      <c r="Q203" s="326" t="n">
        <f aca="false">('Work sheet diff'!P119-AVERAGE('Work sheet diff'!$C119:$T119))/10</f>
        <v>-8.38790617991311E-005</v>
      </c>
      <c r="R203" s="326" t="n">
        <f aca="false">('Work sheet diff'!Q119-AVERAGE('Work sheet diff'!$C119:$T119))/10</f>
        <v>-0.000637449172011238</v>
      </c>
      <c r="S203" s="326" t="n">
        <f aca="false">('Work sheet diff'!R119-AVERAGE('Work sheet diff'!$C119:$T119))/10</f>
        <v>0.00119677911711864</v>
      </c>
      <c r="T203" s="326" t="n">
        <f aca="false">('Work sheet diff'!S119-AVERAGE('Work sheet diff'!$C119:$T119))/10</f>
        <v>-0.000442275666631576</v>
      </c>
      <c r="U203" s="326" t="n">
        <f aca="false">('Work sheet diff'!T119-AVERAGE('Work sheet diff'!$C119:$T119))/10</f>
        <v>-0.000278383347004308</v>
      </c>
      <c r="V203" s="326" t="n">
        <f aca="false">'Work sheet diff'!U119/10</f>
        <v>-0.00106295837518815</v>
      </c>
      <c r="W203" s="316"/>
    </row>
    <row r="204" s="304" customFormat="true" ht="15" hidden="false" customHeight="false" outlineLevel="0" collapsed="false">
      <c r="A204" s="313" t="s">
        <v>291</v>
      </c>
      <c r="B204" s="314" t="n">
        <f aca="false">-AVERAGE('Work sheet diff'!C120:T120)/10</f>
        <v>0.000427376839467646</v>
      </c>
      <c r="C204" s="326" t="n">
        <f aca="false">'Work sheet diff'!B120/10</f>
        <v>-0.00390880316182907</v>
      </c>
      <c r="D204" s="326" t="n">
        <f aca="false">-('Work sheet diff'!C120-AVERAGE('Work sheet diff'!$C120:$T120))/10</f>
        <v>0.000311833039666025</v>
      </c>
      <c r="E204" s="326" t="n">
        <f aca="false">-('Work sheet diff'!D120-AVERAGE('Work sheet diff'!$C120:$T120))/10</f>
        <v>-8.52412367107108E-005</v>
      </c>
      <c r="F204" s="326" t="n">
        <f aca="false">-('Work sheet diff'!E120-AVERAGE('Work sheet diff'!$C120:$T120))/10</f>
        <v>-0.000614867146055737</v>
      </c>
      <c r="G204" s="326" t="n">
        <f aca="false">-('Work sheet diff'!F120-AVERAGE('Work sheet diff'!$C120:$T120))/10</f>
        <v>-0.00104119707835817</v>
      </c>
      <c r="H204" s="326" t="n">
        <f aca="false">-('Work sheet diff'!G120-AVERAGE('Work sheet diff'!$C120:$T120))/10</f>
        <v>-0.000770603557134142</v>
      </c>
      <c r="I204" s="326" t="n">
        <f aca="false">-('Work sheet diff'!H120-AVERAGE('Work sheet diff'!$C120:$T120))/10</f>
        <v>0.000383476790201342</v>
      </c>
      <c r="J204" s="326" t="n">
        <f aca="false">-('Work sheet diff'!I120-AVERAGE('Work sheet diff'!$C120:$T120))/10</f>
        <v>-0.000407543410423904</v>
      </c>
      <c r="K204" s="326" t="n">
        <f aca="false">-('Work sheet diff'!J120-AVERAGE('Work sheet diff'!$C120:$T120))/10</f>
        <v>-1.89820874190875E-005</v>
      </c>
      <c r="L204" s="326" t="n">
        <f aca="false">-('Work sheet diff'!K120-AVERAGE('Work sheet diff'!$C120:$T120))/10</f>
        <v>-0.000685151307793943</v>
      </c>
      <c r="M204" s="326" t="n">
        <f aca="false">-('Work sheet diff'!L120-AVERAGE('Work sheet diff'!$C120:$T120))/10</f>
        <v>-5.63318535484999E-005</v>
      </c>
      <c r="N204" s="326" t="n">
        <f aca="false">-('Work sheet diff'!M120-AVERAGE('Work sheet diff'!$C120:$T120))/10</f>
        <v>0.000205436826746042</v>
      </c>
      <c r="O204" s="326" t="n">
        <f aca="false">-('Work sheet diff'!N120-AVERAGE('Work sheet diff'!$C120:$T120))/10</f>
        <v>0.000258225735123992</v>
      </c>
      <c r="P204" s="326" t="n">
        <f aca="false">-('Work sheet diff'!O120-AVERAGE('Work sheet diff'!$C120:$T120))/10</f>
        <v>0.00011929821058817</v>
      </c>
      <c r="Q204" s="326" t="n">
        <f aca="false">-('Work sheet diff'!P120-AVERAGE('Work sheet diff'!$C120:$T120))/10</f>
        <v>0.000461457644400962</v>
      </c>
      <c r="R204" s="326" t="n">
        <f aca="false">-('Work sheet diff'!Q120-AVERAGE('Work sheet diff'!$C120:$T120))/10</f>
        <v>-0.000211454909369036</v>
      </c>
      <c r="S204" s="326" t="n">
        <f aca="false">-('Work sheet diff'!R120-AVERAGE('Work sheet diff'!$C120:$T120))/10</f>
        <v>0.000892995617283009</v>
      </c>
      <c r="T204" s="326" t="n">
        <f aca="false">-('Work sheet diff'!S120-AVERAGE('Work sheet diff'!$C120:$T120))/10</f>
        <v>0.000291576560144765</v>
      </c>
      <c r="U204" s="326" t="n">
        <f aca="false">-('Work sheet diff'!T120-AVERAGE('Work sheet diff'!$C120:$T120))/10</f>
        <v>0.000967072162658926</v>
      </c>
      <c r="V204" s="315" t="n">
        <f aca="false">-'Work sheet'!U120/10</f>
        <v>0.00308229082679821</v>
      </c>
      <c r="W204" s="316"/>
    </row>
    <row r="205" s="304" customFormat="true" ht="15.75" hidden="false" customHeight="false" outlineLevel="0" collapsed="false">
      <c r="A205" s="313" t="s">
        <v>292</v>
      </c>
      <c r="B205" s="334" t="n">
        <f aca="false">AVERAGE('Work sheet diff'!C121:T121)/10</f>
        <v>0.0156246247363465</v>
      </c>
      <c r="C205" s="328" t="n">
        <f aca="false">'Work sheet diff'!B121/10</f>
        <v>0.00352180249687779</v>
      </c>
      <c r="D205" s="328" t="n">
        <f aca="false">('Work sheet diff'!C121-AVERAGE('Work sheet diff'!$C121:$T121))/10</f>
        <v>0.00162643255178908</v>
      </c>
      <c r="E205" s="328" t="n">
        <f aca="false">('Work sheet diff'!D121-AVERAGE('Work sheet diff'!$C121:$T121))/10</f>
        <v>-1.08945668549937E-005</v>
      </c>
      <c r="F205" s="328" t="n">
        <f aca="false">('Work sheet diff'!E121-AVERAGE('Work sheet diff'!$C121:$T121))/10</f>
        <v>-0.000630989312617702</v>
      </c>
      <c r="G205" s="328" t="n">
        <f aca="false">('Work sheet diff'!F121-AVERAGE('Work sheet diff'!$C121:$T121))/10</f>
        <v>-0.00203804812617703</v>
      </c>
      <c r="H205" s="328" t="n">
        <f aca="false">('Work sheet diff'!G121-AVERAGE('Work sheet diff'!$C121:$T121))/10</f>
        <v>0.0014745927212806</v>
      </c>
      <c r="I205" s="328" t="n">
        <f aca="false">('Work sheet diff'!H121-AVERAGE('Work sheet diff'!$C121:$T121))/10</f>
        <v>-0.00215991456685499</v>
      </c>
      <c r="J205" s="328" t="n">
        <f aca="false">('Work sheet diff'!I121-AVERAGE('Work sheet diff'!$C121:$T121))/10</f>
        <v>-0.00131529236346516</v>
      </c>
      <c r="K205" s="328" t="n">
        <f aca="false">('Work sheet diff'!J121-AVERAGE('Work sheet diff'!$C121:$T121))/10</f>
        <v>0.00239833373822976</v>
      </c>
      <c r="L205" s="328" t="n">
        <f aca="false">('Work sheet diff'!K121-AVERAGE('Work sheet diff'!$C121:$T121))/10</f>
        <v>-0.00581869829566855</v>
      </c>
      <c r="M205" s="328" t="n">
        <f aca="false">('Work sheet diff'!L121-AVERAGE('Work sheet diff'!$C121:$T121))/10</f>
        <v>0.00175386594161959</v>
      </c>
      <c r="N205" s="328" t="n">
        <f aca="false">('Work sheet diff'!M121-AVERAGE('Work sheet diff'!$C121:$T121))/10</f>
        <v>0.00168506051789077</v>
      </c>
      <c r="O205" s="328" t="n">
        <f aca="false">('Work sheet diff'!N121-AVERAGE('Work sheet diff'!$C121:$T121))/10</f>
        <v>-0.00348419304143126</v>
      </c>
      <c r="P205" s="328" t="n">
        <f aca="false">('Work sheet diff'!O121-AVERAGE('Work sheet diff'!$C121:$T121))/10</f>
        <v>0.000502353060263652</v>
      </c>
      <c r="Q205" s="328" t="n">
        <f aca="false">('Work sheet diff'!P121-AVERAGE('Work sheet diff'!$C121:$T121))/10</f>
        <v>-0.00231945643126177</v>
      </c>
      <c r="R205" s="328" t="n">
        <f aca="false">('Work sheet diff'!Q121-AVERAGE('Work sheet diff'!$C121:$T121))/10</f>
        <v>0.00431738712806026</v>
      </c>
      <c r="S205" s="328" t="n">
        <f aca="false">('Work sheet diff'!R121-AVERAGE('Work sheet diff'!$C121:$T121))/10</f>
        <v>0.00269472746704332</v>
      </c>
      <c r="T205" s="328" t="n">
        <f aca="false">('Work sheet diff'!S121-AVERAGE('Work sheet diff'!$C121:$T121))/10</f>
        <v>0.000569600517890773</v>
      </c>
      <c r="U205" s="328" t="n">
        <f aca="false">('Work sheet diff'!T121-AVERAGE('Work sheet diff'!$C121:$T121))/10</f>
        <v>0.000755133060263649</v>
      </c>
      <c r="V205" s="328" t="n">
        <f aca="false">'Work sheet diff'!U121/10</f>
        <v>0.00463797480509219</v>
      </c>
      <c r="W205" s="308"/>
    </row>
    <row r="206" s="304" customFormat="true" ht="15" hidden="false" customHeight="false" outlineLevel="0" collapsed="false">
      <c r="A206" s="329" t="s">
        <v>293</v>
      </c>
      <c r="B206" s="314" t="n">
        <f aca="false">AVERAGE('Work sheet diff'!C128:T128)</f>
        <v>-0.10448205544126</v>
      </c>
      <c r="C206" s="326" t="n">
        <f aca="false">'Work sheet diff'!B128</f>
        <v>-15.4974174812541</v>
      </c>
      <c r="D206" s="326" t="n">
        <f aca="false">'Work sheet diff'!C128-AVERAGE('Work sheet diff'!$C128:$T128)</f>
        <v>0.115520844963223</v>
      </c>
      <c r="E206" s="326" t="n">
        <f aca="false">'Work sheet diff'!D128-AVERAGE('Work sheet diff'!$C128:$T128)</f>
        <v>-0.0250762754769922</v>
      </c>
      <c r="F206" s="326" t="n">
        <f aca="false">'Work sheet diff'!E128-AVERAGE('Work sheet diff'!$C128:$T128)</f>
        <v>0.0509700229063305</v>
      </c>
      <c r="G206" s="326" t="n">
        <f aca="false">'Work sheet diff'!F128-AVERAGE('Work sheet diff'!$C128:$T128)</f>
        <v>-0.103061223727425</v>
      </c>
      <c r="H206" s="326" t="n">
        <f aca="false">'Work sheet diff'!G128-AVERAGE('Work sheet diff'!$C128:$T128)</f>
        <v>0.0652337673474913</v>
      </c>
      <c r="I206" s="326" t="n">
        <f aca="false">'Work sheet diff'!H128-AVERAGE('Work sheet diff'!$C128:$T128)</f>
        <v>0.00711647676340123</v>
      </c>
      <c r="J206" s="326" t="n">
        <f aca="false">'Work sheet diff'!I128-AVERAGE('Work sheet diff'!$C128:$T128)</f>
        <v>-0.00964461588734132</v>
      </c>
      <c r="K206" s="326" t="n">
        <f aca="false">'Work sheet diff'!J128-AVERAGE('Work sheet diff'!$C128:$T128)</f>
        <v>0.150994293522341</v>
      </c>
      <c r="L206" s="326" t="n">
        <f aca="false">'Work sheet diff'!K128-AVERAGE('Work sheet diff'!$C128:$T128)</f>
        <v>0.0648969247799136</v>
      </c>
      <c r="M206" s="326" t="n">
        <f aca="false">'Work sheet diff'!L128-AVERAGE('Work sheet diff'!$C128:$T128)</f>
        <v>0.0835139596857053</v>
      </c>
      <c r="N206" s="326" t="n">
        <f aca="false">'Work sheet diff'!M128-AVERAGE('Work sheet diff'!$C128:$T128)</f>
        <v>-0.131622319785032</v>
      </c>
      <c r="O206" s="326" t="n">
        <f aca="false">'Work sheet diff'!N128-AVERAGE('Work sheet diff'!$C128:$T128)</f>
        <v>-0.215573083719607</v>
      </c>
      <c r="P206" s="326" t="n">
        <f aca="false">'Work sheet diff'!O128-AVERAGE('Work sheet diff'!$C128:$T128)</f>
        <v>-0.169696268740411</v>
      </c>
      <c r="Q206" s="326" t="n">
        <f aca="false">'Work sheet diff'!P128-AVERAGE('Work sheet diff'!$C128:$T128)</f>
        <v>0.0749469288007556</v>
      </c>
      <c r="R206" s="326" t="n">
        <f aca="false">'Work sheet diff'!Q128-AVERAGE('Work sheet diff'!$C128:$T128)</f>
        <v>-0.0482465010006478</v>
      </c>
      <c r="S206" s="326" t="n">
        <f aca="false">'Work sheet diff'!R128-AVERAGE('Work sheet diff'!$C128:$T128)</f>
        <v>-0.154824041614896</v>
      </c>
      <c r="T206" s="326" t="n">
        <f aca="false">'Work sheet diff'!S128-AVERAGE('Work sheet diff'!$C128:$T128)</f>
        <v>0.172134769054222</v>
      </c>
      <c r="U206" s="326" t="n">
        <f aca="false">'Work sheet diff'!T128-AVERAGE('Work sheet diff'!$C128:$T128)</f>
        <v>0.072416342128969</v>
      </c>
      <c r="V206" s="326" t="n">
        <f aca="false">'Work sheet diff'!U128</f>
        <v>-0.758383611429065</v>
      </c>
      <c r="W206" s="316"/>
    </row>
    <row r="207" s="304" customFormat="true" ht="15" hidden="false" customHeight="false" outlineLevel="0" collapsed="false">
      <c r="A207" s="313" t="s">
        <v>294</v>
      </c>
      <c r="B207" s="314" t="n">
        <f aca="false">AVERAGE('Work sheet diff'!C129:T129)</f>
        <v>0.0633854618310036</v>
      </c>
      <c r="C207" s="326" t="n">
        <f aca="false">'Work sheet diff'!B129</f>
        <v>-1.39949005692382</v>
      </c>
      <c r="D207" s="326" t="n">
        <f aca="false">'Work sheet diff'!C129-AVERAGE('Work sheet diff'!$C129:$T129)</f>
        <v>0.0897565532977835</v>
      </c>
      <c r="E207" s="326" t="n">
        <f aca="false">'Work sheet diff'!D129-AVERAGE('Work sheet diff'!$C129:$T129)</f>
        <v>0.069146157873288</v>
      </c>
      <c r="F207" s="326" t="n">
        <f aca="false">'Work sheet diff'!E129-AVERAGE('Work sheet diff'!$C129:$T129)</f>
        <v>0.05919456766294</v>
      </c>
      <c r="G207" s="326" t="n">
        <f aca="false">'Work sheet diff'!F129-AVERAGE('Work sheet diff'!$C129:$T129)</f>
        <v>0.0234628719327565</v>
      </c>
      <c r="H207" s="326" t="n">
        <f aca="false">'Work sheet diff'!G129-AVERAGE('Work sheet diff'!$C129:$T129)</f>
        <v>0.0277007030584905</v>
      </c>
      <c r="I207" s="326" t="n">
        <f aca="false">'Work sheet diff'!H129-AVERAGE('Work sheet diff'!$C129:$T129)</f>
        <v>0.0178829563248789</v>
      </c>
      <c r="J207" s="326" t="n">
        <f aca="false">'Work sheet diff'!I129-AVERAGE('Work sheet diff'!$C129:$T129)</f>
        <v>-0.0243320543133939</v>
      </c>
      <c r="K207" s="326" t="n">
        <f aca="false">'Work sheet diff'!J129-AVERAGE('Work sheet diff'!$C129:$T129)</f>
        <v>0.0362738409275595</v>
      </c>
      <c r="L207" s="326" t="n">
        <f aca="false">'Work sheet diff'!K129-AVERAGE('Work sheet diff'!$C129:$T129)</f>
        <v>0.0437730336591388</v>
      </c>
      <c r="M207" s="326" t="n">
        <f aca="false">'Work sheet diff'!L129-AVERAGE('Work sheet diff'!$C129:$T129)</f>
        <v>0.0547656503010463</v>
      </c>
      <c r="N207" s="326" t="n">
        <f aca="false">'Work sheet diff'!M129-AVERAGE('Work sheet diff'!$C129:$T129)</f>
        <v>-0.0965809434636693</v>
      </c>
      <c r="O207" s="326" t="n">
        <f aca="false">'Work sheet diff'!N129-AVERAGE('Work sheet diff'!$C129:$T129)</f>
        <v>-0.112177852818874</v>
      </c>
      <c r="P207" s="326" t="n">
        <f aca="false">'Work sheet diff'!O129-AVERAGE('Work sheet diff'!$C129:$T129)</f>
        <v>-0.150279370419212</v>
      </c>
      <c r="Q207" s="326" t="n">
        <f aca="false">'Work sheet diff'!P129-AVERAGE('Work sheet diff'!$C129:$T129)</f>
        <v>-0.0157525077597377</v>
      </c>
      <c r="R207" s="326" t="n">
        <f aca="false">'Work sheet diff'!Q129-AVERAGE('Work sheet diff'!$C129:$T129)</f>
        <v>-0.0283305575212132</v>
      </c>
      <c r="S207" s="326" t="n">
        <f aca="false">'Work sheet diff'!R129-AVERAGE('Work sheet diff'!$C129:$T129)</f>
        <v>-0.0591353306978641</v>
      </c>
      <c r="T207" s="326" t="n">
        <f aca="false">'Work sheet diff'!S129-AVERAGE('Work sheet diff'!$C129:$T129)</f>
        <v>-0.0204164785276482</v>
      </c>
      <c r="U207" s="326" t="n">
        <f aca="false">'Work sheet diff'!T129-AVERAGE('Work sheet diff'!$C129:$T129)</f>
        <v>0.0850487604837305</v>
      </c>
      <c r="V207" s="326" t="n">
        <f aca="false">'Work sheet diff'!U129</f>
        <v>-0.0946310010676554</v>
      </c>
      <c r="W207" s="316"/>
    </row>
    <row r="208" s="304" customFormat="true" ht="15" hidden="false" customHeight="false" outlineLevel="0" collapsed="false">
      <c r="A208" s="313" t="s">
        <v>295</v>
      </c>
      <c r="B208" s="314" t="n">
        <f aca="false">AVERAGE('Work sheet diff'!C130:T130)</f>
        <v>-0.0364621188189335</v>
      </c>
      <c r="C208" s="326" t="n">
        <f aca="false">'Work sheet diff'!B130</f>
        <v>-2.10993964168287</v>
      </c>
      <c r="D208" s="326" t="n">
        <f aca="false">'Work sheet diff'!C130-AVERAGE('Work sheet diff'!$C130:$T130)</f>
        <v>0.00139281514025138</v>
      </c>
      <c r="E208" s="326" t="n">
        <f aca="false">'Work sheet diff'!D130-AVERAGE('Work sheet diff'!$C130:$T130)</f>
        <v>0.00853403901703224</v>
      </c>
      <c r="F208" s="326" t="n">
        <f aca="false">'Work sheet diff'!E130-AVERAGE('Work sheet diff'!$C130:$T130)</f>
        <v>-0.0107449518346387</v>
      </c>
      <c r="G208" s="326" t="n">
        <f aca="false">'Work sheet diff'!F130-AVERAGE('Work sheet diff'!$C130:$T130)</f>
        <v>-0.0129724701946752</v>
      </c>
      <c r="H208" s="326" t="n">
        <f aca="false">'Work sheet diff'!G130-AVERAGE('Work sheet diff'!$C130:$T130)</f>
        <v>0.0153711817797361</v>
      </c>
      <c r="I208" s="326" t="n">
        <f aca="false">'Work sheet diff'!H130-AVERAGE('Work sheet diff'!$C130:$T130)</f>
        <v>-0.0292168508350998</v>
      </c>
      <c r="J208" s="326" t="n">
        <f aca="false">'Work sheet diff'!I130-AVERAGE('Work sheet diff'!$C130:$T130)</f>
        <v>0.0114403917078693</v>
      </c>
      <c r="K208" s="326" t="n">
        <f aca="false">'Work sheet diff'!J130-AVERAGE('Work sheet diff'!$C130:$T130)</f>
        <v>-0.00696235517309612</v>
      </c>
      <c r="L208" s="326" t="n">
        <f aca="false">'Work sheet diff'!K130-AVERAGE('Work sheet diff'!$C130:$T130)</f>
        <v>0.00359358106457303</v>
      </c>
      <c r="M208" s="326" t="n">
        <f aca="false">'Work sheet diff'!L130-AVERAGE('Work sheet diff'!$C130:$T130)</f>
        <v>-0.0122568675097229</v>
      </c>
      <c r="N208" s="326" t="n">
        <f aca="false">'Work sheet diff'!M130-AVERAGE('Work sheet diff'!$C130:$T130)</f>
        <v>-0.011589652099395</v>
      </c>
      <c r="O208" s="326" t="n">
        <f aca="false">'Work sheet diff'!N130-AVERAGE('Work sheet diff'!$C130:$T130)</f>
        <v>0.00767916023163499</v>
      </c>
      <c r="P208" s="326" t="n">
        <f aca="false">'Work sheet diff'!O130-AVERAGE('Work sheet diff'!$C130:$T130)</f>
        <v>0.00503211610272445</v>
      </c>
      <c r="Q208" s="326" t="n">
        <f aca="false">'Work sheet diff'!P130-AVERAGE('Work sheet diff'!$C130:$T130)</f>
        <v>0.0165805263957155</v>
      </c>
      <c r="R208" s="326" t="n">
        <f aca="false">'Work sheet diff'!Q130-AVERAGE('Work sheet diff'!$C130:$T130)</f>
        <v>-0.00516579503140035</v>
      </c>
      <c r="S208" s="326" t="n">
        <f aca="false">'Work sheet diff'!R130-AVERAGE('Work sheet diff'!$C130:$T130)</f>
        <v>0.00497002533470204</v>
      </c>
      <c r="T208" s="326" t="n">
        <f aca="false">'Work sheet diff'!S130-AVERAGE('Work sheet diff'!$C130:$T130)</f>
        <v>0.0219734808033266</v>
      </c>
      <c r="U208" s="326" t="n">
        <f aca="false">'Work sheet diff'!T130-AVERAGE('Work sheet diff'!$C130:$T130)</f>
        <v>-0.00765837489953752</v>
      </c>
      <c r="V208" s="326" t="n">
        <f aca="false">'Work sheet diff'!U130</f>
        <v>-0.295065606429</v>
      </c>
      <c r="W208" s="316"/>
    </row>
    <row r="209" s="304" customFormat="true" ht="15" hidden="false" customHeight="false" outlineLevel="0" collapsed="false">
      <c r="A209" s="313" t="s">
        <v>296</v>
      </c>
      <c r="B209" s="314" t="n">
        <f aca="false">AVERAGE('Work sheet diff'!C131:T131)</f>
        <v>-0.00173549550542877</v>
      </c>
      <c r="C209" s="326" t="n">
        <f aca="false">'Work sheet diff'!B131</f>
        <v>-0.423187567582077</v>
      </c>
      <c r="D209" s="326" t="n">
        <f aca="false">'Work sheet diff'!C131-AVERAGE('Work sheet diff'!$C131:$T131)</f>
        <v>0.0178611689823502</v>
      </c>
      <c r="E209" s="326" t="n">
        <f aca="false">'Work sheet diff'!D131-AVERAGE('Work sheet diff'!$C131:$T131)</f>
        <v>-0.00916678062943585</v>
      </c>
      <c r="F209" s="326" t="n">
        <f aca="false">'Work sheet diff'!E131-AVERAGE('Work sheet diff'!$C131:$T131)</f>
        <v>0.0190861720728404</v>
      </c>
      <c r="G209" s="326" t="n">
        <f aca="false">'Work sheet diff'!F131-AVERAGE('Work sheet diff'!$C131:$T131)</f>
        <v>-0.000178993743967313</v>
      </c>
      <c r="H209" s="326" t="n">
        <f aca="false">'Work sheet diff'!G131-AVERAGE('Work sheet diff'!$C131:$T131)</f>
        <v>-0.00496368157659883</v>
      </c>
      <c r="I209" s="326" t="n">
        <f aca="false">'Work sheet diff'!H131-AVERAGE('Work sheet diff'!$C131:$T131)</f>
        <v>0.00207020180793139</v>
      </c>
      <c r="J209" s="326" t="n">
        <f aca="false">'Work sheet diff'!I131-AVERAGE('Work sheet diff'!$C131:$T131)</f>
        <v>-0.00187199400038168</v>
      </c>
      <c r="K209" s="326" t="n">
        <f aca="false">'Work sheet diff'!J131-AVERAGE('Work sheet diff'!$C131:$T131)</f>
        <v>0.00128075600134001</v>
      </c>
      <c r="L209" s="326" t="n">
        <f aca="false">'Work sheet diff'!K131-AVERAGE('Work sheet diff'!$C131:$T131)</f>
        <v>-0.00145945367998975</v>
      </c>
      <c r="M209" s="326" t="n">
        <f aca="false">'Work sheet diff'!L131-AVERAGE('Work sheet diff'!$C131:$T131)</f>
        <v>0.00203297580543969</v>
      </c>
      <c r="N209" s="326" t="n">
        <f aca="false">'Work sheet diff'!M131-AVERAGE('Work sheet diff'!$C131:$T131)</f>
        <v>-0.00617618891834985</v>
      </c>
      <c r="O209" s="326" t="n">
        <f aca="false">'Work sheet diff'!N131-AVERAGE('Work sheet diff'!$C131:$T131)</f>
        <v>-0.00254058689937741</v>
      </c>
      <c r="P209" s="326" t="n">
        <f aca="false">'Work sheet diff'!O131-AVERAGE('Work sheet diff'!$C131:$T131)</f>
        <v>-0.0163630013473789</v>
      </c>
      <c r="Q209" s="326" t="n">
        <f aca="false">'Work sheet diff'!P131-AVERAGE('Work sheet diff'!$C131:$T131)</f>
        <v>-0.0035930568315535</v>
      </c>
      <c r="R209" s="326" t="n">
        <f aca="false">'Work sheet diff'!Q131-AVERAGE('Work sheet diff'!$C131:$T131)</f>
        <v>-0.00952288248363108</v>
      </c>
      <c r="S209" s="326" t="n">
        <f aca="false">'Work sheet diff'!R131-AVERAGE('Work sheet diff'!$C131:$T131)</f>
        <v>-0.00167844339383465</v>
      </c>
      <c r="T209" s="326" t="n">
        <f aca="false">'Work sheet diff'!S131-AVERAGE('Work sheet diff'!$C131:$T131)</f>
        <v>0.00514494616718978</v>
      </c>
      <c r="U209" s="326" t="n">
        <f aca="false">'Work sheet diff'!T131-AVERAGE('Work sheet diff'!$C131:$T131)</f>
        <v>0.0100388426674073</v>
      </c>
      <c r="V209" s="326" t="n">
        <f aca="false">'Work sheet diff'!U131</f>
        <v>0.043877227059544</v>
      </c>
      <c r="W209" s="316"/>
    </row>
    <row r="210" s="304" customFormat="true" ht="15" hidden="false" customHeight="false" outlineLevel="0" collapsed="false">
      <c r="A210" s="313" t="s">
        <v>297</v>
      </c>
      <c r="B210" s="314" t="n">
        <f aca="false">AVERAGE('Work sheet diff'!C132:T132)</f>
        <v>-0.00394273700772225</v>
      </c>
      <c r="C210" s="326" t="n">
        <f aca="false">'Work sheet diff'!B132</f>
        <v>-0.190902852105015</v>
      </c>
      <c r="D210" s="326" t="n">
        <f aca="false">'Work sheet diff'!C132-AVERAGE('Work sheet diff'!$C132:$T132)</f>
        <v>0.00312974607683929</v>
      </c>
      <c r="E210" s="326" t="n">
        <f aca="false">'Work sheet diff'!D132-AVERAGE('Work sheet diff'!$C132:$T132)</f>
        <v>0.00458933550546458</v>
      </c>
      <c r="F210" s="326" t="n">
        <f aca="false">'Work sheet diff'!E132-AVERAGE('Work sheet diff'!$C132:$T132)</f>
        <v>0.00155429515196421</v>
      </c>
      <c r="G210" s="326" t="n">
        <f aca="false">'Work sheet diff'!F132-AVERAGE('Work sheet diff'!$C132:$T132)</f>
        <v>-0.00177603656203426</v>
      </c>
      <c r="H210" s="326" t="n">
        <f aca="false">'Work sheet diff'!G132-AVERAGE('Work sheet diff'!$C132:$T132)</f>
        <v>0.00381759836847426</v>
      </c>
      <c r="I210" s="326" t="n">
        <f aca="false">'Work sheet diff'!H132-AVERAGE('Work sheet diff'!$C132:$T132)</f>
        <v>-0.00425787850314496</v>
      </c>
      <c r="J210" s="326" t="n">
        <f aca="false">'Work sheet diff'!I132-AVERAGE('Work sheet diff'!$C132:$T132)</f>
        <v>-0.00353593338006183</v>
      </c>
      <c r="K210" s="326" t="n">
        <f aca="false">'Work sheet diff'!J132-AVERAGE('Work sheet diff'!$C132:$T132)</f>
        <v>-0.000195027832931428</v>
      </c>
      <c r="L210" s="326" t="n">
        <f aca="false">'Work sheet diff'!K132-AVERAGE('Work sheet diff'!$C132:$T132)</f>
        <v>-0.00200897955187591</v>
      </c>
      <c r="M210" s="326" t="n">
        <f aca="false">'Work sheet diff'!L132-AVERAGE('Work sheet diff'!$C132:$T132)</f>
        <v>-0.000212856290136214</v>
      </c>
      <c r="N210" s="326" t="n">
        <f aca="false">'Work sheet diff'!M132-AVERAGE('Work sheet diff'!$C132:$T132)</f>
        <v>0.00103979156769024</v>
      </c>
      <c r="O210" s="326" t="n">
        <f aca="false">'Work sheet diff'!N132-AVERAGE('Work sheet diff'!$C132:$T132)</f>
        <v>0.00104817709161105</v>
      </c>
      <c r="P210" s="326" t="n">
        <f aca="false">'Work sheet diff'!O132-AVERAGE('Work sheet diff'!$C132:$T132)</f>
        <v>0.00405238699196903</v>
      </c>
      <c r="Q210" s="326" t="n">
        <f aca="false">'Work sheet diff'!P132-AVERAGE('Work sheet diff'!$C132:$T132)</f>
        <v>-0.00129709050901279</v>
      </c>
      <c r="R210" s="326" t="n">
        <f aca="false">'Work sheet diff'!Q132-AVERAGE('Work sheet diff'!$C132:$T132)</f>
        <v>-0.00180018290750008</v>
      </c>
      <c r="S210" s="326" t="n">
        <f aca="false">'Work sheet diff'!R132-AVERAGE('Work sheet diff'!$C132:$T132)</f>
        <v>0.0039742367594389</v>
      </c>
      <c r="T210" s="326" t="n">
        <f aca="false">'Work sheet diff'!S132-AVERAGE('Work sheet diff'!$C132:$T132)</f>
        <v>-0.00658500985845587</v>
      </c>
      <c r="U210" s="326" t="n">
        <f aca="false">'Work sheet diff'!T132-AVERAGE('Work sheet diff'!$C132:$T132)</f>
        <v>-0.00153657211829823</v>
      </c>
      <c r="V210" s="326" t="n">
        <f aca="false">'Work sheet diff'!U132</f>
        <v>-0.0246542496641689</v>
      </c>
      <c r="W210" s="316"/>
    </row>
    <row r="211" s="304" customFormat="true" ht="15" hidden="false" customHeight="false" outlineLevel="0" collapsed="false">
      <c r="A211" s="313" t="s">
        <v>298</v>
      </c>
      <c r="B211" s="314" t="n">
        <f aca="false">AVERAGE('Work sheet diff'!C133:T133)</f>
        <v>-0.00942845716946592</v>
      </c>
      <c r="C211" s="326" t="n">
        <f aca="false">'Work sheet diff'!B133</f>
        <v>-0.119472146725653</v>
      </c>
      <c r="D211" s="326" t="n">
        <f aca="false">'Work sheet diff'!C133-AVERAGE('Work sheet diff'!$C133:$T133)</f>
        <v>0.012293896608271</v>
      </c>
      <c r="E211" s="326" t="n">
        <f aca="false">'Work sheet diff'!D133-AVERAGE('Work sheet diff'!$C133:$T133)</f>
        <v>0.0161110664180732</v>
      </c>
      <c r="F211" s="326" t="n">
        <f aca="false">'Work sheet diff'!E133-AVERAGE('Work sheet diff'!$C133:$T133)</f>
        <v>0.01146102222467</v>
      </c>
      <c r="G211" s="326" t="n">
        <f aca="false">'Work sheet diff'!F133-AVERAGE('Work sheet diff'!$C133:$T133)</f>
        <v>0.0156136245414856</v>
      </c>
      <c r="H211" s="326" t="n">
        <f aca="false">'Work sheet diff'!G133-AVERAGE('Work sheet diff'!$C133:$T133)</f>
        <v>0.00276868734190317</v>
      </c>
      <c r="I211" s="326" t="n">
        <f aca="false">'Work sheet diff'!H133-AVERAGE('Work sheet diff'!$C133:$T133)</f>
        <v>0.0108383155569576</v>
      </c>
      <c r="J211" s="326" t="n">
        <f aca="false">'Work sheet diff'!I133-AVERAGE('Work sheet diff'!$C133:$T133)</f>
        <v>-0.00147368585029398</v>
      </c>
      <c r="K211" s="326" t="n">
        <f aca="false">'Work sheet diff'!J133-AVERAGE('Work sheet diff'!$C133:$T133)</f>
        <v>-0.00279371997237753</v>
      </c>
      <c r="L211" s="326" t="n">
        <f aca="false">'Work sheet diff'!K133-AVERAGE('Work sheet diff'!$C133:$T133)</f>
        <v>0.00701036582329919</v>
      </c>
      <c r="M211" s="326" t="n">
        <f aca="false">'Work sheet diff'!L133-AVERAGE('Work sheet diff'!$C133:$T133)</f>
        <v>-0.00351790997318749</v>
      </c>
      <c r="N211" s="326" t="n">
        <f aca="false">'Work sheet diff'!M133-AVERAGE('Work sheet diff'!$C133:$T133)</f>
        <v>-0.00447077734984184</v>
      </c>
      <c r="O211" s="326" t="n">
        <f aca="false">'Work sheet diff'!N133-AVERAGE('Work sheet diff'!$C133:$T133)</f>
        <v>-0.00576900692357416</v>
      </c>
      <c r="P211" s="326" t="n">
        <f aca="false">'Work sheet diff'!O133-AVERAGE('Work sheet diff'!$C133:$T133)</f>
        <v>-0.017582876458844</v>
      </c>
      <c r="Q211" s="326" t="n">
        <f aca="false">'Work sheet diff'!P133-AVERAGE('Work sheet diff'!$C133:$T133)</f>
        <v>-0.00874315813019958</v>
      </c>
      <c r="R211" s="326" t="n">
        <f aca="false">'Work sheet diff'!Q133-AVERAGE('Work sheet diff'!$C133:$T133)</f>
        <v>-0.00676897389176958</v>
      </c>
      <c r="S211" s="326" t="n">
        <f aca="false">'Work sheet diff'!R133-AVERAGE('Work sheet diff'!$C133:$T133)</f>
        <v>-0.00567723353461755</v>
      </c>
      <c r="T211" s="326" t="n">
        <f aca="false">'Work sheet diff'!S133-AVERAGE('Work sheet diff'!$C133:$T133)</f>
        <v>-0.0108568153475795</v>
      </c>
      <c r="U211" s="326" t="n">
        <f aca="false">'Work sheet diff'!T133-AVERAGE('Work sheet diff'!$C133:$T133)</f>
        <v>-0.00844282108237465</v>
      </c>
      <c r="V211" s="326" t="n">
        <f aca="false">'Work sheet diff'!U133</f>
        <v>-0.0146166703577407</v>
      </c>
      <c r="W211" s="316"/>
    </row>
    <row r="212" s="304" customFormat="true" ht="15" hidden="false" customHeight="false" outlineLevel="0" collapsed="false">
      <c r="A212" s="313" t="s">
        <v>299</v>
      </c>
      <c r="B212" s="314" t="n">
        <f aca="false">AVERAGE('Work sheet diff'!C134:T134)</f>
        <v>0.00142197526964802</v>
      </c>
      <c r="C212" s="326" t="n">
        <f aca="false">'Work sheet diff'!B134</f>
        <v>0.0359283086560817</v>
      </c>
      <c r="D212" s="326" t="n">
        <f aca="false">'Work sheet diff'!C134-AVERAGE('Work sheet diff'!$C134:$T134)</f>
        <v>-0.00143468099031471</v>
      </c>
      <c r="E212" s="326" t="n">
        <f aca="false">'Work sheet diff'!D134-AVERAGE('Work sheet diff'!$C134:$T134)</f>
        <v>0.0014758671137756</v>
      </c>
      <c r="F212" s="326" t="n">
        <f aca="false">'Work sheet diff'!E134-AVERAGE('Work sheet diff'!$C134:$T134)</f>
        <v>0.00277569905466418</v>
      </c>
      <c r="G212" s="326" t="n">
        <f aca="false">'Work sheet diff'!F134-AVERAGE('Work sheet diff'!$C134:$T134)</f>
        <v>-0.00248613533043963</v>
      </c>
      <c r="H212" s="326" t="n">
        <f aca="false">'Work sheet diff'!G134-AVERAGE('Work sheet diff'!$C134:$T134)</f>
        <v>0.00234617790467677</v>
      </c>
      <c r="I212" s="326" t="n">
        <f aca="false">'Work sheet diff'!H134-AVERAGE('Work sheet diff'!$C134:$T134)</f>
        <v>-0.00029083539503872</v>
      </c>
      <c r="J212" s="326" t="n">
        <f aca="false">'Work sheet diff'!I134-AVERAGE('Work sheet diff'!$C134:$T134)</f>
        <v>-0.00206193863967235</v>
      </c>
      <c r="K212" s="326" t="n">
        <f aca="false">'Work sheet diff'!J134-AVERAGE('Work sheet diff'!$C134:$T134)</f>
        <v>0.00152430503297279</v>
      </c>
      <c r="L212" s="326" t="n">
        <f aca="false">'Work sheet diff'!K134-AVERAGE('Work sheet diff'!$C134:$T134)</f>
        <v>-0.00190080744005049</v>
      </c>
      <c r="M212" s="326" t="n">
        <f aca="false">'Work sheet diff'!L134-AVERAGE('Work sheet diff'!$C134:$T134)</f>
        <v>0.00285476217096532</v>
      </c>
      <c r="N212" s="326" t="n">
        <f aca="false">'Work sheet diff'!M134-AVERAGE('Work sheet diff'!$C134:$T134)</f>
        <v>-0.00111119745347733</v>
      </c>
      <c r="O212" s="326" t="n">
        <f aca="false">'Work sheet diff'!N134-AVERAGE('Work sheet diff'!$C134:$T134)</f>
        <v>-0.000341517179650952</v>
      </c>
      <c r="P212" s="326" t="n">
        <f aca="false">'Work sheet diff'!O134-AVERAGE('Work sheet diff'!$C134:$T134)</f>
        <v>0.0019426776484071</v>
      </c>
      <c r="Q212" s="326" t="n">
        <f aca="false">'Work sheet diff'!P134-AVERAGE('Work sheet diff'!$C134:$T134)</f>
        <v>-0.00285224632398613</v>
      </c>
      <c r="R212" s="326" t="n">
        <f aca="false">'Work sheet diff'!Q134-AVERAGE('Work sheet diff'!$C134:$T134)</f>
        <v>-0.0012405713259628</v>
      </c>
      <c r="S212" s="326" t="n">
        <f aca="false">'Work sheet diff'!R134-AVERAGE('Work sheet diff'!$C134:$T134)</f>
        <v>0.00352821567141948</v>
      </c>
      <c r="T212" s="326" t="n">
        <f aca="false">'Work sheet diff'!S134-AVERAGE('Work sheet diff'!$C134:$T134)</f>
        <v>-0.001869175795177</v>
      </c>
      <c r="U212" s="326" t="n">
        <f aca="false">'Work sheet diff'!T134-AVERAGE('Work sheet diff'!$C134:$T134)</f>
        <v>-0.000858598723111139</v>
      </c>
      <c r="V212" s="326" t="n">
        <f aca="false">'Work sheet diff'!U134</f>
        <v>0.000918974659203846</v>
      </c>
      <c r="W212" s="316"/>
    </row>
    <row r="213" s="304" customFormat="true" ht="15" hidden="false" customHeight="false" outlineLevel="0" collapsed="false">
      <c r="A213" s="313" t="s">
        <v>300</v>
      </c>
      <c r="B213" s="314" t="n">
        <f aca="false">AVERAGE('Work sheet diff'!C135:T135)</f>
        <v>-0.00321094762469257</v>
      </c>
      <c r="C213" s="326" t="n">
        <f aca="false">'Work sheet diff'!B135</f>
        <v>-0.000791197092008256</v>
      </c>
      <c r="D213" s="326" t="n">
        <f aca="false">'Work sheet diff'!C135-AVERAGE('Work sheet diff'!$C135:$T135)</f>
        <v>0.00506988465457821</v>
      </c>
      <c r="E213" s="326" t="n">
        <f aca="false">'Work sheet diff'!D135-AVERAGE('Work sheet diff'!$C135:$T135)</f>
        <v>0.00735399343599007</v>
      </c>
      <c r="F213" s="326" t="n">
        <f aca="false">'Work sheet diff'!E135-AVERAGE('Work sheet diff'!$C135:$T135)</f>
        <v>0.00354198676295322</v>
      </c>
      <c r="G213" s="326" t="n">
        <f aca="false">'Work sheet diff'!F135-AVERAGE('Work sheet diff'!$C135:$T135)</f>
        <v>0.00844617890830456</v>
      </c>
      <c r="H213" s="326" t="n">
        <f aca="false">'Work sheet diff'!G135-AVERAGE('Work sheet diff'!$C135:$T135)</f>
        <v>0.0017972470262465</v>
      </c>
      <c r="I213" s="326" t="n">
        <f aca="false">'Work sheet diff'!H135-AVERAGE('Work sheet diff'!$C135:$T135)</f>
        <v>0.0041623634449046</v>
      </c>
      <c r="J213" s="326" t="n">
        <f aca="false">'Work sheet diff'!I135-AVERAGE('Work sheet diff'!$C135:$T135)</f>
        <v>0.00106461927269064</v>
      </c>
      <c r="K213" s="326" t="n">
        <f aca="false">'Work sheet diff'!J135-AVERAGE('Work sheet diff'!$C135:$T135)</f>
        <v>-0.00165477377468054</v>
      </c>
      <c r="L213" s="326" t="n">
        <f aca="false">'Work sheet diff'!K135-AVERAGE('Work sheet diff'!$C135:$T135)</f>
        <v>0.00440118524200565</v>
      </c>
      <c r="M213" s="326" t="n">
        <f aca="false">'Work sheet diff'!L135-AVERAGE('Work sheet diff'!$C135:$T135)</f>
        <v>0.00211172927646727</v>
      </c>
      <c r="N213" s="326" t="n">
        <f aca="false">'Work sheet diff'!M135-AVERAGE('Work sheet diff'!$C135:$T135)</f>
        <v>-0.0043733004066147</v>
      </c>
      <c r="O213" s="326" t="n">
        <f aca="false">'Work sheet diff'!N135-AVERAGE('Work sheet diff'!$C135:$T135)</f>
        <v>-0.00373648030168622</v>
      </c>
      <c r="P213" s="326" t="n">
        <f aca="false">'Work sheet diff'!O135-AVERAGE('Work sheet diff'!$C135:$T135)</f>
        <v>-0.00812623059256794</v>
      </c>
      <c r="Q213" s="326" t="n">
        <f aca="false">'Work sheet diff'!P135-AVERAGE('Work sheet diff'!$C135:$T135)</f>
        <v>-0.000768689940029451</v>
      </c>
      <c r="R213" s="326" t="n">
        <f aca="false">'Work sheet diff'!Q135-AVERAGE('Work sheet diff'!$C135:$T135)</f>
        <v>-0.00514035289415758</v>
      </c>
      <c r="S213" s="326" t="n">
        <f aca="false">'Work sheet diff'!R135-AVERAGE('Work sheet diff'!$C135:$T135)</f>
        <v>-0.00119237799686068</v>
      </c>
      <c r="T213" s="326" t="n">
        <f aca="false">'Work sheet diff'!S135-AVERAGE('Work sheet diff'!$C135:$T135)</f>
        <v>-0.00666115756902311</v>
      </c>
      <c r="U213" s="326" t="n">
        <f aca="false">'Work sheet diff'!T135-AVERAGE('Work sheet diff'!$C135:$T135)</f>
        <v>-0.00629582454852051</v>
      </c>
      <c r="V213" s="315" t="n">
        <f aca="false">'Work sheet'!U135</f>
        <v>-0.0661972524563163</v>
      </c>
      <c r="W213" s="316"/>
    </row>
    <row r="214" s="304" customFormat="true" ht="15" hidden="false" customHeight="false" outlineLevel="0" collapsed="false">
      <c r="A214" s="313" t="s">
        <v>301</v>
      </c>
      <c r="B214" s="314" t="n">
        <f aca="false">AVERAGE('Work sheet diff'!C136:T136)</f>
        <v>1.22253493554745E-019</v>
      </c>
      <c r="C214" s="326" t="n">
        <f aca="false">'Work sheet diff'!B136</f>
        <v>-6.93889390390723E-018</v>
      </c>
      <c r="D214" s="326" t="n">
        <f aca="false">'Work sheet diff'!C136-AVERAGE('Work sheet diff'!$C136:$T136)</f>
        <v>6.44911425018791E-018</v>
      </c>
      <c r="E214" s="326" t="n">
        <f aca="false">'Work sheet diff'!D136-AVERAGE('Work sheet diff'!$C136:$T136)</f>
        <v>2.81795578776188E-018</v>
      </c>
      <c r="F214" s="326" t="n">
        <f aca="false">'Work sheet diff'!E136-AVERAGE('Work sheet diff'!$C136:$T136)</f>
        <v>-1.53814802558878E-018</v>
      </c>
      <c r="G214" s="326" t="n">
        <f aca="false">'Work sheet diff'!F136-AVERAGE('Work sheet diff'!$C136:$T136)</f>
        <v>1.34785114710357E-018</v>
      </c>
      <c r="H214" s="326" t="n">
        <f aca="false">'Work sheet diff'!G136-AVERAGE('Work sheet diff'!$C136:$T136)</f>
        <v>-1.22253493554745E-019</v>
      </c>
      <c r="I214" s="326" t="n">
        <f aca="false">'Work sheet diff'!H136-AVERAGE('Work sheet diff'!$C136:$T136)</f>
        <v>-1.18072883482873E-018</v>
      </c>
      <c r="J214" s="326" t="n">
        <f aca="false">'Work sheet diff'!I136-AVERAGE('Work sheet diff'!$C136:$T136)</f>
        <v>-1.22253493554745E-019</v>
      </c>
      <c r="K214" s="326" t="n">
        <f aca="false">'Work sheet diff'!J136-AVERAGE('Work sheet diff'!$C136:$T136)</f>
        <v>-3.59170044550836E-018</v>
      </c>
      <c r="L214" s="326" t="n">
        <f aca="false">'Work sheet diff'!K136-AVERAGE('Work sheet diff'!$C136:$T136)</f>
        <v>9.75684969166911E-018</v>
      </c>
      <c r="M214" s="326" t="n">
        <f aca="false">'Work sheet diff'!L136-AVERAGE('Work sheet diff'!$C136:$T136)</f>
        <v>2.28871811712489E-018</v>
      </c>
      <c r="N214" s="326" t="n">
        <f aca="false">'Work sheet diff'!M136-AVERAGE('Work sheet diff'!$C136:$T136)</f>
        <v>-7.24996396224653E-019</v>
      </c>
      <c r="O214" s="326" t="n">
        <f aca="false">'Work sheet diff'!N136-AVERAGE('Work sheet diff'!$C136:$T136)</f>
        <v>-3.92982451285977E-018</v>
      </c>
      <c r="P214" s="326" t="n">
        <f aca="false">'Work sheet diff'!O136-AVERAGE('Work sheet diff'!$C136:$T136)</f>
        <v>-6.22089071378571E-019</v>
      </c>
      <c r="Q214" s="326" t="n">
        <f aca="false">'Work sheet diff'!P136-AVERAGE('Work sheet diff'!$C136:$T136)</f>
        <v>-3.92982451285977E-018</v>
      </c>
      <c r="R214" s="326" t="n">
        <f aca="false">'Work sheet diff'!Q136-AVERAGE('Work sheet diff'!$C136:$T136)</f>
        <v>-1.22253493554745E-019</v>
      </c>
      <c r="S214" s="326" t="n">
        <f aca="false">'Work sheet diff'!R136-AVERAGE('Work sheet diff'!$C136:$T136)</f>
        <v>-6.00267205618799E-018</v>
      </c>
      <c r="T214" s="326" t="n">
        <f aca="false">'Work sheet diff'!S136-AVERAGE('Work sheet diff'!$C136:$T136)</f>
        <v>2.28871811712489E-018</v>
      </c>
      <c r="U214" s="326" t="n">
        <f aca="false">'Work sheet diff'!T136-AVERAGE('Work sheet diff'!$C136:$T136)</f>
        <v>-3.06246277487137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2</v>
      </c>
      <c r="B215" s="314" t="n">
        <f aca="false">AVERAGE('Work sheet diff'!C137:T137)</f>
        <v>-0.0101439689780287</v>
      </c>
      <c r="C215" s="326" t="n">
        <f aca="false">'Work sheet diff'!B137</f>
        <v>-0.00349654875222546</v>
      </c>
      <c r="D215" s="326" t="n">
        <f aca="false">'Work sheet diff'!C137-AVERAGE('Work sheet diff'!$C137:$T137)</f>
        <v>0.0120461106656909</v>
      </c>
      <c r="E215" s="326" t="n">
        <f aca="false">'Work sheet diff'!D137-AVERAGE('Work sheet diff'!$C137:$T137)</f>
        <v>0.0148283258506335</v>
      </c>
      <c r="F215" s="326" t="n">
        <f aca="false">'Work sheet diff'!E137-AVERAGE('Work sheet diff'!$C137:$T137)</f>
        <v>0.0109714816569738</v>
      </c>
      <c r="G215" s="326" t="n">
        <f aca="false">'Work sheet diff'!F137-AVERAGE('Work sheet diff'!$C137:$T137)</f>
        <v>0.0154811869560905</v>
      </c>
      <c r="H215" s="326" t="n">
        <f aca="false">'Work sheet diff'!G137-AVERAGE('Work sheet diff'!$C137:$T137)</f>
        <v>0.00986625130379355</v>
      </c>
      <c r="I215" s="326" t="n">
        <f aca="false">'Work sheet diff'!H137-AVERAGE('Work sheet diff'!$C137:$T137)</f>
        <v>0.0080557750783053</v>
      </c>
      <c r="J215" s="326" t="n">
        <f aca="false">'Work sheet diff'!I137-AVERAGE('Work sheet diff'!$C137:$T137)</f>
        <v>0.00171146757951033</v>
      </c>
      <c r="K215" s="326" t="n">
        <f aca="false">'Work sheet diff'!J137-AVERAGE('Work sheet diff'!$C137:$T137)</f>
        <v>-0.0029149553721138</v>
      </c>
      <c r="L215" s="326" t="n">
        <f aca="false">'Work sheet diff'!K137-AVERAGE('Work sheet diff'!$C137:$T137)</f>
        <v>0.00548748946755257</v>
      </c>
      <c r="M215" s="326" t="n">
        <f aca="false">'Work sheet diff'!L137-AVERAGE('Work sheet diff'!$C137:$T137)</f>
        <v>-0.00186248988310339</v>
      </c>
      <c r="N215" s="326" t="n">
        <f aca="false">'Work sheet diff'!M137-AVERAGE('Work sheet diff'!$C137:$T137)</f>
        <v>-0.00765392999594507</v>
      </c>
      <c r="O215" s="326" t="n">
        <f aca="false">'Work sheet diff'!N137-AVERAGE('Work sheet diff'!$C137:$T137)</f>
        <v>-0.00693291264621295</v>
      </c>
      <c r="P215" s="326" t="n">
        <f aca="false">'Work sheet diff'!O137-AVERAGE('Work sheet diff'!$C137:$T137)</f>
        <v>-0.014064371097839</v>
      </c>
      <c r="Q215" s="326" t="n">
        <f aca="false">'Work sheet diff'!P137-AVERAGE('Work sheet diff'!$C137:$T137)</f>
        <v>-0.0117983626401398</v>
      </c>
      <c r="R215" s="326" t="n">
        <f aca="false">'Work sheet diff'!Q137-AVERAGE('Work sheet diff'!$C137:$T137)</f>
        <v>-0.00481876992036383</v>
      </c>
      <c r="S215" s="326" t="n">
        <f aca="false">'Work sheet diff'!R137-AVERAGE('Work sheet diff'!$C137:$T137)</f>
        <v>-0.00588380358543588</v>
      </c>
      <c r="T215" s="326" t="n">
        <f aca="false">'Work sheet diff'!S137-AVERAGE('Work sheet diff'!$C137:$T137)</f>
        <v>-0.0127092646057068</v>
      </c>
      <c r="U215" s="326" t="n">
        <f aca="false">'Work sheet diff'!T137-AVERAGE('Work sheet diff'!$C137:$T137)</f>
        <v>-0.00980922881168997</v>
      </c>
      <c r="V215" s="315" t="n">
        <f aca="false">'Work sheet'!U137</f>
        <v>-0.0310516928805137</v>
      </c>
      <c r="W215" s="316"/>
    </row>
    <row r="216" s="304" customFormat="true" ht="15" hidden="false" customHeight="false" outlineLevel="0" collapsed="false">
      <c r="A216" s="313" t="s">
        <v>303</v>
      </c>
      <c r="B216" s="314" t="n">
        <f aca="false">AVERAGE('Work sheet diff'!C138:T138)/10</f>
        <v>0.00130344373133436</v>
      </c>
      <c r="C216" s="326" t="n">
        <f aca="false">'Work sheet diff'!B138/10</f>
        <v>0.0022410399086846</v>
      </c>
      <c r="D216" s="326" t="n">
        <f aca="false">('Work sheet diff'!C138-AVERAGE('Work sheet diff'!$C138:$T138))/10</f>
        <v>-0.000558260557942187</v>
      </c>
      <c r="E216" s="326" t="n">
        <f aca="false">('Work sheet diff'!D138-AVERAGE('Work sheet diff'!$C138:$T138))/10</f>
        <v>0.000522704062729113</v>
      </c>
      <c r="F216" s="326" t="n">
        <f aca="false">('Work sheet diff'!E138-AVERAGE('Work sheet diff'!$C138:$T138))/10</f>
        <v>0.00037241621284658</v>
      </c>
      <c r="G216" s="326" t="n">
        <f aca="false">('Work sheet diff'!F138-AVERAGE('Work sheet diff'!$C138:$T138))/10</f>
        <v>-0.000190380526193635</v>
      </c>
      <c r="H216" s="326" t="n">
        <f aca="false">('Work sheet diff'!G138-AVERAGE('Work sheet diff'!$C138:$T138))/10</f>
        <v>-6.52047749352298E-006</v>
      </c>
      <c r="I216" s="326" t="n">
        <f aca="false">('Work sheet diff'!H138-AVERAGE('Work sheet diff'!$C138:$T138))/10</f>
        <v>0.0012845089606399</v>
      </c>
      <c r="J216" s="326" t="n">
        <f aca="false">('Work sheet diff'!I138-AVERAGE('Work sheet diff'!$C138:$T138))/10</f>
        <v>0.000280385534935153</v>
      </c>
      <c r="K216" s="326" t="n">
        <f aca="false">('Work sheet diff'!J138-AVERAGE('Work sheet diff'!$C138:$T138))/10</f>
        <v>-0.00036088757076782</v>
      </c>
      <c r="L216" s="326" t="n">
        <f aca="false">('Work sheet diff'!K138-AVERAGE('Work sheet diff'!$C138:$T138))/10</f>
        <v>-0.000581428201738667</v>
      </c>
      <c r="M216" s="326" t="n">
        <f aca="false">('Work sheet diff'!L138-AVERAGE('Work sheet diff'!$C138:$T138))/10</f>
        <v>-0.000990728964000059</v>
      </c>
      <c r="N216" s="326" t="n">
        <f aca="false">('Work sheet diff'!M138-AVERAGE('Work sheet diff'!$C138:$T138))/10</f>
        <v>8.78201261153863E-005</v>
      </c>
      <c r="O216" s="326" t="n">
        <f aca="false">('Work sheet diff'!N138-AVERAGE('Work sheet diff'!$C138:$T138))/10</f>
        <v>0.000571252806739479</v>
      </c>
      <c r="P216" s="326" t="n">
        <f aca="false">('Work sheet diff'!O138-AVERAGE('Work sheet diff'!$C138:$T138))/10</f>
        <v>0.000361134882411926</v>
      </c>
      <c r="Q216" s="326" t="n">
        <f aca="false">('Work sheet diff'!P138-AVERAGE('Work sheet diff'!$C138:$T138))/10</f>
        <v>0.0006880913509036</v>
      </c>
      <c r="R216" s="326" t="n">
        <f aca="false">('Work sheet diff'!Q138-AVERAGE('Work sheet diff'!$C138:$T138))/10</f>
        <v>-0.00145989905157586</v>
      </c>
      <c r="S216" s="326" t="n">
        <f aca="false">('Work sheet diff'!R138-AVERAGE('Work sheet diff'!$C138:$T138))/10</f>
        <v>0.000512781806523751</v>
      </c>
      <c r="T216" s="326" t="n">
        <f aca="false">('Work sheet diff'!S138-AVERAGE('Work sheet diff'!$C138:$T138))/10</f>
        <v>-0.000142483528319472</v>
      </c>
      <c r="U216" s="326" t="n">
        <f aca="false">('Work sheet diff'!T138-AVERAGE('Work sheet diff'!$C138:$T138))/10</f>
        <v>-0.000390506865813664</v>
      </c>
      <c r="V216" s="315" t="n">
        <f aca="false">'Work sheet'!U138/10</f>
        <v>0.00119043888171318</v>
      </c>
      <c r="W216" s="316"/>
    </row>
    <row r="217" s="304" customFormat="true" ht="15" hidden="false" customHeight="false" outlineLevel="0" collapsed="false">
      <c r="A217" s="313" t="s">
        <v>304</v>
      </c>
      <c r="B217" s="314" t="n">
        <f aca="false">AVERAGE('Work sheet diff'!C139:T139)/10</f>
        <v>-0.000351178166002961</v>
      </c>
      <c r="C217" s="326" t="n">
        <f aca="false">'Work sheet diff'!B139/10</f>
        <v>0.000130587280164303</v>
      </c>
      <c r="D217" s="326" t="n">
        <f aca="false">('Work sheet diff'!C139-AVERAGE('Work sheet diff'!$C139:$T139))/10</f>
        <v>0.00192707916004145</v>
      </c>
      <c r="E217" s="326" t="n">
        <f aca="false">('Work sheet diff'!D139-AVERAGE('Work sheet diff'!$C139:$T139))/10</f>
        <v>0.00177369787646082</v>
      </c>
      <c r="F217" s="326" t="n">
        <f aca="false">('Work sheet diff'!E139-AVERAGE('Work sheet diff'!$C139:$T139))/10</f>
        <v>0.00197261228510898</v>
      </c>
      <c r="G217" s="326" t="n">
        <f aca="false">('Work sheet diff'!F139-AVERAGE('Work sheet diff'!$C139:$T139))/10</f>
        <v>0.00099287805279128</v>
      </c>
      <c r="H217" s="326" t="n">
        <f aca="false">('Work sheet diff'!G139-AVERAGE('Work sheet diff'!$C139:$T139))/10</f>
        <v>0.000425750961363214</v>
      </c>
      <c r="I217" s="326" t="n">
        <f aca="false">('Work sheet diff'!H139-AVERAGE('Work sheet diff'!$C139:$T139))/10</f>
        <v>0.00133272097441292</v>
      </c>
      <c r="J217" s="326" t="n">
        <f aca="false">('Work sheet diff'!I139-AVERAGE('Work sheet diff'!$C139:$T139))/10</f>
        <v>-7.81648808154259E-005</v>
      </c>
      <c r="K217" s="326" t="n">
        <f aca="false">('Work sheet diff'!J139-AVERAGE('Work sheet diff'!$C139:$T139))/10</f>
        <v>0.000131651559162602</v>
      </c>
      <c r="L217" s="326" t="n">
        <f aca="false">('Work sheet diff'!K139-AVERAGE('Work sheet diff'!$C139:$T139))/10</f>
        <v>0.0010996565904426</v>
      </c>
      <c r="M217" s="326" t="n">
        <f aca="false">('Work sheet diff'!L139-AVERAGE('Work sheet diff'!$C139:$T139))/10</f>
        <v>-0.000213746302285438</v>
      </c>
      <c r="N217" s="326" t="n">
        <f aca="false">('Work sheet diff'!M139-AVERAGE('Work sheet diff'!$C139:$T139))/10</f>
        <v>-0.000372718154826407</v>
      </c>
      <c r="O217" s="326" t="n">
        <f aca="false">('Work sheet diff'!N139-AVERAGE('Work sheet diff'!$C139:$T139))/10</f>
        <v>-0.000919519595435386</v>
      </c>
      <c r="P217" s="326" t="n">
        <f aca="false">('Work sheet diff'!O139-AVERAGE('Work sheet diff'!$C139:$T139))/10</f>
        <v>-0.00157811417386559</v>
      </c>
      <c r="Q217" s="326" t="n">
        <f aca="false">('Work sheet diff'!P139-AVERAGE('Work sheet diff'!$C139:$T139))/10</f>
        <v>-0.00164870969582115</v>
      </c>
      <c r="R217" s="326" t="n">
        <f aca="false">('Work sheet diff'!Q139-AVERAGE('Work sheet diff'!$C139:$T139))/10</f>
        <v>-0.0011916185319041</v>
      </c>
      <c r="S217" s="326" t="n">
        <f aca="false">('Work sheet diff'!R139-AVERAGE('Work sheet diff'!$C139:$T139))/10</f>
        <v>-0.000409845951003866</v>
      </c>
      <c r="T217" s="326" t="n">
        <f aca="false">('Work sheet diff'!S139-AVERAGE('Work sheet diff'!$C139:$T139))/10</f>
        <v>-0.0019821472712218</v>
      </c>
      <c r="U217" s="326" t="n">
        <f aca="false">('Work sheet diff'!T139-AVERAGE('Work sheet diff'!$C139:$T139))/10</f>
        <v>-0.00126146290260472</v>
      </c>
      <c r="V217" s="326" t="n">
        <f aca="false">'Work sheet diff'!U139/10</f>
        <v>-0.00153431328744299</v>
      </c>
      <c r="W217" s="316"/>
    </row>
    <row r="218" s="304" customFormat="true" ht="15" hidden="false" customHeight="false" outlineLevel="0" collapsed="false">
      <c r="A218" s="313" t="s">
        <v>305</v>
      </c>
      <c r="B218" s="314" t="n">
        <f aca="false">AVERAGE('Work sheet diff'!C140:T140)/10</f>
        <v>-0.0105468115613351</v>
      </c>
      <c r="C218" s="326" t="n">
        <f aca="false">'Work sheet diff'!B140/10</f>
        <v>0.00808072158369634</v>
      </c>
      <c r="D218" s="326" t="n">
        <f aca="false">('Work sheet diff'!C140-AVERAGE('Work sheet diff'!$C140:$T140))/10</f>
        <v>0.000425024310032418</v>
      </c>
      <c r="E218" s="326" t="n">
        <f aca="false">('Work sheet diff'!D140-AVERAGE('Work sheet diff'!$C140:$T140))/10</f>
        <v>-0.000601073693637354</v>
      </c>
      <c r="F218" s="326" t="n">
        <f aca="false">('Work sheet diff'!E140-AVERAGE('Work sheet diff'!$C140:$T140))/10</f>
        <v>-0.000233233119869722</v>
      </c>
      <c r="G218" s="326" t="n">
        <f aca="false">('Work sheet diff'!F140-AVERAGE('Work sheet diff'!$C140:$T140))/10</f>
        <v>0.00017263803491413</v>
      </c>
      <c r="H218" s="326" t="n">
        <f aca="false">('Work sheet diff'!G140-AVERAGE('Work sheet diff'!$C140:$T140))/10</f>
        <v>2.27119955049676E-005</v>
      </c>
      <c r="I218" s="326" t="n">
        <f aca="false">('Work sheet diff'!H140-AVERAGE('Work sheet diff'!$C140:$T140))/10</f>
        <v>-0.00109973860007845</v>
      </c>
      <c r="J218" s="326" t="n">
        <f aca="false">('Work sheet diff'!I140-AVERAGE('Work sheet diff'!$C140:$T140))/10</f>
        <v>0.000584998330683495</v>
      </c>
      <c r="K218" s="326" t="n">
        <f aca="false">('Work sheet diff'!J140-AVERAGE('Work sheet diff'!$C140:$T140))/10</f>
        <v>-0.000682635887329749</v>
      </c>
      <c r="L218" s="326" t="n">
        <f aca="false">('Work sheet diff'!K140-AVERAGE('Work sheet diff'!$C140:$T140))/10</f>
        <v>-0.000708339153115761</v>
      </c>
      <c r="M218" s="326" t="n">
        <f aca="false">('Work sheet diff'!L140-AVERAGE('Work sheet diff'!$C140:$T140))/10</f>
        <v>-0.000235873902931309</v>
      </c>
      <c r="N218" s="326" t="n">
        <f aca="false">('Work sheet diff'!M140-AVERAGE('Work sheet diff'!$C140:$T140))/10</f>
        <v>0.000380944699456239</v>
      </c>
      <c r="O218" s="326" t="n">
        <f aca="false">('Work sheet diff'!N140-AVERAGE('Work sheet diff'!$C140:$T140))/10</f>
        <v>0.000156142852828163</v>
      </c>
      <c r="P218" s="326" t="n">
        <f aca="false">('Work sheet diff'!O140-AVERAGE('Work sheet diff'!$C140:$T140))/10</f>
        <v>0.000390839789638868</v>
      </c>
      <c r="Q218" s="326" t="n">
        <f aca="false">('Work sheet diff'!P140-AVERAGE('Work sheet diff'!$C140:$T140))/10</f>
        <v>-0.000820847704585485</v>
      </c>
      <c r="R218" s="326" t="n">
        <f aca="false">('Work sheet diff'!Q140-AVERAGE('Work sheet diff'!$C140:$T140))/10</f>
        <v>-0.000757262691695179</v>
      </c>
      <c r="S218" s="326" t="n">
        <f aca="false">('Work sheet diff'!R140-AVERAGE('Work sheet diff'!$C140:$T140))/10</f>
        <v>0.0015367444943582</v>
      </c>
      <c r="T218" s="326" t="n">
        <f aca="false">('Work sheet diff'!S140-AVERAGE('Work sheet diff'!$C140:$T140))/10</f>
        <v>0.0012200304754159</v>
      </c>
      <c r="U218" s="326" t="n">
        <f aca="false">('Work sheet diff'!T140-AVERAGE('Work sheet diff'!$C140:$T140))/10</f>
        <v>0.000248929770410634</v>
      </c>
      <c r="V218" s="315" t="n">
        <f aca="false">'Work sheet'!U140/10</f>
        <v>-0.00730194960912395</v>
      </c>
      <c r="W218" s="316"/>
    </row>
    <row r="219" s="304" customFormat="true" ht="15.75" hidden="false" customHeight="false" outlineLevel="0" collapsed="false">
      <c r="A219" s="330" t="s">
        <v>306</v>
      </c>
      <c r="B219" s="327" t="n">
        <f aca="false">AVERAGE('Work sheet diff'!C141:T141)/10</f>
        <v>-0.00506191427589454</v>
      </c>
      <c r="C219" s="328" t="n">
        <f aca="false">'Work sheet diff'!B141/10</f>
        <v>0.0044415657661909</v>
      </c>
      <c r="D219" s="328" t="n">
        <f aca="false">('Work sheet diff'!C141-AVERAGE('Work sheet diff'!$C141:$T141))/10</f>
        <v>0.00561006361487759</v>
      </c>
      <c r="E219" s="328" t="n">
        <f aca="false">('Work sheet diff'!D141-AVERAGE('Work sheet diff'!$C141:$T141))/10</f>
        <v>-0.000772669520715632</v>
      </c>
      <c r="F219" s="328" t="n">
        <f aca="false">('Work sheet diff'!E141-AVERAGE('Work sheet diff'!$C141:$T141))/10</f>
        <v>0.00481231198775895</v>
      </c>
      <c r="G219" s="328" t="n">
        <f aca="false">('Work sheet diff'!F141-AVERAGE('Work sheet diff'!$C141:$T141))/10</f>
        <v>-0.00254153291054614</v>
      </c>
      <c r="H219" s="328" t="n">
        <f aca="false">('Work sheet diff'!G141-AVERAGE('Work sheet diff'!$C141:$T141))/10</f>
        <v>0.000127496953860642</v>
      </c>
      <c r="I219" s="328" t="n">
        <f aca="false">('Work sheet diff'!H141-AVERAGE('Work sheet diff'!$C141:$T141))/10</f>
        <v>-0.0012864916393597</v>
      </c>
      <c r="J219" s="328" t="n">
        <f aca="false">('Work sheet diff'!I141-AVERAGE('Work sheet diff'!$C141:$T141))/10</f>
        <v>-0.00275946050376648</v>
      </c>
      <c r="K219" s="328" t="n">
        <f aca="false">('Work sheet diff'!J141-AVERAGE('Work sheet diff'!$C141:$T141))/10</f>
        <v>0.00172914834369115</v>
      </c>
      <c r="L219" s="328" t="n">
        <f aca="false">('Work sheet diff'!K141-AVERAGE('Work sheet diff'!$C141:$T141))/10</f>
        <v>0.000920434784369115</v>
      </c>
      <c r="M219" s="328" t="n">
        <f aca="false">('Work sheet diff'!L141-AVERAGE('Work sheet diff'!$C141:$T141))/10</f>
        <v>0.00587827007250471</v>
      </c>
      <c r="N219" s="328" t="n">
        <f aca="false">('Work sheet diff'!M141-AVERAGE('Work sheet diff'!$C141:$T141))/10</f>
        <v>0.0013864596826742</v>
      </c>
      <c r="O219" s="328" t="n">
        <f aca="false">('Work sheet diff'!N141-AVERAGE('Work sheet diff'!$C141:$T141))/10</f>
        <v>-0.00459348606308851</v>
      </c>
      <c r="P219" s="328" t="n">
        <f aca="false">('Work sheet diff'!O141-AVERAGE('Work sheet diff'!$C141:$T141))/10</f>
        <v>0.00208514688606403</v>
      </c>
      <c r="Q219" s="328" t="n">
        <f aca="false">('Work sheet diff'!P141-AVERAGE('Work sheet diff'!$C141:$T141))/10</f>
        <v>-0.00718485182580038</v>
      </c>
      <c r="R219" s="328" t="n">
        <f aca="false">('Work sheet diff'!Q141-AVERAGE('Work sheet diff'!$C141:$T141))/10</f>
        <v>0.000479909716572505</v>
      </c>
      <c r="S219" s="328" t="n">
        <f aca="false">('Work sheet diff'!R141-AVERAGE('Work sheet diff'!$C141:$T141))/10</f>
        <v>0.000261403089453859</v>
      </c>
      <c r="T219" s="328" t="n">
        <f aca="false">('Work sheet diff'!S141-AVERAGE('Work sheet diff'!$C141:$T141))/10</f>
        <v>-0.00717247148681733</v>
      </c>
      <c r="U219" s="328" t="n">
        <f aca="false">('Work sheet diff'!T141-AVERAGE('Work sheet diff'!$C141:$T141))/10</f>
        <v>0.00302031881826742</v>
      </c>
      <c r="V219" s="306" t="n">
        <f aca="false">'Work sheet'!U141/10</f>
        <v>-0.01700685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1.199659664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9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0</v>
      </c>
      <c r="B232" s="257" t="n">
        <f aca="false">'Summary Data'!B$3</f>
        <v>3.401879</v>
      </c>
      <c r="C232" s="257" t="n">
        <f aca="false">'Summary Data'!C$3</f>
        <v>-0.665088</v>
      </c>
      <c r="D232" s="257" t="n">
        <f aca="false">'Summary Data'!D$3</f>
        <v>0.158518</v>
      </c>
      <c r="E232" s="257" t="n">
        <f aca="false">'Summary Data'!E$3</f>
        <v>0.072696</v>
      </c>
      <c r="F232" s="257" t="n">
        <f aca="false">'Summary Data'!F$3</f>
        <v>0.315407</v>
      </c>
      <c r="G232" s="257" t="n">
        <f aca="false">'Summary Data'!G$3</f>
        <v>0.060945</v>
      </c>
      <c r="H232" s="257" t="n">
        <f aca="false">'Summary Data'!H$3</f>
        <v>0.220042</v>
      </c>
      <c r="I232" s="257" t="n">
        <f aca="false">'Summary Data'!I$3</f>
        <v>-0.60767</v>
      </c>
      <c r="J232" s="257" t="n">
        <f aca="false">'Summary Data'!J$3</f>
        <v>-0.502023</v>
      </c>
      <c r="K232" s="257" t="n">
        <f aca="false">'Summary Data'!K$3</f>
        <v>0.284987</v>
      </c>
      <c r="L232" s="257" t="n">
        <f aca="false">'Summary Data'!L$3</f>
        <v>-1.2271</v>
      </c>
      <c r="M232" s="257" t="n">
        <f aca="false">'Summary Data'!M$3</f>
        <v>1.269672</v>
      </c>
      <c r="N232" s="257" t="n">
        <f aca="false">'Summary Data'!N$3</f>
        <v>1.630142</v>
      </c>
      <c r="O232" s="257" t="n">
        <f aca="false">'Summary Data'!O$3</f>
        <v>0.424421</v>
      </c>
      <c r="P232" s="257" t="n">
        <f aca="false">'Summary Data'!P$3</f>
        <v>0.869889</v>
      </c>
      <c r="Q232" s="257" t="n">
        <f aca="false">'Summary Data'!Q$3</f>
        <v>-0.136282</v>
      </c>
      <c r="R232" s="257" t="n">
        <f aca="false">'Summary Data'!R$3</f>
        <v>-0.306034</v>
      </c>
      <c r="S232" s="257" t="n">
        <f aca="false">'Summary Data'!S$3</f>
        <v>-0.867122</v>
      </c>
      <c r="T232" s="257" t="n">
        <f aca="false">'Summary Data'!T$3</f>
        <v>-1.832814</v>
      </c>
      <c r="U232" s="259" t="n">
        <f aca="false">'Summary Data'!U$3</f>
        <v>-1.85033</v>
      </c>
    </row>
    <row r="233" customFormat="false" ht="11.25" hidden="false" customHeight="false" outlineLevel="0" collapsed="false">
      <c r="A233" s="297" t="s">
        <v>311</v>
      </c>
      <c r="B233" s="257" t="n">
        <f aca="false">B231*B232/2</f>
        <v>25.5140925</v>
      </c>
      <c r="C233" s="257" t="n">
        <f aca="false">C231*C232</f>
        <v>-9.477504</v>
      </c>
      <c r="D233" s="257" t="n">
        <f aca="false">D231*D232</f>
        <v>2.139993</v>
      </c>
      <c r="E233" s="257" t="n">
        <f aca="false">E231*E232</f>
        <v>0.926874</v>
      </c>
      <c r="F233" s="257" t="n">
        <f aca="false">F231*F232</f>
        <v>3.784884</v>
      </c>
      <c r="G233" s="257" t="n">
        <f aca="false">G231*G232</f>
        <v>0.68563125</v>
      </c>
      <c r="H233" s="257" t="n">
        <f aca="false">H231*H232</f>
        <v>2.310441</v>
      </c>
      <c r="I233" s="257" t="n">
        <f aca="false">I231*I232</f>
        <v>-5.9247825</v>
      </c>
      <c r="J233" s="257" t="n">
        <f aca="false">J231*J232</f>
        <v>-4.518207</v>
      </c>
      <c r="K233" s="257" t="n">
        <f aca="false">K231*K232</f>
        <v>2.35114275</v>
      </c>
      <c r="L233" s="257" t="n">
        <f aca="false">L231*L232</f>
        <v>-9.20325</v>
      </c>
      <c r="M233" s="257" t="n">
        <f aca="false">M231*M232</f>
        <v>8.570286</v>
      </c>
      <c r="N233" s="257" t="n">
        <f aca="false">N231*N232</f>
        <v>9.780852</v>
      </c>
      <c r="O233" s="257" t="n">
        <f aca="false">O231*O232</f>
        <v>2.22821025</v>
      </c>
      <c r="P233" s="257" t="n">
        <f aca="false">P231*P232</f>
        <v>3.9145005</v>
      </c>
      <c r="Q233" s="257" t="n">
        <f aca="false">Q231*Q232</f>
        <v>-0.5110575</v>
      </c>
      <c r="R233" s="257" t="n">
        <f aca="false">R231*R232</f>
        <v>-0.918102</v>
      </c>
      <c r="S233" s="257" t="n">
        <f aca="false">S231*S232</f>
        <v>-1.9510245</v>
      </c>
      <c r="T233" s="257" t="n">
        <f aca="false">T231*T232</f>
        <v>-2.749221</v>
      </c>
      <c r="U233" s="259" t="n">
        <f aca="false">U231*U232/2</f>
        <v>-0.69387375</v>
      </c>
    </row>
    <row r="234" customFormat="false" ht="12" hidden="false" customHeight="false" outlineLevel="0" collapsed="false">
      <c r="A234" s="343" t="s">
        <v>312</v>
      </c>
      <c r="B234" s="344" t="n">
        <f aca="false">SUM(B233:U233)*0.75/1000</f>
        <v>0.01969491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9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0</v>
      </c>
      <c r="B239" s="257" t="n">
        <f aca="false">'Summary Data'!Y$3</f>
        <v>6.004512</v>
      </c>
      <c r="C239" s="257" t="n">
        <f aca="false">'Summary Data'!Z$3</f>
        <v>1.252102</v>
      </c>
      <c r="D239" s="257" t="n">
        <f aca="false">'Summary Data'!AA$3</f>
        <v>1.90832</v>
      </c>
      <c r="E239" s="257" t="n">
        <f aca="false">'Summary Data'!AB$3</f>
        <v>0.843706</v>
      </c>
      <c r="F239" s="257" t="n">
        <f aca="false">'Summary Data'!AC$3</f>
        <v>1.465839</v>
      </c>
      <c r="G239" s="257" t="n">
        <f aca="false">'Summary Data'!AD$3</f>
        <v>0.929452</v>
      </c>
      <c r="H239" s="257" t="n">
        <f aca="false">'Summary Data'!AE$3</f>
        <v>1.087264</v>
      </c>
      <c r="I239" s="257" t="n">
        <f aca="false">'Summary Data'!AF$3</f>
        <v>0.579982</v>
      </c>
      <c r="J239" s="257" t="n">
        <f aca="false">'Summary Data'!AG$3</f>
        <v>-0.142327</v>
      </c>
      <c r="K239" s="257" t="n">
        <f aca="false">'Summary Data'!AH$3</f>
        <v>0.63217</v>
      </c>
      <c r="L239" s="257" t="n">
        <f aca="false">'Summary Data'!AI$3</f>
        <v>-0.457409</v>
      </c>
      <c r="M239" s="257" t="n">
        <f aca="false">'Summary Data'!AJ$3</f>
        <v>-1.122111</v>
      </c>
      <c r="N239" s="257" t="n">
        <f aca="false">'Summary Data'!AK$3</f>
        <v>-0.772958</v>
      </c>
      <c r="O239" s="257" t="n">
        <f aca="false">'Summary Data'!AL$3</f>
        <v>-1.86472</v>
      </c>
      <c r="P239" s="257" t="n">
        <f aca="false">'Summary Data'!AM$3</f>
        <v>-1.768712</v>
      </c>
      <c r="Q239" s="257" t="n">
        <f aca="false">'Summary Data'!AN$3</f>
        <v>-0.992376</v>
      </c>
      <c r="R239" s="257" t="n">
        <f aca="false">'Summary Data'!AO$3</f>
        <v>-1.146988</v>
      </c>
      <c r="S239" s="257" t="n">
        <f aca="false">'Summary Data'!AP$3</f>
        <v>-1.927843</v>
      </c>
      <c r="T239" s="257" t="n">
        <f aca="false">'Summary Data'!AQ$3</f>
        <v>-1.343761</v>
      </c>
      <c r="U239" s="259" t="n">
        <f aca="false">'Summary Data'!AR$3</f>
        <v>-0.990119</v>
      </c>
    </row>
    <row r="240" customFormat="false" ht="11.25" hidden="false" customHeight="false" outlineLevel="0" collapsed="false">
      <c r="A240" s="297" t="s">
        <v>311</v>
      </c>
      <c r="B240" s="257" t="n">
        <f aca="false">B238*B239/2</f>
        <v>45.03384</v>
      </c>
      <c r="C240" s="257" t="n">
        <f aca="false">C238*C239</f>
        <v>17.8424535</v>
      </c>
      <c r="D240" s="257" t="n">
        <f aca="false">D238*D239</f>
        <v>25.76232</v>
      </c>
      <c r="E240" s="257" t="n">
        <f aca="false">E238*E239</f>
        <v>10.7572515</v>
      </c>
      <c r="F240" s="257" t="n">
        <f aca="false">F238*F239</f>
        <v>17.590068</v>
      </c>
      <c r="G240" s="257" t="n">
        <f aca="false">G238*G239</f>
        <v>10.456335</v>
      </c>
      <c r="H240" s="257" t="n">
        <f aca="false">H238*H239</f>
        <v>11.416272</v>
      </c>
      <c r="I240" s="257" t="n">
        <f aca="false">I238*I239</f>
        <v>5.6548245</v>
      </c>
      <c r="J240" s="257" t="n">
        <f aca="false">J238*J239</f>
        <v>-1.280943</v>
      </c>
      <c r="K240" s="257" t="n">
        <f aca="false">K238*K239</f>
        <v>5.2154025</v>
      </c>
      <c r="L240" s="257" t="n">
        <f aca="false">L238*L239</f>
        <v>-3.4305675</v>
      </c>
      <c r="M240" s="257" t="n">
        <f aca="false">M238*M239</f>
        <v>-7.57424925</v>
      </c>
      <c r="N240" s="257" t="n">
        <f aca="false">N238*N239</f>
        <v>-4.637748</v>
      </c>
      <c r="O240" s="257" t="n">
        <f aca="false">O238*O239</f>
        <v>-9.78978</v>
      </c>
      <c r="P240" s="257" t="n">
        <f aca="false">P238*P239</f>
        <v>-7.959204</v>
      </c>
      <c r="Q240" s="257" t="n">
        <f aca="false">Q238*Q239</f>
        <v>-3.72141</v>
      </c>
      <c r="R240" s="257" t="n">
        <f aca="false">R238*R239</f>
        <v>-3.440964</v>
      </c>
      <c r="S240" s="257" t="n">
        <f aca="false">S238*S239</f>
        <v>-4.33764675</v>
      </c>
      <c r="T240" s="257" t="n">
        <f aca="false">T238*T239</f>
        <v>-2.0156415</v>
      </c>
      <c r="U240" s="259" t="n">
        <f aca="false">U238*U239/2</f>
        <v>-0.371294625</v>
      </c>
    </row>
    <row r="241" customFormat="false" ht="12" hidden="false" customHeight="false" outlineLevel="0" collapsed="false">
      <c r="A241" s="343" t="s">
        <v>312</v>
      </c>
      <c r="B241" s="344" t="n">
        <f aca="false">SUM(B240:U240)*0.75/1000</f>
        <v>0.075876988781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3000188</v>
      </c>
      <c r="C1" s="240"/>
      <c r="D1" s="240"/>
      <c r="E1" s="240"/>
      <c r="F1" s="240"/>
      <c r="G1" s="240"/>
      <c r="H1" s="240"/>
      <c r="I1" s="240"/>
      <c r="J1" s="42" t="s">
        <v>314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89885</v>
      </c>
      <c r="E5" s="257" t="n">
        <f aca="false">STDEV(C67:T67)</f>
        <v>0.264989520880488</v>
      </c>
      <c r="F5" s="258" t="n">
        <f aca="false">V87</f>
        <v>0</v>
      </c>
      <c r="G5" s="256"/>
      <c r="H5" s="257" t="n">
        <f aca="false">AVERAGE(C87:T87)</f>
        <v>0.0278307222222222</v>
      </c>
      <c r="I5" s="259" t="n">
        <f aca="false">STDEV(C87:T87)</f>
        <v>0.841911494574299</v>
      </c>
      <c r="J5" s="260"/>
      <c r="K5" s="261"/>
      <c r="L5" s="257" t="n">
        <f aca="false">AVERAGE(C107:T107)</f>
        <v>107.941166666667</v>
      </c>
      <c r="M5" s="262" t="n">
        <f aca="false">STDEV(C107:T107)</f>
        <v>0.24486045485736</v>
      </c>
      <c r="N5" s="257" t="n">
        <f aca="false">V127</f>
        <v>0</v>
      </c>
      <c r="O5" s="256"/>
      <c r="P5" s="257" t="n">
        <f aca="false">AVERAGE(C127:T127)</f>
        <v>-0.0252093888888889</v>
      </c>
      <c r="Q5" s="259" t="n">
        <f aca="false">STDEV(C127:T127)</f>
        <v>1.40316819559181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07832898279485</v>
      </c>
      <c r="E6" s="257" t="n">
        <f aca="false">STDEV(C68:T68)</f>
        <v>0.0872012643259398</v>
      </c>
      <c r="F6" s="258" t="n">
        <f aca="false">V88</f>
        <v>0</v>
      </c>
      <c r="G6" s="256"/>
      <c r="H6" s="257" t="n">
        <f aca="false">AVERAGE(C88:T88)</f>
        <v>-0.355023493527453</v>
      </c>
      <c r="I6" s="259" t="n">
        <f aca="false">STDEV(C88:T88)</f>
        <v>0.105959860397879</v>
      </c>
      <c r="J6" s="263" t="n">
        <f aca="false">V108</f>
        <v>0</v>
      </c>
      <c r="K6" s="256"/>
      <c r="L6" s="257" t="n">
        <f aca="false">AVERAGE(C108:T108)</f>
        <v>-1.13767858549936</v>
      </c>
      <c r="M6" s="262" t="n">
        <f aca="false">STDEV(C108:T108)</f>
        <v>0.135827361477495</v>
      </c>
      <c r="N6" s="257" t="n">
        <f aca="false">V128</f>
        <v>0</v>
      </c>
      <c r="O6" s="256"/>
      <c r="P6" s="257" t="n">
        <f aca="false">AVERAGE(C128:T128)</f>
        <v>-0.10448205544126</v>
      </c>
      <c r="Q6" s="259" t="n">
        <f aca="false">STDEV(C128:T128)</f>
        <v>0.115034723613115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39650935782558</v>
      </c>
      <c r="E7" s="257" t="n">
        <f aca="false">STDEV(C69:T69)</f>
        <v>0.0536743880908656</v>
      </c>
      <c r="F7" s="258" t="n">
        <f aca="false">V89</f>
        <v>0</v>
      </c>
      <c r="G7" s="256"/>
      <c r="H7" s="257" t="n">
        <f aca="false">AVERAGE(C89:T89)</f>
        <v>-0.0173393567454891</v>
      </c>
      <c r="I7" s="259" t="n">
        <f aca="false">STDEV(C89:T89)</f>
        <v>0.103478538928105</v>
      </c>
      <c r="J7" s="263" t="n">
        <f aca="false">V109</f>
        <v>0</v>
      </c>
      <c r="K7" s="256"/>
      <c r="L7" s="257" t="n">
        <f aca="false">AVERAGE(C109:T109)</f>
        <v>4.38142998576203</v>
      </c>
      <c r="M7" s="262" t="n">
        <f aca="false">STDEV(C109:T109)</f>
        <v>0.0446080151326098</v>
      </c>
      <c r="N7" s="257" t="n">
        <f aca="false">V129</f>
        <v>0</v>
      </c>
      <c r="O7" s="256"/>
      <c r="P7" s="257" t="n">
        <f aca="false">AVERAGE(C129:T129)</f>
        <v>0.0633854618310036</v>
      </c>
      <c r="Q7" s="259" t="n">
        <f aca="false">STDEV(C129:T129)</f>
        <v>0.0692377700715141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520358929742703</v>
      </c>
      <c r="E8" s="257" t="n">
        <f aca="false">STDEV(C70:T70)</f>
        <v>0.0122922155302522</v>
      </c>
      <c r="F8" s="258" t="n">
        <f aca="false">V90</f>
        <v>0</v>
      </c>
      <c r="G8" s="256"/>
      <c r="H8" s="257" t="n">
        <f aca="false">AVERAGE(C90:T90)</f>
        <v>0.00416531125653478</v>
      </c>
      <c r="I8" s="259" t="n">
        <f aca="false">STDEV(C90:T90)</f>
        <v>0.0178583038580681</v>
      </c>
      <c r="J8" s="263" t="n">
        <f aca="false">V110</f>
        <v>0</v>
      </c>
      <c r="K8" s="256"/>
      <c r="L8" s="257" t="n">
        <f aca="false">AVERAGE(C110:T110)</f>
        <v>-0.030760448855365</v>
      </c>
      <c r="M8" s="262" t="n">
        <f aca="false">STDEV(C110:T110)</f>
        <v>0.012653307979829</v>
      </c>
      <c r="N8" s="257" t="n">
        <f aca="false">V130</f>
        <v>0</v>
      </c>
      <c r="O8" s="256"/>
      <c r="P8" s="257" t="n">
        <f aca="false">AVERAGE(C130:T130)</f>
        <v>-0.0364621188189335</v>
      </c>
      <c r="Q8" s="259" t="n">
        <f aca="false">STDEV(C130:T130)</f>
        <v>0.0130097353804952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599724720585994</v>
      </c>
      <c r="E9" s="257" t="n">
        <f aca="false">STDEV(C71:T71)</f>
        <v>0.00631580460285298</v>
      </c>
      <c r="F9" s="258" t="n">
        <f aca="false">V91</f>
        <v>0</v>
      </c>
      <c r="G9" s="256"/>
      <c r="H9" s="257" t="n">
        <f aca="false">AVERAGE(C91:T91)</f>
        <v>0.00188050129856612</v>
      </c>
      <c r="I9" s="259" t="n">
        <f aca="false">STDEV(C91:T91)</f>
        <v>0.00963597895100945</v>
      </c>
      <c r="J9" s="263" t="n">
        <f aca="false">V111</f>
        <v>0</v>
      </c>
      <c r="K9" s="256"/>
      <c r="L9" s="257" t="n">
        <f aca="false">AVERAGE(C111:T111)</f>
        <v>0.0632397968225532</v>
      </c>
      <c r="M9" s="262" t="n">
        <f aca="false">STDEV(C111:T111)</f>
        <v>0.00876931643378437</v>
      </c>
      <c r="N9" s="257" t="n">
        <f aca="false">V131</f>
        <v>0</v>
      </c>
      <c r="O9" s="256"/>
      <c r="P9" s="257" t="n">
        <f aca="false">AVERAGE(C131:T131)</f>
        <v>-0.00173549550542877</v>
      </c>
      <c r="Q9" s="259" t="n">
        <f aca="false">STDEV(C131:T131)</f>
        <v>0.00892355062927588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67923117170463</v>
      </c>
      <c r="E10" s="257" t="n">
        <f aca="false">STDEV(C72:T72)</f>
        <v>0.00358919813383406</v>
      </c>
      <c r="F10" s="258" t="n">
        <f aca="false">V92</f>
        <v>0</v>
      </c>
      <c r="G10" s="256"/>
      <c r="H10" s="257" t="n">
        <f aca="false">AVERAGE(C92:T92)</f>
        <v>0.00470340295205945</v>
      </c>
      <c r="I10" s="259" t="n">
        <f aca="false">STDEV(C92:T92)</f>
        <v>0.00313893432817103</v>
      </c>
      <c r="J10" s="263" t="n">
        <f aca="false">V112</f>
        <v>0</v>
      </c>
      <c r="K10" s="256"/>
      <c r="L10" s="257" t="n">
        <f aca="false">AVERAGE(C112:T112)</f>
        <v>0.0182911338186461</v>
      </c>
      <c r="M10" s="262" t="n">
        <f aca="false">STDEV(C112:T112)</f>
        <v>0.00414063867833289</v>
      </c>
      <c r="N10" s="257" t="n">
        <f aca="false">V132</f>
        <v>0</v>
      </c>
      <c r="O10" s="256"/>
      <c r="P10" s="257" t="n">
        <f aca="false">AVERAGE(C132:T132)</f>
        <v>-0.00394273700772225</v>
      </c>
      <c r="Q10" s="259" t="n">
        <f aca="false">STDEV(C132:T132)</f>
        <v>0.00316967204708184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404583066606167</v>
      </c>
      <c r="E11" s="257" t="n">
        <f aca="false">STDEV(C73:T73)</f>
        <v>0.00287332386909622</v>
      </c>
      <c r="F11" s="258" t="n">
        <f aca="false">V93</f>
        <v>0</v>
      </c>
      <c r="G11" s="256"/>
      <c r="H11" s="257" t="n">
        <f aca="false">AVERAGE(C93:T93)</f>
        <v>0.0354142427612507</v>
      </c>
      <c r="I11" s="259" t="n">
        <f aca="false">STDEV(C93:T93)</f>
        <v>0.00655045466762949</v>
      </c>
      <c r="J11" s="263" t="n">
        <f aca="false">V113</f>
        <v>0</v>
      </c>
      <c r="K11" s="256"/>
      <c r="L11" s="257" t="n">
        <f aca="false">AVERAGE(C113:T113)</f>
        <v>-0.00365333703192241</v>
      </c>
      <c r="M11" s="262" t="n">
        <f aca="false">STDEV(C113:T113)</f>
        <v>0.00301489750231505</v>
      </c>
      <c r="N11" s="257" t="n">
        <f aca="false">V133</f>
        <v>0</v>
      </c>
      <c r="O11" s="256"/>
      <c r="P11" s="257" t="n">
        <f aca="false">AVERAGE(C133:T133)</f>
        <v>-0.00942845716946592</v>
      </c>
      <c r="Q11" s="259" t="n">
        <f aca="false">STDEV(C133:T133)</f>
        <v>0.0099662672709178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33843150735509</v>
      </c>
      <c r="E12" s="257" t="n">
        <f aca="false">STDEV(C74:T74)</f>
        <v>0.00204727260967826</v>
      </c>
      <c r="F12" s="258" t="n">
        <f aca="false">V94</f>
        <v>0</v>
      </c>
      <c r="G12" s="256"/>
      <c r="H12" s="257" t="n">
        <f aca="false">AVERAGE(C94:T94)</f>
        <v>0.0005141595641603</v>
      </c>
      <c r="I12" s="259" t="n">
        <f aca="false">STDEV(C94:T94)</f>
        <v>0.00202709223754949</v>
      </c>
      <c r="J12" s="263" t="n">
        <f aca="false">V114</f>
        <v>0</v>
      </c>
      <c r="K12" s="256"/>
      <c r="L12" s="257" t="n">
        <f aca="false">AVERAGE(C114:T114)</f>
        <v>0.00321544014573321</v>
      </c>
      <c r="M12" s="262" t="n">
        <f aca="false">STDEV(C114:T114)</f>
        <v>0.00180275902050256</v>
      </c>
      <c r="N12" s="257" t="n">
        <f aca="false">V134</f>
        <v>0</v>
      </c>
      <c r="O12" s="256"/>
      <c r="P12" s="257" t="n">
        <f aca="false">AVERAGE(C134:T134)</f>
        <v>0.00142197526964802</v>
      </c>
      <c r="Q12" s="259" t="n">
        <f aca="false">STDEV(C134:T134)</f>
        <v>0.00207970400069824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35991409453953</v>
      </c>
      <c r="E13" s="257" t="n">
        <f aca="false">STDEV(C75:T75)</f>
        <v>0.0024383377205359</v>
      </c>
      <c r="F13" s="258" t="n">
        <f aca="false">V95</f>
        <v>0</v>
      </c>
      <c r="G13" s="256"/>
      <c r="H13" s="257" t="n">
        <f aca="false">AVERAGE(C95:T95)</f>
        <v>0.0194105205780211</v>
      </c>
      <c r="I13" s="259" t="n">
        <f aca="false">STDEV(C95:T95)</f>
        <v>0.00453348959432046</v>
      </c>
      <c r="J13" s="263" t="n">
        <f aca="false">V115</f>
        <v>0</v>
      </c>
      <c r="K13" s="256"/>
      <c r="L13" s="257" t="n">
        <f aca="false">AVERAGE(C115:T115)</f>
        <v>0.0133754616819268</v>
      </c>
      <c r="M13" s="262" t="n">
        <f aca="false">STDEV(C115:T115)</f>
        <v>0.00271571595759214</v>
      </c>
      <c r="N13" s="257" t="n">
        <f aca="false">V135</f>
        <v>0</v>
      </c>
      <c r="O13" s="256"/>
      <c r="P13" s="257" t="n">
        <f aca="false">AVERAGE(C135:T135)</f>
        <v>-0.00321094762469257</v>
      </c>
      <c r="Q13" s="259" t="n">
        <f aca="false">STDEV(C135:T135)</f>
        <v>0.00499112398344898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1.22508720054864E-021</v>
      </c>
      <c r="E14" s="257" t="n">
        <f aca="false">STDEV(C76:T76)</f>
        <v>9.11331325363899E-018</v>
      </c>
      <c r="F14" s="258" t="n">
        <f aca="false">V96</f>
        <v>0</v>
      </c>
      <c r="G14" s="256"/>
      <c r="H14" s="257" t="n">
        <f aca="false">AVERAGE(C96:T96)</f>
        <v>-1.77004682359262E-018</v>
      </c>
      <c r="I14" s="259" t="n">
        <f aca="false">STDEV(C96:T96)</f>
        <v>6.09000641038565E-018</v>
      </c>
      <c r="J14" s="263" t="n">
        <f aca="false">V116</f>
        <v>0</v>
      </c>
      <c r="K14" s="256"/>
      <c r="L14" s="257" t="n">
        <f aca="false">AVERAGE(C116:T116)</f>
        <v>3.38889746851754E-018</v>
      </c>
      <c r="M14" s="262" t="n">
        <f aca="false">STDEV(C116:T116)</f>
        <v>4.82920786964503E-018</v>
      </c>
      <c r="N14" s="257" t="n">
        <f aca="false">V136</f>
        <v>0</v>
      </c>
      <c r="O14" s="256"/>
      <c r="P14" s="257" t="n">
        <f aca="false">AVERAGE(C136:T136)</f>
        <v>1.22253493554745E-019</v>
      </c>
      <c r="Q14" s="259" t="n">
        <f aca="false">STDEV(C136:T136)</f>
        <v>3.84200319316255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637320059978219</v>
      </c>
      <c r="E15" s="257" t="n">
        <f aca="false">STDEV(C77:T77)</f>
        <v>0.00099693832487803</v>
      </c>
      <c r="F15" s="258" t="n">
        <f aca="false">V97</f>
        <v>0</v>
      </c>
      <c r="G15" s="256"/>
      <c r="H15" s="257" t="n">
        <f aca="false">AVERAGE(C97:T97)</f>
        <v>0.0360676791069285</v>
      </c>
      <c r="I15" s="259" t="n">
        <f aca="false">STDEV(C97:T97)</f>
        <v>0.00578142737512255</v>
      </c>
      <c r="J15" s="263" t="n">
        <f aca="false">V117</f>
        <v>0</v>
      </c>
      <c r="K15" s="256"/>
      <c r="L15" s="257" t="n">
        <f aca="false">AVERAGE(C117:T117)</f>
        <v>0.00797025513889971</v>
      </c>
      <c r="M15" s="262" t="n">
        <f aca="false">STDEV(C117:T117)</f>
        <v>0.00103234651858266</v>
      </c>
      <c r="N15" s="257" t="n">
        <f aca="false">V137</f>
        <v>0</v>
      </c>
      <c r="O15" s="256"/>
      <c r="P15" s="257" t="n">
        <f aca="false">AVERAGE(C137:T137)</f>
        <v>-0.0101439689780287</v>
      </c>
      <c r="Q15" s="259" t="n">
        <f aca="false">STDEV(C137:T137)</f>
        <v>0.00997501700905435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626792081282846</v>
      </c>
      <c r="E16" s="257" t="n">
        <f aca="false">STDEV(C78:T78)/10</f>
        <v>0.000874604385111843</v>
      </c>
      <c r="F16" s="258" t="n">
        <f aca="false">V98/10</f>
        <v>0</v>
      </c>
      <c r="G16" s="256"/>
      <c r="H16" s="257" t="n">
        <f aca="false">AVERAGE(C98:T98)/10</f>
        <v>0.000176713187089388</v>
      </c>
      <c r="I16" s="259" t="n">
        <f aca="false">STDEV(C98:T98)/10</f>
        <v>0.000535727085891631</v>
      </c>
      <c r="J16" s="263" t="n">
        <f aca="false">V118/10</f>
        <v>0</v>
      </c>
      <c r="K16" s="256"/>
      <c r="L16" s="257" t="n">
        <f aca="false">AVERAGE(C118:T118)/10</f>
        <v>-0.0014896111274386</v>
      </c>
      <c r="M16" s="262" t="n">
        <f aca="false">STDEV(C118:T118)/10</f>
        <v>0.000701767631989559</v>
      </c>
      <c r="N16" s="257" t="n">
        <f aca="false">V138/10</f>
        <v>0</v>
      </c>
      <c r="O16" s="256"/>
      <c r="P16" s="257" t="n">
        <f aca="false">AVERAGE(C138:T138)/10</f>
        <v>0.00130344373133436</v>
      </c>
      <c r="Q16" s="259" t="n">
        <f aca="false">STDEV(C138:T138)/10</f>
        <v>0.00066169368778514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118229718002496</v>
      </c>
      <c r="E17" s="257" t="n">
        <f aca="false">STDEV(C79:T79)/10</f>
        <v>0.000838387285960207</v>
      </c>
      <c r="F17" s="258" t="n">
        <f aca="false">V99/10</f>
        <v>0</v>
      </c>
      <c r="G17" s="256"/>
      <c r="H17" s="257" t="n">
        <f aca="false">AVERAGE(C99:T99)/10</f>
        <v>0.00402363113621286</v>
      </c>
      <c r="I17" s="259" t="n">
        <f aca="false">STDEV(C99:T99)/10</f>
        <v>0.000645388177978413</v>
      </c>
      <c r="J17" s="263" t="n">
        <f aca="false">V119/10</f>
        <v>0</v>
      </c>
      <c r="K17" s="256"/>
      <c r="L17" s="257" t="n">
        <f aca="false">AVERAGE(C119:T119)/10</f>
        <v>-0.000245557547719085</v>
      </c>
      <c r="M17" s="262" t="n">
        <f aca="false">STDEV(C119:T119)/10</f>
        <v>0.000531342899952001</v>
      </c>
      <c r="N17" s="257" t="n">
        <f aca="false">V139/10</f>
        <v>0</v>
      </c>
      <c r="O17" s="256"/>
      <c r="P17" s="257" t="n">
        <f aca="false">AVERAGE(C139:T139)/10</f>
        <v>-0.000351178166002961</v>
      </c>
      <c r="Q17" s="259" t="n">
        <f aca="false">STDEV(C139:T139)/10</f>
        <v>0.0012896345894427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00351936770658672</v>
      </c>
      <c r="E18" s="257" t="n">
        <f aca="false">STDEV(C80:T80)/10</f>
        <v>0.000554904557889657</v>
      </c>
      <c r="F18" s="258" t="n">
        <f aca="false">V100/10</f>
        <v>0</v>
      </c>
      <c r="G18" s="256"/>
      <c r="H18" s="257" t="n">
        <f aca="false">AVERAGE(C100:T100)/10</f>
        <v>-0.00949670819158742</v>
      </c>
      <c r="I18" s="259" t="n">
        <f aca="false">STDEV(C100:T100)/10</f>
        <v>0.000617514642218648</v>
      </c>
      <c r="J18" s="263" t="n">
        <f aca="false">V120/10</f>
        <v>0</v>
      </c>
      <c r="K18" s="256"/>
      <c r="L18" s="257" t="n">
        <f aca="false">AVERAGE(C120:T120)/10</f>
        <v>-0.000427376839467646</v>
      </c>
      <c r="M18" s="262" t="n">
        <f aca="false">STDEV(C120:T120)/10</f>
        <v>0.00055013691133589</v>
      </c>
      <c r="N18" s="257" t="n">
        <f aca="false">V140/10</f>
        <v>0</v>
      </c>
      <c r="O18" s="256"/>
      <c r="P18" s="257" t="n">
        <f aca="false">AVERAGE(C140:T140)/10</f>
        <v>-0.0105468115613351</v>
      </c>
      <c r="Q18" s="259" t="n">
        <f aca="false">STDEV(C140:T140)/10</f>
        <v>0.000714685873977712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101224783898305</v>
      </c>
      <c r="E19" s="257" t="n">
        <f aca="false">STDEV(C81:T81)/10</f>
        <v>0.00174691996591539</v>
      </c>
      <c r="F19" s="258" t="n">
        <f aca="false">V101/10</f>
        <v>0</v>
      </c>
      <c r="G19" s="256"/>
      <c r="H19" s="257" t="n">
        <f aca="false">AVERAGE(C101:T101)/10</f>
        <v>-0.00364267281986817</v>
      </c>
      <c r="I19" s="259" t="n">
        <f aca="false">STDEV(C101:T101)/10</f>
        <v>0.00345057835331554</v>
      </c>
      <c r="J19" s="263" t="n">
        <f aca="false">V121/10</f>
        <v>0</v>
      </c>
      <c r="K19" s="256"/>
      <c r="L19" s="257" t="n">
        <f aca="false">AVERAGE(C121:T121)/10</f>
        <v>0.0156246247363465</v>
      </c>
      <c r="M19" s="262" t="n">
        <f aca="false">STDEV(C121:T121)/10</f>
        <v>0.00249540122223787</v>
      </c>
      <c r="N19" s="257" t="n">
        <f aca="false">V141/10</f>
        <v>0</v>
      </c>
      <c r="O19" s="256"/>
      <c r="P19" s="257" t="n">
        <f aca="false">AVERAGE(C141:T141)/10</f>
        <v>-0.00506191427589454</v>
      </c>
      <c r="Q19" s="259" t="n">
        <f aca="false">STDEV(C141:T141)/10</f>
        <v>0.00382885603966774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34211569054954</v>
      </c>
      <c r="Q27" s="275" t="n">
        <f aca="false">((LN(M6)+LN(Q6))/2)</f>
        <v>-2.0794459261258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59660518833732</v>
      </c>
      <c r="Q28" s="275" t="n">
        <f aca="false">((LN(M7)+LN(Q7))/2)</f>
        <v>-2.8900252397927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21203788873766</v>
      </c>
      <c r="Q29" s="275" t="n">
        <f aca="false">((LN(M8)+LN(Q8))/2)</f>
        <v>-4.35594696198866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85347574928061</v>
      </c>
      <c r="Q30" s="275" t="n">
        <f aca="false">((LN(M9)+LN(Q9))/2)</f>
        <v>-4.7277788891573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69684919253948</v>
      </c>
      <c r="Q31" s="275" t="n">
        <f aca="false">((LN(M10)+LN(Q10))/2)</f>
        <v>-5.62051619226932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44025329681845</v>
      </c>
      <c r="Q32" s="275" t="n">
        <f aca="false">((LN(M11)+LN(Q11))/2)</f>
        <v>-5.20636930325244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19619985701584</v>
      </c>
      <c r="Q33" s="275" t="n">
        <f aca="false">((LN(M12)+LN(Q12))/2)</f>
        <v>-6.2469833505932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70635102004192</v>
      </c>
      <c r="Q34" s="275" t="n">
        <f aca="false">((LN(M13)+LN(Q13))/2)</f>
        <v>-5.6043969016526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344" t="n">
        <f aca="false">EXP((SUM(P27:P34)-LN($G$49)*SUM($N27:$N34)-LN($G$50)*SUM($O27:$O34))/8)/$G$48</f>
        <v>0.00214411653116802</v>
      </c>
      <c r="Q35" s="345" t="n">
        <f aca="false">EXP((SUM(Q27:Q34)-LN($G$49)*SUM($N27:$N34)-LN($G$50)*SUM($O27:$O34))/8)/$G$48</f>
        <v>0.0022295075550773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3623999999999</v>
      </c>
      <c r="K63" s="268" t="n">
        <v>-0.0638529999999999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v>49.0808</v>
      </c>
      <c r="C67" s="145" t="n">
        <v>107.1027</v>
      </c>
      <c r="D67" s="145" t="n">
        <v>107.8623</v>
      </c>
      <c r="E67" s="145" t="n">
        <v>107.9396</v>
      </c>
      <c r="F67" s="145" t="n">
        <v>107.9953</v>
      </c>
      <c r="G67" s="145" t="n">
        <v>108.0084</v>
      </c>
      <c r="H67" s="145" t="n">
        <v>108.0372</v>
      </c>
      <c r="I67" s="145" t="n">
        <v>108.0226</v>
      </c>
      <c r="J67" s="145" t="n">
        <v>108.023</v>
      </c>
      <c r="K67" s="145" t="n">
        <v>108.0401</v>
      </c>
      <c r="L67" s="145" t="n">
        <v>108.0289</v>
      </c>
      <c r="M67" s="145" t="n">
        <v>108.0305</v>
      </c>
      <c r="N67" s="145" t="n">
        <v>107.9957</v>
      </c>
      <c r="O67" s="145" t="n">
        <v>108.0304</v>
      </c>
      <c r="P67" s="145" t="n">
        <v>107.9997</v>
      </c>
      <c r="Q67" s="145" t="n">
        <v>107.9699</v>
      </c>
      <c r="R67" s="145" t="n">
        <v>107.9193</v>
      </c>
      <c r="S67" s="145" t="n">
        <v>107.8987</v>
      </c>
      <c r="T67" s="145" t="n">
        <v>107.275</v>
      </c>
      <c r="U67" s="145" t="n">
        <v>41.5469</v>
      </c>
      <c r="V67" s="290"/>
    </row>
    <row r="68" customFormat="false" ht="11.25" hidden="false" customHeight="false" outlineLevel="0" collapsed="false">
      <c r="A68" s="289" t="n">
        <v>2</v>
      </c>
      <c r="B68" s="145" t="n">
        <v>30.7678998376722</v>
      </c>
      <c r="C68" s="145" t="n">
        <v>1.22381415863883</v>
      </c>
      <c r="D68" s="145" t="n">
        <v>1.16634306664918</v>
      </c>
      <c r="E68" s="145" t="n">
        <v>1.15562129391269</v>
      </c>
      <c r="F68" s="145" t="n">
        <v>1.01801819877264</v>
      </c>
      <c r="G68" s="145" t="n">
        <v>0.976300970806408</v>
      </c>
      <c r="H68" s="145" t="n">
        <v>0.996132496003505</v>
      </c>
      <c r="I68" s="145" t="n">
        <v>0.996080052201524</v>
      </c>
      <c r="J68" s="145" t="n">
        <v>1.0759428045617</v>
      </c>
      <c r="K68" s="145" t="n">
        <v>1.12161461275067</v>
      </c>
      <c r="L68" s="145" t="n">
        <v>1.02488693967505</v>
      </c>
      <c r="M68" s="145" t="n">
        <v>1.04991317125443</v>
      </c>
      <c r="N68" s="145" t="n">
        <v>1.08620327814407</v>
      </c>
      <c r="O68" s="145" t="n">
        <v>1.05620072612868</v>
      </c>
      <c r="P68" s="145" t="n">
        <v>1.1234882645741</v>
      </c>
      <c r="Q68" s="145" t="n">
        <v>0.997760497945734</v>
      </c>
      <c r="R68" s="145" t="n">
        <v>0.938355718436116</v>
      </c>
      <c r="S68" s="145" t="n">
        <v>1.16850252044655</v>
      </c>
      <c r="T68" s="145" t="n">
        <v>1.23474291940537</v>
      </c>
      <c r="U68" s="145" t="n">
        <v>23.7539910585573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2.64990135170552</v>
      </c>
      <c r="C69" s="145" t="n">
        <v>4.39631653395658</v>
      </c>
      <c r="D69" s="145" t="n">
        <v>4.36470327353266</v>
      </c>
      <c r="E69" s="145" t="n">
        <v>4.37420888437191</v>
      </c>
      <c r="F69" s="145" t="n">
        <v>4.2712631495293</v>
      </c>
      <c r="G69" s="145" t="n">
        <v>4.3773026540693</v>
      </c>
      <c r="H69" s="145" t="n">
        <v>4.48319487558761</v>
      </c>
      <c r="I69" s="145" t="n">
        <v>4.50458958153974</v>
      </c>
      <c r="J69" s="145" t="n">
        <v>4.40107621801836</v>
      </c>
      <c r="K69" s="145" t="n">
        <v>4.44424728237871</v>
      </c>
      <c r="L69" s="145" t="n">
        <v>4.42288462798913</v>
      </c>
      <c r="M69" s="145" t="n">
        <v>4.40242733933778</v>
      </c>
      <c r="N69" s="145" t="n">
        <v>4.40780988393904</v>
      </c>
      <c r="O69" s="145" t="n">
        <v>4.44162680056355</v>
      </c>
      <c r="P69" s="145" t="n">
        <v>4.36399090976455</v>
      </c>
      <c r="Q69" s="145" t="n">
        <v>4.41046514477163</v>
      </c>
      <c r="R69" s="145" t="n">
        <v>4.38181335353576</v>
      </c>
      <c r="S69" s="145" t="n">
        <v>4.35383474506276</v>
      </c>
      <c r="T69" s="145" t="n">
        <v>4.33541318291202</v>
      </c>
      <c r="U69" s="145" t="n">
        <v>9.41193823838563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3.16918051646995</v>
      </c>
      <c r="C70" s="145" t="n">
        <v>0.0566833445986045</v>
      </c>
      <c r="D70" s="145" t="n">
        <v>0.0651011227739723</v>
      </c>
      <c r="E70" s="145" t="n">
        <v>0.0423861500537233</v>
      </c>
      <c r="F70" s="145" t="n">
        <v>0.0575838956261361</v>
      </c>
      <c r="G70" s="145" t="n">
        <v>0.0723192423590579</v>
      </c>
      <c r="H70" s="145" t="n">
        <v>0.0499410856050615</v>
      </c>
      <c r="I70" s="145" t="n">
        <v>0.0512005783931352</v>
      </c>
      <c r="J70" s="145" t="n">
        <v>0.0582267227812692</v>
      </c>
      <c r="K70" s="145" t="n">
        <v>0.0579389615489441</v>
      </c>
      <c r="L70" s="145" t="n">
        <v>0.0630156105131508</v>
      </c>
      <c r="M70" s="145" t="n">
        <v>0.0488678953118547</v>
      </c>
      <c r="N70" s="145" t="n">
        <v>0.0535643364283805</v>
      </c>
      <c r="O70" s="145" t="n">
        <v>0.0420640266548578</v>
      </c>
      <c r="P70" s="145" t="n">
        <v>0.0640137528184792</v>
      </c>
      <c r="Q70" s="145" t="n">
        <v>0.0393159976329032</v>
      </c>
      <c r="R70" s="145" t="n">
        <v>0.018096570210781</v>
      </c>
      <c r="S70" s="145" t="n">
        <v>0.0435101052679806</v>
      </c>
      <c r="T70" s="145" t="n">
        <v>0.0528166749585734</v>
      </c>
      <c r="U70" s="145" t="n">
        <v>0.765619469129283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0.23386723882146</v>
      </c>
      <c r="C71" s="145" t="n">
        <v>0.0556260088733521</v>
      </c>
      <c r="D71" s="145" t="n">
        <v>0.0678622793835619</v>
      </c>
      <c r="E71" s="145" t="n">
        <v>0.06121864258566</v>
      </c>
      <c r="F71" s="145" t="n">
        <v>0.0521253095891387</v>
      </c>
      <c r="G71" s="145" t="n">
        <v>0.066782440883236</v>
      </c>
      <c r="H71" s="145" t="n">
        <v>0.0610928989112645</v>
      </c>
      <c r="I71" s="145" t="n">
        <v>0.0651922216357955</v>
      </c>
      <c r="J71" s="145" t="n">
        <v>0.0597730248380255</v>
      </c>
      <c r="K71" s="145" t="n">
        <v>0.0622011784486414</v>
      </c>
      <c r="L71" s="145" t="n">
        <v>0.0600099677666588</v>
      </c>
      <c r="M71" s="145" t="n">
        <v>0.0704080443334457</v>
      </c>
      <c r="N71" s="145" t="n">
        <v>0.0701488098655815</v>
      </c>
      <c r="O71" s="145" t="n">
        <v>0.0568542966864281</v>
      </c>
      <c r="P71" s="145" t="n">
        <v>0.0504030860619062</v>
      </c>
      <c r="Q71" s="145" t="n">
        <v>0.0589179424705535</v>
      </c>
      <c r="R71" s="145" t="n">
        <v>0.0538990300593969</v>
      </c>
      <c r="S71" s="145" t="n">
        <v>0.0565182869741254</v>
      </c>
      <c r="T71" s="145" t="n">
        <v>0.0504710276880174</v>
      </c>
      <c r="U71" s="145" t="n">
        <v>0.10352674957358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436575150485406</v>
      </c>
      <c r="C72" s="145" t="n">
        <v>-0.0193322002499412</v>
      </c>
      <c r="D72" s="145" t="n">
        <v>-0.018112946790559</v>
      </c>
      <c r="E72" s="145" t="n">
        <v>-0.0172166932944581</v>
      </c>
      <c r="F72" s="145" t="n">
        <v>-0.0172043524153953</v>
      </c>
      <c r="G72" s="145" t="n">
        <v>-0.0105246412543499</v>
      </c>
      <c r="H72" s="145" t="n">
        <v>-0.0196010211031025</v>
      </c>
      <c r="I72" s="145" t="n">
        <v>-0.0170214235763602</v>
      </c>
      <c r="J72" s="145" t="n">
        <v>-0.0116984575003826</v>
      </c>
      <c r="K72" s="145" t="n">
        <v>-0.0232027682074215</v>
      </c>
      <c r="L72" s="145" t="n">
        <v>-0.0103738679262534</v>
      </c>
      <c r="M72" s="145" t="n">
        <v>-0.0173599958833291</v>
      </c>
      <c r="N72" s="145" t="n">
        <v>-0.0193243872270527</v>
      </c>
      <c r="O72" s="145" t="n">
        <v>-0.0183585796852554</v>
      </c>
      <c r="P72" s="145" t="n">
        <v>-0.011482024361793</v>
      </c>
      <c r="Q72" s="145" t="n">
        <v>-0.0173302310517795</v>
      </c>
      <c r="R72" s="145" t="n">
        <v>-0.0206099273228645</v>
      </c>
      <c r="S72" s="145" t="n">
        <v>-0.0155836628024397</v>
      </c>
      <c r="T72" s="145" t="n">
        <v>-0.0179244302540954</v>
      </c>
      <c r="U72" s="145" t="n">
        <v>-0.00881027000408011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0846095043640993</v>
      </c>
      <c r="C73" s="145" t="n">
        <v>-0.00311959759803515</v>
      </c>
      <c r="D73" s="145" t="n">
        <v>-0.00115830572749831</v>
      </c>
      <c r="E73" s="145" t="n">
        <v>-0.00745151785359199</v>
      </c>
      <c r="F73" s="145" t="n">
        <v>0.00149955151624015</v>
      </c>
      <c r="G73" s="145" t="n">
        <v>-0.00931607290906755</v>
      </c>
      <c r="H73" s="145" t="n">
        <v>-0.00162660638831502</v>
      </c>
      <c r="I73" s="145" t="n">
        <v>-0.00454494601696021</v>
      </c>
      <c r="J73" s="145" t="n">
        <v>-0.0035834658062982</v>
      </c>
      <c r="K73" s="145" t="n">
        <v>-0.00399439228059817</v>
      </c>
      <c r="L73" s="145" t="n">
        <v>-0.0003177108517598</v>
      </c>
      <c r="M73" s="145" t="n">
        <v>-0.00834902281729777</v>
      </c>
      <c r="N73" s="145" t="n">
        <v>-0.00576186412680568</v>
      </c>
      <c r="O73" s="145" t="n">
        <v>-0.00476973101563161</v>
      </c>
      <c r="P73" s="145" t="n">
        <v>-0.00574481063097421</v>
      </c>
      <c r="Q73" s="145" t="n">
        <v>-0.00167301545124809</v>
      </c>
      <c r="R73" s="145" t="n">
        <v>-0.00170891076590218</v>
      </c>
      <c r="S73" s="145" t="n">
        <v>-0.00564918946137949</v>
      </c>
      <c r="T73" s="145" t="n">
        <v>-0.00555534380398681</v>
      </c>
      <c r="U73" s="145" t="n">
        <v>0.0190234237040101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774693958059593</v>
      </c>
      <c r="C74" s="145" t="n">
        <v>-0.0035243036933505</v>
      </c>
      <c r="D74" s="145" t="n">
        <v>-0.00346408011466772</v>
      </c>
      <c r="E74" s="145" t="n">
        <v>0.00246891410005834</v>
      </c>
      <c r="F74" s="145" t="n">
        <v>-0.00592997769134222</v>
      </c>
      <c r="G74" s="145" t="n">
        <v>-0.00149596320272679</v>
      </c>
      <c r="H74" s="145" t="n">
        <v>-0.00235288856256846</v>
      </c>
      <c r="I74" s="145" t="n">
        <v>-0.00506622196939865</v>
      </c>
      <c r="J74" s="145" t="n">
        <v>-0.00290740665289018</v>
      </c>
      <c r="K74" s="145" t="n">
        <v>-0.00469113917186682</v>
      </c>
      <c r="L74" s="145" t="n">
        <v>-0.00294706926961707</v>
      </c>
      <c r="M74" s="145" t="n">
        <v>-0.00615913951772316</v>
      </c>
      <c r="N74" s="145" t="n">
        <v>-0.00526540538377839</v>
      </c>
      <c r="O74" s="145" t="n">
        <v>-0.00275724024135742</v>
      </c>
      <c r="P74" s="145" t="n">
        <v>-0.00174559384826144</v>
      </c>
      <c r="Q74" s="145" t="n">
        <v>-0.00497810385085374</v>
      </c>
      <c r="R74" s="145" t="n">
        <v>-0.00397668475130194</v>
      </c>
      <c r="S74" s="145" t="n">
        <v>-0.00174241868573903</v>
      </c>
      <c r="T74" s="145" t="n">
        <v>-0.0043829488165309</v>
      </c>
      <c r="U74" s="145" t="n">
        <v>-0.00261257745625757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353642702944113</v>
      </c>
      <c r="C75" s="145" t="n">
        <v>0.0103553330219506</v>
      </c>
      <c r="D75" s="145" t="n">
        <v>0.00986426422681297</v>
      </c>
      <c r="E75" s="145" t="n">
        <v>0.0105750056987288</v>
      </c>
      <c r="F75" s="145" t="n">
        <v>0.0150385628114314</v>
      </c>
      <c r="G75" s="145" t="n">
        <v>0.0169648051167071</v>
      </c>
      <c r="H75" s="145" t="n">
        <v>0.0149747813711248</v>
      </c>
      <c r="I75" s="145" t="n">
        <v>0.0149842879811433</v>
      </c>
      <c r="J75" s="145" t="n">
        <v>0.0122117765642684</v>
      </c>
      <c r="K75" s="145" t="n">
        <v>0.0133772915546629</v>
      </c>
      <c r="L75" s="145" t="n">
        <v>0.0158372948267608</v>
      </c>
      <c r="M75" s="145" t="n">
        <v>0.0149720213099904</v>
      </c>
      <c r="N75" s="145" t="n">
        <v>0.0148408741024521</v>
      </c>
      <c r="O75" s="145" t="n">
        <v>0.0145475356740407</v>
      </c>
      <c r="P75" s="145" t="n">
        <v>0.00817158484725838</v>
      </c>
      <c r="Q75" s="145" t="n">
        <v>0.0147290979619304</v>
      </c>
      <c r="R75" s="145" t="n">
        <v>0.016423593850967</v>
      </c>
      <c r="S75" s="145" t="n">
        <v>0.0137613623808859</v>
      </c>
      <c r="T75" s="145" t="n">
        <v>0.0131550637159986</v>
      </c>
      <c r="U75" s="145" t="n">
        <v>-0.00765177097674963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3.46944695195361E-018</v>
      </c>
      <c r="C76" s="145" t="n">
        <v>-6.93889390390723E-018</v>
      </c>
      <c r="D76" s="145" t="n">
        <v>-5.29237670636992E-019</v>
      </c>
      <c r="E76" s="145" t="n">
        <v>1.59947384903624E-017</v>
      </c>
      <c r="F76" s="145" t="n">
        <v>-2.11695068254797E-018</v>
      </c>
      <c r="G76" s="145" t="n">
        <v>2.41097161067963E-018</v>
      </c>
      <c r="H76" s="145" t="n">
        <v>8.67361737988404E-019</v>
      </c>
      <c r="I76" s="145" t="n">
        <v>8.67361737988404E-019</v>
      </c>
      <c r="J76" s="145" t="n">
        <v>1.47010464065831E-018</v>
      </c>
      <c r="K76" s="145" t="n">
        <v>-1.38777878078145E-017</v>
      </c>
      <c r="L76" s="145" t="n">
        <v>-2.3521674250533E-017</v>
      </c>
      <c r="M76" s="145" t="n">
        <v>1.73472347597681E-018</v>
      </c>
      <c r="N76" s="145" t="n">
        <v>-5.88041856263325E-018</v>
      </c>
      <c r="O76" s="145" t="n">
        <v>-2.41097161067963E-018</v>
      </c>
      <c r="P76" s="145" t="n">
        <v>1.17608371252665E-017</v>
      </c>
      <c r="Q76" s="145" t="n">
        <v>6.74778030062165E-018</v>
      </c>
      <c r="R76" s="145" t="n">
        <v>3.46944695195361E-018</v>
      </c>
      <c r="S76" s="145" t="n">
        <v>-4.33680868994202E-019</v>
      </c>
      <c r="T76" s="145" t="n">
        <v>1.04083408558608E-017</v>
      </c>
      <c r="U76" s="145" t="n">
        <v>2.58517965594647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971778450789829</v>
      </c>
      <c r="C77" s="145" t="n">
        <v>0.00656129477545697</v>
      </c>
      <c r="D77" s="145" t="n">
        <v>0.00574281057108261</v>
      </c>
      <c r="E77" s="145" t="n">
        <v>0.00669157535801723</v>
      </c>
      <c r="F77" s="145" t="n">
        <v>0.00707696759415244</v>
      </c>
      <c r="G77" s="145" t="n">
        <v>0.00813012982870442</v>
      </c>
      <c r="H77" s="145" t="n">
        <v>0.007025597824455</v>
      </c>
      <c r="I77" s="145" t="n">
        <v>0.00472172833766615</v>
      </c>
      <c r="J77" s="145" t="n">
        <v>0.0054139716376006</v>
      </c>
      <c r="K77" s="145" t="n">
        <v>0.0065904324153615</v>
      </c>
      <c r="L77" s="145" t="n">
        <v>0.00778528924606692</v>
      </c>
      <c r="M77" s="145" t="n">
        <v>0.00483458143131543</v>
      </c>
      <c r="N77" s="145" t="n">
        <v>0.00697401448387403</v>
      </c>
      <c r="O77" s="145" t="n">
        <v>0.00679927051168872</v>
      </c>
      <c r="P77" s="145" t="n">
        <v>0.00594009840192289</v>
      </c>
      <c r="Q77" s="145" t="n">
        <v>0.00581890207667501</v>
      </c>
      <c r="R77" s="145" t="n">
        <v>0.00589888040507203</v>
      </c>
      <c r="S77" s="145" t="n">
        <v>0.0051241039081189</v>
      </c>
      <c r="T77" s="145" t="n">
        <v>0.00758796198884859</v>
      </c>
      <c r="U77" s="145" t="n">
        <v>0.0222548522201611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0608155173189424</v>
      </c>
      <c r="C78" s="145" t="n">
        <v>-0.000359594410126282</v>
      </c>
      <c r="D78" s="145" t="n">
        <v>0.000408747411147553</v>
      </c>
      <c r="E78" s="145" t="n">
        <v>-0.00700873884077085</v>
      </c>
      <c r="F78" s="145" t="n">
        <v>0.00144748199203678</v>
      </c>
      <c r="G78" s="145" t="n">
        <v>0.000466619929566989</v>
      </c>
      <c r="H78" s="145" t="n">
        <v>-0.00346648967565496</v>
      </c>
      <c r="I78" s="145" t="n">
        <v>-0.0134702714943357</v>
      </c>
      <c r="J78" s="145" t="n">
        <v>0.00282001055100004</v>
      </c>
      <c r="K78" s="145" t="n">
        <v>-0.0122419897819665</v>
      </c>
      <c r="L78" s="145" t="n">
        <v>-0.00494859216484789</v>
      </c>
      <c r="M78" s="145" t="n">
        <v>-0.0177350570854638</v>
      </c>
      <c r="N78" s="145" t="n">
        <v>-0.023559445908874</v>
      </c>
      <c r="O78" s="145" t="n">
        <v>-0.00117603695442474</v>
      </c>
      <c r="P78" s="145" t="n">
        <v>-0.0249887417694942</v>
      </c>
      <c r="Q78" s="145" t="n">
        <v>0.00424119380973872</v>
      </c>
      <c r="R78" s="145" t="n">
        <v>-0.00324773283353231</v>
      </c>
      <c r="S78" s="145" t="n">
        <v>-0.0032598382355121</v>
      </c>
      <c r="T78" s="145" t="n">
        <v>-0.00674409916939903</v>
      </c>
      <c r="U78" s="145" t="n">
        <v>-0.0256872046563477</v>
      </c>
      <c r="V78" s="291" t="n">
        <f aca="false">'Summary Data'!V16*10</f>
        <v>0</v>
      </c>
      <c r="W78" s="238" t="s">
        <v>267</v>
      </c>
    </row>
    <row r="79" customFormat="false" ht="11.25" hidden="false" customHeight="false" outlineLevel="0" collapsed="false">
      <c r="A79" s="289" t="n">
        <v>13</v>
      </c>
      <c r="B79" s="145" t="n">
        <v>0.00906614753218515</v>
      </c>
      <c r="C79" s="145" t="n">
        <v>-0.0107131867651742</v>
      </c>
      <c r="D79" s="145" t="n">
        <v>-0.0115659553527014</v>
      </c>
      <c r="E79" s="145" t="n">
        <v>-0.0197431948646215</v>
      </c>
      <c r="F79" s="145" t="n">
        <v>-0.00321375924906393</v>
      </c>
      <c r="G79" s="145" t="n">
        <v>-0.0133199241504929</v>
      </c>
      <c r="H79" s="145" t="n">
        <v>-0.00736909520125853</v>
      </c>
      <c r="I79" s="145" t="n">
        <v>-0.0198487408817902</v>
      </c>
      <c r="J79" s="145" t="n">
        <v>-0.00973038298985006</v>
      </c>
      <c r="K79" s="145" t="n">
        <v>-0.0176301783165887</v>
      </c>
      <c r="L79" s="145" t="n">
        <v>-0.0148181429181145</v>
      </c>
      <c r="M79" s="145" t="n">
        <v>-0.00398658996577428</v>
      </c>
      <c r="N79" s="145" t="n">
        <v>-0.0101481461506552</v>
      </c>
      <c r="O79" s="145" t="n">
        <v>-0.0195231202194354</v>
      </c>
      <c r="P79" s="145" t="n">
        <v>-0.0343323445032654</v>
      </c>
      <c r="Q79" s="145" t="n">
        <v>-0.00489464079060864</v>
      </c>
      <c r="R79" s="145" t="n">
        <v>0.0019387358911415</v>
      </c>
      <c r="S79" s="145" t="n">
        <v>-0.00899409130733567</v>
      </c>
      <c r="T79" s="145" t="n">
        <v>-0.00492073466890293</v>
      </c>
      <c r="U79" s="145" t="n">
        <v>-0.00385966790794889</v>
      </c>
      <c r="V79" s="291" t="n">
        <f aca="false">'Summary Data'!V17*10</f>
        <v>0</v>
      </c>
      <c r="W79" s="238" t="s">
        <v>267</v>
      </c>
    </row>
    <row r="80" customFormat="false" ht="11.25" hidden="false" customHeight="false" outlineLevel="0" collapsed="false">
      <c r="A80" s="289" t="n">
        <v>14</v>
      </c>
      <c r="B80" s="145" t="n">
        <v>0.0162702135553843</v>
      </c>
      <c r="C80" s="145" t="n">
        <v>-0.0073221674581313</v>
      </c>
      <c r="D80" s="145" t="n">
        <v>-0.0115324216579041</v>
      </c>
      <c r="E80" s="145" t="n">
        <v>0.00759518834070755</v>
      </c>
      <c r="F80" s="145" t="n">
        <v>-0.0114387872851166</v>
      </c>
      <c r="G80" s="145" t="n">
        <v>-0.00918069302463739</v>
      </c>
      <c r="H80" s="145" t="n">
        <v>-0.00193085286671986</v>
      </c>
      <c r="I80" s="145" t="n">
        <v>-0.000264780143285153</v>
      </c>
      <c r="J80" s="145" t="n">
        <v>-0.002340952074366</v>
      </c>
      <c r="K80" s="145" t="n">
        <v>0.00145957245001652</v>
      </c>
      <c r="L80" s="145" t="n">
        <v>-0.00690760182277252</v>
      </c>
      <c r="M80" s="145" t="n">
        <v>-0.00934139433187781</v>
      </c>
      <c r="N80" s="145" t="n">
        <v>0.00157511708488717</v>
      </c>
      <c r="O80" s="145" t="n">
        <v>0.000666650989236701</v>
      </c>
      <c r="P80" s="145" t="n">
        <v>0.000714809959353729</v>
      </c>
      <c r="Q80" s="145" t="n">
        <v>0.00278510249564931</v>
      </c>
      <c r="R80" s="145" t="n">
        <v>-0.00864548098322199</v>
      </c>
      <c r="S80" s="145" t="n">
        <v>-0.00217356053641612</v>
      </c>
      <c r="T80" s="145" t="n">
        <v>-0.00706636785396315</v>
      </c>
      <c r="U80" s="145" t="n">
        <v>-0.0247421454956581</v>
      </c>
      <c r="V80" s="291" t="n">
        <f aca="false">'Summary Data'!V18*10</f>
        <v>0</v>
      </c>
      <c r="W80" s="238" t="s">
        <v>267</v>
      </c>
    </row>
    <row r="81" customFormat="false" ht="11.25" hidden="false" customHeight="false" outlineLevel="0" collapsed="false">
      <c r="A81" s="289" t="n">
        <v>15</v>
      </c>
      <c r="B81" s="145" t="n">
        <v>0.0377404457894737</v>
      </c>
      <c r="C81" s="145" t="n">
        <v>0.0827027983050847</v>
      </c>
      <c r="D81" s="145" t="n">
        <v>0.110190579661017</v>
      </c>
      <c r="E81" s="145" t="n">
        <v>0.0639651949152542</v>
      </c>
      <c r="F81" s="145" t="n">
        <v>0.10769836779661</v>
      </c>
      <c r="G81" s="145" t="n">
        <v>0.0941650016949152</v>
      </c>
      <c r="H81" s="145" t="n">
        <v>0.100957286440678</v>
      </c>
      <c r="I81" s="145" t="n">
        <v>0.102025440677966</v>
      </c>
      <c r="J81" s="145" t="n">
        <v>0.10857176779661</v>
      </c>
      <c r="K81" s="145" t="n">
        <v>0.0885864322033898</v>
      </c>
      <c r="L81" s="145" t="n">
        <v>0.129840506779661</v>
      </c>
      <c r="M81" s="145" t="n">
        <v>0.0985392474576271</v>
      </c>
      <c r="N81" s="145" t="n">
        <v>0.113921661016949</v>
      </c>
      <c r="O81" s="145" t="n">
        <v>0.0707468694915254</v>
      </c>
      <c r="P81" s="145" t="n">
        <v>0.0957307813559322</v>
      </c>
      <c r="Q81" s="145" t="n">
        <v>0.117621615254237</v>
      </c>
      <c r="R81" s="145" t="n">
        <v>0.116103362711864</v>
      </c>
      <c r="S81" s="145" t="n">
        <v>0.125625038983051</v>
      </c>
      <c r="T81" s="145" t="n">
        <v>0.0950541576271187</v>
      </c>
      <c r="U81" s="145" t="n">
        <v>-0.0471248835733099</v>
      </c>
      <c r="V81" s="291" t="n">
        <f aca="false">'Summary Data'!V19*10</f>
        <v>0</v>
      </c>
      <c r="W81" s="238" t="s">
        <v>267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7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v>-0.718217</v>
      </c>
      <c r="C87" s="145" t="n">
        <v>-0.0471200000000001</v>
      </c>
      <c r="D87" s="145" t="n">
        <v>0.443838</v>
      </c>
      <c r="E87" s="145" t="n">
        <v>0.779305</v>
      </c>
      <c r="F87" s="145" t="n">
        <v>0.940551</v>
      </c>
      <c r="G87" s="145" t="n">
        <v>0.520389</v>
      </c>
      <c r="H87" s="145" t="n">
        <v>0.309724</v>
      </c>
      <c r="I87" s="145" t="n">
        <v>-0.864277</v>
      </c>
      <c r="J87" s="145" t="n">
        <v>-0.893287</v>
      </c>
      <c r="K87" s="145" t="n">
        <v>0.199238</v>
      </c>
      <c r="L87" s="145" t="n">
        <v>-1.16298</v>
      </c>
      <c r="M87" s="145" t="n">
        <v>0.843735</v>
      </c>
      <c r="N87" s="145" t="n">
        <v>1.257716</v>
      </c>
      <c r="O87" s="145" t="n">
        <v>0.056708</v>
      </c>
      <c r="P87" s="145" t="n">
        <v>0.809786</v>
      </c>
      <c r="Q87" s="145" t="n">
        <v>-0.015142</v>
      </c>
      <c r="R87" s="145" t="n">
        <v>0.053607</v>
      </c>
      <c r="S87" s="145" t="n">
        <v>-0.92713</v>
      </c>
      <c r="T87" s="145" t="n">
        <v>-1.803708</v>
      </c>
      <c r="U87" s="145" t="n">
        <v>-0.135362</v>
      </c>
      <c r="V87" s="291"/>
    </row>
    <row r="88" customFormat="false" ht="11.25" hidden="false" customHeight="false" outlineLevel="0" collapsed="false">
      <c r="A88" s="289" t="n">
        <v>2</v>
      </c>
      <c r="B88" s="145" t="n">
        <v>-13.7697742539351</v>
      </c>
      <c r="C88" s="145" t="n">
        <v>-0.37887737204383</v>
      </c>
      <c r="D88" s="145" t="n">
        <v>-0.488485638488317</v>
      </c>
      <c r="E88" s="145" t="n">
        <v>-0.440612380745286</v>
      </c>
      <c r="F88" s="145" t="n">
        <v>-0.532759524423354</v>
      </c>
      <c r="G88" s="145" t="n">
        <v>-0.379226834199884</v>
      </c>
      <c r="H88" s="145" t="n">
        <v>-0.385399983721871</v>
      </c>
      <c r="I88" s="145" t="n">
        <v>-0.282551985276285</v>
      </c>
      <c r="J88" s="145" t="n">
        <v>-0.400006789173815</v>
      </c>
      <c r="K88" s="145" t="n">
        <v>-0.224796695657317</v>
      </c>
      <c r="L88" s="145" t="n">
        <v>-0.343118627772628</v>
      </c>
      <c r="M88" s="145" t="n">
        <v>-0.430382049951992</v>
      </c>
      <c r="N88" s="145" t="n">
        <v>-0.386028805083642</v>
      </c>
      <c r="O88" s="145" t="n">
        <v>-0.190226032210853</v>
      </c>
      <c r="P88" s="145" t="n">
        <v>-0.149065345268517</v>
      </c>
      <c r="Q88" s="145" t="n">
        <v>-0.353813383615434</v>
      </c>
      <c r="R88" s="145" t="n">
        <v>-0.432965863337283</v>
      </c>
      <c r="S88" s="145" t="n">
        <v>-0.200039779646645</v>
      </c>
      <c r="T88" s="145" t="n">
        <v>-0.392065792877195</v>
      </c>
      <c r="U88" s="145" t="n">
        <v>-0.464873081784209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0.673388726608254</v>
      </c>
      <c r="C89" s="145" t="n">
        <v>0.10593388372401</v>
      </c>
      <c r="D89" s="145" t="n">
        <v>-0.0120449532332625</v>
      </c>
      <c r="E89" s="145" t="n">
        <v>0.0860963381388741</v>
      </c>
      <c r="F89" s="145" t="n">
        <v>-0.041822941774395</v>
      </c>
      <c r="G89" s="145" t="n">
        <v>0.0191879236045117</v>
      </c>
      <c r="H89" s="145" t="n">
        <v>0.061389070918381</v>
      </c>
      <c r="I89" s="145" t="n">
        <v>0.0278940427687925</v>
      </c>
      <c r="J89" s="145" t="n">
        <v>0.0525978785160707</v>
      </c>
      <c r="K89" s="145" t="n">
        <v>0.0431933956932829</v>
      </c>
      <c r="L89" s="145" t="n">
        <v>0.0595402953501619</v>
      </c>
      <c r="M89" s="145" t="n">
        <v>-0.0801780654860161</v>
      </c>
      <c r="N89" s="145" t="n">
        <v>-0.181829302214721</v>
      </c>
      <c r="O89" s="145" t="n">
        <v>-0.244923799555204</v>
      </c>
      <c r="P89" s="145" t="n">
        <v>-0.0531014321234444</v>
      </c>
      <c r="Q89" s="145" t="n">
        <v>-0.10923404352458</v>
      </c>
      <c r="R89" s="145" t="n">
        <v>-0.174149478633668</v>
      </c>
      <c r="S89" s="145" t="n">
        <v>0.0434484689779289</v>
      </c>
      <c r="T89" s="145" t="n">
        <v>0.085894297434475</v>
      </c>
      <c r="U89" s="145" t="n">
        <v>-0.0085240181210321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2.76279653249448</v>
      </c>
      <c r="C90" s="145" t="n">
        <v>0.00327870101284555</v>
      </c>
      <c r="D90" s="145" t="n">
        <v>0.00115354166097764</v>
      </c>
      <c r="E90" s="145" t="n">
        <v>-0.00847170437586653</v>
      </c>
      <c r="F90" s="145" t="n">
        <v>-0.0100948755749631</v>
      </c>
      <c r="G90" s="145" t="n">
        <v>0.00358315822832134</v>
      </c>
      <c r="H90" s="145" t="n">
        <v>0.0231299376613259</v>
      </c>
      <c r="I90" s="145" t="n">
        <v>0.023052260624294</v>
      </c>
      <c r="J90" s="145" t="n">
        <v>0.0105876783563778</v>
      </c>
      <c r="K90" s="145" t="n">
        <v>0.0220444512829812</v>
      </c>
      <c r="L90" s="145" t="n">
        <v>0.0202559979555341</v>
      </c>
      <c r="M90" s="145" t="n">
        <v>-0.0170662228099018</v>
      </c>
      <c r="N90" s="145" t="n">
        <v>-0.0234757745507531</v>
      </c>
      <c r="O90" s="145" t="n">
        <v>-0.0158561122094331</v>
      </c>
      <c r="P90" s="145" t="n">
        <v>0.0227154790617317</v>
      </c>
      <c r="Q90" s="145" t="n">
        <v>-0.00680238336304406</v>
      </c>
      <c r="R90" s="145" t="n">
        <v>-0.0222010596513638</v>
      </c>
      <c r="S90" s="145" t="n">
        <v>0.0317868867158654</v>
      </c>
      <c r="T90" s="145" t="n">
        <v>0.0173556425926971</v>
      </c>
      <c r="U90" s="145" t="n">
        <v>-0.282127352660765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153550259691732</v>
      </c>
      <c r="C91" s="145" t="n">
        <v>-0.000500620591988563</v>
      </c>
      <c r="D91" s="145" t="n">
        <v>-0.0176304106386795</v>
      </c>
      <c r="E91" s="145" t="n">
        <v>0.0188203464281132</v>
      </c>
      <c r="F91" s="145" t="n">
        <v>-0.00158110318326232</v>
      </c>
      <c r="G91" s="145" t="n">
        <v>0.00518126759600827</v>
      </c>
      <c r="H91" s="145" t="n">
        <v>0.00588969492464245</v>
      </c>
      <c r="I91" s="145" t="n">
        <v>0.0101112565224402</v>
      </c>
      <c r="J91" s="145" t="n">
        <v>0.0043644721517461</v>
      </c>
      <c r="K91" s="145" t="n">
        <v>0.00854205138753368</v>
      </c>
      <c r="L91" s="145" t="n">
        <v>0.0180496162312117</v>
      </c>
      <c r="M91" s="145" t="n">
        <v>-0.00664701642926102</v>
      </c>
      <c r="N91" s="145" t="n">
        <v>-0.00413889392345535</v>
      </c>
      <c r="O91" s="145" t="n">
        <v>-0.00336329719862777</v>
      </c>
      <c r="P91" s="145" t="n">
        <v>0.00882684726373667</v>
      </c>
      <c r="Q91" s="145" t="n">
        <v>-0.0058523622835378</v>
      </c>
      <c r="R91" s="145" t="n">
        <v>-0.0130248857309305</v>
      </c>
      <c r="S91" s="145" t="n">
        <v>0.00064369405245727</v>
      </c>
      <c r="T91" s="145" t="n">
        <v>0.00615836679604341</v>
      </c>
      <c r="U91" s="145" t="n">
        <v>-0.105668666633903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416737452722056</v>
      </c>
      <c r="C92" s="145" t="n">
        <v>0.00279238739782045</v>
      </c>
      <c r="D92" s="145" t="n">
        <v>0.00299071956619557</v>
      </c>
      <c r="E92" s="145" t="n">
        <v>0.00537255666926334</v>
      </c>
      <c r="F92" s="145" t="n">
        <v>0.000807512027132237</v>
      </c>
      <c r="G92" s="145" t="n">
        <v>0.00474322131566567</v>
      </c>
      <c r="H92" s="145" t="n">
        <v>0.00194041870962738</v>
      </c>
      <c r="I92" s="145" t="n">
        <v>0.00710819649211761</v>
      </c>
      <c r="J92" s="145" t="n">
        <v>0.00536927566309572</v>
      </c>
      <c r="K92" s="145" t="n">
        <v>0.00043981355289778</v>
      </c>
      <c r="L92" s="145" t="n">
        <v>0.00897050098125389</v>
      </c>
      <c r="M92" s="145" t="n">
        <v>0.00218978858258047</v>
      </c>
      <c r="N92" s="145" t="n">
        <v>0.00136037612556278</v>
      </c>
      <c r="O92" s="145" t="n">
        <v>0.00496456789999763</v>
      </c>
      <c r="P92" s="145" t="n">
        <v>0.00694147406292979</v>
      </c>
      <c r="Q92" s="145" t="n">
        <v>0.00217159811620437</v>
      </c>
      <c r="R92" s="145" t="n">
        <v>0.00860584970546255</v>
      </c>
      <c r="S92" s="145" t="n">
        <v>0.00622418756247584</v>
      </c>
      <c r="T92" s="145" t="n">
        <v>0.011668808706787</v>
      </c>
      <c r="U92" s="145" t="n">
        <v>0.00282790631755304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0746917099273878</v>
      </c>
      <c r="C93" s="145" t="n">
        <v>0.0329329977349337</v>
      </c>
      <c r="D93" s="145" t="n">
        <v>0.0362087753953542</v>
      </c>
      <c r="E93" s="145" t="n">
        <v>0.0424804850053879</v>
      </c>
      <c r="F93" s="145" t="n">
        <v>0.0439416374202259</v>
      </c>
      <c r="G93" s="145" t="n">
        <v>0.0354282810864737</v>
      </c>
      <c r="H93" s="145" t="n">
        <v>0.0395604769136936</v>
      </c>
      <c r="I93" s="145" t="n">
        <v>0.0299513561901654</v>
      </c>
      <c r="J93" s="145" t="n">
        <v>0.0230441476489815</v>
      </c>
      <c r="K93" s="145" t="n">
        <v>0.0380063605913281</v>
      </c>
      <c r="L93" s="145" t="n">
        <v>0.0292102287063118</v>
      </c>
      <c r="M93" s="145" t="n">
        <v>0.0381614009651517</v>
      </c>
      <c r="N93" s="145" t="n">
        <v>0.0474560517728485</v>
      </c>
      <c r="O93" s="145" t="n">
        <v>0.0339829401349281</v>
      </c>
      <c r="P93" s="145" t="n">
        <v>0.0428496852659335</v>
      </c>
      <c r="Q93" s="145" t="n">
        <v>0.0350242105875527</v>
      </c>
      <c r="R93" s="145" t="n">
        <v>0.0348205644375405</v>
      </c>
      <c r="S93" s="145" t="n">
        <v>0.0293609370195762</v>
      </c>
      <c r="T93" s="145" t="n">
        <v>0.0250358328261257</v>
      </c>
      <c r="U93" s="145" t="n">
        <v>0.0255276064992402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22682955184991</v>
      </c>
      <c r="C94" s="145" t="n">
        <v>-7.45291212788865E-006</v>
      </c>
      <c r="D94" s="145" t="n">
        <v>-0.00287767163057335</v>
      </c>
      <c r="E94" s="145" t="n">
        <v>0.00175809224467348</v>
      </c>
      <c r="F94" s="145" t="n">
        <v>-0.0033246361318293</v>
      </c>
      <c r="G94" s="145" t="n">
        <v>0.00194615786190318</v>
      </c>
      <c r="H94" s="145" t="n">
        <v>0.00056715385657555</v>
      </c>
      <c r="I94" s="145" t="n">
        <v>-0.0015363345855504</v>
      </c>
      <c r="J94" s="145" t="n">
        <v>-0.00134574324467595</v>
      </c>
      <c r="K94" s="145" t="n">
        <v>0.000796313179202743</v>
      </c>
      <c r="L94" s="145" t="n">
        <v>0.00447210518353791</v>
      </c>
      <c r="M94" s="145" t="n">
        <v>0.00153624406498847</v>
      </c>
      <c r="N94" s="145" t="n">
        <v>0.00181207236215071</v>
      </c>
      <c r="O94" s="145" t="n">
        <v>-0.000555865147753985</v>
      </c>
      <c r="P94" s="145" t="n">
        <v>-0.000233720186315879</v>
      </c>
      <c r="Q94" s="145" t="n">
        <v>0.00149183602942392</v>
      </c>
      <c r="R94" s="145" t="n">
        <v>0.00290371896302431</v>
      </c>
      <c r="S94" s="145" t="n">
        <v>-0.000637862569963815</v>
      </c>
      <c r="T94" s="145" t="n">
        <v>0.00249046481819568</v>
      </c>
      <c r="U94" s="145" t="n">
        <v>0.0109030176163756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3273021277811</v>
      </c>
      <c r="C95" s="145" t="n">
        <v>0.0161662180519712</v>
      </c>
      <c r="D95" s="145" t="n">
        <v>0.0214513969956</v>
      </c>
      <c r="E95" s="145" t="n">
        <v>0.0187308354436705</v>
      </c>
      <c r="F95" s="145" t="n">
        <v>0.0271094253913958</v>
      </c>
      <c r="G95" s="145" t="n">
        <v>0.0157852214357413</v>
      </c>
      <c r="H95" s="145" t="n">
        <v>0.0198246902919184</v>
      </c>
      <c r="I95" s="145" t="n">
        <v>0.0187622608619302</v>
      </c>
      <c r="J95" s="145" t="n">
        <v>0.0131213632870063</v>
      </c>
      <c r="K95" s="145" t="n">
        <v>0.0210525823762291</v>
      </c>
      <c r="L95" s="145" t="n">
        <v>0.0147235934341325</v>
      </c>
      <c r="M95" s="145" t="n">
        <v>0.0225122513477052</v>
      </c>
      <c r="N95" s="145" t="n">
        <v>0.026889944752074</v>
      </c>
      <c r="O95" s="145" t="n">
        <v>0.0168854486699082</v>
      </c>
      <c r="P95" s="145" t="n">
        <v>0.0227792610954128</v>
      </c>
      <c r="Q95" s="145" t="n">
        <v>0.0192806981580888</v>
      </c>
      <c r="R95" s="145" t="n">
        <v>0.0250753944655652</v>
      </c>
      <c r="S95" s="145" t="n">
        <v>0.0188449734827096</v>
      </c>
      <c r="T95" s="145" t="n">
        <v>0.0103938108633199</v>
      </c>
      <c r="U95" s="145" t="n">
        <v>0.00996624043618927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0</v>
      </c>
      <c r="C96" s="145" t="n">
        <v>-1.38777878078145E-017</v>
      </c>
      <c r="D96" s="145" t="n">
        <v>-5.88041856263325E-018</v>
      </c>
      <c r="E96" s="145" t="n">
        <v>-9.87910318522385E-018</v>
      </c>
      <c r="F96" s="145" t="n">
        <v>1.36719731581223E-018</v>
      </c>
      <c r="G96" s="145" t="n">
        <v>-7.35052320329156E-019</v>
      </c>
      <c r="H96" s="145" t="n">
        <v>-1.68694507515541E-018</v>
      </c>
      <c r="I96" s="145" t="n">
        <v>1.9184865560591E-018</v>
      </c>
      <c r="J96" s="145" t="n">
        <v>1.36719731581223E-018</v>
      </c>
      <c r="K96" s="145" t="n">
        <v>3.20482811663512E-018</v>
      </c>
      <c r="L96" s="145" t="n">
        <v>3.20482811663512E-018</v>
      </c>
      <c r="M96" s="145" t="n">
        <v>-5.88041856263325E-018</v>
      </c>
      <c r="N96" s="145" t="n">
        <v>-1.38777878078145E-017</v>
      </c>
      <c r="O96" s="145" t="n">
        <v>5.88041856263325E-018</v>
      </c>
      <c r="P96" s="145" t="n">
        <v>4.41031392197493E-018</v>
      </c>
      <c r="Q96" s="145" t="n">
        <v>-1.47010464065831E-018</v>
      </c>
      <c r="R96" s="145" t="n">
        <v>3.80757101930503E-018</v>
      </c>
      <c r="S96" s="145" t="n">
        <v>-5.46878926324892E-018</v>
      </c>
      <c r="T96" s="145" t="n">
        <v>1.73472347597681E-018</v>
      </c>
      <c r="U96" s="145" t="n">
        <v>1.74294780149944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20071610851141</v>
      </c>
      <c r="C97" s="145" t="n">
        <v>0.0342841999874928</v>
      </c>
      <c r="D97" s="145" t="n">
        <v>0.0387394197690392</v>
      </c>
      <c r="E97" s="145" t="n">
        <v>0.0417810252607156</v>
      </c>
      <c r="F97" s="145" t="n">
        <v>0.0434475177232091</v>
      </c>
      <c r="G97" s="145" t="n">
        <v>0.0390159148696647</v>
      </c>
      <c r="H97" s="145" t="n">
        <v>0.0377947390294013</v>
      </c>
      <c r="I97" s="145" t="n">
        <v>0.0309118352900769</v>
      </c>
      <c r="J97" s="145" t="n">
        <v>0.0289469403738523</v>
      </c>
      <c r="K97" s="145" t="n">
        <v>0.0369154692147291</v>
      </c>
      <c r="L97" s="145" t="n">
        <v>0.0302162526724783</v>
      </c>
      <c r="M97" s="145" t="n">
        <v>0.0406458181941169</v>
      </c>
      <c r="N97" s="145" t="n">
        <v>0.0436038609484007</v>
      </c>
      <c r="O97" s="145" t="n">
        <v>0.0354450703618621</v>
      </c>
      <c r="P97" s="145" t="n">
        <v>0.0436607958320261</v>
      </c>
      <c r="Q97" s="145" t="n">
        <v>0.0345312016922254</v>
      </c>
      <c r="R97" s="145" t="n">
        <v>0.0364010083485687</v>
      </c>
      <c r="S97" s="145" t="n">
        <v>0.0298424024173961</v>
      </c>
      <c r="T97" s="145" t="n">
        <v>0.0230347519394569</v>
      </c>
      <c r="U97" s="145" t="n">
        <v>0.0327936819836964</v>
      </c>
      <c r="V97" s="291" t="n">
        <f aca="false">'Summary Data'!V32</f>
        <v>0</v>
      </c>
      <c r="W97" s="238" t="s">
        <v>267</v>
      </c>
    </row>
    <row r="98" customFormat="false" ht="11.25" hidden="false" customHeight="false" outlineLevel="0" collapsed="false">
      <c r="A98" s="289" t="n">
        <v>12</v>
      </c>
      <c r="B98" s="145" t="n">
        <v>0.0378671614495545</v>
      </c>
      <c r="C98" s="145" t="n">
        <v>0.0136302280731834</v>
      </c>
      <c r="D98" s="145" t="n">
        <v>-0.0014525095481247</v>
      </c>
      <c r="E98" s="145" t="n">
        <v>-0.00608831405482969</v>
      </c>
      <c r="F98" s="145" t="n">
        <v>-0.00286813075354579</v>
      </c>
      <c r="G98" s="145" t="n">
        <v>-0.000949880150378289</v>
      </c>
      <c r="H98" s="145" t="n">
        <v>-0.00123656551839971</v>
      </c>
      <c r="I98" s="145" t="n">
        <v>-0.000308753506518861</v>
      </c>
      <c r="J98" s="145" t="n">
        <v>0.00451063231497126</v>
      </c>
      <c r="K98" s="145" t="n">
        <v>0.00631433078342165</v>
      </c>
      <c r="L98" s="145" t="n">
        <v>0.00136229810747646</v>
      </c>
      <c r="M98" s="145" t="n">
        <v>0.00751927483304894</v>
      </c>
      <c r="N98" s="145" t="n">
        <v>-0.00450317613547566</v>
      </c>
      <c r="O98" s="145" t="n">
        <v>-0.000208545492167101</v>
      </c>
      <c r="P98" s="145" t="n">
        <v>0.00886390372157664</v>
      </c>
      <c r="Q98" s="145" t="n">
        <v>0.00328385218317505</v>
      </c>
      <c r="R98" s="145" t="n">
        <v>-0.00509676290950517</v>
      </c>
      <c r="S98" s="145" t="n">
        <v>0.00193855126205889</v>
      </c>
      <c r="T98" s="145" t="n">
        <v>0.00709794046612254</v>
      </c>
      <c r="U98" s="145" t="n">
        <v>0.00454805948923914</v>
      </c>
      <c r="V98" s="291" t="n">
        <f aca="false">'Summary Data'!V33*10</f>
        <v>0</v>
      </c>
      <c r="W98" s="238" t="s">
        <v>267</v>
      </c>
    </row>
    <row r="99" customFormat="false" ht="11.25" hidden="false" customHeight="false" outlineLevel="0" collapsed="false">
      <c r="A99" s="289" t="n">
        <v>13</v>
      </c>
      <c r="B99" s="145" t="n">
        <v>0.0546161824096092</v>
      </c>
      <c r="C99" s="145" t="n">
        <v>0.0398653927374096</v>
      </c>
      <c r="D99" s="145" t="n">
        <v>0.0499617128725246</v>
      </c>
      <c r="E99" s="145" t="n">
        <v>0.0533207161689089</v>
      </c>
      <c r="F99" s="145" t="n">
        <v>0.0427714211340203</v>
      </c>
      <c r="G99" s="145" t="n">
        <v>0.0302067324402933</v>
      </c>
      <c r="H99" s="145" t="n">
        <v>0.0462277408381394</v>
      </c>
      <c r="I99" s="145" t="n">
        <v>0.0374071209821118</v>
      </c>
      <c r="J99" s="145" t="n">
        <v>0.0384832211293842</v>
      </c>
      <c r="K99" s="145" t="n">
        <v>0.0307460590239209</v>
      </c>
      <c r="L99" s="145" t="n">
        <v>0.0327344882827737</v>
      </c>
      <c r="M99" s="145" t="n">
        <v>0.045359117757987</v>
      </c>
      <c r="N99" s="145" t="n">
        <v>0.0482788958603964</v>
      </c>
      <c r="O99" s="145" t="n">
        <v>0.038863879160404</v>
      </c>
      <c r="P99" s="145" t="n">
        <v>0.0411528490665455</v>
      </c>
      <c r="Q99" s="145" t="n">
        <v>0.0381624637597807</v>
      </c>
      <c r="R99" s="145" t="n">
        <v>0.03938851997495</v>
      </c>
      <c r="S99" s="145" t="n">
        <v>0.034852251722491</v>
      </c>
      <c r="T99" s="145" t="n">
        <v>0.0364710216062732</v>
      </c>
      <c r="U99" s="145" t="n">
        <v>0.0500216502218575</v>
      </c>
      <c r="V99" s="291" t="n">
        <f aca="false">'Summary Data'!V34*10</f>
        <v>0</v>
      </c>
      <c r="W99" s="238" t="s">
        <v>267</v>
      </c>
    </row>
    <row r="100" customFormat="false" ht="11.25" hidden="false" customHeight="false" outlineLevel="0" collapsed="false">
      <c r="A100" s="289" t="n">
        <v>14</v>
      </c>
      <c r="B100" s="145" t="n">
        <v>0.0733478505984298</v>
      </c>
      <c r="C100" s="145" t="n">
        <v>-0.0931279864447092</v>
      </c>
      <c r="D100" s="145" t="n">
        <v>-0.0977737543959783</v>
      </c>
      <c r="E100" s="145" t="n">
        <v>-0.0931301359775286</v>
      </c>
      <c r="F100" s="145" t="n">
        <v>-0.0959661234781247</v>
      </c>
      <c r="G100" s="145" t="n">
        <v>-0.0913202829137254</v>
      </c>
      <c r="H100" s="145" t="n">
        <v>-0.0913334256763636</v>
      </c>
      <c r="I100" s="145" t="n">
        <v>-0.0939312336151349</v>
      </c>
      <c r="J100" s="145" t="n">
        <v>-0.101801515932864</v>
      </c>
      <c r="K100" s="145" t="n">
        <v>-0.0928298814636578</v>
      </c>
      <c r="L100" s="145" t="n">
        <v>-0.0892077951129895</v>
      </c>
      <c r="M100" s="145" t="n">
        <v>-0.0992461366171166</v>
      </c>
      <c r="N100" s="145" t="n">
        <v>-0.105024888760143</v>
      </c>
      <c r="O100" s="145" t="n">
        <v>-0.104377708359293</v>
      </c>
      <c r="P100" s="145" t="n">
        <v>-0.105275083981809</v>
      </c>
      <c r="Q100" s="145" t="n">
        <v>-0.0945914022547173</v>
      </c>
      <c r="R100" s="145" t="n">
        <v>-0.0885567960173499</v>
      </c>
      <c r="S100" s="145" t="n">
        <v>-0.0847938374698949</v>
      </c>
      <c r="T100" s="145" t="n">
        <v>-0.0871194860143377</v>
      </c>
      <c r="U100" s="145" t="n">
        <v>-0.117469711344047</v>
      </c>
      <c r="V100" s="291" t="n">
        <f aca="false">'Summary Data'!V35*10</f>
        <v>0</v>
      </c>
      <c r="W100" s="238" t="s">
        <v>267</v>
      </c>
    </row>
    <row r="101" customFormat="false" ht="11.25" hidden="false" customHeight="false" outlineLevel="0" collapsed="false">
      <c r="A101" s="289" t="n">
        <v>15</v>
      </c>
      <c r="B101" s="145" t="n">
        <v>-0.014949736735058</v>
      </c>
      <c r="C101" s="145" t="n">
        <v>-0.00609093084745763</v>
      </c>
      <c r="D101" s="145" t="n">
        <v>-0.0279705494915254</v>
      </c>
      <c r="E101" s="145" t="n">
        <v>0.0185321338983051</v>
      </c>
      <c r="F101" s="145" t="n">
        <v>-0.00505320037288136</v>
      </c>
      <c r="G101" s="145" t="n">
        <v>-0.0260545716949153</v>
      </c>
      <c r="H101" s="145" t="n">
        <v>-0.0345851218644068</v>
      </c>
      <c r="I101" s="145" t="n">
        <v>-0.0404309001694915</v>
      </c>
      <c r="J101" s="145" t="n">
        <v>-0.00685464847457627</v>
      </c>
      <c r="K101" s="145" t="n">
        <v>-0.07340645</v>
      </c>
      <c r="L101" s="145" t="n">
        <v>-0.0453485515254237</v>
      </c>
      <c r="M101" s="145" t="n">
        <v>-0.0347896015254237</v>
      </c>
      <c r="N101" s="145" t="n">
        <v>-0.0916699195762712</v>
      </c>
      <c r="O101" s="145" t="n">
        <v>-0.0164266588135593</v>
      </c>
      <c r="P101" s="145" t="n">
        <v>-0.128246874576271</v>
      </c>
      <c r="Q101" s="145" t="n">
        <v>-0.0285328471186441</v>
      </c>
      <c r="R101" s="145" t="n">
        <v>-0.0287070710169492</v>
      </c>
      <c r="S101" s="145" t="n">
        <v>-0.0595505830508475</v>
      </c>
      <c r="T101" s="145" t="n">
        <v>-0.0204947613559322</v>
      </c>
      <c r="U101" s="145" t="n">
        <v>-0.172470303424056</v>
      </c>
      <c r="V101" s="291" t="n">
        <f aca="false">'Summary Data'!V36*10</f>
        <v>0</v>
      </c>
      <c r="W101" s="238" t="s">
        <v>267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7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v>57.3311</v>
      </c>
      <c r="C107" s="145" t="n">
        <v>107.2179</v>
      </c>
      <c r="D107" s="145" t="n">
        <v>107.9549</v>
      </c>
      <c r="E107" s="145" t="n">
        <v>107.9936</v>
      </c>
      <c r="F107" s="145" t="n">
        <v>108.0794</v>
      </c>
      <c r="G107" s="145" t="n">
        <v>108.0768</v>
      </c>
      <c r="H107" s="145" t="n">
        <v>108.0552</v>
      </c>
      <c r="I107" s="145" t="n">
        <v>108.1071</v>
      </c>
      <c r="J107" s="145" t="n">
        <v>107.9691</v>
      </c>
      <c r="K107" s="145" t="n">
        <v>108.0609</v>
      </c>
      <c r="L107" s="145" t="n">
        <v>108.0692</v>
      </c>
      <c r="M107" s="145" t="n">
        <v>108.0788</v>
      </c>
      <c r="N107" s="145" t="n">
        <v>108.0645</v>
      </c>
      <c r="O107" s="145" t="n">
        <v>107.9645</v>
      </c>
      <c r="P107" s="145" t="n">
        <v>107.9406</v>
      </c>
      <c r="Q107" s="145" t="n">
        <v>107.9455</v>
      </c>
      <c r="R107" s="145" t="n">
        <v>107.9983</v>
      </c>
      <c r="S107" s="145" t="n">
        <v>108.0077</v>
      </c>
      <c r="T107" s="145" t="n">
        <v>107.357</v>
      </c>
      <c r="U107" s="145" t="n">
        <v>35.1606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0.4314761133088</v>
      </c>
      <c r="C108" s="145" t="n">
        <v>-1.22481698049071</v>
      </c>
      <c r="D108" s="145" t="n">
        <v>-1.08234189091411</v>
      </c>
      <c r="E108" s="145" t="n">
        <v>-1.24796826109831</v>
      </c>
      <c r="F108" s="145" t="n">
        <v>-0.900075508653127</v>
      </c>
      <c r="G108" s="145" t="n">
        <v>-1.03575068887736</v>
      </c>
      <c r="H108" s="145" t="n">
        <v>-1.00290240899132</v>
      </c>
      <c r="I108" s="145" t="n">
        <v>-0.988137946936992</v>
      </c>
      <c r="J108" s="145" t="n">
        <v>-1.36800387316254</v>
      </c>
      <c r="K108" s="145" t="n">
        <v>-1.14870217522028</v>
      </c>
      <c r="L108" s="145" t="n">
        <v>-1.08550684212051</v>
      </c>
      <c r="M108" s="145" t="n">
        <v>-1.04111244335318</v>
      </c>
      <c r="N108" s="145" t="n">
        <v>-1.0312507641981</v>
      </c>
      <c r="O108" s="145" t="n">
        <v>-1.28461044471696</v>
      </c>
      <c r="P108" s="145" t="n">
        <v>-1.32704426495751</v>
      </c>
      <c r="Q108" s="145" t="n">
        <v>-1.26713551532335</v>
      </c>
      <c r="R108" s="145" t="n">
        <v>-1.27481342223373</v>
      </c>
      <c r="S108" s="145" t="n">
        <v>-1.02027569018312</v>
      </c>
      <c r="T108" s="145" t="n">
        <v>-1.14776541755717</v>
      </c>
      <c r="U108" s="145" t="n">
        <v>-23.6996798542191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4.32307694019051</v>
      </c>
      <c r="C109" s="145" t="n">
        <v>4.35986732243385</v>
      </c>
      <c r="D109" s="145" t="n">
        <v>4.32288973693037</v>
      </c>
      <c r="E109" s="145" t="n">
        <v>4.30809242061407</v>
      </c>
      <c r="F109" s="145" t="n">
        <v>4.32850190870808</v>
      </c>
      <c r="G109" s="145" t="n">
        <v>4.30535591407236</v>
      </c>
      <c r="H109" s="145" t="n">
        <v>4.44910843280808</v>
      </c>
      <c r="I109" s="145" t="n">
        <v>4.40684675051085</v>
      </c>
      <c r="J109" s="145" t="n">
        <v>4.42571899787064</v>
      </c>
      <c r="K109" s="145" t="n">
        <v>4.36320548760758</v>
      </c>
      <c r="L109" s="145" t="n">
        <v>4.43645614811881</v>
      </c>
      <c r="M109" s="145" t="n">
        <v>4.37967420564275</v>
      </c>
      <c r="N109" s="145" t="n">
        <v>4.38181020238666</v>
      </c>
      <c r="O109" s="145" t="n">
        <v>4.408148505485</v>
      </c>
      <c r="P109" s="145" t="n">
        <v>4.38706832186468</v>
      </c>
      <c r="Q109" s="145" t="n">
        <v>4.39908835806176</v>
      </c>
      <c r="R109" s="145" t="n">
        <v>4.44275489798333</v>
      </c>
      <c r="S109" s="145" t="n">
        <v>4.39786900545062</v>
      </c>
      <c r="T109" s="145" t="n">
        <v>4.36328312716712</v>
      </c>
      <c r="U109" s="145" t="n">
        <v>9.53093680413579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418315248004169</v>
      </c>
      <c r="C110" s="145" t="n">
        <v>-0.0451743982601569</v>
      </c>
      <c r="D110" s="145" t="n">
        <v>-0.0139384898126852</v>
      </c>
      <c r="E110" s="145" t="n">
        <v>-0.0548591605796862</v>
      </c>
      <c r="F110" s="145" t="n">
        <v>-0.0244533222627344</v>
      </c>
      <c r="G110" s="145" t="n">
        <v>-0.025311612887627</v>
      </c>
      <c r="H110" s="145" t="n">
        <v>-0.00864026180748179</v>
      </c>
      <c r="I110" s="145" t="n">
        <v>-0.0191771879396045</v>
      </c>
      <c r="J110" s="145" t="n">
        <v>-0.0313168872046162</v>
      </c>
      <c r="K110" s="145" t="n">
        <v>-0.0339972191522919</v>
      </c>
      <c r="L110" s="145" t="n">
        <v>-0.0330844726278324</v>
      </c>
      <c r="M110" s="145" t="n">
        <v>-0.0340434269166919</v>
      </c>
      <c r="N110" s="145" t="n">
        <v>-0.0254403486844426</v>
      </c>
      <c r="O110" s="145" t="n">
        <v>-0.0215855393094768</v>
      </c>
      <c r="P110" s="145" t="n">
        <v>-0.0242957384906938</v>
      </c>
      <c r="Q110" s="145" t="n">
        <v>-0.0273397806471108</v>
      </c>
      <c r="R110" s="145" t="n">
        <v>-0.0352424822785171</v>
      </c>
      <c r="S110" s="145" t="n">
        <v>-0.03902723593253</v>
      </c>
      <c r="T110" s="145" t="n">
        <v>-0.0567605146023904</v>
      </c>
      <c r="U110" s="145" t="n">
        <v>-1.02411545478345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51315189080158</v>
      </c>
      <c r="C111" s="145" t="n">
        <v>0.0467224331024607</v>
      </c>
      <c r="D111" s="145" t="n">
        <v>0.0602483008766851</v>
      </c>
      <c r="E111" s="145" t="n">
        <v>0.0682849927286187</v>
      </c>
      <c r="F111" s="145" t="n">
        <v>0.0625469107764336</v>
      </c>
      <c r="G111" s="145" t="n">
        <v>0.0752394408822445</v>
      </c>
      <c r="H111" s="145" t="n">
        <v>0.0436097492536104</v>
      </c>
      <c r="I111" s="145" t="n">
        <v>0.0686105304863111</v>
      </c>
      <c r="J111" s="145" t="n">
        <v>0.0604659101506734</v>
      </c>
      <c r="K111" s="145" t="n">
        <v>0.0764172910576741</v>
      </c>
      <c r="L111" s="145" t="n">
        <v>0.0591468387466428</v>
      </c>
      <c r="M111" s="145" t="n">
        <v>0.0581006340264609</v>
      </c>
      <c r="N111" s="145" t="n">
        <v>0.0639077726152071</v>
      </c>
      <c r="O111" s="145" t="n">
        <v>0.0635516800455462</v>
      </c>
      <c r="P111" s="145" t="n">
        <v>0.0593454566680992</v>
      </c>
      <c r="Q111" s="145" t="n">
        <v>0.0678589957099921</v>
      </c>
      <c r="R111" s="145" t="n">
        <v>0.0760145000377386</v>
      </c>
      <c r="S111" s="145" t="n">
        <v>0.0668731235026719</v>
      </c>
      <c r="T111" s="145" t="n">
        <v>0.061371782138887</v>
      </c>
      <c r="U111" s="145" t="n">
        <v>0.0377044168038978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96984470236847</v>
      </c>
      <c r="C112" s="145" t="n">
        <v>0.0220212185369428</v>
      </c>
      <c r="D112" s="145" t="n">
        <v>0.0133114212574576</v>
      </c>
      <c r="E112" s="145" t="n">
        <v>0.0197696117452894</v>
      </c>
      <c r="F112" s="145" t="n">
        <v>0.0110077314211499</v>
      </c>
      <c r="G112" s="145" t="n">
        <v>0.024705902609666</v>
      </c>
      <c r="H112" s="145" t="n">
        <v>0.0149465494187108</v>
      </c>
      <c r="I112" s="145" t="n">
        <v>0.0123363399723555</v>
      </c>
      <c r="J112" s="145" t="n">
        <v>0.0214323001123937</v>
      </c>
      <c r="K112" s="145" t="n">
        <v>0.0157713335223155</v>
      </c>
      <c r="L112" s="145" t="n">
        <v>0.0146217177500233</v>
      </c>
      <c r="M112" s="145" t="n">
        <v>0.0242793296279967</v>
      </c>
      <c r="N112" s="145" t="n">
        <v>0.0190894753433024</v>
      </c>
      <c r="O112" s="145" t="n">
        <v>0.0224625194860451</v>
      </c>
      <c r="P112" s="145" t="n">
        <v>0.0221034371497125</v>
      </c>
      <c r="Q112" s="145" t="n">
        <v>0.0206188580995206</v>
      </c>
      <c r="R112" s="145" t="n">
        <v>0.0165263270947522</v>
      </c>
      <c r="S112" s="145" t="n">
        <v>0.0175229448463867</v>
      </c>
      <c r="T112" s="145" t="n">
        <v>0.0167133907416092</v>
      </c>
      <c r="U112" s="145" t="n">
        <v>-0.000799210555049265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0507628552782626</v>
      </c>
      <c r="C113" s="145" t="n">
        <v>-0.00205287785019559</v>
      </c>
      <c r="D113" s="145" t="n">
        <v>-0.00304260209585183</v>
      </c>
      <c r="E113" s="145" t="n">
        <v>-0.00358440845075725</v>
      </c>
      <c r="F113" s="145" t="n">
        <v>0.000790614843353854</v>
      </c>
      <c r="G113" s="145" t="n">
        <v>-0.00950683833206956</v>
      </c>
      <c r="H113" s="145" t="n">
        <v>-0.00469743899736308</v>
      </c>
      <c r="I113" s="145" t="n">
        <v>-0.00206419850719719</v>
      </c>
      <c r="J113" s="145" t="n">
        <v>-0.00521402499849366</v>
      </c>
      <c r="K113" s="145" t="n">
        <v>-0.00510182604415832</v>
      </c>
      <c r="L113" s="145" t="n">
        <v>-0.00153165753103979</v>
      </c>
      <c r="M113" s="145" t="n">
        <v>-0.00260963094442879</v>
      </c>
      <c r="N113" s="145" t="n">
        <v>0.00279670299699086</v>
      </c>
      <c r="O113" s="145" t="n">
        <v>-0.00891126717478408</v>
      </c>
      <c r="P113" s="145" t="n">
        <v>-0.00416109569249645</v>
      </c>
      <c r="Q113" s="145" t="n">
        <v>-0.0058322263113304</v>
      </c>
      <c r="R113" s="145" t="n">
        <v>-0.00115325728706195</v>
      </c>
      <c r="S113" s="145" t="n">
        <v>-0.00499529097044638</v>
      </c>
      <c r="T113" s="145" t="n">
        <v>-0.00488874322727373</v>
      </c>
      <c r="U113" s="145" t="n">
        <v>0.03650771730542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5273674150501</v>
      </c>
      <c r="C114" s="145" t="n">
        <v>0.00306646277683345</v>
      </c>
      <c r="D114" s="145" t="n">
        <v>0.00292805558456874</v>
      </c>
      <c r="E114" s="145" t="n">
        <v>0.00193763246510525</v>
      </c>
      <c r="F114" s="145" t="n">
        <v>0.00544510590163967</v>
      </c>
      <c r="G114" s="145" t="n">
        <v>0.00314547723625665</v>
      </c>
      <c r="H114" s="145" t="n">
        <v>0.00163662323529361</v>
      </c>
      <c r="I114" s="145" t="n">
        <v>0.00055196047473305</v>
      </c>
      <c r="J114" s="145" t="n">
        <v>0.00104076073938967</v>
      </c>
      <c r="K114" s="145" t="n">
        <v>0.0020987644820657</v>
      </c>
      <c r="L114" s="145" t="n">
        <v>0.00360223819810446</v>
      </c>
      <c r="M114" s="145" t="n">
        <v>0.00650595774914206</v>
      </c>
      <c r="N114" s="145" t="n">
        <v>0.00174671732313255</v>
      </c>
      <c r="O114" s="145" t="n">
        <v>0.00506051687318482</v>
      </c>
      <c r="P114" s="145" t="n">
        <v>0.00667911698910127</v>
      </c>
      <c r="Q114" s="145" t="n">
        <v>0.00245707062340303</v>
      </c>
      <c r="R114" s="145" t="n">
        <v>0.00359903318976446</v>
      </c>
      <c r="S114" s="145" t="n">
        <v>0.00455070061092716</v>
      </c>
      <c r="T114" s="145" t="n">
        <v>0.00182572817055209</v>
      </c>
      <c r="U114" s="145" t="n">
        <v>0.00931428869486895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498311919634204</v>
      </c>
      <c r="C115" s="145" t="n">
        <v>0.010505345112599</v>
      </c>
      <c r="D115" s="145" t="n">
        <v>0.0093405428210947</v>
      </c>
      <c r="E115" s="145" t="n">
        <v>0.0136383264125429</v>
      </c>
      <c r="F115" s="145" t="n">
        <v>0.0165039733373429</v>
      </c>
      <c r="G115" s="145" t="n">
        <v>0.0129461351049853</v>
      </c>
      <c r="H115" s="145" t="n">
        <v>0.013835216024877</v>
      </c>
      <c r="I115" s="145" t="n">
        <v>0.0151595392721062</v>
      </c>
      <c r="J115" s="145" t="n">
        <v>0.0118998051698575</v>
      </c>
      <c r="K115" s="145" t="n">
        <v>0.0145247840820979</v>
      </c>
      <c r="L115" s="145" t="n">
        <v>0.0152126426914345</v>
      </c>
      <c r="M115" s="145" t="n">
        <v>0.0104046888188041</v>
      </c>
      <c r="N115" s="145" t="n">
        <v>0.0152571381564568</v>
      </c>
      <c r="O115" s="145" t="n">
        <v>0.0136092127695653</v>
      </c>
      <c r="P115" s="145" t="n">
        <v>0.0133793414166589</v>
      </c>
      <c r="Q115" s="145" t="n">
        <v>0.0130638253804413</v>
      </c>
      <c r="R115" s="145" t="n">
        <v>0.0201480594687112</v>
      </c>
      <c r="S115" s="145" t="n">
        <v>0.0125973575897722</v>
      </c>
      <c r="T115" s="145" t="n">
        <v>0.00873237664533477</v>
      </c>
      <c r="U115" s="145" t="n">
        <v>0.0250055849014884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0</v>
      </c>
      <c r="C116" s="145" t="n">
        <v>6.57136774374265E-018</v>
      </c>
      <c r="D116" s="145" t="n">
        <v>3.99868462259061E-018</v>
      </c>
      <c r="E116" s="145" t="n">
        <v>0</v>
      </c>
      <c r="F116" s="145" t="n">
        <v>3.46944695195361E-018</v>
      </c>
      <c r="G116" s="145" t="n">
        <v>-3.80757101930503E-018</v>
      </c>
      <c r="H116" s="145" t="n">
        <v>2.94020928131662E-018</v>
      </c>
      <c r="I116" s="145" t="n">
        <v>0</v>
      </c>
      <c r="J116" s="145" t="n">
        <v>1.9993423112953E-018</v>
      </c>
      <c r="K116" s="145" t="n">
        <v>0</v>
      </c>
      <c r="L116" s="145" t="n">
        <v>3.99868462259061E-018</v>
      </c>
      <c r="M116" s="145" t="n">
        <v>4.93955159261193E-018</v>
      </c>
      <c r="N116" s="145" t="n">
        <v>1.17608371252665E-017</v>
      </c>
      <c r="O116" s="145" t="n">
        <v>-1.9993423112953E-018</v>
      </c>
      <c r="P116" s="145" t="n">
        <v>1.38777878078145E-017</v>
      </c>
      <c r="Q116" s="145" t="n">
        <v>5.9888387798818E-018</v>
      </c>
      <c r="R116" s="145" t="n">
        <v>3.46944695195361E-018</v>
      </c>
      <c r="S116" s="145" t="n">
        <v>-4.20449927228277E-018</v>
      </c>
      <c r="T116" s="145" t="n">
        <v>7.99736924518121E-018</v>
      </c>
      <c r="U116" s="145" t="n">
        <v>2.77555756156289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87938685097501</v>
      </c>
      <c r="C117" s="145" t="n">
        <v>0.00897109652590789</v>
      </c>
      <c r="D117" s="145" t="n">
        <v>0.00838418224758275</v>
      </c>
      <c r="E117" s="145" t="n">
        <v>0.0079002240918562</v>
      </c>
      <c r="F117" s="145" t="n">
        <v>0.00846784587046745</v>
      </c>
      <c r="G117" s="145" t="n">
        <v>0.00799009378257864</v>
      </c>
      <c r="H117" s="145" t="n">
        <v>0.00769016287241664</v>
      </c>
      <c r="I117" s="145" t="n">
        <v>0.00992769726347953</v>
      </c>
      <c r="J117" s="145" t="n">
        <v>0.00713260137552985</v>
      </c>
      <c r="K117" s="145" t="n">
        <v>0.00834610716167927</v>
      </c>
      <c r="L117" s="145" t="n">
        <v>0.00873680287323642</v>
      </c>
      <c r="M117" s="145" t="n">
        <v>0.00743673266224199</v>
      </c>
      <c r="N117" s="145" t="n">
        <v>0.0084512657765391</v>
      </c>
      <c r="O117" s="145" t="n">
        <v>0.00611207895304078</v>
      </c>
      <c r="P117" s="145" t="n">
        <v>0.00705470565852584</v>
      </c>
      <c r="Q117" s="145" t="n">
        <v>0.00747859005810891</v>
      </c>
      <c r="R117" s="145" t="n">
        <v>0.00933978240076272</v>
      </c>
      <c r="S117" s="145" t="n">
        <v>0.00587568624197321</v>
      </c>
      <c r="T117" s="145" t="n">
        <v>0.00816893668426755</v>
      </c>
      <c r="U117" s="145" t="n">
        <v>0.0270801859876313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407895398125235</v>
      </c>
      <c r="C118" s="145" t="n">
        <v>-0.0246260136537777</v>
      </c>
      <c r="D118" s="145" t="n">
        <v>-0.0289680503184003</v>
      </c>
      <c r="E118" s="145" t="n">
        <v>-0.0101584841634279</v>
      </c>
      <c r="F118" s="145" t="n">
        <v>-0.0116467626904613</v>
      </c>
      <c r="G118" s="145" t="n">
        <v>-0.0121509580198954</v>
      </c>
      <c r="H118" s="145" t="n">
        <v>-0.0101742944317519</v>
      </c>
      <c r="I118" s="145" t="n">
        <v>-0.0188206380441819</v>
      </c>
      <c r="J118" s="145" t="n">
        <v>-0.00579791942944223</v>
      </c>
      <c r="K118" s="145" t="n">
        <v>-0.00982337526926001</v>
      </c>
      <c r="L118" s="145" t="n">
        <v>-0.0080506527495613</v>
      </c>
      <c r="M118" s="145" t="n">
        <v>-0.0152101993058339</v>
      </c>
      <c r="N118" s="145" t="n">
        <v>-0.020752848844716</v>
      </c>
      <c r="O118" s="145" t="n">
        <v>-0.00203262768701837</v>
      </c>
      <c r="P118" s="145" t="n">
        <v>-0.0163385065860472</v>
      </c>
      <c r="Q118" s="145" t="n">
        <v>-0.0205974890198123</v>
      </c>
      <c r="R118" s="145" t="n">
        <v>-0.0195475400815349</v>
      </c>
      <c r="S118" s="145" t="n">
        <v>-0.0216256828244661</v>
      </c>
      <c r="T118" s="145" t="n">
        <v>-0.0118079598193593</v>
      </c>
      <c r="U118" s="145" t="n">
        <v>-0.0208603483720301</v>
      </c>
      <c r="V118" s="291" t="n">
        <f aca="false">'Summary Data'!AS16*10</f>
        <v>0</v>
      </c>
      <c r="W118" s="238" t="s">
        <v>267</v>
      </c>
    </row>
    <row r="119" customFormat="false" ht="11.25" hidden="false" customHeight="false" outlineLevel="0" collapsed="false">
      <c r="A119" s="289" t="n">
        <v>13</v>
      </c>
      <c r="B119" s="145" t="n">
        <v>0.0429553032805083</v>
      </c>
      <c r="C119" s="145" t="n">
        <v>0.00205624674438971</v>
      </c>
      <c r="D119" s="145" t="n">
        <v>-0.00330646943361525</v>
      </c>
      <c r="E119" s="145" t="n">
        <v>-0.00129272051834814</v>
      </c>
      <c r="F119" s="145" t="n">
        <v>0.000206396238759121</v>
      </c>
      <c r="G119" s="145" t="n">
        <v>-0.000191001627697987</v>
      </c>
      <c r="H119" s="145" t="n">
        <v>0.00744971601488627</v>
      </c>
      <c r="I119" s="145" t="n">
        <v>-0.00670919695948735</v>
      </c>
      <c r="J119" s="145" t="n">
        <v>-0.00669159057559425</v>
      </c>
      <c r="K119" s="145" t="n">
        <v>-0.00906142996667539</v>
      </c>
      <c r="L119" s="145" t="n">
        <v>-0.00711873932521388</v>
      </c>
      <c r="M119" s="145" t="n">
        <v>0.00226723194157577</v>
      </c>
      <c r="N119" s="145" t="n">
        <v>-0.00138990228340012</v>
      </c>
      <c r="O119" s="145" t="n">
        <v>-0.00568894014978345</v>
      </c>
      <c r="P119" s="145" t="n">
        <v>-0.00329436609518216</v>
      </c>
      <c r="Q119" s="145" t="n">
        <v>-0.00883006719730323</v>
      </c>
      <c r="R119" s="145" t="n">
        <v>0.00951221569399557</v>
      </c>
      <c r="S119" s="145" t="n">
        <v>-0.00687833214350661</v>
      </c>
      <c r="T119" s="145" t="n">
        <v>-0.00523940894723393</v>
      </c>
      <c r="U119" s="145" t="n">
        <v>-0.0106295837518815</v>
      </c>
      <c r="V119" s="291" t="n">
        <f aca="false">'Summary Data'!AS17*10</f>
        <v>0</v>
      </c>
      <c r="W119" s="238" t="s">
        <v>267</v>
      </c>
    </row>
    <row r="120" customFormat="false" ht="11.25" hidden="false" customHeight="false" outlineLevel="0" collapsed="false">
      <c r="A120" s="289" t="n">
        <v>14</v>
      </c>
      <c r="B120" s="145" t="n">
        <v>-0.0390880316182907</v>
      </c>
      <c r="C120" s="145" t="n">
        <v>-0.00739209879133671</v>
      </c>
      <c r="D120" s="145" t="n">
        <v>-0.00342135602756935</v>
      </c>
      <c r="E120" s="145" t="n">
        <v>0.00187490306588091</v>
      </c>
      <c r="F120" s="145" t="n">
        <v>0.00613820238890529</v>
      </c>
      <c r="G120" s="145" t="n">
        <v>0.00343226717666496</v>
      </c>
      <c r="H120" s="145" t="n">
        <v>-0.00810853629668987</v>
      </c>
      <c r="I120" s="145" t="n">
        <v>-0.000198334290437419</v>
      </c>
      <c r="J120" s="145" t="n">
        <v>-0.00408394752048558</v>
      </c>
      <c r="K120" s="145" t="n">
        <v>0.00257774468326297</v>
      </c>
      <c r="L120" s="145" t="n">
        <v>-0.00371044985919146</v>
      </c>
      <c r="M120" s="145" t="n">
        <v>-0.00632813666213688</v>
      </c>
      <c r="N120" s="145" t="n">
        <v>-0.00685602574591638</v>
      </c>
      <c r="O120" s="145" t="n">
        <v>-0.00546675050055815</v>
      </c>
      <c r="P120" s="145" t="n">
        <v>-0.00888834483868608</v>
      </c>
      <c r="Q120" s="145" t="n">
        <v>-0.0021592193009861</v>
      </c>
      <c r="R120" s="145" t="n">
        <v>-0.0132037245675065</v>
      </c>
      <c r="S120" s="145" t="n">
        <v>-0.00718953399612411</v>
      </c>
      <c r="T120" s="145" t="n">
        <v>-0.0139444900212657</v>
      </c>
      <c r="U120" s="145" t="n">
        <v>-0.0339849612596899</v>
      </c>
      <c r="V120" s="291" t="n">
        <f aca="false">'Summary Data'!AS18*10</f>
        <v>0</v>
      </c>
      <c r="W120" s="238" t="s">
        <v>267</v>
      </c>
    </row>
    <row r="121" customFormat="false" ht="11.25" hidden="false" customHeight="false" outlineLevel="0" collapsed="false">
      <c r="A121" s="289" t="n">
        <v>15</v>
      </c>
      <c r="B121" s="145" t="n">
        <v>0.0352180249687779</v>
      </c>
      <c r="C121" s="145" t="n">
        <v>0.172510572881356</v>
      </c>
      <c r="D121" s="145" t="n">
        <v>0.156137301694915</v>
      </c>
      <c r="E121" s="145" t="n">
        <v>0.149936354237288</v>
      </c>
      <c r="F121" s="145" t="n">
        <v>0.135865766101695</v>
      </c>
      <c r="G121" s="145" t="n">
        <v>0.170992174576271</v>
      </c>
      <c r="H121" s="145" t="n">
        <v>0.134647101694915</v>
      </c>
      <c r="I121" s="145" t="n">
        <v>0.143093323728814</v>
      </c>
      <c r="J121" s="145" t="n">
        <v>0.180229584745763</v>
      </c>
      <c r="K121" s="145" t="n">
        <v>0.0980592644067796</v>
      </c>
      <c r="L121" s="145" t="n">
        <v>0.173784906779661</v>
      </c>
      <c r="M121" s="145" t="n">
        <v>0.173096852542373</v>
      </c>
      <c r="N121" s="145" t="n">
        <v>0.121404316949153</v>
      </c>
      <c r="O121" s="145" t="n">
        <v>0.161269777966102</v>
      </c>
      <c r="P121" s="145" t="n">
        <v>0.133051683050847</v>
      </c>
      <c r="Q121" s="145" t="n">
        <v>0.199420118644068</v>
      </c>
      <c r="R121" s="145" t="n">
        <v>0.183193522033898</v>
      </c>
      <c r="S121" s="145" t="n">
        <v>0.161942252542373</v>
      </c>
      <c r="T121" s="145" t="n">
        <v>0.163797577966102</v>
      </c>
      <c r="U121" s="145" t="n">
        <v>0.0463797480509219</v>
      </c>
      <c r="V121" s="291" t="n">
        <f aca="false">'Summary Data'!AS19*10</f>
        <v>0</v>
      </c>
      <c r="W121" s="238" t="s">
        <v>267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7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v>2.021576</v>
      </c>
      <c r="C127" s="145" t="n">
        <v>1.806897</v>
      </c>
      <c r="D127" s="145" t="n">
        <v>2.153892</v>
      </c>
      <c r="E127" s="145" t="n">
        <v>1.432537</v>
      </c>
      <c r="F127" s="145" t="n">
        <v>2.011171</v>
      </c>
      <c r="G127" s="145" t="n">
        <v>1.373316</v>
      </c>
      <c r="H127" s="145" t="n">
        <v>1.164692</v>
      </c>
      <c r="I127" s="145" t="n">
        <v>0.058219</v>
      </c>
      <c r="J127" s="145" t="n">
        <v>-0.349349</v>
      </c>
      <c r="K127" s="145" t="n">
        <v>0.758636</v>
      </c>
      <c r="L127" s="145" t="n">
        <v>-0.287339</v>
      </c>
      <c r="M127" s="145" t="n">
        <v>-1.101419</v>
      </c>
      <c r="N127" s="145" t="n">
        <v>-0.870057</v>
      </c>
      <c r="O127" s="145" t="n">
        <v>-2.001553</v>
      </c>
      <c r="P127" s="145" t="n">
        <v>-1.736552</v>
      </c>
      <c r="Q127" s="145" t="n">
        <v>-0.870208</v>
      </c>
      <c r="R127" s="145" t="n">
        <v>-0.929576</v>
      </c>
      <c r="S127" s="145" t="n">
        <v>-1.796678</v>
      </c>
      <c r="T127" s="145" t="n">
        <v>-1.270398</v>
      </c>
      <c r="U127" s="145" t="n">
        <v>-1.148826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5.4974174812541</v>
      </c>
      <c r="C128" s="145" t="n">
        <v>0.0110387895219629</v>
      </c>
      <c r="D128" s="145" t="n">
        <v>-0.129558330918252</v>
      </c>
      <c r="E128" s="145" t="n">
        <v>-0.0535120325349295</v>
      </c>
      <c r="F128" s="145" t="n">
        <v>-0.207543279168685</v>
      </c>
      <c r="G128" s="145" t="n">
        <v>-0.0392482880937688</v>
      </c>
      <c r="H128" s="145" t="n">
        <v>-0.0973655786778588</v>
      </c>
      <c r="I128" s="145" t="n">
        <v>-0.114126671328601</v>
      </c>
      <c r="J128" s="145" t="n">
        <v>0.0465122380810807</v>
      </c>
      <c r="K128" s="145" t="n">
        <v>-0.0395851306613465</v>
      </c>
      <c r="L128" s="145" t="n">
        <v>-0.0209680957555548</v>
      </c>
      <c r="M128" s="145" t="n">
        <v>-0.236104375226292</v>
      </c>
      <c r="N128" s="145" t="n">
        <v>-0.320055139160868</v>
      </c>
      <c r="O128" s="145" t="n">
        <v>-0.274178324181671</v>
      </c>
      <c r="P128" s="145" t="n">
        <v>-0.0295351266405045</v>
      </c>
      <c r="Q128" s="145" t="n">
        <v>-0.152728556441908</v>
      </c>
      <c r="R128" s="145" t="n">
        <v>-0.259306097056156</v>
      </c>
      <c r="S128" s="145" t="n">
        <v>0.0676527136129624</v>
      </c>
      <c r="T128" s="145" t="n">
        <v>-0.0320657133122911</v>
      </c>
      <c r="U128" s="145" t="n">
        <v>-0.758383611429065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39949005692382</v>
      </c>
      <c r="C129" s="145" t="n">
        <v>0.153142015128787</v>
      </c>
      <c r="D129" s="145" t="n">
        <v>0.132531619704292</v>
      </c>
      <c r="E129" s="145" t="n">
        <v>0.122580029493944</v>
      </c>
      <c r="F129" s="145" t="n">
        <v>0.08684833376376</v>
      </c>
      <c r="G129" s="145" t="n">
        <v>0.0910861648894941</v>
      </c>
      <c r="H129" s="145" t="n">
        <v>0.0812684181558825</v>
      </c>
      <c r="I129" s="145" t="n">
        <v>0.0390534075176097</v>
      </c>
      <c r="J129" s="145" t="n">
        <v>0.0996593027585631</v>
      </c>
      <c r="K129" s="145" t="n">
        <v>0.107158495490142</v>
      </c>
      <c r="L129" s="145" t="n">
        <v>0.11815111213205</v>
      </c>
      <c r="M129" s="145" t="n">
        <v>-0.0331954816326657</v>
      </c>
      <c r="N129" s="145" t="n">
        <v>-0.0487923909878708</v>
      </c>
      <c r="O129" s="145" t="n">
        <v>-0.0868939085882081</v>
      </c>
      <c r="P129" s="145" t="n">
        <v>0.0476329540712659</v>
      </c>
      <c r="Q129" s="145" t="n">
        <v>0.0350549043097903</v>
      </c>
      <c r="R129" s="145" t="n">
        <v>0.00425013113313943</v>
      </c>
      <c r="S129" s="145" t="n">
        <v>0.0429689833033553</v>
      </c>
      <c r="T129" s="145" t="n">
        <v>0.148434222314734</v>
      </c>
      <c r="U129" s="145" t="n">
        <v>-0.0946310010676554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10993964168287</v>
      </c>
      <c r="C130" s="145" t="n">
        <v>-0.0350693036786821</v>
      </c>
      <c r="D130" s="145" t="n">
        <v>-0.0279280798019012</v>
      </c>
      <c r="E130" s="145" t="n">
        <v>-0.0472070706535722</v>
      </c>
      <c r="F130" s="145" t="n">
        <v>-0.0494345890136087</v>
      </c>
      <c r="G130" s="145" t="n">
        <v>-0.0210909370391973</v>
      </c>
      <c r="H130" s="145" t="n">
        <v>-0.0656789696540333</v>
      </c>
      <c r="I130" s="145" t="n">
        <v>-0.0250217271110642</v>
      </c>
      <c r="J130" s="145" t="n">
        <v>-0.0434244739920296</v>
      </c>
      <c r="K130" s="145" t="n">
        <v>-0.0328685377543604</v>
      </c>
      <c r="L130" s="145" t="n">
        <v>-0.0487189863286564</v>
      </c>
      <c r="M130" s="145" t="n">
        <v>-0.0480517709183285</v>
      </c>
      <c r="N130" s="145" t="n">
        <v>-0.0287829585872985</v>
      </c>
      <c r="O130" s="145" t="n">
        <v>-0.031430002716209</v>
      </c>
      <c r="P130" s="145" t="n">
        <v>-0.019881592423218</v>
      </c>
      <c r="Q130" s="145" t="n">
        <v>-0.0416279138503338</v>
      </c>
      <c r="R130" s="145" t="n">
        <v>-0.0314920934842314</v>
      </c>
      <c r="S130" s="145" t="n">
        <v>-0.0144886380156069</v>
      </c>
      <c r="T130" s="145" t="n">
        <v>-0.044120493718471</v>
      </c>
      <c r="U130" s="145" t="n">
        <v>-0.295065606429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423187567582077</v>
      </c>
      <c r="C131" s="145" t="n">
        <v>0.0161256734769215</v>
      </c>
      <c r="D131" s="145" t="n">
        <v>-0.0109022761348646</v>
      </c>
      <c r="E131" s="145" t="n">
        <v>0.0173506765674116</v>
      </c>
      <c r="F131" s="145" t="n">
        <v>-0.00191448924939608</v>
      </c>
      <c r="G131" s="145" t="n">
        <v>-0.00669917708202759</v>
      </c>
      <c r="H131" s="145" t="n">
        <v>0.000334706302502624</v>
      </c>
      <c r="I131" s="145" t="n">
        <v>-0.00360748950581044</v>
      </c>
      <c r="J131" s="145" t="n">
        <v>-0.000454739504088753</v>
      </c>
      <c r="K131" s="145" t="n">
        <v>-0.00319494918541852</v>
      </c>
      <c r="L131" s="145" t="n">
        <v>0.000297480300010922</v>
      </c>
      <c r="M131" s="145" t="n">
        <v>-0.00791168442377861</v>
      </c>
      <c r="N131" s="145" t="n">
        <v>-0.00427608240480617</v>
      </c>
      <c r="O131" s="145" t="n">
        <v>-0.0180984968528077</v>
      </c>
      <c r="P131" s="145" t="n">
        <v>-0.00532855233698226</v>
      </c>
      <c r="Q131" s="145" t="n">
        <v>-0.0112583779890598</v>
      </c>
      <c r="R131" s="145" t="n">
        <v>-0.00341393889926342</v>
      </c>
      <c r="S131" s="145" t="n">
        <v>0.00340945066176102</v>
      </c>
      <c r="T131" s="145" t="n">
        <v>0.00830334716197852</v>
      </c>
      <c r="U131" s="145" t="n">
        <v>0.043877227059544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190902852105015</v>
      </c>
      <c r="C132" s="145" t="n">
        <v>-0.000812990930882954</v>
      </c>
      <c r="D132" s="145" t="n">
        <v>0.000646598497742332</v>
      </c>
      <c r="E132" s="145" t="n">
        <v>-0.00238844185575804</v>
      </c>
      <c r="F132" s="145" t="n">
        <v>-0.0057187735697565</v>
      </c>
      <c r="G132" s="145" t="n">
        <v>-0.000125138639247985</v>
      </c>
      <c r="H132" s="145" t="n">
        <v>-0.0082006155108672</v>
      </c>
      <c r="I132" s="145" t="n">
        <v>-0.00747867038778408</v>
      </c>
      <c r="J132" s="145" t="n">
        <v>-0.00413776484065367</v>
      </c>
      <c r="K132" s="145" t="n">
        <v>-0.00595171655959816</v>
      </c>
      <c r="L132" s="145" t="n">
        <v>-0.00415559329785846</v>
      </c>
      <c r="M132" s="145" t="n">
        <v>-0.002902945440032</v>
      </c>
      <c r="N132" s="145" t="n">
        <v>-0.00289455991611119</v>
      </c>
      <c r="O132" s="145" t="n">
        <v>0.000109649984246785</v>
      </c>
      <c r="P132" s="145" t="n">
        <v>-0.00523982751673503</v>
      </c>
      <c r="Q132" s="145" t="n">
        <v>-0.00574291991522233</v>
      </c>
      <c r="R132" s="145" t="n">
        <v>3.14997517166515E-005</v>
      </c>
      <c r="S132" s="145" t="n">
        <v>-0.0105277468661781</v>
      </c>
      <c r="T132" s="145" t="n">
        <v>-0.00547930912602047</v>
      </c>
      <c r="U132" s="145" t="n">
        <v>-0.0246542496641689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19472146725653</v>
      </c>
      <c r="C133" s="145" t="n">
        <v>0.00286543943880509</v>
      </c>
      <c r="D133" s="145" t="n">
        <v>0.00668260924860723</v>
      </c>
      <c r="E133" s="145" t="n">
        <v>0.00203256505520409</v>
      </c>
      <c r="F133" s="145" t="n">
        <v>0.00618516737201968</v>
      </c>
      <c r="G133" s="145" t="n">
        <v>-0.00665976982756275</v>
      </c>
      <c r="H133" s="145" t="n">
        <v>0.00140985838749171</v>
      </c>
      <c r="I133" s="145" t="n">
        <v>-0.0109021430197599</v>
      </c>
      <c r="J133" s="145" t="n">
        <v>-0.0122221771418435</v>
      </c>
      <c r="K133" s="145" t="n">
        <v>-0.00241809134616674</v>
      </c>
      <c r="L133" s="145" t="n">
        <v>-0.0129463671426534</v>
      </c>
      <c r="M133" s="145" t="n">
        <v>-0.0138992345193078</v>
      </c>
      <c r="N133" s="145" t="n">
        <v>-0.0151974640930401</v>
      </c>
      <c r="O133" s="145" t="n">
        <v>-0.0270113336283099</v>
      </c>
      <c r="P133" s="145" t="n">
        <v>-0.0181716152996655</v>
      </c>
      <c r="Q133" s="145" t="n">
        <v>-0.0161974310612355</v>
      </c>
      <c r="R133" s="145" t="n">
        <v>-0.0151056907040835</v>
      </c>
      <c r="S133" s="145" t="n">
        <v>-0.0202852725170454</v>
      </c>
      <c r="T133" s="145" t="n">
        <v>-0.0178712782518406</v>
      </c>
      <c r="U133" s="145" t="n">
        <v>-0.0146166703577407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0.0359283086560817</v>
      </c>
      <c r="C134" s="145" t="n">
        <v>-1.27057206666887E-005</v>
      </c>
      <c r="D134" s="145" t="n">
        <v>0.00289784238342362</v>
      </c>
      <c r="E134" s="145" t="n">
        <v>0.0041976743243122</v>
      </c>
      <c r="F134" s="145" t="n">
        <v>-0.00106416006079161</v>
      </c>
      <c r="G134" s="145" t="n">
        <v>0.00376815317432479</v>
      </c>
      <c r="H134" s="145" t="n">
        <v>0.0011311398746093</v>
      </c>
      <c r="I134" s="145" t="n">
        <v>-0.000639963370024324</v>
      </c>
      <c r="J134" s="145" t="n">
        <v>0.00294628030262081</v>
      </c>
      <c r="K134" s="145" t="n">
        <v>-0.000478832170402465</v>
      </c>
      <c r="L134" s="145" t="n">
        <v>0.00427673744061334</v>
      </c>
      <c r="M134" s="145" t="n">
        <v>0.000310777816170694</v>
      </c>
      <c r="N134" s="145" t="n">
        <v>0.00108045808999707</v>
      </c>
      <c r="O134" s="145" t="n">
        <v>0.00336465291805512</v>
      </c>
      <c r="P134" s="145" t="n">
        <v>-0.00143027105433811</v>
      </c>
      <c r="Q134" s="145" t="n">
        <v>0.000181403943685222</v>
      </c>
      <c r="R134" s="145" t="n">
        <v>0.0049501909410675</v>
      </c>
      <c r="S134" s="145" t="n">
        <v>-0.000447200525528978</v>
      </c>
      <c r="T134" s="145" t="n">
        <v>0.000563376546536883</v>
      </c>
      <c r="U134" s="145" t="n">
        <v>0.000918974659203846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00791197092008256</v>
      </c>
      <c r="C135" s="145" t="n">
        <v>0.00185893702988564</v>
      </c>
      <c r="D135" s="145" t="n">
        <v>0.0041430458112975</v>
      </c>
      <c r="E135" s="145" t="n">
        <v>0.000331039138260651</v>
      </c>
      <c r="F135" s="145" t="n">
        <v>0.00523523128361199</v>
      </c>
      <c r="G135" s="145" t="n">
        <v>-0.00141370059844607</v>
      </c>
      <c r="H135" s="145" t="n">
        <v>0.000951415820212031</v>
      </c>
      <c r="I135" s="145" t="n">
        <v>-0.00214632835200193</v>
      </c>
      <c r="J135" s="145" t="n">
        <v>-0.00486572139937311</v>
      </c>
      <c r="K135" s="145" t="n">
        <v>0.00119023761731308</v>
      </c>
      <c r="L135" s="145" t="n">
        <v>-0.00109921834822529</v>
      </c>
      <c r="M135" s="145" t="n">
        <v>-0.00758424803130727</v>
      </c>
      <c r="N135" s="145" t="n">
        <v>-0.00694742792637879</v>
      </c>
      <c r="O135" s="145" t="n">
        <v>-0.0113371782172605</v>
      </c>
      <c r="P135" s="145" t="n">
        <v>-0.00397963756472202</v>
      </c>
      <c r="Q135" s="145" t="n">
        <v>-0.00835130051885015</v>
      </c>
      <c r="R135" s="145" t="n">
        <v>-0.00440332562155325</v>
      </c>
      <c r="S135" s="145" t="n">
        <v>-0.00987210519371568</v>
      </c>
      <c r="T135" s="145" t="n">
        <v>-0.00950677217321308</v>
      </c>
      <c r="U135" s="145" t="n">
        <v>-0.0148266660993872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6.93889390390723E-018</v>
      </c>
      <c r="C136" s="145" t="n">
        <v>6.57136774374265E-018</v>
      </c>
      <c r="D136" s="145" t="n">
        <v>2.94020928131662E-018</v>
      </c>
      <c r="E136" s="145" t="n">
        <v>-1.41589453203404E-018</v>
      </c>
      <c r="F136" s="145" t="n">
        <v>1.47010464065831E-018</v>
      </c>
      <c r="G136" s="145" t="n">
        <v>0</v>
      </c>
      <c r="H136" s="145" t="n">
        <v>-1.05847534127398E-018</v>
      </c>
      <c r="I136" s="145" t="n">
        <v>0</v>
      </c>
      <c r="J136" s="145" t="n">
        <v>-3.46944695195361E-018</v>
      </c>
      <c r="K136" s="145" t="n">
        <v>9.87910318522385E-018</v>
      </c>
      <c r="L136" s="145" t="n">
        <v>2.41097161067963E-018</v>
      </c>
      <c r="M136" s="145" t="n">
        <v>-6.02742902669908E-019</v>
      </c>
      <c r="N136" s="145" t="n">
        <v>-3.80757101930503E-018</v>
      </c>
      <c r="O136" s="145" t="n">
        <v>-4.99835577823826E-019</v>
      </c>
      <c r="P136" s="145" t="n">
        <v>-3.80757101930503E-018</v>
      </c>
      <c r="Q136" s="145" t="n">
        <v>0</v>
      </c>
      <c r="R136" s="145" t="n">
        <v>-5.88041856263325E-018</v>
      </c>
      <c r="S136" s="145" t="n">
        <v>2.41097161067963E-018</v>
      </c>
      <c r="T136" s="145" t="n">
        <v>-2.94020928131662E-018</v>
      </c>
      <c r="U136" s="145" t="n">
        <v>-4.35736950374859E-018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0349654875222546</v>
      </c>
      <c r="C137" s="145" t="n">
        <v>0.00190214168766221</v>
      </c>
      <c r="D137" s="145" t="n">
        <v>0.00468435687260481</v>
      </c>
      <c r="E137" s="145" t="n">
        <v>0.000827512678945048</v>
      </c>
      <c r="F137" s="145" t="n">
        <v>0.0053372179780618</v>
      </c>
      <c r="G137" s="145" t="n">
        <v>-0.000277717674235174</v>
      </c>
      <c r="H137" s="145" t="n">
        <v>-0.00208819389972343</v>
      </c>
      <c r="I137" s="145" t="n">
        <v>-0.0084325013985184</v>
      </c>
      <c r="J137" s="145" t="n">
        <v>-0.0130589243501425</v>
      </c>
      <c r="K137" s="145" t="n">
        <v>-0.00465647951047616</v>
      </c>
      <c r="L137" s="145" t="n">
        <v>-0.0120064588611321</v>
      </c>
      <c r="M137" s="145" t="n">
        <v>-0.0177978989739738</v>
      </c>
      <c r="N137" s="145" t="n">
        <v>-0.0170768816242417</v>
      </c>
      <c r="O137" s="145" t="n">
        <v>-0.0242083400758677</v>
      </c>
      <c r="P137" s="145" t="n">
        <v>-0.0219423316181685</v>
      </c>
      <c r="Q137" s="145" t="n">
        <v>-0.0149627388983926</v>
      </c>
      <c r="R137" s="145" t="n">
        <v>-0.0160277725634646</v>
      </c>
      <c r="S137" s="145" t="n">
        <v>-0.0228532335837355</v>
      </c>
      <c r="T137" s="145" t="n">
        <v>-0.0199531977897187</v>
      </c>
      <c r="U137" s="145" t="n">
        <v>-0.0114073086541236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22410399086846</v>
      </c>
      <c r="C138" s="145" t="n">
        <v>0.00745183173392175</v>
      </c>
      <c r="D138" s="145" t="n">
        <v>0.0182614779406348</v>
      </c>
      <c r="E138" s="145" t="n">
        <v>0.0167585994418094</v>
      </c>
      <c r="F138" s="145" t="n">
        <v>0.0111306320514073</v>
      </c>
      <c r="G138" s="145" t="n">
        <v>0.0129692325384084</v>
      </c>
      <c r="H138" s="145" t="n">
        <v>0.0258795269197426</v>
      </c>
      <c r="I138" s="145" t="n">
        <v>0.0158382926626952</v>
      </c>
      <c r="J138" s="145" t="n">
        <v>0.00942556160566543</v>
      </c>
      <c r="K138" s="145" t="n">
        <v>0.00722015529595696</v>
      </c>
      <c r="L138" s="145" t="n">
        <v>0.00312714767334304</v>
      </c>
      <c r="M138" s="145" t="n">
        <v>0.0139126385744975</v>
      </c>
      <c r="N138" s="145" t="n">
        <v>0.0187469653807384</v>
      </c>
      <c r="O138" s="145" t="n">
        <v>0.0166457861374629</v>
      </c>
      <c r="P138" s="145" t="n">
        <v>0.0199153508223796</v>
      </c>
      <c r="Q138" s="145" t="n">
        <v>-0.00156455320241496</v>
      </c>
      <c r="R138" s="145" t="n">
        <v>0.0181622553785811</v>
      </c>
      <c r="S138" s="145" t="n">
        <v>0.0116096020301489</v>
      </c>
      <c r="T138" s="145" t="n">
        <v>0.00912936865520698</v>
      </c>
      <c r="U138" s="145" t="n">
        <v>-0.0116757298511943</v>
      </c>
      <c r="V138" s="291" t="n">
        <f aca="false">'Summary Data'!AS33*10</f>
        <v>0</v>
      </c>
      <c r="W138" s="238" t="s">
        <v>267</v>
      </c>
    </row>
    <row r="139" customFormat="false" ht="11.25" hidden="false" customHeight="false" outlineLevel="0" collapsed="false">
      <c r="A139" s="289" t="n">
        <v>13</v>
      </c>
      <c r="B139" s="145" t="n">
        <v>0.00130587280164303</v>
      </c>
      <c r="C139" s="145" t="n">
        <v>0.0157590099403849</v>
      </c>
      <c r="D139" s="145" t="n">
        <v>0.0142251971045786</v>
      </c>
      <c r="E139" s="145" t="n">
        <v>0.0162143411910602</v>
      </c>
      <c r="F139" s="145" t="n">
        <v>0.00641699886788319</v>
      </c>
      <c r="G139" s="145" t="n">
        <v>0.000745727953602533</v>
      </c>
      <c r="H139" s="145" t="n">
        <v>0.00981542808409964</v>
      </c>
      <c r="I139" s="145" t="n">
        <v>-0.00429343046818387</v>
      </c>
      <c r="J139" s="145" t="n">
        <v>-0.00219526606840359</v>
      </c>
      <c r="K139" s="145" t="n">
        <v>0.00748478424439643</v>
      </c>
      <c r="L139" s="145" t="n">
        <v>-0.00564924468288399</v>
      </c>
      <c r="M139" s="145" t="n">
        <v>-0.00723896320829368</v>
      </c>
      <c r="N139" s="145" t="n">
        <v>-0.0127069776143835</v>
      </c>
      <c r="O139" s="145" t="n">
        <v>-0.0192929233986855</v>
      </c>
      <c r="P139" s="145" t="n">
        <v>-0.0199988786182411</v>
      </c>
      <c r="Q139" s="145" t="n">
        <v>-0.0154279669790706</v>
      </c>
      <c r="R139" s="145" t="n">
        <v>-0.00761024117006827</v>
      </c>
      <c r="S139" s="145" t="n">
        <v>-0.0233332543722476</v>
      </c>
      <c r="T139" s="145" t="n">
        <v>-0.0161264106860768</v>
      </c>
      <c r="U139" s="145" t="n">
        <v>-0.0153431328744299</v>
      </c>
      <c r="V139" s="291" t="n">
        <f aca="false">'Summary Data'!AS34*10</f>
        <v>0</v>
      </c>
      <c r="W139" s="238" t="s">
        <v>267</v>
      </c>
    </row>
    <row r="140" customFormat="false" ht="11.25" hidden="false" customHeight="false" outlineLevel="0" collapsed="false">
      <c r="A140" s="289" t="n">
        <v>14</v>
      </c>
      <c r="B140" s="145" t="n">
        <v>0.0808072158369634</v>
      </c>
      <c r="C140" s="145" t="n">
        <v>-0.101217872513027</v>
      </c>
      <c r="D140" s="145" t="n">
        <v>-0.111478852549724</v>
      </c>
      <c r="E140" s="145" t="n">
        <v>-0.107800446812048</v>
      </c>
      <c r="F140" s="145" t="n">
        <v>-0.103741735264209</v>
      </c>
      <c r="G140" s="145" t="n">
        <v>-0.105240995658301</v>
      </c>
      <c r="H140" s="145" t="n">
        <v>-0.116465501614135</v>
      </c>
      <c r="I140" s="145" t="n">
        <v>-0.0996181323065157</v>
      </c>
      <c r="J140" s="145" t="n">
        <v>-0.112294474486648</v>
      </c>
      <c r="K140" s="145" t="n">
        <v>-0.112551507144508</v>
      </c>
      <c r="L140" s="145" t="n">
        <v>-0.107826854642664</v>
      </c>
      <c r="M140" s="145" t="n">
        <v>-0.101658668618788</v>
      </c>
      <c r="N140" s="145" t="n">
        <v>-0.103906687085069</v>
      </c>
      <c r="O140" s="145" t="n">
        <v>-0.101559717716962</v>
      </c>
      <c r="P140" s="145" t="n">
        <v>-0.113676592659206</v>
      </c>
      <c r="Q140" s="145" t="n">
        <v>-0.113040742530302</v>
      </c>
      <c r="R140" s="145" t="n">
        <v>-0.0901006706697687</v>
      </c>
      <c r="S140" s="145" t="n">
        <v>-0.0932678108591917</v>
      </c>
      <c r="T140" s="145" t="n">
        <v>-0.102978817909244</v>
      </c>
      <c r="U140" s="145" t="n">
        <v>-0.0690471130628988</v>
      </c>
      <c r="V140" s="291" t="n">
        <f aca="false">'Summary Data'!AS35*10</f>
        <v>0</v>
      </c>
      <c r="W140" s="238" t="s">
        <v>267</v>
      </c>
    </row>
    <row r="141" customFormat="false" ht="11.25" hidden="false" customHeight="false" outlineLevel="0" collapsed="false">
      <c r="A141" s="289" t="n">
        <v>15</v>
      </c>
      <c r="B141" s="145" t="n">
        <v>0.044415657661909</v>
      </c>
      <c r="C141" s="145" t="n">
        <v>0.00548149338983051</v>
      </c>
      <c r="D141" s="145" t="n">
        <v>-0.0583458379661017</v>
      </c>
      <c r="E141" s="145" t="n">
        <v>-0.00249602288135593</v>
      </c>
      <c r="F141" s="145" t="n">
        <v>-0.0760344718644068</v>
      </c>
      <c r="G141" s="145" t="n">
        <v>-0.049344173220339</v>
      </c>
      <c r="H141" s="145" t="n">
        <v>-0.0634840591525424</v>
      </c>
      <c r="I141" s="145" t="n">
        <v>-0.0782137477966102</v>
      </c>
      <c r="J141" s="145" t="n">
        <v>-0.0333276593220339</v>
      </c>
      <c r="K141" s="145" t="n">
        <v>-0.0414147949152542</v>
      </c>
      <c r="L141" s="145" t="n">
        <v>0.00816355796610169</v>
      </c>
      <c r="M141" s="145" t="n">
        <v>-0.0367545459322034</v>
      </c>
      <c r="N141" s="145" t="n">
        <v>-0.0965540033898305</v>
      </c>
      <c r="O141" s="145" t="n">
        <v>-0.0297676738983051</v>
      </c>
      <c r="P141" s="145" t="n">
        <v>-0.122467661016949</v>
      </c>
      <c r="Q141" s="145" t="n">
        <v>-0.0458200455932203</v>
      </c>
      <c r="R141" s="145" t="n">
        <v>-0.0480051118644068</v>
      </c>
      <c r="S141" s="145" t="n">
        <v>-0.122343857627119</v>
      </c>
      <c r="T141" s="145" t="n">
        <v>-0.0204159545762712</v>
      </c>
      <c r="U141" s="145" t="n">
        <v>-0.148456779192274</v>
      </c>
      <c r="V141" s="291" t="n">
        <f aca="false">'Summary Data'!AS36*10</f>
        <v>0</v>
      </c>
      <c r="W141" s="238" t="s">
        <v>267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7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7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1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2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199</v>
      </c>
      <c r="G3" s="501" t="s">
        <v>33</v>
      </c>
      <c r="H3" s="501" t="s">
        <v>34</v>
      </c>
      <c r="I3" s="501" t="s">
        <v>35</v>
      </c>
      <c r="J3" s="502" t="s">
        <v>373</v>
      </c>
      <c r="K3" s="503" t="s">
        <v>374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199</v>
      </c>
      <c r="R3" s="502" t="s">
        <v>33</v>
      </c>
      <c r="S3" s="502" t="s">
        <v>34</v>
      </c>
      <c r="T3" s="502" t="s">
        <v>35</v>
      </c>
      <c r="U3" s="502" t="s">
        <v>373</v>
      </c>
      <c r="V3" s="503" t="s">
        <v>374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199</v>
      </c>
      <c r="AC3" s="502" t="s">
        <v>33</v>
      </c>
      <c r="AD3" s="502" t="s">
        <v>34</v>
      </c>
      <c r="AE3" s="502" t="s">
        <v>35</v>
      </c>
      <c r="AF3" s="505" t="s">
        <v>375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199</v>
      </c>
      <c r="AM3" s="502" t="s">
        <v>33</v>
      </c>
      <c r="AN3" s="502" t="s">
        <v>34</v>
      </c>
      <c r="AO3" s="502" t="s">
        <v>35</v>
      </c>
      <c r="AP3" s="505" t="s">
        <v>375</v>
      </c>
    </row>
    <row r="4" customFormat="false" ht="15.75" hidden="false" customHeight="false" outlineLevel="0" collapsed="false">
      <c r="A4" s="506" t="n">
        <f aca="false">'Work sheet'!D6</f>
        <v>0.86864350805757</v>
      </c>
      <c r="B4" s="507" t="n">
        <f aca="false">'Work sheet'!D7</f>
        <v>1.76604802579773</v>
      </c>
      <c r="C4" s="507" t="n">
        <f aca="false">'Work sheet'!D8</f>
        <v>0.110631286473227</v>
      </c>
      <c r="D4" s="507" t="n">
        <f aca="false">'Work sheet'!D9</f>
        <v>-0.041568068024622</v>
      </c>
      <c r="E4" s="507" t="n">
        <f aca="false">'Work sheet'!D11</f>
        <v>0.944866568892497</v>
      </c>
      <c r="F4" s="507" t="n">
        <f aca="false">'Work sheet'!H5</f>
        <v>-0.463680632055691</v>
      </c>
      <c r="G4" s="507" t="n">
        <f aca="false">'Work sheet'!H6</f>
        <v>-1.171883112784</v>
      </c>
      <c r="H4" s="507" t="n">
        <f aca="false">'Work sheet'!H7</f>
        <v>0.227430343936994</v>
      </c>
      <c r="I4" s="507" t="n">
        <f aca="false">'Work sheet'!H8</f>
        <v>-0.370133673255618</v>
      </c>
      <c r="J4" s="508" t="n">
        <f aca="false">'Work sheet'!P35*1000</f>
        <v>18.3617173666394</v>
      </c>
      <c r="K4" s="509" t="n">
        <f aca="false">'Work sheet'!D5/1000</f>
        <v>0.704347594444444</v>
      </c>
      <c r="L4" s="506" t="n">
        <f aca="false">'Work sheet'!L6</f>
        <v>-0.835684488455366</v>
      </c>
      <c r="M4" s="507" t="n">
        <f aca="false">'Work sheet'!L7</f>
        <v>2.05745939363995</v>
      </c>
      <c r="N4" s="507" t="n">
        <f aca="false">'Work sheet'!L8</f>
        <v>-0.0976878085747915</v>
      </c>
      <c r="O4" s="507" t="n">
        <f aca="false">'Work sheet'!L9</f>
        <v>0.00181252435908006</v>
      </c>
      <c r="P4" s="507" t="n">
        <f aca="false">'Work sheet'!L11</f>
        <v>0.948077368128091</v>
      </c>
      <c r="Q4" s="507" t="n">
        <f aca="false">'Work sheet'!P5</f>
        <v>-1.57838557081008</v>
      </c>
      <c r="R4" s="507" t="n">
        <f aca="false">'Work sheet'!P6</f>
        <v>-0.523081085388502</v>
      </c>
      <c r="S4" s="507" t="n">
        <f aca="false">'Work sheet'!P7</f>
        <v>0.635644079524423</v>
      </c>
      <c r="T4" s="507" t="n">
        <f aca="false">'Work sheet'!P8</f>
        <v>-0.107419621436849</v>
      </c>
      <c r="U4" s="508" t="n">
        <f aca="false">'Work sheet'!Q35*1000</f>
        <v>17.598425656227</v>
      </c>
      <c r="V4" s="509" t="n">
        <f aca="false">'Work sheet'!L5/1000</f>
        <v>0.704460177777778</v>
      </c>
      <c r="W4" s="506" t="n">
        <f aca="false">'Work sheet'!V68</f>
        <v>2.28025557128591</v>
      </c>
      <c r="X4" s="507" t="n">
        <f aca="false">'Work sheet'!V69</f>
        <v>3.04968976625179</v>
      </c>
      <c r="Y4" s="507" t="n">
        <f aca="false">'Work sheet'!V70</f>
        <v>0.169556485438947</v>
      </c>
      <c r="Z4" s="507" t="n">
        <f aca="false">'Work sheet'!V71</f>
        <v>-0.288486810829392</v>
      </c>
      <c r="AA4" s="507" t="n">
        <f aca="false">'Work sheet'!V73</f>
        <v>0.989394722725308</v>
      </c>
      <c r="AB4" s="507" t="n">
        <f aca="false">'Work sheet'!V87</f>
        <v>0.00487204166969541</v>
      </c>
      <c r="AC4" s="507" t="n">
        <f aca="false">'Work sheet'!V88</f>
        <v>-1.01960460509248</v>
      </c>
      <c r="AD4" s="507" t="n">
        <f aca="false">'Work sheet'!V89</f>
        <v>0.188212092990474</v>
      </c>
      <c r="AE4" s="507" t="n">
        <f aca="false">'Work sheet'!V90</f>
        <v>-0.365305423499945</v>
      </c>
      <c r="AF4" s="510" t="n">
        <f aca="false">'Summary Data'!$B$41*1000</f>
        <v>14357.055</v>
      </c>
      <c r="AG4" s="506" t="n">
        <f aca="false">'Work sheet'!V108</f>
        <v>-2.24262213081667</v>
      </c>
      <c r="AH4" s="507" t="n">
        <f aca="false">'Work sheet'!V109</f>
        <v>3.35791886175341</v>
      </c>
      <c r="AI4" s="507" t="n">
        <f aca="false">'Work sheet'!V110</f>
        <v>-0.145750892157318</v>
      </c>
      <c r="AJ4" s="507" t="n">
        <f aca="false">'Work sheet'!V111</f>
        <v>-0.223298124993901</v>
      </c>
      <c r="AK4" s="507" t="n">
        <f aca="false">'Work sheet'!V113</f>
        <v>0.99283239948142</v>
      </c>
      <c r="AL4" s="507" t="n">
        <f aca="false">'Work sheet'!V127</f>
        <v>0.00524502850282467</v>
      </c>
      <c r="AM4" s="507" t="n">
        <f aca="false">'Work sheet'!V128</f>
        <v>-0.583374598088</v>
      </c>
      <c r="AN4" s="507" t="n">
        <f aca="false">'Work sheet'!V129</f>
        <v>0.587009142704811</v>
      </c>
      <c r="AO4" s="507" t="n">
        <f aca="false">'Work sheet'!V130</f>
        <v>-0.123593871782303</v>
      </c>
      <c r="AP4" s="510" t="n">
        <f aca="false">'Summary Data'!$Y$41*1000</f>
        <v>14357.38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6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7</v>
      </c>
      <c r="B8" s="500"/>
      <c r="C8" s="500"/>
      <c r="D8" s="500"/>
      <c r="E8" s="501" t="s">
        <v>378</v>
      </c>
      <c r="F8" s="501"/>
      <c r="G8" s="501"/>
      <c r="H8" s="501"/>
      <c r="I8" s="501" t="s">
        <v>377</v>
      </c>
      <c r="J8" s="501"/>
      <c r="K8" s="501"/>
      <c r="L8" s="501"/>
      <c r="M8" s="503" t="s">
        <v>378</v>
      </c>
      <c r="N8" s="503"/>
      <c r="O8" s="503"/>
      <c r="P8" s="503"/>
    </row>
    <row r="9" customFormat="false" ht="15" hidden="false" customHeight="false" outlineLevel="0" collapsed="false">
      <c r="A9" s="500" t="s">
        <v>379</v>
      </c>
      <c r="B9" s="500"/>
      <c r="C9" s="501" t="s">
        <v>380</v>
      </c>
      <c r="D9" s="501"/>
      <c r="E9" s="501" t="s">
        <v>379</v>
      </c>
      <c r="F9" s="501"/>
      <c r="G9" s="501" t="s">
        <v>380</v>
      </c>
      <c r="H9" s="501"/>
      <c r="I9" s="501" t="s">
        <v>379</v>
      </c>
      <c r="J9" s="501"/>
      <c r="K9" s="501" t="s">
        <v>380</v>
      </c>
      <c r="L9" s="501"/>
      <c r="M9" s="501" t="s">
        <v>379</v>
      </c>
      <c r="N9" s="501"/>
      <c r="O9" s="503" t="s">
        <v>380</v>
      </c>
      <c r="P9" s="503"/>
    </row>
    <row r="10" customFormat="false" ht="15" hidden="false" customHeight="false" outlineLevel="0" collapsed="false">
      <c r="A10" s="512" t="s">
        <v>381</v>
      </c>
      <c r="B10" s="513" t="s">
        <v>382</v>
      </c>
      <c r="C10" s="513" t="s">
        <v>381</v>
      </c>
      <c r="D10" s="513" t="s">
        <v>382</v>
      </c>
      <c r="E10" s="513" t="s">
        <v>381</v>
      </c>
      <c r="F10" s="513" t="s">
        <v>382</v>
      </c>
      <c r="G10" s="513" t="s">
        <v>381</v>
      </c>
      <c r="H10" s="513" t="s">
        <v>382</v>
      </c>
      <c r="I10" s="513" t="s">
        <v>381</v>
      </c>
      <c r="J10" s="513" t="s">
        <v>382</v>
      </c>
      <c r="K10" s="513" t="s">
        <v>381</v>
      </c>
      <c r="L10" s="513" t="s">
        <v>382</v>
      </c>
      <c r="M10" s="513" t="s">
        <v>381</v>
      </c>
      <c r="N10" s="513" t="s">
        <v>382</v>
      </c>
      <c r="O10" s="513" t="s">
        <v>381</v>
      </c>
      <c r="P10" s="514" t="s">
        <v>382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4</v>
      </c>
      <c r="C4" s="79" t="n">
        <v>0.000953289254</v>
      </c>
      <c r="D4" s="169" t="n">
        <v>0.000953289254</v>
      </c>
    </row>
    <row r="5" customFormat="false" ht="12.75" hidden="false" customHeight="false" outlineLevel="0" collapsed="false">
      <c r="B5" s="521" t="s">
        <v>385</v>
      </c>
      <c r="C5" s="79" t="n">
        <v>0.000373747146</v>
      </c>
      <c r="D5" s="169" t="n">
        <v>0.000373747146</v>
      </c>
    </row>
    <row r="6" customFormat="false" ht="12.75" hidden="false" customHeight="false" outlineLevel="0" collapsed="false">
      <c r="B6" s="521" t="s">
        <v>386</v>
      </c>
      <c r="C6" s="79" t="n">
        <v>0.000102251128</v>
      </c>
      <c r="D6" s="169" t="n">
        <v>0.000102251128</v>
      </c>
    </row>
    <row r="7" customFormat="false" ht="13.5" hidden="false" customHeight="false" outlineLevel="0" collapsed="false">
      <c r="B7" s="90" t="s">
        <v>387</v>
      </c>
      <c r="C7" s="522" t="n">
        <v>8.7823909E-005</v>
      </c>
      <c r="D7" s="523" t="n">
        <v>8.7823909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99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3000188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59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59</v>
      </c>
      <c r="N5" s="46" t="s">
        <v>59</v>
      </c>
      <c r="O5" s="46"/>
      <c r="P5" s="46"/>
      <c r="Q5" s="51" t="n">
        <v>38259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3000188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3000188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259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259</v>
      </c>
      <c r="P9" s="102"/>
      <c r="Q9" s="102"/>
      <c r="R9" s="103" t="s">
        <v>147</v>
      </c>
      <c r="S9" s="103"/>
      <c r="T9" s="103"/>
      <c r="U9" s="104" t="s">
        <v>148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3" t="s">
        <v>150</v>
      </c>
      <c r="D10" s="73"/>
      <c r="E10" s="73"/>
      <c r="F10" s="105"/>
      <c r="G10" s="105"/>
      <c r="H10" s="105"/>
      <c r="I10" s="106"/>
      <c r="J10" s="106"/>
      <c r="K10" s="106"/>
      <c r="M10" s="6" t="s">
        <v>149</v>
      </c>
      <c r="N10" s="6"/>
      <c r="O10" s="73" t="s">
        <v>151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7" t="n">
        <v>0.7499</v>
      </c>
      <c r="D11" s="107"/>
      <c r="E11" s="107"/>
      <c r="F11" s="99" t="s">
        <v>153</v>
      </c>
      <c r="G11" s="99"/>
      <c r="H11" s="99"/>
      <c r="I11" s="75" t="n">
        <v>21</v>
      </c>
      <c r="J11" s="75"/>
      <c r="K11" s="75"/>
      <c r="M11" s="6" t="s">
        <v>152</v>
      </c>
      <c r="N11" s="6"/>
      <c r="O11" s="107" t="n">
        <v>0.7499</v>
      </c>
      <c r="P11" s="107"/>
      <c r="Q11" s="107"/>
      <c r="R11" s="99" t="s">
        <v>153</v>
      </c>
      <c r="S11" s="99"/>
      <c r="T11" s="99"/>
      <c r="U11" s="75" t="n">
        <v>21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8" t="n">
        <v>10</v>
      </c>
      <c r="D12" s="108"/>
      <c r="E12" s="108"/>
      <c r="F12" s="74" t="s">
        <v>155</v>
      </c>
      <c r="G12" s="74"/>
      <c r="H12" s="74"/>
      <c r="I12" s="109" t="s">
        <v>156</v>
      </c>
      <c r="J12" s="109"/>
      <c r="K12" s="109"/>
      <c r="M12" s="6" t="s">
        <v>154</v>
      </c>
      <c r="N12" s="6"/>
      <c r="O12" s="108" t="n">
        <v>10</v>
      </c>
      <c r="P12" s="108"/>
      <c r="Q12" s="108"/>
      <c r="R12" s="74" t="s">
        <v>155</v>
      </c>
      <c r="S12" s="74"/>
      <c r="T12" s="74"/>
      <c r="U12" s="109" t="s">
        <v>156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7" t="n">
        <v>20</v>
      </c>
      <c r="D13" s="107"/>
      <c r="E13" s="107"/>
      <c r="F13" s="74" t="s">
        <v>158</v>
      </c>
      <c r="G13" s="74"/>
      <c r="H13" s="74"/>
      <c r="I13" s="109" t="s">
        <v>159</v>
      </c>
      <c r="J13" s="109"/>
      <c r="K13" s="109"/>
      <c r="M13" s="6" t="s">
        <v>157</v>
      </c>
      <c r="N13" s="6"/>
      <c r="O13" s="107" t="n">
        <v>20</v>
      </c>
      <c r="P13" s="107"/>
      <c r="Q13" s="107"/>
      <c r="R13" s="74" t="s">
        <v>158</v>
      </c>
      <c r="S13" s="74"/>
      <c r="T13" s="74"/>
      <c r="U13" s="109" t="s">
        <v>159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0</v>
      </c>
      <c r="B14" s="110"/>
      <c r="C14" s="111" t="n">
        <v>0.46</v>
      </c>
      <c r="D14" s="111"/>
      <c r="E14" s="111"/>
      <c r="F14" s="112" t="s">
        <v>161</v>
      </c>
      <c r="G14" s="112"/>
      <c r="H14" s="112"/>
      <c r="I14" s="113" t="s">
        <v>162</v>
      </c>
      <c r="J14" s="113"/>
      <c r="K14" s="113"/>
      <c r="M14" s="110" t="s">
        <v>160</v>
      </c>
      <c r="N14" s="110"/>
      <c r="O14" s="111" t="n">
        <v>0.5</v>
      </c>
      <c r="P14" s="111"/>
      <c r="Q14" s="111"/>
      <c r="R14" s="112" t="s">
        <v>161</v>
      </c>
      <c r="S14" s="112"/>
      <c r="T14" s="112"/>
      <c r="U14" s="113" t="s">
        <v>162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3</v>
      </c>
      <c r="B15" s="101"/>
      <c r="C15" s="114" t="n">
        <f aca="false">V57</f>
        <v>0.000157681</v>
      </c>
      <c r="D15" s="114"/>
      <c r="E15" s="114"/>
      <c r="F15" s="115" t="s">
        <v>164</v>
      </c>
      <c r="G15" s="115"/>
      <c r="H15" s="115"/>
      <c r="I15" s="116" t="n">
        <f aca="false">V58</f>
        <v>0.0006973252</v>
      </c>
      <c r="J15" s="116"/>
      <c r="K15" s="116"/>
      <c r="M15" s="101" t="s">
        <v>163</v>
      </c>
      <c r="N15" s="101"/>
      <c r="O15" s="114" t="n">
        <f aca="false">AS57</f>
        <v>0.0001787829</v>
      </c>
      <c r="P15" s="114"/>
      <c r="Q15" s="114"/>
      <c r="R15" s="115" t="s">
        <v>164</v>
      </c>
      <c r="S15" s="115"/>
      <c r="T15" s="115"/>
      <c r="U15" s="114" t="n">
        <f aca="false">AS58</f>
        <v>0.0007479978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7055</v>
      </c>
      <c r="D16" s="117"/>
      <c r="E16" s="117"/>
      <c r="F16" s="74" t="s">
        <v>165</v>
      </c>
      <c r="G16" s="74"/>
      <c r="H16" s="74"/>
      <c r="I16" s="118" t="n">
        <f aca="false">C60</f>
        <v>704.347594444444</v>
      </c>
      <c r="J16" s="118"/>
      <c r="K16" s="118"/>
      <c r="M16" s="6" t="s">
        <v>7</v>
      </c>
      <c r="N16" s="6"/>
      <c r="O16" s="117" t="n">
        <f aca="false">Z59</f>
        <v>14.357381</v>
      </c>
      <c r="P16" s="117"/>
      <c r="Q16" s="117"/>
      <c r="R16" s="74" t="s">
        <v>165</v>
      </c>
      <c r="S16" s="74"/>
      <c r="T16" s="74"/>
      <c r="U16" s="118" t="n">
        <f aca="false">Z60</f>
        <v>704.460177777778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19" t="n">
        <f aca="false">V21</f>
        <v>-1.895848023</v>
      </c>
      <c r="D17" s="119"/>
      <c r="E17" s="119"/>
      <c r="F17" s="96" t="s">
        <v>167</v>
      </c>
      <c r="G17" s="96"/>
      <c r="H17" s="96"/>
      <c r="I17" s="120" t="n">
        <f aca="false">V20</f>
        <v>101.131957741</v>
      </c>
      <c r="J17" s="120"/>
      <c r="K17" s="120"/>
      <c r="M17" s="21" t="s">
        <v>166</v>
      </c>
      <c r="N17" s="21"/>
      <c r="O17" s="119" t="n">
        <f aca="false">AS21</f>
        <v>-0.696188359</v>
      </c>
      <c r="P17" s="119"/>
      <c r="Q17" s="119"/>
      <c r="R17" s="96" t="s">
        <v>167</v>
      </c>
      <c r="S17" s="96"/>
      <c r="T17" s="96"/>
      <c r="U17" s="120" t="n">
        <f aca="false">AS20</f>
        <v>101.127789472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8</v>
      </c>
      <c r="GR18" s="0" t="s">
        <v>126</v>
      </c>
    </row>
    <row r="19" customFormat="false" ht="13.5" hidden="false" customHeight="false" outlineLevel="0" collapsed="false">
      <c r="A19" s="87" t="s">
        <v>169</v>
      </c>
      <c r="B19" s="122" t="s">
        <v>170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1</v>
      </c>
      <c r="X19" s="87" t="s">
        <v>169</v>
      </c>
      <c r="Y19" s="122" t="s">
        <v>172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1</v>
      </c>
      <c r="GR19" s="0" t="s">
        <v>126</v>
      </c>
    </row>
    <row r="20" customFormat="false" ht="12.75" hidden="false" customHeight="false" outlineLevel="0" collapsed="false">
      <c r="A20" s="87" t="s">
        <v>173</v>
      </c>
      <c r="B20" s="124" t="n">
        <v>3.966477</v>
      </c>
      <c r="C20" s="125" t="n">
        <v>7.037875</v>
      </c>
      <c r="D20" s="125" t="n">
        <v>7.042476</v>
      </c>
      <c r="E20" s="125" t="n">
        <v>7.043339</v>
      </c>
      <c r="F20" s="125" t="n">
        <v>7.042834</v>
      </c>
      <c r="G20" s="125" t="n">
        <v>7.043688</v>
      </c>
      <c r="H20" s="125" t="n">
        <v>7.044839</v>
      </c>
      <c r="I20" s="125" t="n">
        <v>7.044603</v>
      </c>
      <c r="J20" s="125" t="n">
        <v>7.044527</v>
      </c>
      <c r="K20" s="125" t="n">
        <v>7.044461</v>
      </c>
      <c r="L20" s="125" t="n">
        <v>7.044409</v>
      </c>
      <c r="M20" s="125" t="n">
        <v>7.044933</v>
      </c>
      <c r="N20" s="125" t="n">
        <v>7.043888</v>
      </c>
      <c r="O20" s="125" t="n">
        <v>7.044745</v>
      </c>
      <c r="P20" s="125" t="n">
        <v>7.044188</v>
      </c>
      <c r="Q20" s="125" t="n">
        <v>7.043178</v>
      </c>
      <c r="R20" s="125" t="n">
        <v>7.044347</v>
      </c>
      <c r="S20" s="125" t="n">
        <v>7.044069</v>
      </c>
      <c r="T20" s="125" t="n">
        <v>7.040168</v>
      </c>
      <c r="U20" s="126" t="n">
        <v>4.110695</v>
      </c>
      <c r="V20" s="127" t="n">
        <v>101.131957741</v>
      </c>
      <c r="W20" s="128"/>
      <c r="X20" s="87" t="s">
        <v>173</v>
      </c>
      <c r="Y20" s="124" t="n">
        <v>4.000646</v>
      </c>
      <c r="Z20" s="125" t="n">
        <v>7.040198</v>
      </c>
      <c r="AA20" s="125" t="n">
        <v>7.044374</v>
      </c>
      <c r="AB20" s="125" t="n">
        <v>7.044741</v>
      </c>
      <c r="AC20" s="125" t="n">
        <v>7.044877</v>
      </c>
      <c r="AD20" s="125" t="n">
        <v>7.04593</v>
      </c>
      <c r="AE20" s="125" t="n">
        <v>7.045975</v>
      </c>
      <c r="AF20" s="125" t="n">
        <v>7.045511</v>
      </c>
      <c r="AG20" s="125" t="n">
        <v>7.044554</v>
      </c>
      <c r="AH20" s="125" t="n">
        <v>7.045311</v>
      </c>
      <c r="AI20" s="125" t="n">
        <v>7.045679</v>
      </c>
      <c r="AJ20" s="125" t="n">
        <v>7.045962</v>
      </c>
      <c r="AK20" s="125" t="n">
        <v>7.045412</v>
      </c>
      <c r="AL20" s="125" t="n">
        <v>7.043986</v>
      </c>
      <c r="AM20" s="125" t="n">
        <v>7.044198</v>
      </c>
      <c r="AN20" s="125" t="n">
        <v>7.044488</v>
      </c>
      <c r="AO20" s="125" t="n">
        <v>7.045188</v>
      </c>
      <c r="AP20" s="125" t="n">
        <v>7.0452</v>
      </c>
      <c r="AQ20" s="125" t="n">
        <v>7.041248</v>
      </c>
      <c r="AR20" s="126" t="n">
        <v>4.052701</v>
      </c>
      <c r="AS20" s="126" t="n">
        <v>101.127789472</v>
      </c>
      <c r="GR20" s="0" t="s">
        <v>126</v>
      </c>
    </row>
    <row r="21" customFormat="false" ht="13.5" hidden="false" customHeight="false" outlineLevel="0" collapsed="false">
      <c r="A21" s="129" t="s">
        <v>174</v>
      </c>
      <c r="B21" s="130" t="n">
        <v>3.401879</v>
      </c>
      <c r="C21" s="131" t="n">
        <v>-0.665088</v>
      </c>
      <c r="D21" s="131" t="n">
        <v>0.158518</v>
      </c>
      <c r="E21" s="131" t="n">
        <v>0.072696</v>
      </c>
      <c r="F21" s="131" t="n">
        <v>0.315407</v>
      </c>
      <c r="G21" s="131" t="n">
        <v>0.060945</v>
      </c>
      <c r="H21" s="131" t="n">
        <v>0.220042</v>
      </c>
      <c r="I21" s="131" t="n">
        <v>-0.60767</v>
      </c>
      <c r="J21" s="131" t="n">
        <v>-0.502023</v>
      </c>
      <c r="K21" s="131" t="n">
        <v>0.284987</v>
      </c>
      <c r="L21" s="131" t="n">
        <v>-1.2271</v>
      </c>
      <c r="M21" s="131" t="n">
        <v>1.269672</v>
      </c>
      <c r="N21" s="131" t="n">
        <v>1.630142</v>
      </c>
      <c r="O21" s="131" t="n">
        <v>0.424421</v>
      </c>
      <c r="P21" s="131" t="n">
        <v>0.869889</v>
      </c>
      <c r="Q21" s="131" t="n">
        <v>-0.136282</v>
      </c>
      <c r="R21" s="131" t="n">
        <v>-0.306034</v>
      </c>
      <c r="S21" s="131" t="n">
        <v>-0.867122</v>
      </c>
      <c r="T21" s="131" t="n">
        <v>-1.832814</v>
      </c>
      <c r="U21" s="132" t="n">
        <v>-1.85033</v>
      </c>
      <c r="V21" s="133" t="n">
        <v>-1.895848023</v>
      </c>
      <c r="W21" s="128"/>
      <c r="X21" s="134" t="s">
        <v>174</v>
      </c>
      <c r="Y21" s="130" t="n">
        <v>6.004512</v>
      </c>
      <c r="Z21" s="131" t="n">
        <v>1.252102</v>
      </c>
      <c r="AA21" s="131" t="n">
        <v>1.90832</v>
      </c>
      <c r="AB21" s="131" t="n">
        <v>0.843706</v>
      </c>
      <c r="AC21" s="131" t="n">
        <v>1.465839</v>
      </c>
      <c r="AD21" s="131" t="n">
        <v>0.929452</v>
      </c>
      <c r="AE21" s="131" t="n">
        <v>1.087264</v>
      </c>
      <c r="AF21" s="131" t="n">
        <v>0.579982</v>
      </c>
      <c r="AG21" s="131" t="n">
        <v>-0.142327</v>
      </c>
      <c r="AH21" s="131" t="n">
        <v>0.63217</v>
      </c>
      <c r="AI21" s="131" t="n">
        <v>-0.457409</v>
      </c>
      <c r="AJ21" s="131" t="n">
        <v>-1.122111</v>
      </c>
      <c r="AK21" s="131" t="n">
        <v>-0.772958</v>
      </c>
      <c r="AL21" s="131" t="n">
        <v>-1.86472</v>
      </c>
      <c r="AM21" s="131" t="n">
        <v>-1.768712</v>
      </c>
      <c r="AN21" s="131" t="n">
        <v>-0.992376</v>
      </c>
      <c r="AO21" s="131" t="n">
        <v>-1.146988</v>
      </c>
      <c r="AP21" s="131" t="n">
        <v>-1.927843</v>
      </c>
      <c r="AQ21" s="131" t="n">
        <v>-1.343761</v>
      </c>
      <c r="AR21" s="132" t="n">
        <v>-0.990119</v>
      </c>
      <c r="AS21" s="132" t="n">
        <v>-0.696188359</v>
      </c>
      <c r="GR21" s="0" t="s">
        <v>126</v>
      </c>
    </row>
    <row r="22" customFormat="false" ht="13.5" hidden="false" customHeight="false" outlineLevel="0" collapsed="false">
      <c r="A22" s="135" t="s">
        <v>175</v>
      </c>
      <c r="B22" s="136" t="s">
        <v>176</v>
      </c>
      <c r="C22" s="136" t="s">
        <v>177</v>
      </c>
      <c r="D22" s="136" t="s">
        <v>178</v>
      </c>
      <c r="E22" s="136" t="s">
        <v>179</v>
      </c>
      <c r="F22" s="136" t="s">
        <v>180</v>
      </c>
      <c r="G22" s="136" t="s">
        <v>181</v>
      </c>
      <c r="H22" s="136" t="s">
        <v>182</v>
      </c>
      <c r="I22" s="136" t="s">
        <v>183</v>
      </c>
      <c r="J22" s="136" t="s">
        <v>184</v>
      </c>
      <c r="K22" s="136" t="s">
        <v>185</v>
      </c>
      <c r="L22" s="136" t="s">
        <v>186</v>
      </c>
      <c r="M22" s="136" t="s">
        <v>187</v>
      </c>
      <c r="N22" s="136" t="s">
        <v>188</v>
      </c>
      <c r="O22" s="136" t="s">
        <v>189</v>
      </c>
      <c r="P22" s="136" t="s">
        <v>190</v>
      </c>
      <c r="Q22" s="136" t="s">
        <v>191</v>
      </c>
      <c r="R22" s="136" t="s">
        <v>192</v>
      </c>
      <c r="S22" s="136" t="s">
        <v>193</v>
      </c>
      <c r="T22" s="136" t="s">
        <v>194</v>
      </c>
      <c r="U22" s="137" t="s">
        <v>195</v>
      </c>
      <c r="V22" s="138"/>
      <c r="X22" s="135" t="s">
        <v>175</v>
      </c>
      <c r="Y22" s="136" t="s">
        <v>176</v>
      </c>
      <c r="Z22" s="136" t="s">
        <v>177</v>
      </c>
      <c r="AA22" s="136" t="s">
        <v>178</v>
      </c>
      <c r="AB22" s="136" t="s">
        <v>179</v>
      </c>
      <c r="AC22" s="136" t="s">
        <v>180</v>
      </c>
      <c r="AD22" s="136" t="s">
        <v>181</v>
      </c>
      <c r="AE22" s="136" t="s">
        <v>182</v>
      </c>
      <c r="AF22" s="136" t="s">
        <v>183</v>
      </c>
      <c r="AG22" s="136" t="s">
        <v>184</v>
      </c>
      <c r="AH22" s="136" t="s">
        <v>185</v>
      </c>
      <c r="AI22" s="136" t="s">
        <v>186</v>
      </c>
      <c r="AJ22" s="136" t="s">
        <v>187</v>
      </c>
      <c r="AK22" s="136" t="s">
        <v>188</v>
      </c>
      <c r="AL22" s="136" t="s">
        <v>189</v>
      </c>
      <c r="AM22" s="136" t="s">
        <v>190</v>
      </c>
      <c r="AN22" s="136" t="s">
        <v>191</v>
      </c>
      <c r="AO22" s="136" t="s">
        <v>192</v>
      </c>
      <c r="AP22" s="136" t="s">
        <v>193</v>
      </c>
      <c r="AQ22" s="136" t="s">
        <v>194</v>
      </c>
      <c r="AR22" s="137" t="s">
        <v>195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6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6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8</v>
      </c>
      <c r="B24" s="145" t="n">
        <v>26.30649</v>
      </c>
      <c r="C24" s="145" t="n">
        <v>0.6896775</v>
      </c>
      <c r="D24" s="145" t="n">
        <v>1.207864</v>
      </c>
      <c r="E24" s="145" t="n">
        <v>0.849959</v>
      </c>
      <c r="F24" s="145" t="n">
        <v>1.363586</v>
      </c>
      <c r="G24" s="145" t="n">
        <v>0.5454936</v>
      </c>
      <c r="H24" s="145" t="n">
        <v>1.087036</v>
      </c>
      <c r="I24" s="145" t="n">
        <v>0.504617</v>
      </c>
      <c r="J24" s="145" t="n">
        <v>0.9506178</v>
      </c>
      <c r="K24" s="145" t="n">
        <v>1.491562</v>
      </c>
      <c r="L24" s="145" t="n">
        <v>1.305811</v>
      </c>
      <c r="M24" s="145" t="n">
        <v>0.9657033</v>
      </c>
      <c r="N24" s="145" t="n">
        <v>0.2524493</v>
      </c>
      <c r="O24" s="145" t="n">
        <v>0.6305357</v>
      </c>
      <c r="P24" s="145" t="n">
        <v>0.9199855</v>
      </c>
      <c r="Q24" s="145" t="n">
        <v>1.252391</v>
      </c>
      <c r="R24" s="145" t="n">
        <v>0.44546</v>
      </c>
      <c r="S24" s="145" t="n">
        <v>0.7425947</v>
      </c>
      <c r="T24" s="145" t="n">
        <v>0.5352211</v>
      </c>
      <c r="U24" s="145" t="n">
        <v>22.62797</v>
      </c>
      <c r="V24" s="146" t="n">
        <v>2.285586</v>
      </c>
      <c r="W24" s="147"/>
      <c r="X24" s="148" t="s">
        <v>18</v>
      </c>
      <c r="Y24" s="145" t="n">
        <v>-25.72796</v>
      </c>
      <c r="Z24" s="145" t="n">
        <v>-0.3380254</v>
      </c>
      <c r="AA24" s="145" t="n">
        <v>-0.5149676</v>
      </c>
      <c r="AB24" s="145" t="n">
        <v>-1.024381</v>
      </c>
      <c r="AC24" s="145" t="n">
        <v>-1.186084</v>
      </c>
      <c r="AD24" s="145" t="n">
        <v>-1.304452</v>
      </c>
      <c r="AE24" s="145" t="n">
        <v>-1.256335</v>
      </c>
      <c r="AF24" s="145" t="n">
        <v>-1.118405</v>
      </c>
      <c r="AG24" s="145" t="n">
        <v>-0.991072</v>
      </c>
      <c r="AH24" s="145" t="n">
        <v>-0.8367686</v>
      </c>
      <c r="AI24" s="145" t="n">
        <v>-0.1660037</v>
      </c>
      <c r="AJ24" s="145" t="n">
        <v>-0.1612629</v>
      </c>
      <c r="AK24" s="145" t="n">
        <v>-0.6029707</v>
      </c>
      <c r="AL24" s="145" t="n">
        <v>-0.8707053</v>
      </c>
      <c r="AM24" s="145" t="n">
        <v>-0.5755657</v>
      </c>
      <c r="AN24" s="145" t="n">
        <v>-0.7724189</v>
      </c>
      <c r="AO24" s="145" t="n">
        <v>-0.9704375</v>
      </c>
      <c r="AP24" s="145" t="n">
        <v>-1.017065</v>
      </c>
      <c r="AQ24" s="145" t="n">
        <v>-1.257349</v>
      </c>
      <c r="AR24" s="145" t="n">
        <v>-22.87427</v>
      </c>
      <c r="AS24" s="146" t="n">
        <v>-2.232337</v>
      </c>
      <c r="GR24" s="0" t="s">
        <v>126</v>
      </c>
    </row>
    <row r="25" customFormat="false" ht="12.75" hidden="false" customHeight="false" outlineLevel="0" collapsed="false">
      <c r="A25" s="140" t="s">
        <v>19</v>
      </c>
      <c r="B25" s="145" t="n">
        <v>38.45789</v>
      </c>
      <c r="C25" s="145" t="n">
        <v>1.792716</v>
      </c>
      <c r="D25" s="145" t="n">
        <v>1.98165</v>
      </c>
      <c r="E25" s="145" t="n">
        <v>1.40431</v>
      </c>
      <c r="F25" s="145" t="n">
        <v>1.952069</v>
      </c>
      <c r="G25" s="145" t="n">
        <v>1.148009</v>
      </c>
      <c r="H25" s="145" t="n">
        <v>2.145597</v>
      </c>
      <c r="I25" s="145" t="n">
        <v>1.868493</v>
      </c>
      <c r="J25" s="145" t="n">
        <v>2.326345</v>
      </c>
      <c r="K25" s="145" t="n">
        <v>1.652711</v>
      </c>
      <c r="L25" s="145" t="n">
        <v>1.063126</v>
      </c>
      <c r="M25" s="145" t="n">
        <v>2.239018</v>
      </c>
      <c r="N25" s="145" t="n">
        <v>1.494</v>
      </c>
      <c r="O25" s="145" t="n">
        <v>0.1882164</v>
      </c>
      <c r="P25" s="145" t="n">
        <v>0.1410334</v>
      </c>
      <c r="Q25" s="145" t="n">
        <v>2.207124</v>
      </c>
      <c r="R25" s="145" t="n">
        <v>3.083031</v>
      </c>
      <c r="S25" s="145" t="n">
        <v>2.57652</v>
      </c>
      <c r="T25" s="145" t="n">
        <v>2.497895</v>
      </c>
      <c r="U25" s="145" t="n">
        <v>8.39994</v>
      </c>
      <c r="V25" s="146" t="n">
        <v>3.046024</v>
      </c>
      <c r="W25" s="147"/>
      <c r="X25" s="148" t="s">
        <v>19</v>
      </c>
      <c r="Y25" s="145" t="n">
        <v>38.43457</v>
      </c>
      <c r="Z25" s="145" t="n">
        <v>2.711423</v>
      </c>
      <c r="AA25" s="145" t="n">
        <v>3.049331</v>
      </c>
      <c r="AB25" s="145" t="n">
        <v>2.417206</v>
      </c>
      <c r="AC25" s="145" t="n">
        <v>2.67122</v>
      </c>
      <c r="AD25" s="145" t="n">
        <v>1.38111</v>
      </c>
      <c r="AE25" s="145" t="n">
        <v>2.680948</v>
      </c>
      <c r="AF25" s="145" t="n">
        <v>2.441127</v>
      </c>
      <c r="AG25" s="145" t="n">
        <v>2.434557</v>
      </c>
      <c r="AH25" s="145" t="n">
        <v>1.915078</v>
      </c>
      <c r="AI25" s="145" t="n">
        <v>1.213301</v>
      </c>
      <c r="AJ25" s="145" t="n">
        <v>2.175027</v>
      </c>
      <c r="AK25" s="145" t="n">
        <v>2.129624</v>
      </c>
      <c r="AL25" s="145" t="n">
        <v>-0.09796306</v>
      </c>
      <c r="AM25" s="145" t="n">
        <v>0.2735794</v>
      </c>
      <c r="AN25" s="145" t="n">
        <v>2.216856</v>
      </c>
      <c r="AO25" s="145" t="n">
        <v>2.648619</v>
      </c>
      <c r="AP25" s="145" t="n">
        <v>2.34907</v>
      </c>
      <c r="AQ25" s="145" t="n">
        <v>2.417127</v>
      </c>
      <c r="AR25" s="145" t="n">
        <v>9.458444</v>
      </c>
      <c r="AS25" s="146" t="n">
        <v>3.358622</v>
      </c>
      <c r="GR25" s="0" t="s">
        <v>126</v>
      </c>
    </row>
    <row r="26" customFormat="false" ht="12.75" hidden="false" customHeight="false" outlineLevel="0" collapsed="false">
      <c r="A26" s="140" t="s">
        <v>20</v>
      </c>
      <c r="B26" s="145" t="n">
        <v>1.220639</v>
      </c>
      <c r="C26" s="145" t="n">
        <v>-0.137752</v>
      </c>
      <c r="D26" s="145" t="n">
        <v>0.02347826</v>
      </c>
      <c r="E26" s="145" t="n">
        <v>0.1226002</v>
      </c>
      <c r="F26" s="145" t="n">
        <v>0.07963047</v>
      </c>
      <c r="G26" s="145" t="n">
        <v>0.1524013</v>
      </c>
      <c r="H26" s="145" t="n">
        <v>0.2177222</v>
      </c>
      <c r="I26" s="145" t="n">
        <v>0.02224918</v>
      </c>
      <c r="J26" s="145" t="n">
        <v>0.1562836</v>
      </c>
      <c r="K26" s="145" t="n">
        <v>0.1050123</v>
      </c>
      <c r="L26" s="145" t="n">
        <v>0.1378895</v>
      </c>
      <c r="M26" s="145" t="n">
        <v>0.1505962</v>
      </c>
      <c r="N26" s="145" t="n">
        <v>0.06642257</v>
      </c>
      <c r="O26" s="145" t="n">
        <v>0.1996498</v>
      </c>
      <c r="P26" s="145" t="n">
        <v>0.1817767</v>
      </c>
      <c r="Q26" s="145" t="n">
        <v>0.1838099</v>
      </c>
      <c r="R26" s="145" t="n">
        <v>0.1153522</v>
      </c>
      <c r="S26" s="145" t="n">
        <v>0.08773844</v>
      </c>
      <c r="T26" s="145" t="n">
        <v>0.08012248</v>
      </c>
      <c r="U26" s="145" t="n">
        <v>1.20869</v>
      </c>
      <c r="V26" s="146" t="n">
        <v>0.1743416</v>
      </c>
      <c r="W26" s="147"/>
      <c r="X26" s="148" t="s">
        <v>20</v>
      </c>
      <c r="Y26" s="145" t="n">
        <v>-0.928757</v>
      </c>
      <c r="Z26" s="145" t="n">
        <v>0.08282855</v>
      </c>
      <c r="AA26" s="145" t="n">
        <v>-0.05125195</v>
      </c>
      <c r="AB26" s="145" t="n">
        <v>-0.2133687</v>
      </c>
      <c r="AC26" s="145" t="n">
        <v>-0.2693249</v>
      </c>
      <c r="AD26" s="145" t="n">
        <v>-0.2700828</v>
      </c>
      <c r="AE26" s="145" t="n">
        <v>-0.22168</v>
      </c>
      <c r="AF26" s="145" t="n">
        <v>-0.1745312</v>
      </c>
      <c r="AG26" s="145" t="n">
        <v>-0.08224503</v>
      </c>
      <c r="AH26" s="145" t="n">
        <v>-0.1076094</v>
      </c>
      <c r="AI26" s="145" t="n">
        <v>-0.05294309</v>
      </c>
      <c r="AJ26" s="145" t="n">
        <v>0.1294839</v>
      </c>
      <c r="AK26" s="145" t="n">
        <v>0.1285845</v>
      </c>
      <c r="AL26" s="145" t="n">
        <v>0.08506998</v>
      </c>
      <c r="AM26" s="145" t="n">
        <v>-0.1164223</v>
      </c>
      <c r="AN26" s="145" t="n">
        <v>-0.03510885</v>
      </c>
      <c r="AO26" s="145" t="n">
        <v>-0.1605399</v>
      </c>
      <c r="AP26" s="145" t="n">
        <v>-0.1547461</v>
      </c>
      <c r="AQ26" s="145" t="n">
        <v>-0.2893666</v>
      </c>
      <c r="AR26" s="145" t="n">
        <v>-0.8369911</v>
      </c>
      <c r="AS26" s="146" t="n">
        <v>-0.1453381</v>
      </c>
      <c r="GR26" s="0" t="s">
        <v>126</v>
      </c>
    </row>
    <row r="27" customFormat="false" ht="12.75" hidden="false" customHeight="false" outlineLevel="0" collapsed="false">
      <c r="A27" s="140" t="s">
        <v>21</v>
      </c>
      <c r="B27" s="145" t="n">
        <v>-4.844927</v>
      </c>
      <c r="C27" s="145" t="n">
        <v>-0.4235301</v>
      </c>
      <c r="D27" s="145" t="n">
        <v>-0.523949</v>
      </c>
      <c r="E27" s="145" t="n">
        <v>-0.1247165</v>
      </c>
      <c r="F27" s="145" t="n">
        <v>-0.009199078</v>
      </c>
      <c r="G27" s="145" t="n">
        <v>0.1890897</v>
      </c>
      <c r="H27" s="145" t="n">
        <v>0.007662082</v>
      </c>
      <c r="I27" s="145" t="n">
        <v>0.1744534</v>
      </c>
      <c r="J27" s="145" t="n">
        <v>-0.09593506</v>
      </c>
      <c r="K27" s="145" t="n">
        <v>0.1413569</v>
      </c>
      <c r="L27" s="145" t="n">
        <v>0.3712818</v>
      </c>
      <c r="M27" s="145" t="n">
        <v>-0.004131501</v>
      </c>
      <c r="N27" s="145" t="n">
        <v>0.09342442</v>
      </c>
      <c r="O27" s="145" t="n">
        <v>0.1743868</v>
      </c>
      <c r="P27" s="145" t="n">
        <v>0.116733</v>
      </c>
      <c r="Q27" s="145" t="n">
        <v>-0.1439311</v>
      </c>
      <c r="R27" s="145" t="n">
        <v>-0.1718641</v>
      </c>
      <c r="S27" s="145" t="n">
        <v>-0.1887927</v>
      </c>
      <c r="T27" s="145" t="n">
        <v>-0.3362148</v>
      </c>
      <c r="U27" s="145" t="n">
        <v>-3.496018</v>
      </c>
      <c r="V27" s="146" t="n">
        <v>-0.2884036</v>
      </c>
      <c r="W27" s="147"/>
      <c r="X27" s="148" t="s">
        <v>21</v>
      </c>
      <c r="Y27" s="145" t="n">
        <v>-4.422434</v>
      </c>
      <c r="Z27" s="145" t="n">
        <v>-0.2935239</v>
      </c>
      <c r="AA27" s="145" t="n">
        <v>-0.4692648</v>
      </c>
      <c r="AB27" s="145" t="n">
        <v>-0.1348483</v>
      </c>
      <c r="AC27" s="145" t="n">
        <v>-0.0567435</v>
      </c>
      <c r="AD27" s="145" t="n">
        <v>0.2752984</v>
      </c>
      <c r="AE27" s="145" t="n">
        <v>0.2185455</v>
      </c>
      <c r="AF27" s="145" t="n">
        <v>-0.02554283</v>
      </c>
      <c r="AG27" s="145" t="n">
        <v>0.1260724</v>
      </c>
      <c r="AH27" s="145" t="n">
        <v>0.1718613</v>
      </c>
      <c r="AI27" s="145" t="n">
        <v>0.4024593</v>
      </c>
      <c r="AJ27" s="145" t="n">
        <v>-0.06548559</v>
      </c>
      <c r="AK27" s="145" t="n">
        <v>0.09985347</v>
      </c>
      <c r="AL27" s="145" t="n">
        <v>0.198302</v>
      </c>
      <c r="AM27" s="145" t="n">
        <v>0.2685068</v>
      </c>
      <c r="AN27" s="145" t="n">
        <v>-0.145078</v>
      </c>
      <c r="AO27" s="145" t="n">
        <v>-0.1686816</v>
      </c>
      <c r="AP27" s="145" t="n">
        <v>-0.150715</v>
      </c>
      <c r="AQ27" s="145" t="n">
        <v>-0.2076029</v>
      </c>
      <c r="AR27" s="145" t="n">
        <v>-3.101953</v>
      </c>
      <c r="AS27" s="146" t="n">
        <v>-0.2221214</v>
      </c>
      <c r="GR27" s="0" t="s">
        <v>126</v>
      </c>
    </row>
    <row r="28" customFormat="false" ht="12.75" hidden="false" customHeight="false" outlineLevel="0" collapsed="false">
      <c r="A28" s="140" t="s">
        <v>22</v>
      </c>
      <c r="B28" s="145" t="n">
        <v>0.02682572</v>
      </c>
      <c r="C28" s="145" t="n">
        <v>-0.01575495</v>
      </c>
      <c r="D28" s="145" t="n">
        <v>-0.06845107</v>
      </c>
      <c r="E28" s="145" t="n">
        <v>-0.01600062</v>
      </c>
      <c r="F28" s="145" t="n">
        <v>-0.03135473</v>
      </c>
      <c r="G28" s="145" t="n">
        <v>0.01822765</v>
      </c>
      <c r="H28" s="145" t="n">
        <v>-0.03264752</v>
      </c>
      <c r="I28" s="145" t="n">
        <v>0.01282186</v>
      </c>
      <c r="J28" s="145" t="n">
        <v>-0.03421639</v>
      </c>
      <c r="K28" s="145" t="n">
        <v>-0.1469994</v>
      </c>
      <c r="L28" s="145" t="n">
        <v>0.003640041</v>
      </c>
      <c r="M28" s="145" t="n">
        <v>-0.04978947</v>
      </c>
      <c r="N28" s="145" t="n">
        <v>-0.04229446</v>
      </c>
      <c r="O28" s="145" t="n">
        <v>0.05718576</v>
      </c>
      <c r="P28" s="145" t="n">
        <v>-0.0260464</v>
      </c>
      <c r="Q28" s="145" t="n">
        <v>0.007682214</v>
      </c>
      <c r="R28" s="145" t="n">
        <v>0.007057813</v>
      </c>
      <c r="S28" s="145" t="n">
        <v>0.01199646</v>
      </c>
      <c r="T28" s="145" t="n">
        <v>-0.03214707</v>
      </c>
      <c r="U28" s="145" t="n">
        <v>-0.1092062</v>
      </c>
      <c r="V28" s="146" t="n">
        <v>-0.02223404</v>
      </c>
      <c r="W28" s="147"/>
      <c r="X28" s="148" t="s">
        <v>22</v>
      </c>
      <c r="Y28" s="145" t="n">
        <v>0.1829474</v>
      </c>
      <c r="Z28" s="145" t="n">
        <v>-0.004421177</v>
      </c>
      <c r="AA28" s="145" t="n">
        <v>-0.01956696</v>
      </c>
      <c r="AB28" s="145" t="n">
        <v>-0.006199343</v>
      </c>
      <c r="AC28" s="145" t="n">
        <v>0.006307049</v>
      </c>
      <c r="AD28" s="145" t="n">
        <v>0.03973407</v>
      </c>
      <c r="AE28" s="145" t="n">
        <v>0.01195036</v>
      </c>
      <c r="AF28" s="145" t="n">
        <v>-0.01172263</v>
      </c>
      <c r="AG28" s="145" t="n">
        <v>0.04167066</v>
      </c>
      <c r="AH28" s="145" t="n">
        <v>-0.043881</v>
      </c>
      <c r="AI28" s="145" t="n">
        <v>-0.03816681</v>
      </c>
      <c r="AJ28" s="145" t="n">
        <v>-0.06796275</v>
      </c>
      <c r="AK28" s="145" t="n">
        <v>-0.07413812</v>
      </c>
      <c r="AL28" s="145" t="n">
        <v>0.04211795</v>
      </c>
      <c r="AM28" s="145" t="n">
        <v>-0.1174813</v>
      </c>
      <c r="AN28" s="145" t="n">
        <v>0.07191218</v>
      </c>
      <c r="AO28" s="145" t="n">
        <v>-0.02012078</v>
      </c>
      <c r="AP28" s="145" t="n">
        <v>-0.0287088</v>
      </c>
      <c r="AQ28" s="145" t="n">
        <v>0.0767971</v>
      </c>
      <c r="AR28" s="145" t="n">
        <v>-0.1479024</v>
      </c>
      <c r="AS28" s="146" t="n">
        <v>-0.006432121</v>
      </c>
      <c r="GR28" s="0" t="s">
        <v>126</v>
      </c>
    </row>
    <row r="29" customFormat="false" ht="12.75" hidden="false" customHeight="false" outlineLevel="0" collapsed="false">
      <c r="A29" s="140" t="s">
        <v>23</v>
      </c>
      <c r="B29" s="145" t="n">
        <v>2.544733</v>
      </c>
      <c r="C29" s="145" t="n">
        <v>0.8166139</v>
      </c>
      <c r="D29" s="145" t="n">
        <v>0.8513739</v>
      </c>
      <c r="E29" s="145" t="n">
        <v>0.9905216</v>
      </c>
      <c r="F29" s="145" t="n">
        <v>0.9837451</v>
      </c>
      <c r="G29" s="145" t="n">
        <v>0.9615961</v>
      </c>
      <c r="H29" s="145" t="n">
        <v>0.9761973</v>
      </c>
      <c r="I29" s="145" t="n">
        <v>0.9462626</v>
      </c>
      <c r="J29" s="145" t="n">
        <v>0.9167899</v>
      </c>
      <c r="K29" s="145" t="n">
        <v>0.9721132</v>
      </c>
      <c r="L29" s="145" t="n">
        <v>0.9696075</v>
      </c>
      <c r="M29" s="145" t="n">
        <v>0.9045014</v>
      </c>
      <c r="N29" s="145" t="n">
        <v>0.9629359</v>
      </c>
      <c r="O29" s="145" t="n">
        <v>0.9363335</v>
      </c>
      <c r="P29" s="145" t="n">
        <v>0.9363085</v>
      </c>
      <c r="Q29" s="145" t="n">
        <v>0.9698848</v>
      </c>
      <c r="R29" s="145" t="n">
        <v>0.9534233</v>
      </c>
      <c r="S29" s="145" t="n">
        <v>0.9911271</v>
      </c>
      <c r="T29" s="145" t="n">
        <v>0.9707676</v>
      </c>
      <c r="U29" s="145" t="n">
        <v>0.8845838</v>
      </c>
      <c r="V29" s="146" t="n">
        <v>0.9902215</v>
      </c>
      <c r="W29" s="147"/>
      <c r="X29" s="148" t="s">
        <v>23</v>
      </c>
      <c r="Y29" s="145" t="n">
        <v>2.534691</v>
      </c>
      <c r="Z29" s="145" t="n">
        <v>0.8763909</v>
      </c>
      <c r="AA29" s="145" t="n">
        <v>0.916576</v>
      </c>
      <c r="AB29" s="145" t="n">
        <v>0.979516</v>
      </c>
      <c r="AC29" s="145" t="n">
        <v>0.9797529</v>
      </c>
      <c r="AD29" s="145" t="n">
        <v>0.9691173</v>
      </c>
      <c r="AE29" s="145" t="n">
        <v>0.9262411</v>
      </c>
      <c r="AF29" s="145" t="n">
        <v>0.94192</v>
      </c>
      <c r="AG29" s="145" t="n">
        <v>0.9236185</v>
      </c>
      <c r="AH29" s="145" t="n">
        <v>0.9571649</v>
      </c>
      <c r="AI29" s="145" t="n">
        <v>0.9455646</v>
      </c>
      <c r="AJ29" s="145" t="n">
        <v>0.9221759</v>
      </c>
      <c r="AK29" s="145" t="n">
        <v>0.9613898</v>
      </c>
      <c r="AL29" s="145" t="n">
        <v>0.9814818</v>
      </c>
      <c r="AM29" s="145" t="n">
        <v>0.9449626</v>
      </c>
      <c r="AN29" s="145" t="n">
        <v>0.9317316</v>
      </c>
      <c r="AO29" s="145" t="n">
        <v>0.9652589</v>
      </c>
      <c r="AP29" s="145" t="n">
        <v>0.9632679</v>
      </c>
      <c r="AQ29" s="145" t="n">
        <v>0.9890519</v>
      </c>
      <c r="AR29" s="145" t="n">
        <v>0.8801694</v>
      </c>
      <c r="AS29" s="146" t="n">
        <v>0.9936166</v>
      </c>
      <c r="GR29" s="0" t="s">
        <v>126</v>
      </c>
    </row>
    <row r="30" customFormat="false" ht="12.75" hidden="false" customHeight="false" outlineLevel="0" collapsed="false">
      <c r="A30" s="140" t="s">
        <v>24</v>
      </c>
      <c r="B30" s="145" t="n">
        <v>0.03136302</v>
      </c>
      <c r="C30" s="145" t="n">
        <v>0.0009576576</v>
      </c>
      <c r="D30" s="145" t="n">
        <v>-0.01960806</v>
      </c>
      <c r="E30" s="145" t="n">
        <v>0.00819054</v>
      </c>
      <c r="F30" s="145" t="n">
        <v>0.03028612</v>
      </c>
      <c r="G30" s="145" t="n">
        <v>-0.01405744</v>
      </c>
      <c r="H30" s="145" t="n">
        <v>0.001446289</v>
      </c>
      <c r="I30" s="145" t="n">
        <v>-0.01697983</v>
      </c>
      <c r="J30" s="145" t="n">
        <v>0.004808205</v>
      </c>
      <c r="K30" s="145" t="n">
        <v>0.004528655</v>
      </c>
      <c r="L30" s="145" t="n">
        <v>-0.002319702</v>
      </c>
      <c r="M30" s="145" t="n">
        <v>-0.0002914403</v>
      </c>
      <c r="N30" s="145" t="n">
        <v>-0.007770643</v>
      </c>
      <c r="O30" s="145" t="n">
        <v>0.01518108</v>
      </c>
      <c r="P30" s="145" t="n">
        <v>-0.05359432</v>
      </c>
      <c r="Q30" s="145" t="n">
        <v>0.01531849</v>
      </c>
      <c r="R30" s="145" t="n">
        <v>-0.002861875</v>
      </c>
      <c r="S30" s="145" t="n">
        <v>-0.02704482</v>
      </c>
      <c r="T30" s="145" t="n">
        <v>0.00232964</v>
      </c>
      <c r="U30" s="145" t="n">
        <v>-0.1171114</v>
      </c>
      <c r="V30" s="146" t="n">
        <v>-0.005858847</v>
      </c>
      <c r="W30" s="147"/>
      <c r="X30" s="148" t="s">
        <v>24</v>
      </c>
      <c r="Y30" s="145" t="n">
        <v>0.043286</v>
      </c>
      <c r="Z30" s="145" t="n">
        <v>0.03893995</v>
      </c>
      <c r="AA30" s="145" t="n">
        <v>-0.008935347</v>
      </c>
      <c r="AB30" s="145" t="n">
        <v>0.02146515</v>
      </c>
      <c r="AC30" s="145" t="n">
        <v>-0.005440494</v>
      </c>
      <c r="AD30" s="145" t="n">
        <v>-0.01040678</v>
      </c>
      <c r="AE30" s="145" t="n">
        <v>-0.04396415</v>
      </c>
      <c r="AF30" s="145" t="n">
        <v>-0.02296815</v>
      </c>
      <c r="AG30" s="145" t="n">
        <v>0.01788644</v>
      </c>
      <c r="AH30" s="145" t="n">
        <v>0.02957956</v>
      </c>
      <c r="AI30" s="145" t="n">
        <v>0.07168714</v>
      </c>
      <c r="AJ30" s="145" t="n">
        <v>0.02195988</v>
      </c>
      <c r="AK30" s="145" t="n">
        <v>-0.00929215</v>
      </c>
      <c r="AL30" s="145" t="n">
        <v>0.03004116</v>
      </c>
      <c r="AM30" s="145" t="n">
        <v>-0.01939233</v>
      </c>
      <c r="AN30" s="145" t="n">
        <v>0.0287956</v>
      </c>
      <c r="AO30" s="145" t="n">
        <v>0.008280929</v>
      </c>
      <c r="AP30" s="145" t="n">
        <v>-0.0132968</v>
      </c>
      <c r="AQ30" s="145" t="n">
        <v>0.005824177</v>
      </c>
      <c r="AR30" s="145" t="n">
        <v>-0.06191567</v>
      </c>
      <c r="AS30" s="146" t="n">
        <v>0.006775342</v>
      </c>
      <c r="GR30" s="0" t="s">
        <v>126</v>
      </c>
    </row>
    <row r="31" customFormat="false" ht="12.75" hidden="false" customHeight="false" outlineLevel="0" collapsed="false">
      <c r="A31" s="140" t="s">
        <v>25</v>
      </c>
      <c r="B31" s="145" t="n">
        <v>0.3798981</v>
      </c>
      <c r="C31" s="145" t="n">
        <v>0.4199313</v>
      </c>
      <c r="D31" s="145" t="n">
        <v>0.420516</v>
      </c>
      <c r="E31" s="145" t="n">
        <v>0.4170231</v>
      </c>
      <c r="F31" s="145" t="n">
        <v>0.4470426</v>
      </c>
      <c r="G31" s="145" t="n">
        <v>0.4210307</v>
      </c>
      <c r="H31" s="145" t="n">
        <v>0.4390681</v>
      </c>
      <c r="I31" s="145" t="n">
        <v>0.4274802</v>
      </c>
      <c r="J31" s="145" t="n">
        <v>0.4406501</v>
      </c>
      <c r="K31" s="145" t="n">
        <v>0.4301269</v>
      </c>
      <c r="L31" s="145" t="n">
        <v>0.4188278</v>
      </c>
      <c r="M31" s="145" t="n">
        <v>0.4211576</v>
      </c>
      <c r="N31" s="145" t="n">
        <v>0.4260613</v>
      </c>
      <c r="O31" s="145" t="n">
        <v>0.410509</v>
      </c>
      <c r="P31" s="145" t="n">
        <v>0.4043556</v>
      </c>
      <c r="Q31" s="145" t="n">
        <v>0.4358992</v>
      </c>
      <c r="R31" s="145" t="n">
        <v>0.4438432</v>
      </c>
      <c r="S31" s="145" t="n">
        <v>0.445123</v>
      </c>
      <c r="T31" s="145" t="n">
        <v>0.4338987</v>
      </c>
      <c r="U31" s="145" t="n">
        <v>0.4273164</v>
      </c>
      <c r="V31" s="146" t="n">
        <v>0.4264884</v>
      </c>
      <c r="W31" s="147"/>
      <c r="X31" s="148" t="s">
        <v>25</v>
      </c>
      <c r="Y31" s="145" t="n">
        <v>0.403531</v>
      </c>
      <c r="Z31" s="145" t="n">
        <v>0.4374632</v>
      </c>
      <c r="AA31" s="145" t="n">
        <v>0.428626</v>
      </c>
      <c r="AB31" s="145" t="n">
        <v>0.4417918</v>
      </c>
      <c r="AC31" s="145" t="n">
        <v>0.4471646</v>
      </c>
      <c r="AD31" s="145" t="n">
        <v>0.408859</v>
      </c>
      <c r="AE31" s="145" t="n">
        <v>0.4419494</v>
      </c>
      <c r="AF31" s="145" t="n">
        <v>0.4359591</v>
      </c>
      <c r="AG31" s="145" t="n">
        <v>0.4491507</v>
      </c>
      <c r="AH31" s="145" t="n">
        <v>0.4272728</v>
      </c>
      <c r="AI31" s="145" t="n">
        <v>0.4323617</v>
      </c>
      <c r="AJ31" s="145" t="n">
        <v>0.4226362</v>
      </c>
      <c r="AK31" s="145" t="n">
        <v>0.4361201</v>
      </c>
      <c r="AL31" s="145" t="n">
        <v>0.4291653</v>
      </c>
      <c r="AM31" s="145" t="n">
        <v>0.4204166</v>
      </c>
      <c r="AN31" s="145" t="n">
        <v>0.4330188</v>
      </c>
      <c r="AO31" s="145" t="n">
        <v>0.4433102</v>
      </c>
      <c r="AP31" s="145" t="n">
        <v>0.4402153</v>
      </c>
      <c r="AQ31" s="145" t="n">
        <v>0.4356223</v>
      </c>
      <c r="AR31" s="145" t="n">
        <v>0.4368303</v>
      </c>
      <c r="AS31" s="146" t="n">
        <v>0.433134</v>
      </c>
      <c r="GR31" s="0" t="s">
        <v>126</v>
      </c>
    </row>
    <row r="32" customFormat="false" ht="12.75" hidden="false" customHeight="false" outlineLevel="0" collapsed="false">
      <c r="A32" s="140" t="s">
        <v>26</v>
      </c>
      <c r="B32" s="145" t="n">
        <v>0.02476763</v>
      </c>
      <c r="C32" s="145" t="n">
        <v>0.03329666</v>
      </c>
      <c r="D32" s="145" t="n">
        <v>0.01805158</v>
      </c>
      <c r="E32" s="145" t="n">
        <v>0.07685337</v>
      </c>
      <c r="F32" s="145" t="n">
        <v>0.05494813</v>
      </c>
      <c r="G32" s="145" t="n">
        <v>0.01646819</v>
      </c>
      <c r="H32" s="145" t="n">
        <v>0.005131581</v>
      </c>
      <c r="I32" s="145" t="n">
        <v>0.003882769</v>
      </c>
      <c r="J32" s="145" t="n">
        <v>0.0288224</v>
      </c>
      <c r="K32" s="145" t="n">
        <v>-0.04951125</v>
      </c>
      <c r="L32" s="145" t="n">
        <v>-0.0185672</v>
      </c>
      <c r="M32" s="145" t="n">
        <v>-0.01132801</v>
      </c>
      <c r="N32" s="145" t="n">
        <v>-0.04398207</v>
      </c>
      <c r="O32" s="145" t="n">
        <v>0.01999</v>
      </c>
      <c r="P32" s="145" t="n">
        <v>-0.1024231</v>
      </c>
      <c r="Q32" s="145" t="n">
        <v>-0.006857167</v>
      </c>
      <c r="R32" s="145" t="n">
        <v>0.0239854</v>
      </c>
      <c r="S32" s="145" t="n">
        <v>0.002918419</v>
      </c>
      <c r="T32" s="145" t="n">
        <v>0.02962335</v>
      </c>
      <c r="U32" s="145" t="n">
        <v>-0.1631042</v>
      </c>
      <c r="V32" s="146" t="n">
        <v>0</v>
      </c>
      <c r="W32" s="147"/>
      <c r="X32" s="148" t="s">
        <v>26</v>
      </c>
      <c r="Y32" s="145" t="n">
        <v>0.02532197</v>
      </c>
      <c r="Z32" s="145" t="n">
        <v>0.04523977</v>
      </c>
      <c r="AA32" s="145" t="n">
        <v>-0.02524344</v>
      </c>
      <c r="AB32" s="145" t="n">
        <v>0.04271915</v>
      </c>
      <c r="AC32" s="145" t="n">
        <v>-0.01591334</v>
      </c>
      <c r="AD32" s="145" t="n">
        <v>-0.004323254</v>
      </c>
      <c r="AE32" s="145" t="n">
        <v>-0.01813866</v>
      </c>
      <c r="AF32" s="145" t="n">
        <v>-0.03055801</v>
      </c>
      <c r="AG32" s="145" t="n">
        <v>0.03118501</v>
      </c>
      <c r="AH32" s="145" t="n">
        <v>0.009729066</v>
      </c>
      <c r="AI32" s="145" t="n">
        <v>0.04233947</v>
      </c>
      <c r="AJ32" s="145" t="n">
        <v>0.02293151</v>
      </c>
      <c r="AK32" s="145" t="n">
        <v>-0.02582845</v>
      </c>
      <c r="AL32" s="145" t="n">
        <v>0.02392468</v>
      </c>
      <c r="AM32" s="145" t="n">
        <v>-0.1028302</v>
      </c>
      <c r="AN32" s="145" t="n">
        <v>0.0009211518</v>
      </c>
      <c r="AO32" s="145" t="n">
        <v>0.01657418</v>
      </c>
      <c r="AP32" s="145" t="n">
        <v>-0.02620754</v>
      </c>
      <c r="AQ32" s="145" t="n">
        <v>0.05962877</v>
      </c>
      <c r="AR32" s="145" t="n">
        <v>-0.1051277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7</v>
      </c>
      <c r="B33" s="145" t="n">
        <v>0.5519254</v>
      </c>
      <c r="C33" s="145" t="n">
        <v>0.6333116</v>
      </c>
      <c r="D33" s="145" t="n">
        <v>0.6398351</v>
      </c>
      <c r="E33" s="145" t="n">
        <v>0.6469875</v>
      </c>
      <c r="F33" s="145" t="n">
        <v>0.6400705</v>
      </c>
      <c r="G33" s="145" t="n">
        <v>0.6523218</v>
      </c>
      <c r="H33" s="145" t="n">
        <v>0.6455255</v>
      </c>
      <c r="I33" s="145" t="n">
        <v>0.6479467</v>
      </c>
      <c r="J33" s="145" t="n">
        <v>0.644265</v>
      </c>
      <c r="K33" s="145" t="n">
        <v>0.6431123</v>
      </c>
      <c r="L33" s="145" t="n">
        <v>0.6518863</v>
      </c>
      <c r="M33" s="145" t="n">
        <v>0.644457</v>
      </c>
      <c r="N33" s="145" t="n">
        <v>0.6470564</v>
      </c>
      <c r="O33" s="145" t="n">
        <v>0.6550086</v>
      </c>
      <c r="P33" s="145" t="n">
        <v>0.6577398</v>
      </c>
      <c r="Q33" s="145" t="n">
        <v>0.6416432</v>
      </c>
      <c r="R33" s="145" t="n">
        <v>0.6379536</v>
      </c>
      <c r="S33" s="145" t="n">
        <v>0.641071</v>
      </c>
      <c r="T33" s="145" t="n">
        <v>0.6320223</v>
      </c>
      <c r="U33" s="145" t="n">
        <v>0.5950831</v>
      </c>
      <c r="V33" s="146" t="n">
        <v>0.6403353</v>
      </c>
      <c r="W33" s="147"/>
      <c r="X33" s="148" t="s">
        <v>27</v>
      </c>
      <c r="Y33" s="145" t="n">
        <v>0.5621409</v>
      </c>
      <c r="Z33" s="145" t="n">
        <v>0.6389795</v>
      </c>
      <c r="AA33" s="145" t="n">
        <v>0.6395501</v>
      </c>
      <c r="AB33" s="145" t="n">
        <v>0.6446733</v>
      </c>
      <c r="AC33" s="145" t="n">
        <v>0.6435769</v>
      </c>
      <c r="AD33" s="145" t="n">
        <v>0.6521657</v>
      </c>
      <c r="AE33" s="145" t="n">
        <v>0.6489171</v>
      </c>
      <c r="AF33" s="145" t="n">
        <v>0.6468265</v>
      </c>
      <c r="AG33" s="145" t="n">
        <v>0.6514892</v>
      </c>
      <c r="AH33" s="145" t="n">
        <v>0.651009</v>
      </c>
      <c r="AI33" s="145" t="n">
        <v>0.661186</v>
      </c>
      <c r="AJ33" s="145" t="n">
        <v>0.6512612</v>
      </c>
      <c r="AK33" s="145" t="n">
        <v>0.6511672</v>
      </c>
      <c r="AL33" s="145" t="n">
        <v>0.655179</v>
      </c>
      <c r="AM33" s="145" t="n">
        <v>0.6611134</v>
      </c>
      <c r="AN33" s="145" t="n">
        <v>0.6492251</v>
      </c>
      <c r="AO33" s="145" t="n">
        <v>0.6433774</v>
      </c>
      <c r="AP33" s="145" t="n">
        <v>0.6427091</v>
      </c>
      <c r="AQ33" s="145" t="n">
        <v>0.6384888</v>
      </c>
      <c r="AR33" s="145" t="n">
        <v>0.5977413</v>
      </c>
      <c r="AS33" s="146" t="n">
        <v>0.6443034</v>
      </c>
      <c r="GR33" s="0" t="s">
        <v>126</v>
      </c>
    </row>
    <row r="34" customFormat="false" ht="12.75" hidden="false" customHeight="false" outlineLevel="0" collapsed="false">
      <c r="A34" s="140" t="s">
        <v>28</v>
      </c>
      <c r="B34" s="145" t="n">
        <v>0.004269041</v>
      </c>
      <c r="C34" s="145" t="n">
        <v>0.005204455</v>
      </c>
      <c r="D34" s="145" t="n">
        <v>0.003272247</v>
      </c>
      <c r="E34" s="145" t="n">
        <v>0.006205222</v>
      </c>
      <c r="F34" s="145" t="n">
        <v>0.005881734</v>
      </c>
      <c r="G34" s="145" t="n">
        <v>0.0009802012</v>
      </c>
      <c r="H34" s="145" t="n">
        <v>0.002008959</v>
      </c>
      <c r="I34" s="145" t="n">
        <v>-0.005468983</v>
      </c>
      <c r="J34" s="145" t="n">
        <v>0.003859253</v>
      </c>
      <c r="K34" s="145" t="n">
        <v>-0.003460369</v>
      </c>
      <c r="L34" s="145" t="n">
        <v>0.001123262</v>
      </c>
      <c r="M34" s="145" t="n">
        <v>-0.002627678</v>
      </c>
      <c r="N34" s="145" t="n">
        <v>-0.006165199</v>
      </c>
      <c r="O34" s="145" t="n">
        <v>-0.0007399649</v>
      </c>
      <c r="P34" s="145" t="n">
        <v>-0.01359728</v>
      </c>
      <c r="Q34" s="145" t="n">
        <v>0.002695194</v>
      </c>
      <c r="R34" s="145" t="n">
        <v>0.001832363</v>
      </c>
      <c r="S34" s="145" t="n">
        <v>0.001053836</v>
      </c>
      <c r="T34" s="145" t="n">
        <v>0.001710407</v>
      </c>
      <c r="U34" s="145" t="n">
        <v>-0.01812652</v>
      </c>
      <c r="V34" s="146" t="n">
        <v>-0.0002306198</v>
      </c>
      <c r="W34" s="147"/>
      <c r="X34" s="148" t="s">
        <v>28</v>
      </c>
      <c r="Y34" s="145" t="n">
        <v>0.0006676411</v>
      </c>
      <c r="Z34" s="145" t="n">
        <v>0.00528766</v>
      </c>
      <c r="AA34" s="145" t="n">
        <v>-0.003023109</v>
      </c>
      <c r="AB34" s="145" t="n">
        <v>0.008493976</v>
      </c>
      <c r="AC34" s="145" t="n">
        <v>-0.002488906</v>
      </c>
      <c r="AD34" s="145" t="n">
        <v>0.001138227</v>
      </c>
      <c r="AE34" s="145" t="n">
        <v>-0.002812248</v>
      </c>
      <c r="AF34" s="145" t="n">
        <v>-0.005236967</v>
      </c>
      <c r="AG34" s="145" t="n">
        <v>0.004561184</v>
      </c>
      <c r="AH34" s="145" t="n">
        <v>0.003581728</v>
      </c>
      <c r="AI34" s="145" t="n">
        <v>0.01153427</v>
      </c>
      <c r="AJ34" s="145" t="n">
        <v>0.004457233</v>
      </c>
      <c r="AK34" s="145" t="n">
        <v>-0.003202451</v>
      </c>
      <c r="AL34" s="145" t="n">
        <v>0.003066657</v>
      </c>
      <c r="AM34" s="145" t="n">
        <v>-0.009738114</v>
      </c>
      <c r="AN34" s="145" t="n">
        <v>0.0008312502</v>
      </c>
      <c r="AO34" s="145" t="n">
        <v>0.0002620739</v>
      </c>
      <c r="AP34" s="145" t="n">
        <v>-0.00488739</v>
      </c>
      <c r="AQ34" s="145" t="n">
        <v>0.003354169</v>
      </c>
      <c r="AR34" s="145" t="n">
        <v>-0.01120157</v>
      </c>
      <c r="AS34" s="146" t="n">
        <v>0.0004759477</v>
      </c>
      <c r="GR34" s="0" t="s">
        <v>126</v>
      </c>
    </row>
    <row r="35" customFormat="false" ht="12.75" hidden="false" customHeight="false" outlineLevel="0" collapsed="false">
      <c r="A35" s="140" t="s">
        <v>29</v>
      </c>
      <c r="B35" s="145" t="n">
        <v>0.07957209</v>
      </c>
      <c r="C35" s="145" t="n">
        <v>0.05888056</v>
      </c>
      <c r="D35" s="145" t="n">
        <v>0.05968528</v>
      </c>
      <c r="E35" s="145" t="n">
        <v>0.05814766</v>
      </c>
      <c r="F35" s="145" t="n">
        <v>0.05664957</v>
      </c>
      <c r="G35" s="145" t="n">
        <v>0.05433674</v>
      </c>
      <c r="H35" s="145" t="n">
        <v>0.05683139</v>
      </c>
      <c r="I35" s="145" t="n">
        <v>0.05493356</v>
      </c>
      <c r="J35" s="145" t="n">
        <v>0.05696039</v>
      </c>
      <c r="K35" s="145" t="n">
        <v>0.05468045</v>
      </c>
      <c r="L35" s="145" t="n">
        <v>0.05362042</v>
      </c>
      <c r="M35" s="145" t="n">
        <v>0.05649856</v>
      </c>
      <c r="N35" s="145" t="n">
        <v>0.05490285</v>
      </c>
      <c r="O35" s="145" t="n">
        <v>0.05440767</v>
      </c>
      <c r="P35" s="145" t="n">
        <v>0.05634886</v>
      </c>
      <c r="Q35" s="145" t="n">
        <v>0.05656818</v>
      </c>
      <c r="R35" s="145" t="n">
        <v>0.0568372</v>
      </c>
      <c r="S35" s="145" t="n">
        <v>0.05802622</v>
      </c>
      <c r="T35" s="145" t="n">
        <v>0.05914025</v>
      </c>
      <c r="U35" s="145" t="n">
        <v>0.04948699</v>
      </c>
      <c r="V35" s="146" t="n">
        <v>0.0569884</v>
      </c>
      <c r="W35" s="147"/>
      <c r="X35" s="148" t="s">
        <v>29</v>
      </c>
      <c r="Y35" s="145" t="n">
        <v>0.08063708</v>
      </c>
      <c r="Z35" s="145" t="n">
        <v>0.05969585</v>
      </c>
      <c r="AA35" s="145" t="n">
        <v>0.06206384</v>
      </c>
      <c r="AB35" s="145" t="n">
        <v>0.05774015</v>
      </c>
      <c r="AC35" s="145" t="n">
        <v>0.0576187</v>
      </c>
      <c r="AD35" s="145" t="n">
        <v>0.0565472</v>
      </c>
      <c r="AE35" s="145" t="n">
        <v>0.05796622</v>
      </c>
      <c r="AF35" s="145" t="n">
        <v>0.05861663</v>
      </c>
      <c r="AG35" s="145" t="n">
        <v>0.05489227</v>
      </c>
      <c r="AH35" s="145" t="n">
        <v>0.05634781</v>
      </c>
      <c r="AI35" s="145" t="n">
        <v>0.05325838</v>
      </c>
      <c r="AJ35" s="145" t="n">
        <v>0.05784271</v>
      </c>
      <c r="AK35" s="145" t="n">
        <v>0.05653573</v>
      </c>
      <c r="AL35" s="145" t="n">
        <v>0.05558586</v>
      </c>
      <c r="AM35" s="145" t="n">
        <v>0.05798969</v>
      </c>
      <c r="AN35" s="145" t="n">
        <v>0.0600394</v>
      </c>
      <c r="AO35" s="145" t="n">
        <v>0.05896158</v>
      </c>
      <c r="AP35" s="145" t="n">
        <v>0.05772785</v>
      </c>
      <c r="AQ35" s="145" t="n">
        <v>0.05796739</v>
      </c>
      <c r="AR35" s="145" t="n">
        <v>0.05086775</v>
      </c>
      <c r="AS35" s="146" t="n">
        <v>0.05811217</v>
      </c>
      <c r="GR35" s="0" t="s">
        <v>126</v>
      </c>
    </row>
    <row r="36" customFormat="false" ht="12.75" hidden="false" customHeight="false" outlineLevel="0" collapsed="false">
      <c r="A36" s="140" t="s">
        <v>30</v>
      </c>
      <c r="B36" s="145" t="n">
        <v>0.004294667</v>
      </c>
      <c r="C36" s="145" t="n">
        <v>-0.001208189</v>
      </c>
      <c r="D36" s="145" t="n">
        <v>-0.002206252</v>
      </c>
      <c r="E36" s="145" t="n">
        <v>0.001961709</v>
      </c>
      <c r="F36" s="145" t="n">
        <v>0.0003805124</v>
      </c>
      <c r="G36" s="145" t="n">
        <v>-0.001745579</v>
      </c>
      <c r="H36" s="145" t="n">
        <v>-0.002129741</v>
      </c>
      <c r="I36" s="145" t="n">
        <v>-0.002502022</v>
      </c>
      <c r="J36" s="145" t="n">
        <v>-0.0009138171</v>
      </c>
      <c r="K36" s="145" t="n">
        <v>-0.005555886</v>
      </c>
      <c r="L36" s="145" t="n">
        <v>-0.005087363</v>
      </c>
      <c r="M36" s="145" t="n">
        <v>-0.003394423</v>
      </c>
      <c r="N36" s="145" t="n">
        <v>-0.006068459</v>
      </c>
      <c r="O36" s="145" t="n">
        <v>-0.00165557</v>
      </c>
      <c r="P36" s="145" t="n">
        <v>-0.009854957</v>
      </c>
      <c r="Q36" s="145" t="n">
        <v>-0.00287509</v>
      </c>
      <c r="R36" s="145" t="n">
        <v>-0.001394073</v>
      </c>
      <c r="S36" s="145" t="n">
        <v>-0.00230272</v>
      </c>
      <c r="T36" s="145" t="n">
        <v>-0.000802192</v>
      </c>
      <c r="U36" s="145" t="n">
        <v>-0.004658619</v>
      </c>
      <c r="V36" s="146" t="n">
        <v>-0.00248908</v>
      </c>
      <c r="W36" s="147"/>
      <c r="X36" s="148" t="s">
        <v>30</v>
      </c>
      <c r="Y36" s="145" t="n">
        <v>0.003103397</v>
      </c>
      <c r="Z36" s="145" t="n">
        <v>-0.00312307</v>
      </c>
      <c r="AA36" s="145" t="n">
        <v>-0.006256393</v>
      </c>
      <c r="AB36" s="145" t="n">
        <v>-0.00161236</v>
      </c>
      <c r="AC36" s="145" t="n">
        <v>-0.005062157</v>
      </c>
      <c r="AD36" s="145" t="n">
        <v>-0.004452331</v>
      </c>
      <c r="AE36" s="145" t="n">
        <v>-0.005993533</v>
      </c>
      <c r="AF36" s="145" t="n">
        <v>-0.006161046</v>
      </c>
      <c r="AG36" s="145" t="n">
        <v>-0.003259551</v>
      </c>
      <c r="AH36" s="145" t="n">
        <v>-0.003993753</v>
      </c>
      <c r="AI36" s="145" t="n">
        <v>-0.001453566</v>
      </c>
      <c r="AJ36" s="145" t="n">
        <v>-0.003374653</v>
      </c>
      <c r="AK36" s="145" t="n">
        <v>-0.00736265</v>
      </c>
      <c r="AL36" s="145" t="n">
        <v>-0.004094406</v>
      </c>
      <c r="AM36" s="145" t="n">
        <v>-0.01218196</v>
      </c>
      <c r="AN36" s="145" t="n">
        <v>-0.005114207</v>
      </c>
      <c r="AO36" s="145" t="n">
        <v>-0.004927374</v>
      </c>
      <c r="AP36" s="145" t="n">
        <v>-0.008696726</v>
      </c>
      <c r="AQ36" s="145" t="n">
        <v>-0.001672916</v>
      </c>
      <c r="AR36" s="145" t="n">
        <v>-0.005615986</v>
      </c>
      <c r="AS36" s="146" t="n">
        <v>-0.004715167</v>
      </c>
      <c r="GR36" s="0" t="s">
        <v>126</v>
      </c>
    </row>
    <row r="37" customFormat="false" ht="12.75" hidden="false" customHeight="false" outlineLevel="0" collapsed="false">
      <c r="A37" s="140" t="s">
        <v>31</v>
      </c>
      <c r="B37" s="145" t="n">
        <v>-0.009618587</v>
      </c>
      <c r="C37" s="145" t="n">
        <v>0.02555539</v>
      </c>
      <c r="D37" s="145" t="n">
        <v>0.02976988</v>
      </c>
      <c r="E37" s="145" t="n">
        <v>0.02542635</v>
      </c>
      <c r="F37" s="145" t="n">
        <v>0.02899693</v>
      </c>
      <c r="G37" s="145" t="n">
        <v>0.02836689</v>
      </c>
      <c r="H37" s="145" t="n">
        <v>0.02871761</v>
      </c>
      <c r="I37" s="145" t="n">
        <v>0.0283454</v>
      </c>
      <c r="J37" s="145" t="n">
        <v>0.03015227</v>
      </c>
      <c r="K37" s="145" t="n">
        <v>0.02799405</v>
      </c>
      <c r="L37" s="145" t="n">
        <v>0.02937011</v>
      </c>
      <c r="M37" s="145" t="n">
        <v>0.02753384</v>
      </c>
      <c r="N37" s="145" t="n">
        <v>0.0310307</v>
      </c>
      <c r="O37" s="145" t="n">
        <v>0.02721767</v>
      </c>
      <c r="P37" s="145" t="n">
        <v>0.02685029</v>
      </c>
      <c r="Q37" s="145" t="n">
        <v>0.02889867</v>
      </c>
      <c r="R37" s="145" t="n">
        <v>0.02782326</v>
      </c>
      <c r="S37" s="145" t="n">
        <v>0.03074047</v>
      </c>
      <c r="T37" s="145" t="n">
        <v>0.02674467</v>
      </c>
      <c r="U37" s="145" t="n">
        <v>0.005967099</v>
      </c>
      <c r="V37" s="146" t="n">
        <v>0.02651115</v>
      </c>
      <c r="W37" s="147"/>
      <c r="X37" s="148" t="s">
        <v>31</v>
      </c>
      <c r="Y37" s="145" t="n">
        <v>-0.008406681</v>
      </c>
      <c r="Z37" s="145" t="n">
        <v>0.03336132</v>
      </c>
      <c r="AA37" s="145" t="n">
        <v>0.03047212</v>
      </c>
      <c r="AB37" s="145" t="n">
        <v>0.03207361</v>
      </c>
      <c r="AC37" s="145" t="n">
        <v>0.03166778</v>
      </c>
      <c r="AD37" s="145" t="n">
        <v>0.03400637</v>
      </c>
      <c r="AE37" s="145" t="n">
        <v>0.0287911</v>
      </c>
      <c r="AF37" s="145" t="n">
        <v>0.02852329</v>
      </c>
      <c r="AG37" s="145" t="n">
        <v>0.03472645</v>
      </c>
      <c r="AH37" s="145" t="n">
        <v>0.02827224</v>
      </c>
      <c r="AI37" s="145" t="n">
        <v>0.03667505</v>
      </c>
      <c r="AJ37" s="145" t="n">
        <v>0.03274077</v>
      </c>
      <c r="AK37" s="145" t="n">
        <v>0.03160683</v>
      </c>
      <c r="AL37" s="145" t="n">
        <v>0.03426141</v>
      </c>
      <c r="AM37" s="145" t="n">
        <v>0.02695927</v>
      </c>
      <c r="AN37" s="145" t="n">
        <v>0.0338013</v>
      </c>
      <c r="AO37" s="145" t="n">
        <v>0.03041242</v>
      </c>
      <c r="AP37" s="145" t="n">
        <v>0.03199881</v>
      </c>
      <c r="AQ37" s="145" t="n">
        <v>0.03238269</v>
      </c>
      <c r="AR37" s="145" t="n">
        <v>0.008028477</v>
      </c>
      <c r="AS37" s="146" t="n">
        <v>0.02991021</v>
      </c>
      <c r="GR37" s="0" t="s">
        <v>126</v>
      </c>
    </row>
    <row r="38" customFormat="false" ht="12.75" hidden="false" customHeight="false" outlineLevel="0" collapsed="false">
      <c r="A38" s="140" t="s">
        <v>19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8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199</v>
      </c>
      <c r="B40" s="154" t="n">
        <v>34.01892</v>
      </c>
      <c r="C40" s="154" t="n">
        <v>-6.650876</v>
      </c>
      <c r="D40" s="154" t="n">
        <v>1.585176</v>
      </c>
      <c r="E40" s="154" t="n">
        <v>0.7269597</v>
      </c>
      <c r="F40" s="154" t="n">
        <v>3.154066</v>
      </c>
      <c r="G40" s="154" t="n">
        <v>0.6094466</v>
      </c>
      <c r="H40" s="154" t="n">
        <v>2.200421</v>
      </c>
      <c r="I40" s="154" t="n">
        <v>-6.076702</v>
      </c>
      <c r="J40" s="154" t="n">
        <v>-5.020227</v>
      </c>
      <c r="K40" s="154" t="n">
        <v>2.849866</v>
      </c>
      <c r="L40" s="154" t="n">
        <v>-12.271</v>
      </c>
      <c r="M40" s="154" t="n">
        <v>12.69673</v>
      </c>
      <c r="N40" s="154" t="n">
        <v>16.30143</v>
      </c>
      <c r="O40" s="154" t="n">
        <v>4.244206</v>
      </c>
      <c r="P40" s="154" t="n">
        <v>8.69889</v>
      </c>
      <c r="Q40" s="154" t="n">
        <v>-1.362822</v>
      </c>
      <c r="R40" s="154" t="n">
        <v>-3.06034</v>
      </c>
      <c r="S40" s="154" t="n">
        <v>-8.671221</v>
      </c>
      <c r="T40" s="154" t="n">
        <v>-18.32816</v>
      </c>
      <c r="U40" s="154" t="n">
        <v>-18.50333</v>
      </c>
      <c r="V40" s="155" t="n">
        <v>0</v>
      </c>
      <c r="W40" s="147"/>
      <c r="X40" s="148" t="s">
        <v>199</v>
      </c>
      <c r="Y40" s="145" t="n">
        <v>60.04585</v>
      </c>
      <c r="Z40" s="145" t="n">
        <v>12.52103</v>
      </c>
      <c r="AA40" s="145" t="n">
        <v>19.08323</v>
      </c>
      <c r="AB40" s="145" t="n">
        <v>8.43706</v>
      </c>
      <c r="AC40" s="145" t="n">
        <v>14.6584</v>
      </c>
      <c r="AD40" s="145" t="n">
        <v>9.294526</v>
      </c>
      <c r="AE40" s="145" t="n">
        <v>10.87264</v>
      </c>
      <c r="AF40" s="145" t="n">
        <v>5.799824</v>
      </c>
      <c r="AG40" s="145" t="n">
        <v>-1.423273</v>
      </c>
      <c r="AH40" s="145" t="n">
        <v>6.3217</v>
      </c>
      <c r="AI40" s="145" t="n">
        <v>-4.574093</v>
      </c>
      <c r="AJ40" s="145" t="n">
        <v>-11.22112</v>
      </c>
      <c r="AK40" s="145" t="n">
        <v>-7.729583</v>
      </c>
      <c r="AL40" s="145" t="n">
        <v>-18.64722</v>
      </c>
      <c r="AM40" s="145" t="n">
        <v>-17.68714</v>
      </c>
      <c r="AN40" s="145" t="n">
        <v>-9.923767</v>
      </c>
      <c r="AO40" s="145" t="n">
        <v>-11.46989</v>
      </c>
      <c r="AP40" s="145" t="n">
        <v>-19.27845</v>
      </c>
      <c r="AQ40" s="145" t="n">
        <v>-13.43762</v>
      </c>
      <c r="AR40" s="145" t="n">
        <v>-9.90119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3</v>
      </c>
      <c r="B41" s="145" t="n">
        <v>-0.3675214</v>
      </c>
      <c r="C41" s="145" t="n">
        <v>-1.134253</v>
      </c>
      <c r="D41" s="145" t="n">
        <v>-1.846158</v>
      </c>
      <c r="E41" s="145" t="n">
        <v>-2.620806</v>
      </c>
      <c r="F41" s="145" t="n">
        <v>-0.7445616</v>
      </c>
      <c r="G41" s="145" t="n">
        <v>-1.378567</v>
      </c>
      <c r="H41" s="145" t="n">
        <v>-1.437539</v>
      </c>
      <c r="I41" s="145" t="n">
        <v>-0.3547328</v>
      </c>
      <c r="J41" s="145" t="n">
        <v>-0.5067989</v>
      </c>
      <c r="K41" s="145" t="n">
        <v>-0.7476345</v>
      </c>
      <c r="L41" s="145" t="n">
        <v>-2.110309</v>
      </c>
      <c r="M41" s="145" t="n">
        <v>-1.87561</v>
      </c>
      <c r="N41" s="145" t="n">
        <v>-1.213075</v>
      </c>
      <c r="O41" s="145" t="n">
        <v>-0.823292</v>
      </c>
      <c r="P41" s="145" t="n">
        <v>-0.949173</v>
      </c>
      <c r="Q41" s="145" t="n">
        <v>-0.7208953</v>
      </c>
      <c r="R41" s="145" t="n">
        <v>-0.9320666</v>
      </c>
      <c r="S41" s="145" t="n">
        <v>-0.9965225</v>
      </c>
      <c r="T41" s="145" t="n">
        <v>-0.7030474</v>
      </c>
      <c r="U41" s="145" t="n">
        <v>3.250994</v>
      </c>
      <c r="V41" s="146" t="n">
        <v>-1.013476</v>
      </c>
      <c r="W41" s="147"/>
      <c r="X41" s="148" t="s">
        <v>33</v>
      </c>
      <c r="Y41" s="145" t="n">
        <v>-2.845967</v>
      </c>
      <c r="Z41" s="145" t="n">
        <v>-0.3209323</v>
      </c>
      <c r="AA41" s="145" t="n">
        <v>-0.8621715</v>
      </c>
      <c r="AB41" s="145" t="n">
        <v>-0.7120028</v>
      </c>
      <c r="AC41" s="145" t="n">
        <v>-0.7830415</v>
      </c>
      <c r="AD41" s="145" t="n">
        <v>-0.7813818</v>
      </c>
      <c r="AE41" s="145" t="n">
        <v>-0.4022507</v>
      </c>
      <c r="AF41" s="145" t="n">
        <v>-0.09955452</v>
      </c>
      <c r="AG41" s="145" t="n">
        <v>0.5185658</v>
      </c>
      <c r="AH41" s="145" t="n">
        <v>0.0665925</v>
      </c>
      <c r="AI41" s="145" t="n">
        <v>-0.4709067</v>
      </c>
      <c r="AJ41" s="145" t="n">
        <v>-0.8079923</v>
      </c>
      <c r="AK41" s="145" t="n">
        <v>-1.078515</v>
      </c>
      <c r="AL41" s="145" t="n">
        <v>-1.270896</v>
      </c>
      <c r="AM41" s="145" t="n">
        <v>-0.8012698</v>
      </c>
      <c r="AN41" s="145" t="n">
        <v>-1.526544</v>
      </c>
      <c r="AO41" s="145" t="n">
        <v>-0.173765</v>
      </c>
      <c r="AP41" s="145" t="n">
        <v>0.04679346</v>
      </c>
      <c r="AQ41" s="145" t="n">
        <v>0.03871484</v>
      </c>
      <c r="AR41" s="145" t="n">
        <v>0.3434254</v>
      </c>
      <c r="AS41" s="146" t="n">
        <v>-0.5662309</v>
      </c>
      <c r="GR41" s="0" t="s">
        <v>126</v>
      </c>
    </row>
    <row r="42" customFormat="false" ht="12.75" hidden="false" customHeight="false" outlineLevel="0" collapsed="false">
      <c r="A42" s="140" t="s">
        <v>34</v>
      </c>
      <c r="B42" s="145" t="n">
        <v>-1.263071</v>
      </c>
      <c r="C42" s="145" t="n">
        <v>0.3830221</v>
      </c>
      <c r="D42" s="145" t="n">
        <v>0.7084528</v>
      </c>
      <c r="E42" s="145" t="n">
        <v>0.7482275</v>
      </c>
      <c r="F42" s="145" t="n">
        <v>0.1738629</v>
      </c>
      <c r="G42" s="145" t="n">
        <v>-0.04250128</v>
      </c>
      <c r="H42" s="145" t="n">
        <v>-0.03280595</v>
      </c>
      <c r="I42" s="145" t="n">
        <v>-0.2949933</v>
      </c>
      <c r="J42" s="145" t="n">
        <v>-0.07437593</v>
      </c>
      <c r="K42" s="145" t="n">
        <v>0.2942684</v>
      </c>
      <c r="L42" s="145" t="n">
        <v>0.4094802</v>
      </c>
      <c r="M42" s="145" t="n">
        <v>-0.238168</v>
      </c>
      <c r="N42" s="145" t="n">
        <v>0.2501738</v>
      </c>
      <c r="O42" s="145" t="n">
        <v>0.3402055</v>
      </c>
      <c r="P42" s="145" t="n">
        <v>0.5154789</v>
      </c>
      <c r="Q42" s="145" t="n">
        <v>0.3095012</v>
      </c>
      <c r="R42" s="145" t="n">
        <v>-0.2077588</v>
      </c>
      <c r="S42" s="145" t="n">
        <v>0.4292811</v>
      </c>
      <c r="T42" s="145" t="n">
        <v>0.4244821</v>
      </c>
      <c r="U42" s="145" t="n">
        <v>0.3761165</v>
      </c>
      <c r="V42" s="146" t="n">
        <v>0.1882046</v>
      </c>
      <c r="W42" s="147"/>
      <c r="X42" s="148" t="s">
        <v>34</v>
      </c>
      <c r="Y42" s="145" t="n">
        <v>-0.6449271</v>
      </c>
      <c r="Z42" s="145" t="n">
        <v>0.6809925</v>
      </c>
      <c r="AA42" s="145" t="n">
        <v>0.5095405</v>
      </c>
      <c r="AB42" s="145" t="n">
        <v>0.704781</v>
      </c>
      <c r="AC42" s="145" t="n">
        <v>1.091103</v>
      </c>
      <c r="AD42" s="145" t="n">
        <v>0.6335123</v>
      </c>
      <c r="AE42" s="145" t="n">
        <v>0.5565378</v>
      </c>
      <c r="AF42" s="145" t="n">
        <v>0.7731056</v>
      </c>
      <c r="AG42" s="145" t="n">
        <v>0.5637026</v>
      </c>
      <c r="AH42" s="145" t="n">
        <v>0.5617486</v>
      </c>
      <c r="AI42" s="145" t="n">
        <v>1.046836</v>
      </c>
      <c r="AJ42" s="145" t="n">
        <v>0.6377608</v>
      </c>
      <c r="AK42" s="145" t="n">
        <v>0.3803356</v>
      </c>
      <c r="AL42" s="145" t="n">
        <v>0.5769354</v>
      </c>
      <c r="AM42" s="145" t="n">
        <v>0.643321</v>
      </c>
      <c r="AN42" s="145" t="n">
        <v>0.7700887</v>
      </c>
      <c r="AO42" s="145" t="n">
        <v>0.4399835</v>
      </c>
      <c r="AP42" s="145" t="n">
        <v>0.4721865</v>
      </c>
      <c r="AQ42" s="145" t="n">
        <v>0.3767256</v>
      </c>
      <c r="AR42" s="145" t="n">
        <v>0.2666055</v>
      </c>
      <c r="AS42" s="146" t="n">
        <v>0.585402</v>
      </c>
      <c r="GR42" s="0" t="s">
        <v>126</v>
      </c>
    </row>
    <row r="43" customFormat="false" ht="12.75" hidden="false" customHeight="false" outlineLevel="0" collapsed="false">
      <c r="A43" s="140" t="s">
        <v>35</v>
      </c>
      <c r="B43" s="145" t="n">
        <v>-0.409904</v>
      </c>
      <c r="C43" s="145" t="n">
        <v>0.05196844</v>
      </c>
      <c r="D43" s="145" t="n">
        <v>-0.1974425</v>
      </c>
      <c r="E43" s="145" t="n">
        <v>-0.2703254</v>
      </c>
      <c r="F43" s="145" t="n">
        <v>-0.694945</v>
      </c>
      <c r="G43" s="145" t="n">
        <v>-0.5081397</v>
      </c>
      <c r="H43" s="145" t="n">
        <v>-0.3992681</v>
      </c>
      <c r="I43" s="145" t="n">
        <v>-0.3404542</v>
      </c>
      <c r="J43" s="145" t="n">
        <v>-0.3589714</v>
      </c>
      <c r="K43" s="145" t="n">
        <v>-0.6774637</v>
      </c>
      <c r="L43" s="145" t="n">
        <v>-0.1273491</v>
      </c>
      <c r="M43" s="145" t="n">
        <v>-0.2230286</v>
      </c>
      <c r="N43" s="145" t="n">
        <v>-0.7065982</v>
      </c>
      <c r="O43" s="145" t="n">
        <v>-0.3016418</v>
      </c>
      <c r="P43" s="145" t="n">
        <v>-0.427438</v>
      </c>
      <c r="Q43" s="145" t="n">
        <v>-0.5666113</v>
      </c>
      <c r="R43" s="145" t="n">
        <v>-0.3921289</v>
      </c>
      <c r="S43" s="145" t="n">
        <v>-0.3700179</v>
      </c>
      <c r="T43" s="145" t="n">
        <v>-0.1577605</v>
      </c>
      <c r="U43" s="145" t="n">
        <v>-0.1115728</v>
      </c>
      <c r="V43" s="146" t="n">
        <v>-0.3637162</v>
      </c>
      <c r="W43" s="147"/>
      <c r="X43" s="148" t="s">
        <v>35</v>
      </c>
      <c r="Y43" s="145" t="n">
        <v>-0.5488929</v>
      </c>
      <c r="Z43" s="145" t="n">
        <v>-0.07211978</v>
      </c>
      <c r="AA43" s="145" t="n">
        <v>-0.2544813</v>
      </c>
      <c r="AB43" s="145" t="n">
        <v>0.1374376</v>
      </c>
      <c r="AC43" s="145" t="n">
        <v>-0.3374439</v>
      </c>
      <c r="AD43" s="145" t="n">
        <v>0.4010606</v>
      </c>
      <c r="AE43" s="145" t="n">
        <v>0.100204</v>
      </c>
      <c r="AF43" s="145" t="n">
        <v>0.09763589</v>
      </c>
      <c r="AG43" s="145" t="n">
        <v>-0.2433175</v>
      </c>
      <c r="AH43" s="145" t="n">
        <v>-0.3713407</v>
      </c>
      <c r="AI43" s="145" t="n">
        <v>-0.2716631</v>
      </c>
      <c r="AJ43" s="145" t="n">
        <v>-0.1852308</v>
      </c>
      <c r="AK43" s="145" t="n">
        <v>-0.07755628</v>
      </c>
      <c r="AL43" s="145" t="n">
        <v>0.151923</v>
      </c>
      <c r="AM43" s="145" t="n">
        <v>0.1153411</v>
      </c>
      <c r="AN43" s="145" t="n">
        <v>-0.1333519</v>
      </c>
      <c r="AO43" s="145" t="n">
        <v>-0.1974314</v>
      </c>
      <c r="AP43" s="145" t="n">
        <v>-0.3513301</v>
      </c>
      <c r="AQ43" s="145" t="n">
        <v>-0.44041</v>
      </c>
      <c r="AR43" s="145" t="n">
        <v>-0.2652148</v>
      </c>
      <c r="AS43" s="146" t="n">
        <v>-0.1251715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1.738712</v>
      </c>
      <c r="C44" s="145" t="n">
        <v>0.05008307</v>
      </c>
      <c r="D44" s="145" t="n">
        <v>0.09637706</v>
      </c>
      <c r="E44" s="145" t="n">
        <v>0.1848398</v>
      </c>
      <c r="F44" s="145" t="n">
        <v>0.3914064</v>
      </c>
      <c r="G44" s="145" t="n">
        <v>0.1107633</v>
      </c>
      <c r="H44" s="145" t="n">
        <v>0.005411845</v>
      </c>
      <c r="I44" s="145" t="n">
        <v>0.05474085</v>
      </c>
      <c r="J44" s="145" t="n">
        <v>-0.01659378</v>
      </c>
      <c r="K44" s="145" t="n">
        <v>0.1010079</v>
      </c>
      <c r="L44" s="145" t="n">
        <v>0.1044036</v>
      </c>
      <c r="M44" s="145" t="n">
        <v>-0.2675247</v>
      </c>
      <c r="N44" s="145" t="n">
        <v>-0.1656868</v>
      </c>
      <c r="O44" s="145" t="n">
        <v>0.2045772</v>
      </c>
      <c r="P44" s="145" t="n">
        <v>0.267515</v>
      </c>
      <c r="Q44" s="145" t="n">
        <v>0.1415316</v>
      </c>
      <c r="R44" s="145" t="n">
        <v>-0.02495746</v>
      </c>
      <c r="S44" s="145" t="n">
        <v>0.008391241</v>
      </c>
      <c r="T44" s="145" t="n">
        <v>0.08605097</v>
      </c>
      <c r="U44" s="145" t="n">
        <v>-0.1988919</v>
      </c>
      <c r="V44" s="146" t="n">
        <v>0.1146576</v>
      </c>
      <c r="W44" s="147"/>
      <c r="X44" s="148" t="s">
        <v>36</v>
      </c>
      <c r="Y44" s="145" t="n">
        <v>1.614623</v>
      </c>
      <c r="Z44" s="145" t="n">
        <v>-0.04697079</v>
      </c>
      <c r="AA44" s="145" t="n">
        <v>-0.01932851</v>
      </c>
      <c r="AB44" s="145" t="n">
        <v>0.10149</v>
      </c>
      <c r="AC44" s="145" t="n">
        <v>0.3377566</v>
      </c>
      <c r="AD44" s="145" t="n">
        <v>0.1078191</v>
      </c>
      <c r="AE44" s="145" t="n">
        <v>0.03915027</v>
      </c>
      <c r="AF44" s="145" t="n">
        <v>0.1704047</v>
      </c>
      <c r="AG44" s="145" t="n">
        <v>-0.04297145</v>
      </c>
      <c r="AH44" s="145" t="n">
        <v>0.05579681</v>
      </c>
      <c r="AI44" s="145" t="n">
        <v>0.1707858</v>
      </c>
      <c r="AJ44" s="145" t="n">
        <v>-0.1147338</v>
      </c>
      <c r="AK44" s="145" t="n">
        <v>-0.03048721</v>
      </c>
      <c r="AL44" s="145" t="n">
        <v>0.1670517</v>
      </c>
      <c r="AM44" s="145" t="n">
        <v>0.1480965</v>
      </c>
      <c r="AN44" s="145" t="n">
        <v>0.1828924</v>
      </c>
      <c r="AO44" s="145" t="n">
        <v>0.08802163</v>
      </c>
      <c r="AP44" s="145" t="n">
        <v>0.08101662</v>
      </c>
      <c r="AQ44" s="145" t="n">
        <v>0.07406196</v>
      </c>
      <c r="AR44" s="145" t="n">
        <v>-0.2731704</v>
      </c>
      <c r="AS44" s="146" t="n">
        <v>0.1164741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0.07559519</v>
      </c>
      <c r="C45" s="145" t="n">
        <v>0.1146488</v>
      </c>
      <c r="D45" s="145" t="n">
        <v>0.06971997</v>
      </c>
      <c r="E45" s="145" t="n">
        <v>0.1223328</v>
      </c>
      <c r="F45" s="145" t="n">
        <v>0.1104749</v>
      </c>
      <c r="G45" s="145" t="n">
        <v>0.01352056</v>
      </c>
      <c r="H45" s="145" t="n">
        <v>0.09383567</v>
      </c>
      <c r="I45" s="145" t="n">
        <v>0.119056</v>
      </c>
      <c r="J45" s="145" t="n">
        <v>0.1271995</v>
      </c>
      <c r="K45" s="145" t="n">
        <v>0.05815285</v>
      </c>
      <c r="L45" s="145" t="n">
        <v>0.02943979</v>
      </c>
      <c r="M45" s="145" t="n">
        <v>0.1214219</v>
      </c>
      <c r="N45" s="145" t="n">
        <v>0.03788836</v>
      </c>
      <c r="O45" s="145" t="n">
        <v>0.08932255</v>
      </c>
      <c r="P45" s="145" t="n">
        <v>0.02116943</v>
      </c>
      <c r="Q45" s="145" t="n">
        <v>-0.007140644</v>
      </c>
      <c r="R45" s="145" t="n">
        <v>0.06567325</v>
      </c>
      <c r="S45" s="145" t="n">
        <v>-0.01019926</v>
      </c>
      <c r="T45" s="145" t="n">
        <v>0.0977246</v>
      </c>
      <c r="U45" s="145" t="n">
        <v>-0.04850775</v>
      </c>
      <c r="V45" s="146" t="n">
        <v>0.0672941</v>
      </c>
      <c r="W45" s="147"/>
      <c r="X45" s="148" t="s">
        <v>37</v>
      </c>
      <c r="Y45" s="145" t="n">
        <v>0.004583525</v>
      </c>
      <c r="Z45" s="145" t="n">
        <v>0.06981867</v>
      </c>
      <c r="AA45" s="145" t="n">
        <v>0.07199443</v>
      </c>
      <c r="AB45" s="145" t="n">
        <v>0.1744723</v>
      </c>
      <c r="AC45" s="145" t="n">
        <v>0.1094942</v>
      </c>
      <c r="AD45" s="145" t="n">
        <v>0.1121616</v>
      </c>
      <c r="AE45" s="145" t="n">
        <v>0.1643903</v>
      </c>
      <c r="AF45" s="145" t="n">
        <v>0.1310779</v>
      </c>
      <c r="AG45" s="145" t="n">
        <v>0.1229334</v>
      </c>
      <c r="AH45" s="145" t="n">
        <v>0.1111248</v>
      </c>
      <c r="AI45" s="145" t="n">
        <v>0.08921612</v>
      </c>
      <c r="AJ45" s="145" t="n">
        <v>0.06908835</v>
      </c>
      <c r="AK45" s="145" t="n">
        <v>0.1007554</v>
      </c>
      <c r="AL45" s="145" t="n">
        <v>0.146424</v>
      </c>
      <c r="AM45" s="145" t="n">
        <v>0.0759378</v>
      </c>
      <c r="AN45" s="145" t="n">
        <v>0.1499855</v>
      </c>
      <c r="AO45" s="145" t="n">
        <v>0.1604789</v>
      </c>
      <c r="AP45" s="145" t="n">
        <v>0.06048419</v>
      </c>
      <c r="AQ45" s="145" t="n">
        <v>0.06616284</v>
      </c>
      <c r="AR45" s="145" t="n">
        <v>0.1057014</v>
      </c>
      <c r="AS45" s="146" t="n">
        <v>0.1070596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381307</v>
      </c>
      <c r="C46" s="145" t="n">
        <v>-0.004546149</v>
      </c>
      <c r="D46" s="145" t="n">
        <v>0.04172052</v>
      </c>
      <c r="E46" s="145" t="n">
        <v>0.04014136</v>
      </c>
      <c r="F46" s="145" t="n">
        <v>0.01274242</v>
      </c>
      <c r="G46" s="145" t="n">
        <v>0.002282868</v>
      </c>
      <c r="H46" s="145" t="n">
        <v>-0.008023923</v>
      </c>
      <c r="I46" s="145" t="n">
        <v>0.07565746</v>
      </c>
      <c r="J46" s="145" t="n">
        <v>0.02374163</v>
      </c>
      <c r="K46" s="145" t="n">
        <v>0.03029885</v>
      </c>
      <c r="L46" s="145" t="n">
        <v>0.002105386</v>
      </c>
      <c r="M46" s="145" t="n">
        <v>0.03680664</v>
      </c>
      <c r="N46" s="145" t="n">
        <v>0.1136975</v>
      </c>
      <c r="O46" s="145" t="n">
        <v>0.06021642</v>
      </c>
      <c r="P46" s="145" t="n">
        <v>0.03009791</v>
      </c>
      <c r="Q46" s="145" t="n">
        <v>0.05807071</v>
      </c>
      <c r="R46" s="145" t="n">
        <v>-0.01301161</v>
      </c>
      <c r="S46" s="145" t="n">
        <v>0.04948056</v>
      </c>
      <c r="T46" s="145" t="n">
        <v>0.03267452</v>
      </c>
      <c r="U46" s="145" t="n">
        <v>-0.0001214886</v>
      </c>
      <c r="V46" s="146" t="n">
        <v>0.07113478</v>
      </c>
      <c r="W46" s="147"/>
      <c r="X46" s="148" t="s">
        <v>38</v>
      </c>
      <c r="Y46" s="145" t="n">
        <v>1.353812</v>
      </c>
      <c r="Z46" s="145" t="n">
        <v>0.00636292</v>
      </c>
      <c r="AA46" s="145" t="n">
        <v>0.01056369</v>
      </c>
      <c r="AB46" s="145" t="n">
        <v>0.03432486</v>
      </c>
      <c r="AC46" s="145" t="n">
        <v>0.1103646</v>
      </c>
      <c r="AD46" s="145" t="n">
        <v>-0.01219627</v>
      </c>
      <c r="AE46" s="145" t="n">
        <v>-0.03221838</v>
      </c>
      <c r="AF46" s="145" t="n">
        <v>0.09334802</v>
      </c>
      <c r="AG46" s="145" t="n">
        <v>0.01828171</v>
      </c>
      <c r="AH46" s="145" t="n">
        <v>0.01862044</v>
      </c>
      <c r="AI46" s="145" t="n">
        <v>0.04070526</v>
      </c>
      <c r="AJ46" s="145" t="n">
        <v>0.005647765</v>
      </c>
      <c r="AK46" s="145" t="n">
        <v>0.04566886</v>
      </c>
      <c r="AL46" s="145" t="n">
        <v>0.001558983</v>
      </c>
      <c r="AM46" s="145" t="n">
        <v>0.0001093357</v>
      </c>
      <c r="AN46" s="145" t="n">
        <v>-0.08460657</v>
      </c>
      <c r="AO46" s="145" t="n">
        <v>0.01529003</v>
      </c>
      <c r="AP46" s="145" t="n">
        <v>-0.0221093</v>
      </c>
      <c r="AQ46" s="145" t="n">
        <v>-0.04108316</v>
      </c>
      <c r="AR46" s="145" t="n">
        <v>-0.06421862</v>
      </c>
      <c r="AS46" s="146" t="n">
        <v>0.04913189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0.007141463</v>
      </c>
      <c r="C47" s="145" t="n">
        <v>0.01157341</v>
      </c>
      <c r="D47" s="145" t="n">
        <v>-0.02120032</v>
      </c>
      <c r="E47" s="145" t="n">
        <v>-0.01594389</v>
      </c>
      <c r="F47" s="145" t="n">
        <v>-0.04901356</v>
      </c>
      <c r="G47" s="145" t="n">
        <v>-0.03350416</v>
      </c>
      <c r="H47" s="145" t="n">
        <v>-0.002666304</v>
      </c>
      <c r="I47" s="145" t="n">
        <v>-0.008044718</v>
      </c>
      <c r="J47" s="145" t="n">
        <v>0.01387079</v>
      </c>
      <c r="K47" s="145" t="n">
        <v>-0.03334272</v>
      </c>
      <c r="L47" s="145" t="n">
        <v>-0.03532148</v>
      </c>
      <c r="M47" s="145" t="n">
        <v>0.01566918</v>
      </c>
      <c r="N47" s="145" t="n">
        <v>-0.03476782</v>
      </c>
      <c r="O47" s="145" t="n">
        <v>-0.02389045</v>
      </c>
      <c r="P47" s="145" t="n">
        <v>-0.0534262</v>
      </c>
      <c r="Q47" s="145" t="n">
        <v>-0.02275584</v>
      </c>
      <c r="R47" s="145" t="n">
        <v>0.007102551</v>
      </c>
      <c r="S47" s="145" t="n">
        <v>-0.02936236</v>
      </c>
      <c r="T47" s="145" t="n">
        <v>0.02022424</v>
      </c>
      <c r="U47" s="145" t="n">
        <v>-0.01531326</v>
      </c>
      <c r="V47" s="146" t="n">
        <v>-0.01565513</v>
      </c>
      <c r="W47" s="147"/>
      <c r="X47" s="148" t="s">
        <v>39</v>
      </c>
      <c r="Y47" s="145" t="n">
        <v>0.01073</v>
      </c>
      <c r="Z47" s="145" t="n">
        <v>-0.001857122</v>
      </c>
      <c r="AA47" s="145" t="n">
        <v>0.0222471</v>
      </c>
      <c r="AB47" s="145" t="n">
        <v>0.01296843</v>
      </c>
      <c r="AC47" s="145" t="n">
        <v>0.004501435</v>
      </c>
      <c r="AD47" s="145" t="n">
        <v>0.008042667</v>
      </c>
      <c r="AE47" s="145" t="n">
        <v>0.04065136</v>
      </c>
      <c r="AF47" s="145" t="n">
        <v>-0.01141303</v>
      </c>
      <c r="AG47" s="145" t="n">
        <v>-0.02832362</v>
      </c>
      <c r="AH47" s="145" t="n">
        <v>-0.004221234</v>
      </c>
      <c r="AI47" s="145" t="n">
        <v>-0.04180596</v>
      </c>
      <c r="AJ47" s="145" t="n">
        <v>-0.0002637288</v>
      </c>
      <c r="AK47" s="145" t="n">
        <v>-0.004020175</v>
      </c>
      <c r="AL47" s="145" t="n">
        <v>0.01386322</v>
      </c>
      <c r="AM47" s="145" t="n">
        <v>-0.003249919</v>
      </c>
      <c r="AN47" s="145" t="n">
        <v>0.004824957</v>
      </c>
      <c r="AO47" s="145" t="n">
        <v>0.01273735</v>
      </c>
      <c r="AP47" s="145" t="n">
        <v>-0.0258098</v>
      </c>
      <c r="AQ47" s="145" t="n">
        <v>-0.02387645</v>
      </c>
      <c r="AR47" s="145" t="n">
        <v>0.00674915</v>
      </c>
      <c r="AS47" s="146" t="n">
        <v>-0.0007844786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1858478</v>
      </c>
      <c r="C48" s="145" t="n">
        <v>0.01875413</v>
      </c>
      <c r="D48" s="145" t="n">
        <v>0.02438573</v>
      </c>
      <c r="E48" s="145" t="n">
        <v>0.04428008</v>
      </c>
      <c r="F48" s="145" t="n">
        <v>0.02046699</v>
      </c>
      <c r="G48" s="145" t="n">
        <v>-0.01727558</v>
      </c>
      <c r="H48" s="145" t="n">
        <v>-0.01113575</v>
      </c>
      <c r="I48" s="145" t="n">
        <v>0.01852867</v>
      </c>
      <c r="J48" s="145" t="n">
        <v>0.007746655</v>
      </c>
      <c r="K48" s="145" t="n">
        <v>0.01031244</v>
      </c>
      <c r="L48" s="145" t="n">
        <v>0.01787932</v>
      </c>
      <c r="M48" s="145" t="n">
        <v>-0.02553818</v>
      </c>
      <c r="N48" s="145" t="n">
        <v>0.01419878</v>
      </c>
      <c r="O48" s="145" t="n">
        <v>0.003076623</v>
      </c>
      <c r="P48" s="145" t="n">
        <v>-0.002741122</v>
      </c>
      <c r="Q48" s="145" t="n">
        <v>-0.001841422</v>
      </c>
      <c r="R48" s="145" t="n">
        <v>0.001141022</v>
      </c>
      <c r="S48" s="145" t="n">
        <v>0.001726996</v>
      </c>
      <c r="T48" s="145" t="n">
        <v>-0.009320363</v>
      </c>
      <c r="U48" s="145" t="n">
        <v>-0.01834768</v>
      </c>
      <c r="V48" s="146" t="n">
        <v>-3.862654E-005</v>
      </c>
      <c r="W48" s="147"/>
      <c r="X48" s="148" t="s">
        <v>40</v>
      </c>
      <c r="Y48" s="145" t="n">
        <v>-0.2328482</v>
      </c>
      <c r="Z48" s="145" t="n">
        <v>0.02583362</v>
      </c>
      <c r="AA48" s="145" t="n">
        <v>0.005114028</v>
      </c>
      <c r="AB48" s="145" t="n">
        <v>-0.003590891</v>
      </c>
      <c r="AC48" s="145" t="n">
        <v>0.011396</v>
      </c>
      <c r="AD48" s="145" t="n">
        <v>-0.0164363</v>
      </c>
      <c r="AE48" s="145" t="n">
        <v>0.01072321</v>
      </c>
      <c r="AF48" s="145" t="n">
        <v>0.02016468</v>
      </c>
      <c r="AG48" s="145" t="n">
        <v>0.008304489</v>
      </c>
      <c r="AH48" s="145" t="n">
        <v>0.000401833</v>
      </c>
      <c r="AI48" s="145" t="n">
        <v>0.02089968</v>
      </c>
      <c r="AJ48" s="145" t="n">
        <v>0.004867784</v>
      </c>
      <c r="AK48" s="145" t="n">
        <v>0.01688853</v>
      </c>
      <c r="AL48" s="145" t="n">
        <v>0.002672774</v>
      </c>
      <c r="AM48" s="145" t="n">
        <v>-0.01614235</v>
      </c>
      <c r="AN48" s="145" t="n">
        <v>-0.02599516</v>
      </c>
      <c r="AO48" s="145" t="n">
        <v>0.002368971</v>
      </c>
      <c r="AP48" s="145" t="n">
        <v>-0.004650848</v>
      </c>
      <c r="AQ48" s="145" t="n">
        <v>-0.03201746</v>
      </c>
      <c r="AR48" s="145" t="n">
        <v>-0.06252403</v>
      </c>
      <c r="AS48" s="146" t="n">
        <v>-0.007176953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0.03537202</v>
      </c>
      <c r="C49" s="145" t="n">
        <v>0.04540937</v>
      </c>
      <c r="D49" s="145" t="n">
        <v>0.001889742</v>
      </c>
      <c r="E49" s="145" t="n">
        <v>0.04716771</v>
      </c>
      <c r="F49" s="145" t="n">
        <v>-0.008471824</v>
      </c>
      <c r="G49" s="145" t="n">
        <v>-0.00173971</v>
      </c>
      <c r="H49" s="145" t="n">
        <v>-0.001641943</v>
      </c>
      <c r="I49" s="145" t="n">
        <v>-0.006007208</v>
      </c>
      <c r="J49" s="145" t="n">
        <v>0.004844414</v>
      </c>
      <c r="K49" s="145" t="n">
        <v>-0.01243119</v>
      </c>
      <c r="L49" s="145" t="n">
        <v>-0.01495357</v>
      </c>
      <c r="M49" s="145" t="n">
        <v>0.02515725</v>
      </c>
      <c r="N49" s="145" t="n">
        <v>-0.0379221</v>
      </c>
      <c r="O49" s="145" t="n">
        <v>0.03165476</v>
      </c>
      <c r="P49" s="145" t="n">
        <v>-0.02289024</v>
      </c>
      <c r="Q49" s="145" t="n">
        <v>-0.02052188</v>
      </c>
      <c r="R49" s="145" t="n">
        <v>-0.007025844</v>
      </c>
      <c r="S49" s="145" t="n">
        <v>-0.03553234</v>
      </c>
      <c r="T49" s="145" t="n">
        <v>0.01345564</v>
      </c>
      <c r="U49" s="145" t="n">
        <v>-0.03481295</v>
      </c>
      <c r="V49" s="146" t="n">
        <v>0</v>
      </c>
      <c r="W49" s="147"/>
      <c r="X49" s="148" t="s">
        <v>41</v>
      </c>
      <c r="Y49" s="145" t="n">
        <v>0.05860032</v>
      </c>
      <c r="Z49" s="145" t="n">
        <v>-0.02041603</v>
      </c>
      <c r="AA49" s="145" t="n">
        <v>-0.001973256</v>
      </c>
      <c r="AB49" s="145" t="n">
        <v>-0.000313706</v>
      </c>
      <c r="AC49" s="145" t="n">
        <v>-0.01257049</v>
      </c>
      <c r="AD49" s="145" t="n">
        <v>-0.01546059</v>
      </c>
      <c r="AE49" s="145" t="n">
        <v>0.03824628</v>
      </c>
      <c r="AF49" s="145" t="n">
        <v>0.02073844</v>
      </c>
      <c r="AG49" s="145" t="n">
        <v>-0.01292748</v>
      </c>
      <c r="AH49" s="145" t="n">
        <v>0.04495568</v>
      </c>
      <c r="AI49" s="145" t="n">
        <v>-0.02937628</v>
      </c>
      <c r="AJ49" s="145" t="n">
        <v>-0.006683868</v>
      </c>
      <c r="AK49" s="145" t="n">
        <v>-0.005311816</v>
      </c>
      <c r="AL49" s="145" t="n">
        <v>0.005631754</v>
      </c>
      <c r="AM49" s="145" t="n">
        <v>0.006640054</v>
      </c>
      <c r="AN49" s="145" t="n">
        <v>-0.004133997</v>
      </c>
      <c r="AO49" s="145" t="n">
        <v>0.00738829</v>
      </c>
      <c r="AP49" s="145" t="n">
        <v>-0.02481836</v>
      </c>
      <c r="AQ49" s="145" t="n">
        <v>-0.0177744</v>
      </c>
      <c r="AR49" s="145" t="n">
        <v>-0.008938975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698457</v>
      </c>
      <c r="C50" s="145" t="n">
        <v>-0.02017972</v>
      </c>
      <c r="D50" s="145" t="n">
        <v>-0.009724787</v>
      </c>
      <c r="E50" s="145" t="n">
        <v>1.510281E-005</v>
      </c>
      <c r="F50" s="145" t="n">
        <v>0.001433617</v>
      </c>
      <c r="G50" s="145" t="n">
        <v>-0.006997265</v>
      </c>
      <c r="H50" s="145" t="n">
        <v>-0.01092516</v>
      </c>
      <c r="I50" s="145" t="n">
        <v>-0.00275732</v>
      </c>
      <c r="J50" s="145" t="n">
        <v>-0.002576998</v>
      </c>
      <c r="K50" s="145" t="n">
        <v>-0.00263866</v>
      </c>
      <c r="L50" s="145" t="n">
        <v>-0.01082813</v>
      </c>
      <c r="M50" s="145" t="n">
        <v>0.00184015</v>
      </c>
      <c r="N50" s="145" t="n">
        <v>0.008903616</v>
      </c>
      <c r="O50" s="145" t="n">
        <v>-0.000692116</v>
      </c>
      <c r="P50" s="145" t="n">
        <v>0.002667759</v>
      </c>
      <c r="Q50" s="145" t="n">
        <v>0.003129362</v>
      </c>
      <c r="R50" s="145" t="n">
        <v>-0.005566626</v>
      </c>
      <c r="S50" s="145" t="n">
        <v>-0.003730493</v>
      </c>
      <c r="T50" s="145" t="n">
        <v>-0.01034511</v>
      </c>
      <c r="U50" s="145" t="n">
        <v>-0.005864319</v>
      </c>
      <c r="V50" s="146" t="n">
        <v>0.001215431</v>
      </c>
      <c r="W50" s="147"/>
      <c r="X50" s="148" t="s">
        <v>42</v>
      </c>
      <c r="Y50" s="145" t="n">
        <v>0.1591375</v>
      </c>
      <c r="Z50" s="145" t="n">
        <v>-0.01799044</v>
      </c>
      <c r="AA50" s="145" t="n">
        <v>-0.004532645</v>
      </c>
      <c r="AB50" s="145" t="n">
        <v>-0.005520616</v>
      </c>
      <c r="AC50" s="145" t="n">
        <v>0.006235599</v>
      </c>
      <c r="AD50" s="145" t="n">
        <v>-0.007569914</v>
      </c>
      <c r="AE50" s="145" t="n">
        <v>-0.009541738</v>
      </c>
      <c r="AF50" s="145" t="n">
        <v>-0.002997274</v>
      </c>
      <c r="AG50" s="145" t="n">
        <v>-0.01756975</v>
      </c>
      <c r="AH50" s="145" t="n">
        <v>-0.01167184</v>
      </c>
      <c r="AI50" s="145" t="n">
        <v>-0.01627125</v>
      </c>
      <c r="AJ50" s="145" t="n">
        <v>-0.03168532</v>
      </c>
      <c r="AK50" s="145" t="n">
        <v>-0.01780641</v>
      </c>
      <c r="AL50" s="145" t="n">
        <v>-0.02971289</v>
      </c>
      <c r="AM50" s="145" t="n">
        <v>-0.0296911</v>
      </c>
      <c r="AN50" s="145" t="n">
        <v>-0.02609876</v>
      </c>
      <c r="AO50" s="145" t="n">
        <v>-0.01576993</v>
      </c>
      <c r="AP50" s="145" t="n">
        <v>-0.02990419</v>
      </c>
      <c r="AQ50" s="145" t="n">
        <v>-0.02725476</v>
      </c>
      <c r="AR50" s="145" t="n">
        <v>-0.03086981</v>
      </c>
      <c r="AS50" s="146" t="n">
        <v>-0.01163496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0.007100482</v>
      </c>
      <c r="C51" s="145" t="n">
        <v>0.00989003</v>
      </c>
      <c r="D51" s="145" t="n">
        <v>0.0003692763</v>
      </c>
      <c r="E51" s="145" t="n">
        <v>0.004943526</v>
      </c>
      <c r="F51" s="145" t="n">
        <v>0.0001691072</v>
      </c>
      <c r="G51" s="145" t="n">
        <v>-0.002743448</v>
      </c>
      <c r="H51" s="145" t="n">
        <v>-0.001015684</v>
      </c>
      <c r="I51" s="145" t="n">
        <v>-0.003255184</v>
      </c>
      <c r="J51" s="145" t="n">
        <v>0.0003897465</v>
      </c>
      <c r="K51" s="145" t="n">
        <v>-0.003383962</v>
      </c>
      <c r="L51" s="145" t="n">
        <v>-0.005847967</v>
      </c>
      <c r="M51" s="145" t="n">
        <v>0.004063901</v>
      </c>
      <c r="N51" s="145" t="n">
        <v>-0.004507349</v>
      </c>
      <c r="O51" s="145" t="n">
        <v>-0.000933277</v>
      </c>
      <c r="P51" s="145" t="n">
        <v>-0.002959467</v>
      </c>
      <c r="Q51" s="145" t="n">
        <v>-0.004170111</v>
      </c>
      <c r="R51" s="145" t="n">
        <v>-0.002175707</v>
      </c>
      <c r="S51" s="145" t="n">
        <v>-0.00565871</v>
      </c>
      <c r="T51" s="145" t="n">
        <v>0.0002543253</v>
      </c>
      <c r="U51" s="145" t="n">
        <v>-0.004085147</v>
      </c>
      <c r="V51" s="146" t="n">
        <v>-0.000781698</v>
      </c>
      <c r="W51" s="147"/>
      <c r="X51" s="148" t="s">
        <v>43</v>
      </c>
      <c r="Y51" s="145" t="n">
        <v>0.006506555</v>
      </c>
      <c r="Z51" s="145" t="n">
        <v>-0.0009248256</v>
      </c>
      <c r="AA51" s="145" t="n">
        <v>0.00126675</v>
      </c>
      <c r="AB51" s="145" t="n">
        <v>0.003562976</v>
      </c>
      <c r="AC51" s="145" t="n">
        <v>0.002769437</v>
      </c>
      <c r="AD51" s="145" t="n">
        <v>0.001840985</v>
      </c>
      <c r="AE51" s="145" t="n">
        <v>0.01139615</v>
      </c>
      <c r="AF51" s="145" t="n">
        <v>0.006330651</v>
      </c>
      <c r="AG51" s="145" t="n">
        <v>0.003656166</v>
      </c>
      <c r="AH51" s="145" t="n">
        <v>0.007863312</v>
      </c>
      <c r="AI51" s="145" t="n">
        <v>0.0006582086</v>
      </c>
      <c r="AJ51" s="145" t="n">
        <v>0.001159793</v>
      </c>
      <c r="AK51" s="145" t="n">
        <v>0.003010983</v>
      </c>
      <c r="AL51" s="145" t="n">
        <v>0.0065145</v>
      </c>
      <c r="AM51" s="145" t="n">
        <v>0.003227565</v>
      </c>
      <c r="AN51" s="145" t="n">
        <v>0.003827785</v>
      </c>
      <c r="AO51" s="145" t="n">
        <v>0.008131659</v>
      </c>
      <c r="AP51" s="145" t="n">
        <v>0.0002246423</v>
      </c>
      <c r="AQ51" s="145" t="n">
        <v>0.0007265501</v>
      </c>
      <c r="AR51" s="145" t="n">
        <v>0.0005909024</v>
      </c>
      <c r="AS51" s="146" t="n">
        <v>0.003619217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1563136</v>
      </c>
      <c r="C52" s="145" t="n">
        <v>0.002684567</v>
      </c>
      <c r="D52" s="145" t="n">
        <v>0.003458929</v>
      </c>
      <c r="E52" s="145" t="n">
        <v>0.002391841</v>
      </c>
      <c r="F52" s="145" t="n">
        <v>0.002678303</v>
      </c>
      <c r="G52" s="145" t="n">
        <v>-0.00180549</v>
      </c>
      <c r="H52" s="145" t="n">
        <v>-0.000393205</v>
      </c>
      <c r="I52" s="145" t="n">
        <v>0.001789094</v>
      </c>
      <c r="J52" s="145" t="n">
        <v>0.0006245864</v>
      </c>
      <c r="K52" s="145" t="n">
        <v>0.004630669</v>
      </c>
      <c r="L52" s="145" t="n">
        <v>0.003251636</v>
      </c>
      <c r="M52" s="145" t="n">
        <v>-0.001829989</v>
      </c>
      <c r="N52" s="145" t="n">
        <v>0.00397349</v>
      </c>
      <c r="O52" s="145" t="n">
        <v>0.003220611</v>
      </c>
      <c r="P52" s="145" t="n">
        <v>0.005729735</v>
      </c>
      <c r="Q52" s="145" t="n">
        <v>0.0034964</v>
      </c>
      <c r="R52" s="145" t="n">
        <v>0.001781778</v>
      </c>
      <c r="S52" s="145" t="n">
        <v>0.002597891</v>
      </c>
      <c r="T52" s="145" t="n">
        <v>0.002126411</v>
      </c>
      <c r="U52" s="145" t="n">
        <v>0.003416901</v>
      </c>
      <c r="V52" s="146" t="n">
        <v>0.00175472</v>
      </c>
      <c r="W52" s="147"/>
      <c r="X52" s="148" t="s">
        <v>44</v>
      </c>
      <c r="Y52" s="145" t="n">
        <v>-0.02052735</v>
      </c>
      <c r="Z52" s="145" t="n">
        <v>0.004305078</v>
      </c>
      <c r="AA52" s="145" t="n">
        <v>0.002646874</v>
      </c>
      <c r="AB52" s="145" t="n">
        <v>-0.0001751286</v>
      </c>
      <c r="AC52" s="145" t="n">
        <v>0.005359798</v>
      </c>
      <c r="AD52" s="145" t="n">
        <v>0.001745577</v>
      </c>
      <c r="AE52" s="145" t="n">
        <v>0.001832563</v>
      </c>
      <c r="AF52" s="145" t="n">
        <v>0.003132186</v>
      </c>
      <c r="AG52" s="145" t="n">
        <v>0.001416119</v>
      </c>
      <c r="AH52" s="145" t="n">
        <v>0.002052442</v>
      </c>
      <c r="AI52" s="145" t="n">
        <v>0.002877622</v>
      </c>
      <c r="AJ52" s="145" t="n">
        <v>8.987699E-005</v>
      </c>
      <c r="AK52" s="145" t="n">
        <v>0.0007525999</v>
      </c>
      <c r="AL52" s="145" t="n">
        <v>0.0008154546</v>
      </c>
      <c r="AM52" s="145" t="n">
        <v>0.002076542</v>
      </c>
      <c r="AN52" s="145" t="n">
        <v>0.001108624</v>
      </c>
      <c r="AO52" s="145" t="n">
        <v>0.001650858</v>
      </c>
      <c r="AP52" s="145" t="n">
        <v>0.0007471608</v>
      </c>
      <c r="AQ52" s="145" t="n">
        <v>-0.002254375</v>
      </c>
      <c r="AR52" s="145" t="n">
        <v>-0.004122079</v>
      </c>
      <c r="AS52" s="146" t="n">
        <v>0.0008437298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0.009025721</v>
      </c>
      <c r="C53" s="145" t="n">
        <v>-0.009617631</v>
      </c>
      <c r="D53" s="145" t="n">
        <v>-0.01326261</v>
      </c>
      <c r="E53" s="145" t="n">
        <v>-0.01256204</v>
      </c>
      <c r="F53" s="145" t="n">
        <v>-0.0163102</v>
      </c>
      <c r="G53" s="145" t="n">
        <v>-0.01466554</v>
      </c>
      <c r="H53" s="145" t="n">
        <v>-0.01290498</v>
      </c>
      <c r="I53" s="145" t="n">
        <v>-0.01521875</v>
      </c>
      <c r="J53" s="145" t="n">
        <v>-0.01417286</v>
      </c>
      <c r="K53" s="145" t="n">
        <v>-0.01563357</v>
      </c>
      <c r="L53" s="145" t="n">
        <v>-0.01504285</v>
      </c>
      <c r="M53" s="145" t="n">
        <v>-0.01044675</v>
      </c>
      <c r="N53" s="145" t="n">
        <v>-0.01756004</v>
      </c>
      <c r="O53" s="145" t="n">
        <v>-0.01483852</v>
      </c>
      <c r="P53" s="145" t="n">
        <v>-0.01390534</v>
      </c>
      <c r="Q53" s="145" t="n">
        <v>-0.01518586</v>
      </c>
      <c r="R53" s="145" t="n">
        <v>-0.01260998</v>
      </c>
      <c r="S53" s="145" t="n">
        <v>-0.0152049</v>
      </c>
      <c r="T53" s="145" t="n">
        <v>-0.01080387</v>
      </c>
      <c r="U53" s="145" t="n">
        <v>-0.003082573</v>
      </c>
      <c r="V53" s="146" t="n">
        <v>-0.01288296</v>
      </c>
      <c r="W53" s="147"/>
      <c r="X53" s="148" t="s">
        <v>45</v>
      </c>
      <c r="Y53" s="145" t="n">
        <v>0.007493345</v>
      </c>
      <c r="Z53" s="145" t="n">
        <v>-0.01506546</v>
      </c>
      <c r="AA53" s="145" t="n">
        <v>-0.01309619</v>
      </c>
      <c r="AB53" s="145" t="n">
        <v>-0.01308722</v>
      </c>
      <c r="AC53" s="145" t="n">
        <v>-0.01360268</v>
      </c>
      <c r="AD53" s="145" t="n">
        <v>-0.01409267</v>
      </c>
      <c r="AE53" s="145" t="n">
        <v>-0.010508</v>
      </c>
      <c r="AF53" s="145" t="n">
        <v>-0.01194154</v>
      </c>
      <c r="AG53" s="145" t="n">
        <v>-0.01696854</v>
      </c>
      <c r="AH53" s="145" t="n">
        <v>-0.01336464</v>
      </c>
      <c r="AI53" s="145" t="n">
        <v>-0.01823498</v>
      </c>
      <c r="AJ53" s="145" t="n">
        <v>-0.0140903</v>
      </c>
      <c r="AK53" s="145" t="n">
        <v>-0.01248761</v>
      </c>
      <c r="AL53" s="145" t="n">
        <v>-0.0124871</v>
      </c>
      <c r="AM53" s="145" t="n">
        <v>-0.009964117</v>
      </c>
      <c r="AN53" s="145" t="n">
        <v>-0.01606671</v>
      </c>
      <c r="AO53" s="145" t="n">
        <v>-0.01233671</v>
      </c>
      <c r="AP53" s="145" t="n">
        <v>-0.01484804</v>
      </c>
      <c r="AQ53" s="145" t="n">
        <v>-0.01605951</v>
      </c>
      <c r="AR53" s="145" t="n">
        <v>-0.003413378</v>
      </c>
      <c r="AS53" s="146" t="n">
        <v>-0.01285098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0.001270872</v>
      </c>
      <c r="C54" s="145" t="n">
        <v>-0.002280088</v>
      </c>
      <c r="D54" s="145" t="n">
        <v>-0.004060388</v>
      </c>
      <c r="E54" s="145" t="n">
        <v>0.001996695</v>
      </c>
      <c r="F54" s="145" t="n">
        <v>-0.0008165858</v>
      </c>
      <c r="G54" s="145" t="n">
        <v>-0.004217797</v>
      </c>
      <c r="H54" s="145" t="n">
        <v>-0.005602441</v>
      </c>
      <c r="I54" s="145" t="n">
        <v>-0.005241929</v>
      </c>
      <c r="J54" s="145" t="n">
        <v>-0.002436564</v>
      </c>
      <c r="K54" s="145" t="n">
        <v>-0.008633845</v>
      </c>
      <c r="L54" s="145" t="n">
        <v>-0.006339706</v>
      </c>
      <c r="M54" s="145" t="n">
        <v>-0.006281461</v>
      </c>
      <c r="N54" s="145" t="n">
        <v>-0.009244002</v>
      </c>
      <c r="O54" s="145" t="n">
        <v>-0.002645593</v>
      </c>
      <c r="P54" s="145" t="n">
        <v>-0.01534454</v>
      </c>
      <c r="Q54" s="145" t="n">
        <v>-0.004691122</v>
      </c>
      <c r="R54" s="145" t="n">
        <v>-0.004762891</v>
      </c>
      <c r="S54" s="145" t="n">
        <v>-0.00731811</v>
      </c>
      <c r="T54" s="145" t="n">
        <v>-0.002792078</v>
      </c>
      <c r="U54" s="145" t="n">
        <v>-0.01905104</v>
      </c>
      <c r="V54" s="146" t="n">
        <v>-0.005281352</v>
      </c>
      <c r="W54" s="147"/>
      <c r="X54" s="148" t="s">
        <v>46</v>
      </c>
      <c r="Y54" s="145" t="n">
        <v>0.0002134159</v>
      </c>
      <c r="Z54" s="145" t="n">
        <v>-0.002459471</v>
      </c>
      <c r="AA54" s="145" t="n">
        <v>-0.008026266</v>
      </c>
      <c r="AB54" s="145" t="n">
        <v>-0.002337965</v>
      </c>
      <c r="AC54" s="145" t="n">
        <v>-0.007368366</v>
      </c>
      <c r="AD54" s="145" t="n">
        <v>-0.006791808</v>
      </c>
      <c r="AE54" s="145" t="n">
        <v>-0.008023311</v>
      </c>
      <c r="AF54" s="145" t="n">
        <v>-0.008184603</v>
      </c>
      <c r="AG54" s="145" t="n">
        <v>-0.00461526</v>
      </c>
      <c r="AH54" s="145" t="n">
        <v>-0.004574585</v>
      </c>
      <c r="AI54" s="145" t="n">
        <v>-0.001301112</v>
      </c>
      <c r="AJ54" s="145" t="n">
        <v>-0.004925069</v>
      </c>
      <c r="AK54" s="145" t="n">
        <v>-0.01084403</v>
      </c>
      <c r="AL54" s="145" t="n">
        <v>-0.005270714</v>
      </c>
      <c r="AM54" s="145" t="n">
        <v>-0.01709585</v>
      </c>
      <c r="AN54" s="145" t="n">
        <v>-0.006985841</v>
      </c>
      <c r="AO54" s="145" t="n">
        <v>-0.00709319</v>
      </c>
      <c r="AP54" s="145" t="n">
        <v>-0.01306064</v>
      </c>
      <c r="AQ54" s="145" t="n">
        <v>-0.003016098</v>
      </c>
      <c r="AR54" s="145" t="n">
        <v>-0.01700685</v>
      </c>
      <c r="AS54" s="146" t="n">
        <v>-0.006876637</v>
      </c>
      <c r="GR54" s="0" t="s">
        <v>126</v>
      </c>
    </row>
    <row r="55" customFormat="false" ht="12.75" hidden="false" customHeight="false" outlineLevel="0" collapsed="false">
      <c r="A55" s="140" t="s">
        <v>20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2</v>
      </c>
      <c r="B57" s="157" t="n">
        <v>-0.0001002786</v>
      </c>
      <c r="C57" s="158" t="n">
        <v>-8.530201E-005</v>
      </c>
      <c r="D57" s="158" t="n">
        <v>-4.787737E-005</v>
      </c>
      <c r="E57" s="158" t="n">
        <v>-0.0002019062</v>
      </c>
      <c r="F57" s="158" t="n">
        <v>-0.0001459312</v>
      </c>
      <c r="G57" s="158" t="n">
        <v>-4.2961E-005</v>
      </c>
      <c r="H57" s="158" t="n">
        <v>-1.358348E-005</v>
      </c>
      <c r="I57" s="158" t="n">
        <v>-1.02539E-005</v>
      </c>
      <c r="J57" s="158" t="n">
        <v>-7.600811E-005</v>
      </c>
      <c r="K57" s="158" t="n">
        <v>0.0001307429</v>
      </c>
      <c r="L57" s="158" t="n">
        <v>4.774835E-005</v>
      </c>
      <c r="M57" s="158" t="n">
        <v>2.968192E-005</v>
      </c>
      <c r="N57" s="158" t="n">
        <v>0.0001168766</v>
      </c>
      <c r="O57" s="158" t="n">
        <v>-5.180609E-005</v>
      </c>
      <c r="P57" s="158" t="n">
        <v>0.0002652667</v>
      </c>
      <c r="Q57" s="158" t="n">
        <v>1.843275E-005</v>
      </c>
      <c r="R57" s="158" t="n">
        <v>-6.407367E-005</v>
      </c>
      <c r="S57" s="158" t="n">
        <v>0</v>
      </c>
      <c r="T57" s="158" t="n">
        <v>-7.906912E-005</v>
      </c>
      <c r="U57" s="159" t="n">
        <v>0.0004662137</v>
      </c>
      <c r="V57" s="160" t="n">
        <v>0.000157681</v>
      </c>
      <c r="X57" s="156" t="s">
        <v>202</v>
      </c>
      <c r="Y57" s="157" t="n">
        <v>-0.0001172563</v>
      </c>
      <c r="Z57" s="158" t="n">
        <v>-0.0001218132</v>
      </c>
      <c r="AA57" s="158" t="n">
        <v>6.70647E-005</v>
      </c>
      <c r="AB57" s="158" t="n">
        <v>-0.0001126931</v>
      </c>
      <c r="AC57" s="158" t="n">
        <v>4.235791E-005</v>
      </c>
      <c r="AD57" s="158" t="n">
        <v>1.080215E-005</v>
      </c>
      <c r="AE57" s="158" t="n">
        <v>4.892437E-005</v>
      </c>
      <c r="AF57" s="158" t="n">
        <v>8.054667E-005</v>
      </c>
      <c r="AG57" s="158" t="n">
        <v>-8.224458E-005</v>
      </c>
      <c r="AH57" s="158" t="n">
        <v>-2.325497E-005</v>
      </c>
      <c r="AI57" s="158" t="n">
        <v>-0.0001107002</v>
      </c>
      <c r="AJ57" s="158" t="n">
        <v>-6.057151E-005</v>
      </c>
      <c r="AK57" s="158" t="n">
        <v>6.700931E-005</v>
      </c>
      <c r="AL57" s="158" t="n">
        <v>-6.128553E-005</v>
      </c>
      <c r="AM57" s="158" t="n">
        <v>0.0002648635</v>
      </c>
      <c r="AN57" s="158" t="n">
        <v>0</v>
      </c>
      <c r="AO57" s="158" t="n">
        <v>-4.328215E-005</v>
      </c>
      <c r="AP57" s="158" t="n">
        <v>6.612657E-005</v>
      </c>
      <c r="AQ57" s="158" t="n">
        <v>-0.0001605145</v>
      </c>
      <c r="AR57" s="159" t="n">
        <v>0.0002972457</v>
      </c>
      <c r="AS57" s="153" t="n">
        <v>0.0001787829</v>
      </c>
      <c r="GR57" s="0" t="s">
        <v>126</v>
      </c>
    </row>
    <row r="58" customFormat="false" ht="13.5" hidden="false" customHeight="false" outlineLevel="0" collapsed="false">
      <c r="A58" s="156" t="s">
        <v>203</v>
      </c>
      <c r="B58" s="161" t="n">
        <v>-7.812447E-005</v>
      </c>
      <c r="C58" s="162" t="n">
        <v>-0.0001246209</v>
      </c>
      <c r="D58" s="163" t="n">
        <v>0</v>
      </c>
      <c r="E58" s="163" t="n">
        <v>-0.0001240593</v>
      </c>
      <c r="F58" s="163" t="n">
        <v>2.283691E-005</v>
      </c>
      <c r="G58" s="163" t="n">
        <v>0</v>
      </c>
      <c r="H58" s="163" t="n">
        <v>0</v>
      </c>
      <c r="I58" s="163" t="n">
        <v>1.571619E-005</v>
      </c>
      <c r="J58" s="163" t="n">
        <v>-1.309022E-005</v>
      </c>
      <c r="K58" s="163" t="n">
        <v>3.342758E-005</v>
      </c>
      <c r="L58" s="163" t="n">
        <v>3.978793E-005</v>
      </c>
      <c r="M58" s="163" t="n">
        <v>-6.644542E-005</v>
      </c>
      <c r="N58" s="163" t="n">
        <v>9.808451E-005</v>
      </c>
      <c r="O58" s="163" t="n">
        <v>-8.220948E-005</v>
      </c>
      <c r="P58" s="163" t="n">
        <v>5.830182E-005</v>
      </c>
      <c r="Q58" s="163" t="n">
        <v>5.427433E-005</v>
      </c>
      <c r="R58" s="163" t="n">
        <v>1.816807E-005</v>
      </c>
      <c r="S58" s="163" t="n">
        <v>9.415818E-005</v>
      </c>
      <c r="T58" s="163" t="n">
        <v>-3.748806E-005</v>
      </c>
      <c r="U58" s="164" t="n">
        <v>0.0001050077</v>
      </c>
      <c r="V58" s="165" t="n">
        <v>0.0006973252</v>
      </c>
      <c r="X58" s="156" t="s">
        <v>203</v>
      </c>
      <c r="Y58" s="161" t="n">
        <v>-0.0001439607</v>
      </c>
      <c r="Z58" s="162" t="n">
        <v>5.091125E-005</v>
      </c>
      <c r="AA58" s="163" t="n">
        <v>0</v>
      </c>
      <c r="AB58" s="163" t="n">
        <v>0</v>
      </c>
      <c r="AC58" s="163" t="n">
        <v>3.279593E-005</v>
      </c>
      <c r="AD58" s="163" t="n">
        <v>4.042775E-005</v>
      </c>
      <c r="AE58" s="163" t="n">
        <v>-9.944887E-005</v>
      </c>
      <c r="AF58" s="163" t="n">
        <v>-5.415974E-005</v>
      </c>
      <c r="AG58" s="163" t="n">
        <v>3.151245E-005</v>
      </c>
      <c r="AH58" s="163" t="n">
        <v>-0.0001177785</v>
      </c>
      <c r="AI58" s="163" t="n">
        <v>7.288083E-005</v>
      </c>
      <c r="AJ58" s="163" t="n">
        <v>1.450093E-005</v>
      </c>
      <c r="AK58" s="163" t="n">
        <v>1.569554E-005</v>
      </c>
      <c r="AL58" s="163" t="n">
        <v>-1.740521E-005</v>
      </c>
      <c r="AM58" s="163" t="n">
        <v>0</v>
      </c>
      <c r="AN58" s="163" t="n">
        <v>1.071085E-005</v>
      </c>
      <c r="AO58" s="163" t="n">
        <v>-2.058843E-005</v>
      </c>
      <c r="AP58" s="163" t="n">
        <v>6.874117E-005</v>
      </c>
      <c r="AQ58" s="163" t="n">
        <v>4.046438E-005</v>
      </c>
      <c r="AR58" s="164" t="n">
        <v>4.083693E-005</v>
      </c>
      <c r="AS58" s="150" t="n">
        <v>0.0007479978</v>
      </c>
      <c r="GR58" s="0" t="s">
        <v>126</v>
      </c>
    </row>
    <row r="59" customFormat="false" ht="12.75" hidden="false" customHeight="false" outlineLevel="0" collapsed="false">
      <c r="A59" s="166" t="s">
        <v>204</v>
      </c>
      <c r="B59" s="166"/>
      <c r="C59" s="0" t="n">
        <v>14.357055</v>
      </c>
      <c r="D59" s="167"/>
      <c r="X59" s="166" t="s">
        <v>204</v>
      </c>
      <c r="Y59" s="166"/>
      <c r="Z59" s="0" t="n">
        <v>14.357381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5</v>
      </c>
      <c r="B60" s="82"/>
      <c r="C60" s="168" t="n">
        <f aca="false">AVERAGE(C20:T20)/C62*1000</f>
        <v>704.347594444444</v>
      </c>
      <c r="D60" s="76"/>
      <c r="X60" s="82" t="s">
        <v>205</v>
      </c>
      <c r="Y60" s="82"/>
      <c r="Z60" s="169" t="n">
        <f aca="false">AVERAGE(Z20:AQ20)/Z62*1000</f>
        <v>704.460177777778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6</v>
      </c>
      <c r="B61" s="170"/>
      <c r="C61" s="171" t="n">
        <f aca="false">'Work sheet'!P35</f>
        <v>0.0183617173666394</v>
      </c>
      <c r="D61" s="172"/>
      <c r="E61" s="147"/>
      <c r="X61" s="170" t="s">
        <v>206</v>
      </c>
      <c r="Y61" s="170"/>
      <c r="Z61" s="171" t="n">
        <f aca="false">'Work sheet'!Q35</f>
        <v>0.017598425656227</v>
      </c>
      <c r="AA61" s="79"/>
      <c r="GR61" s="0" t="s">
        <v>126</v>
      </c>
    </row>
    <row r="62" customFormat="false" ht="13.5" hidden="false" customHeight="false" outlineLevel="0" collapsed="false">
      <c r="A62" s="93" t="s">
        <v>207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7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8</v>
      </c>
      <c r="B65" s="178" t="s">
        <v>209</v>
      </c>
      <c r="C65" s="179"/>
      <c r="X65" s="177" t="s">
        <v>208</v>
      </c>
      <c r="Y65" s="178" t="s">
        <v>209</v>
      </c>
      <c r="Z65" s="179"/>
      <c r="GR65" s="0" t="s">
        <v>126</v>
      </c>
    </row>
    <row r="66" customFormat="false" ht="13.5" hidden="false" customHeight="false" outlineLevel="0" collapsed="false">
      <c r="A66" s="180" t="s">
        <v>210</v>
      </c>
      <c r="B66" s="181" t="n">
        <v>-0.497193</v>
      </c>
      <c r="C66" s="181" t="n">
        <v>-0.098066</v>
      </c>
      <c r="D66" s="181" t="n">
        <v>-0.031372</v>
      </c>
      <c r="E66" s="181" t="n">
        <v>-0.528852</v>
      </c>
      <c r="F66" s="181" t="n">
        <v>-0.655305</v>
      </c>
      <c r="G66" s="181" t="n">
        <v>-0.255705</v>
      </c>
      <c r="H66" s="181" t="n">
        <v>0.01344</v>
      </c>
      <c r="I66" s="181" t="n">
        <v>0.556681</v>
      </c>
      <c r="J66" s="181" t="n">
        <v>0.242806</v>
      </c>
      <c r="K66" s="181" t="n">
        <v>-0.069932</v>
      </c>
      <c r="L66" s="181" t="n">
        <v>-0.06535</v>
      </c>
      <c r="M66" s="181" t="n">
        <v>-0.068979</v>
      </c>
      <c r="N66" s="181" t="n">
        <v>-0.10849</v>
      </c>
      <c r="O66" s="181" t="n">
        <v>-0.123912</v>
      </c>
      <c r="P66" s="181" t="n">
        <v>-0.176646</v>
      </c>
      <c r="Q66" s="181" t="n">
        <v>-0.111102</v>
      </c>
      <c r="R66" s="181" t="n">
        <v>-0.114234</v>
      </c>
      <c r="S66" s="181" t="n">
        <v>-0.149514</v>
      </c>
      <c r="T66" s="181" t="n">
        <v>-0.090212</v>
      </c>
      <c r="U66" s="181" t="n">
        <v>-0.054932</v>
      </c>
      <c r="V66" s="182"/>
      <c r="X66" s="180" t="s">
        <v>210</v>
      </c>
      <c r="Y66" s="181" t="n">
        <v>0.19812</v>
      </c>
      <c r="Z66" s="181" t="n">
        <v>0.045904</v>
      </c>
      <c r="AA66" s="181" t="n">
        <v>-0.073512</v>
      </c>
      <c r="AB66" s="181" t="n">
        <v>-0.017268</v>
      </c>
      <c r="AC66" s="181" t="n">
        <v>-0.084164</v>
      </c>
      <c r="AD66" s="181" t="n">
        <v>-0.034456</v>
      </c>
      <c r="AE66" s="181" t="n">
        <v>-0.039838</v>
      </c>
      <c r="AF66" s="181" t="n">
        <v>-0.060428</v>
      </c>
      <c r="AG66" s="181" t="n">
        <v>-0.050874</v>
      </c>
      <c r="AH66" s="181" t="n">
        <v>-0.100973</v>
      </c>
      <c r="AI66" s="181" t="n">
        <v>-0.104337</v>
      </c>
      <c r="AJ66" s="181" t="n">
        <v>-0.14358</v>
      </c>
      <c r="AK66" s="181" t="n">
        <v>-0.086649</v>
      </c>
      <c r="AL66" s="181" t="n">
        <v>-0.095206</v>
      </c>
      <c r="AM66" s="181" t="n">
        <v>-0.073037</v>
      </c>
      <c r="AN66" s="181" t="n">
        <v>-0.057025</v>
      </c>
      <c r="AO66" s="181" t="n">
        <v>0.182988</v>
      </c>
      <c r="AP66" s="181" t="n">
        <v>0.02275</v>
      </c>
      <c r="AQ66" s="181" t="n">
        <v>-0.003093</v>
      </c>
      <c r="AR66" s="181" t="n">
        <v>0.195478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1</v>
      </c>
      <c r="B67" s="181" t="n">
        <v>0.208456</v>
      </c>
      <c r="C67" s="181" t="n">
        <v>0.070346</v>
      </c>
      <c r="D67" s="181" t="n">
        <v>0.000384</v>
      </c>
      <c r="E67" s="181" t="n">
        <v>0.170578</v>
      </c>
      <c r="F67" s="181" t="n">
        <v>0.009327</v>
      </c>
      <c r="G67" s="181" t="n">
        <v>0.436761</v>
      </c>
      <c r="H67" s="181" t="n">
        <v>0.043038</v>
      </c>
      <c r="I67" s="181" t="n">
        <v>0.040665</v>
      </c>
      <c r="J67" s="181" t="n">
        <v>0.068987</v>
      </c>
      <c r="K67" s="181" t="n">
        <v>0.11575</v>
      </c>
      <c r="L67" s="181" t="n">
        <v>0.253183</v>
      </c>
      <c r="M67" s="181" t="n">
        <v>0.135867</v>
      </c>
      <c r="N67" s="181" t="n">
        <v>0.584342</v>
      </c>
      <c r="O67" s="181" t="n">
        <v>0.277741</v>
      </c>
      <c r="P67" s="181" t="n">
        <v>0.393725</v>
      </c>
      <c r="Q67" s="181" t="n">
        <v>0.691297</v>
      </c>
      <c r="R67" s="181" t="n">
        <v>0.665556</v>
      </c>
      <c r="S67" s="181" t="n">
        <v>1.009188</v>
      </c>
      <c r="T67" s="181" t="n">
        <v>0.378637</v>
      </c>
      <c r="U67" s="181" t="n">
        <v>0.309971</v>
      </c>
      <c r="V67" s="182"/>
      <c r="X67" s="180" t="s">
        <v>211</v>
      </c>
      <c r="Y67" s="181" t="n">
        <v>0.00025</v>
      </c>
      <c r="Z67" s="181" t="n">
        <v>0.000814</v>
      </c>
      <c r="AA67" s="181" t="n">
        <v>0.045406</v>
      </c>
      <c r="AB67" s="181" t="n">
        <v>0.140142</v>
      </c>
      <c r="AC67" s="181" t="n">
        <v>0.2726</v>
      </c>
      <c r="AD67" s="181" t="n">
        <v>0.335932</v>
      </c>
      <c r="AE67" s="181" t="n">
        <v>0.215486</v>
      </c>
      <c r="AF67" s="181" t="n">
        <v>0.312115</v>
      </c>
      <c r="AG67" s="181" t="n">
        <v>0.214554</v>
      </c>
      <c r="AH67" s="181" t="n">
        <v>0.697398</v>
      </c>
      <c r="AI67" s="181" t="n">
        <v>0.553687</v>
      </c>
      <c r="AJ67" s="181" t="n">
        <v>0.150792</v>
      </c>
      <c r="AK67" s="181" t="n">
        <v>0.183892</v>
      </c>
      <c r="AL67" s="181" t="n">
        <v>0.69399</v>
      </c>
      <c r="AM67" s="181" t="n">
        <v>0.261733</v>
      </c>
      <c r="AN67" s="181" t="n">
        <v>0.101443</v>
      </c>
      <c r="AO67" s="181" t="n">
        <v>0.970286</v>
      </c>
      <c r="AP67" s="181" t="n">
        <v>0.058655</v>
      </c>
      <c r="AQ67" s="181" t="n">
        <v>0.030821</v>
      </c>
      <c r="AR67" s="181" t="n">
        <v>0.603858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2</v>
      </c>
      <c r="B68" s="181" t="n">
        <v>0</v>
      </c>
      <c r="C68" s="181" t="n">
        <v>751</v>
      </c>
      <c r="D68" s="181" t="n">
        <v>1500</v>
      </c>
      <c r="E68" s="181" t="n">
        <v>2250</v>
      </c>
      <c r="F68" s="181" t="n">
        <v>2999</v>
      </c>
      <c r="G68" s="181" t="n">
        <v>3749</v>
      </c>
      <c r="H68" s="181" t="n">
        <v>4498</v>
      </c>
      <c r="I68" s="181" t="n">
        <v>5248</v>
      </c>
      <c r="J68" s="181" t="n">
        <v>6000</v>
      </c>
      <c r="K68" s="181" t="n">
        <v>6748</v>
      </c>
      <c r="L68" s="181" t="n">
        <v>7499</v>
      </c>
      <c r="M68" s="181" t="n">
        <v>8247</v>
      </c>
      <c r="N68" s="181" t="n">
        <v>8997</v>
      </c>
      <c r="O68" s="181" t="n">
        <v>9747</v>
      </c>
      <c r="P68" s="181" t="n">
        <v>10497</v>
      </c>
      <c r="Q68" s="181" t="n">
        <v>11248</v>
      </c>
      <c r="R68" s="181" t="n">
        <v>11997</v>
      </c>
      <c r="S68" s="181" t="n">
        <v>12748</v>
      </c>
      <c r="T68" s="181" t="n">
        <v>13497</v>
      </c>
      <c r="U68" s="181" t="n">
        <v>14247</v>
      </c>
      <c r="V68" s="182"/>
      <c r="X68" s="180" t="s">
        <v>212</v>
      </c>
      <c r="Y68" s="181" t="n">
        <v>0</v>
      </c>
      <c r="Z68" s="181" t="n">
        <v>753</v>
      </c>
      <c r="AA68" s="181" t="n">
        <v>1503</v>
      </c>
      <c r="AB68" s="181" t="n">
        <v>2252</v>
      </c>
      <c r="AC68" s="181" t="n">
        <v>3003</v>
      </c>
      <c r="AD68" s="181" t="n">
        <v>3753</v>
      </c>
      <c r="AE68" s="181" t="n">
        <v>4503</v>
      </c>
      <c r="AF68" s="181" t="n">
        <v>5252</v>
      </c>
      <c r="AG68" s="181" t="n">
        <v>6001</v>
      </c>
      <c r="AH68" s="181" t="n">
        <v>6751</v>
      </c>
      <c r="AI68" s="181" t="n">
        <v>7502</v>
      </c>
      <c r="AJ68" s="181" t="n">
        <v>8250</v>
      </c>
      <c r="AK68" s="181" t="n">
        <v>9000</v>
      </c>
      <c r="AL68" s="181" t="n">
        <v>9751</v>
      </c>
      <c r="AM68" s="181" t="n">
        <v>10500</v>
      </c>
      <c r="AN68" s="181" t="n">
        <v>11251</v>
      </c>
      <c r="AO68" s="181" t="n">
        <v>12000</v>
      </c>
      <c r="AP68" s="181" t="n">
        <v>12751</v>
      </c>
      <c r="AQ68" s="181" t="n">
        <v>13501</v>
      </c>
      <c r="AR68" s="181" t="n">
        <v>14250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3</v>
      </c>
      <c r="B69" s="181" t="s">
        <v>214</v>
      </c>
      <c r="C69" s="181" t="n">
        <v>876.029379</v>
      </c>
      <c r="D69" s="181" t="s">
        <v>215</v>
      </c>
      <c r="E69" s="182" t="n">
        <v>868.734151</v>
      </c>
      <c r="X69" s="180" t="s">
        <v>213</v>
      </c>
      <c r="Y69" s="181" t="s">
        <v>214</v>
      </c>
      <c r="Z69" s="181"/>
      <c r="AA69" s="181" t="s">
        <v>215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9</v>
      </c>
      <c r="B1" s="184" t="str">
        <f aca="false">'Original data'!C2&amp;"-0"&amp;'Original data'!I2</f>
        <v>HCMBBRA001-03000188</v>
      </c>
      <c r="C1" s="184"/>
      <c r="D1" s="184"/>
      <c r="E1" s="185" t="s">
        <v>17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1</v>
      </c>
      <c r="X1" s="183" t="s">
        <v>169</v>
      </c>
      <c r="Y1" s="184" t="str">
        <f aca="false">'Original data'!C2&amp;"-"&amp;'Original data'!I2</f>
        <v>HCMBBRA001-3000188</v>
      </c>
      <c r="Z1" s="184"/>
      <c r="AA1" s="184"/>
      <c r="AB1" s="185" t="s">
        <v>216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1</v>
      </c>
    </row>
    <row r="2" customFormat="false" ht="12.75" hidden="false" customHeight="false" outlineLevel="0" collapsed="false">
      <c r="A2" s="183" t="s">
        <v>217</v>
      </c>
      <c r="B2" s="187" t="n">
        <f aca="false">'Original data'!B20/'Original data'!$C62*1000</f>
        <v>396.6477</v>
      </c>
      <c r="C2" s="188" t="n">
        <f aca="false">'Original data'!C20/'Original data'!$C62*1000</f>
        <v>703.7875</v>
      </c>
      <c r="D2" s="188" t="n">
        <f aca="false">'Original data'!D20/'Original data'!$C62*1000</f>
        <v>704.2476</v>
      </c>
      <c r="E2" s="188" t="n">
        <f aca="false">'Original data'!E20/'Original data'!$C62*1000</f>
        <v>704.3339</v>
      </c>
      <c r="F2" s="188" t="n">
        <f aca="false">'Original data'!F20/'Original data'!$C62*1000</f>
        <v>704.2834</v>
      </c>
      <c r="G2" s="188" t="n">
        <f aca="false">'Original data'!G20/'Original data'!$C62*1000</f>
        <v>704.3688</v>
      </c>
      <c r="H2" s="188" t="n">
        <f aca="false">'Original data'!H20/'Original data'!$C62*1000</f>
        <v>704.4839</v>
      </c>
      <c r="I2" s="188" t="n">
        <f aca="false">'Original data'!I20/'Original data'!$C62*1000</f>
        <v>704.4603</v>
      </c>
      <c r="J2" s="188" t="n">
        <f aca="false">'Original data'!J20/'Original data'!$C62*1000</f>
        <v>704.4527</v>
      </c>
      <c r="K2" s="188" t="n">
        <f aca="false">'Original data'!K20/'Original data'!$C62*1000</f>
        <v>704.4461</v>
      </c>
      <c r="L2" s="188" t="n">
        <f aca="false">'Original data'!L20/'Original data'!$C62*1000</f>
        <v>704.4409</v>
      </c>
      <c r="M2" s="188" t="n">
        <f aca="false">'Original data'!M20/'Original data'!$C62*1000</f>
        <v>704.4933</v>
      </c>
      <c r="N2" s="188" t="n">
        <f aca="false">'Original data'!N20/'Original data'!$C62*1000</f>
        <v>704.3888</v>
      </c>
      <c r="O2" s="188" t="n">
        <f aca="false">'Original data'!O20/'Original data'!$C62*1000</f>
        <v>704.4745</v>
      </c>
      <c r="P2" s="188" t="n">
        <f aca="false">'Original data'!P20/'Original data'!$C62*1000</f>
        <v>704.4188</v>
      </c>
      <c r="Q2" s="188" t="n">
        <f aca="false">'Original data'!Q20/'Original data'!$C62*1000</f>
        <v>704.3178</v>
      </c>
      <c r="R2" s="188" t="n">
        <f aca="false">'Original data'!R20/'Original data'!$C62*1000</f>
        <v>704.4347</v>
      </c>
      <c r="S2" s="188" t="n">
        <f aca="false">'Original data'!S20/'Original data'!$C62*1000</f>
        <v>704.4069</v>
      </c>
      <c r="T2" s="188" t="n">
        <f aca="false">'Original data'!T20/'Original data'!$C62*1000</f>
        <v>704.0168</v>
      </c>
      <c r="U2" s="189" t="n">
        <f aca="false">'Original data'!U20/'Original data'!$C62*1000</f>
        <v>411.0695</v>
      </c>
      <c r="V2" s="190" t="n">
        <f aca="false">'Original data'!V20</f>
        <v>101.131957741</v>
      </c>
      <c r="W2" s="191"/>
      <c r="X2" s="183" t="s">
        <v>217</v>
      </c>
      <c r="Y2" s="187" t="n">
        <f aca="false">'Original data'!Y20/'Original data'!$Z62*1000</f>
        <v>400.0646</v>
      </c>
      <c r="Z2" s="188" t="n">
        <f aca="false">'Original data'!Z20/'Original data'!$Z62*1000</f>
        <v>704.0198</v>
      </c>
      <c r="AA2" s="188" t="n">
        <f aca="false">'Original data'!AA20/'Original data'!$Z62*1000</f>
        <v>704.4374</v>
      </c>
      <c r="AB2" s="188" t="n">
        <f aca="false">'Original data'!AB20/'Original data'!$Z62*1000</f>
        <v>704.4741</v>
      </c>
      <c r="AC2" s="188" t="n">
        <f aca="false">'Original data'!AC20/'Original data'!$Z62*1000</f>
        <v>704.4877</v>
      </c>
      <c r="AD2" s="188" t="n">
        <f aca="false">'Original data'!AD20/'Original data'!$Z62*1000</f>
        <v>704.593</v>
      </c>
      <c r="AE2" s="188" t="n">
        <f aca="false">'Original data'!AE20/'Original data'!$Z62*1000</f>
        <v>704.5975</v>
      </c>
      <c r="AF2" s="188" t="n">
        <f aca="false">'Original data'!AF20/'Original data'!$Z62*1000</f>
        <v>704.5511</v>
      </c>
      <c r="AG2" s="188" t="n">
        <f aca="false">'Original data'!AG20/'Original data'!$Z62*1000</f>
        <v>704.4554</v>
      </c>
      <c r="AH2" s="188" t="n">
        <f aca="false">'Original data'!AH20/'Original data'!$Z62*1000</f>
        <v>704.5311</v>
      </c>
      <c r="AI2" s="188" t="n">
        <f aca="false">'Original data'!AI20/'Original data'!$Z62*1000</f>
        <v>704.5679</v>
      </c>
      <c r="AJ2" s="188" t="n">
        <f aca="false">'Original data'!AJ20/'Original data'!$Z62*1000</f>
        <v>704.5962</v>
      </c>
      <c r="AK2" s="188" t="n">
        <f aca="false">'Original data'!AK20/'Original data'!$Z62*1000</f>
        <v>704.5412</v>
      </c>
      <c r="AL2" s="188" t="n">
        <f aca="false">'Original data'!AL20/'Original data'!$Z62*1000</f>
        <v>704.3986</v>
      </c>
      <c r="AM2" s="188" t="n">
        <f aca="false">'Original data'!AM20/'Original data'!$Z62*1000</f>
        <v>704.4198</v>
      </c>
      <c r="AN2" s="188" t="n">
        <f aca="false">'Original data'!AN20/'Original data'!$Z62*1000</f>
        <v>704.4488</v>
      </c>
      <c r="AO2" s="188" t="n">
        <f aca="false">'Original data'!AO20/'Original data'!$Z62*1000</f>
        <v>704.5188</v>
      </c>
      <c r="AP2" s="188" t="n">
        <f aca="false">'Original data'!AP20/'Original data'!$Z62*1000</f>
        <v>704.52</v>
      </c>
      <c r="AQ2" s="188" t="n">
        <f aca="false">'Original data'!AQ20/'Original data'!$Z62*1000</f>
        <v>704.1248</v>
      </c>
      <c r="AR2" s="189" t="n">
        <f aca="false">'Original data'!AR20/'Original data'!$Z62*1000</f>
        <v>405.2701</v>
      </c>
      <c r="AS2" s="189" t="n">
        <f aca="false">'Original data'!AS20</f>
        <v>101.127789472</v>
      </c>
    </row>
    <row r="3" customFormat="false" ht="13.5" hidden="false" customHeight="false" outlineLevel="0" collapsed="false">
      <c r="A3" s="192" t="s">
        <v>174</v>
      </c>
      <c r="B3" s="193" t="n">
        <f aca="false">'Original data'!B21*'Original data'!$U4</f>
        <v>3.401879</v>
      </c>
      <c r="C3" s="194" t="n">
        <f aca="false">'Original data'!C21*'Original data'!$U4</f>
        <v>-0.665088</v>
      </c>
      <c r="D3" s="194" t="n">
        <f aca="false">'Original data'!D21*'Original data'!$U4</f>
        <v>0.158518</v>
      </c>
      <c r="E3" s="194" t="n">
        <f aca="false">'Original data'!E21*'Original data'!$U4</f>
        <v>0.072696</v>
      </c>
      <c r="F3" s="194" t="n">
        <f aca="false">'Original data'!F21*'Original data'!$U4</f>
        <v>0.315407</v>
      </c>
      <c r="G3" s="194" t="n">
        <f aca="false">'Original data'!G21*'Original data'!$U4</f>
        <v>0.060945</v>
      </c>
      <c r="H3" s="194" t="n">
        <f aca="false">'Original data'!H21*'Original data'!$U4</f>
        <v>0.220042</v>
      </c>
      <c r="I3" s="194" t="n">
        <f aca="false">'Original data'!I21*'Original data'!$U4</f>
        <v>-0.60767</v>
      </c>
      <c r="J3" s="194" t="n">
        <f aca="false">'Original data'!J21*'Original data'!$U4</f>
        <v>-0.502023</v>
      </c>
      <c r="K3" s="194" t="n">
        <f aca="false">'Original data'!K21*'Original data'!$U4</f>
        <v>0.284987</v>
      </c>
      <c r="L3" s="194" t="n">
        <f aca="false">'Original data'!L21*'Original data'!$U4</f>
        <v>-1.2271</v>
      </c>
      <c r="M3" s="194" t="n">
        <f aca="false">'Original data'!M21*'Original data'!$U4</f>
        <v>1.269672</v>
      </c>
      <c r="N3" s="194" t="n">
        <f aca="false">'Original data'!N21*'Original data'!$U4</f>
        <v>1.630142</v>
      </c>
      <c r="O3" s="194" t="n">
        <f aca="false">'Original data'!O21*'Original data'!$U4</f>
        <v>0.424421</v>
      </c>
      <c r="P3" s="194" t="n">
        <f aca="false">'Original data'!P21*'Original data'!$U4</f>
        <v>0.869889</v>
      </c>
      <c r="Q3" s="194" t="n">
        <f aca="false">'Original data'!Q21*'Original data'!$U4</f>
        <v>-0.136282</v>
      </c>
      <c r="R3" s="194" t="n">
        <f aca="false">'Original data'!R21*'Original data'!$U4</f>
        <v>-0.306034</v>
      </c>
      <c r="S3" s="194" t="n">
        <f aca="false">'Original data'!S21*'Original data'!$U4</f>
        <v>-0.867122</v>
      </c>
      <c r="T3" s="194" t="n">
        <f aca="false">'Original data'!T21*'Original data'!$U4</f>
        <v>-1.832814</v>
      </c>
      <c r="U3" s="195" t="n">
        <f aca="false">'Original data'!U21*'Original data'!$U4</f>
        <v>-1.85033</v>
      </c>
      <c r="V3" s="196" t="n">
        <f aca="false">'Original data'!V21*'Original data'!$U4</f>
        <v>-1.895848023</v>
      </c>
      <c r="W3" s="191"/>
      <c r="X3" s="197" t="str">
        <f aca="false">'Original data'!X21</f>
        <v>Angle (mrad)</v>
      </c>
      <c r="Y3" s="193" t="n">
        <f aca="false">'Original data'!Y21*'Original data'!$U4</f>
        <v>6.004512</v>
      </c>
      <c r="Z3" s="194" t="n">
        <f aca="false">'Original data'!Z21*'Original data'!$U4</f>
        <v>1.252102</v>
      </c>
      <c r="AA3" s="194" t="n">
        <f aca="false">'Original data'!AA21*'Original data'!$U4</f>
        <v>1.90832</v>
      </c>
      <c r="AB3" s="194" t="n">
        <f aca="false">'Original data'!AB21*'Original data'!$U4</f>
        <v>0.843706</v>
      </c>
      <c r="AC3" s="194" t="n">
        <f aca="false">'Original data'!AC21*'Original data'!$U4</f>
        <v>1.465839</v>
      </c>
      <c r="AD3" s="194" t="n">
        <f aca="false">'Original data'!AD21*'Original data'!$U4</f>
        <v>0.929452</v>
      </c>
      <c r="AE3" s="194" t="n">
        <f aca="false">'Original data'!AE21*'Original data'!$U4</f>
        <v>1.087264</v>
      </c>
      <c r="AF3" s="194" t="n">
        <f aca="false">'Original data'!AF21*'Original data'!$U4</f>
        <v>0.579982</v>
      </c>
      <c r="AG3" s="194" t="n">
        <f aca="false">'Original data'!AG21*'Original data'!$U4</f>
        <v>-0.142327</v>
      </c>
      <c r="AH3" s="194" t="n">
        <f aca="false">'Original data'!AH21*'Original data'!$U4</f>
        <v>0.63217</v>
      </c>
      <c r="AI3" s="194" t="n">
        <f aca="false">'Original data'!AI21*'Original data'!$U4</f>
        <v>-0.457409</v>
      </c>
      <c r="AJ3" s="194" t="n">
        <f aca="false">'Original data'!AJ21*'Original data'!$U4</f>
        <v>-1.122111</v>
      </c>
      <c r="AK3" s="194" t="n">
        <f aca="false">'Original data'!AK21*'Original data'!$U4</f>
        <v>-0.772958</v>
      </c>
      <c r="AL3" s="194" t="n">
        <f aca="false">'Original data'!AL21*'Original data'!$U4</f>
        <v>-1.86472</v>
      </c>
      <c r="AM3" s="194" t="n">
        <f aca="false">'Original data'!AM21*'Original data'!$U4</f>
        <v>-1.768712</v>
      </c>
      <c r="AN3" s="194" t="n">
        <f aca="false">'Original data'!AN21*'Original data'!$U4</f>
        <v>-0.992376</v>
      </c>
      <c r="AO3" s="194" t="n">
        <f aca="false">'Original data'!AO21*'Original data'!$U4</f>
        <v>-1.146988</v>
      </c>
      <c r="AP3" s="194" t="n">
        <f aca="false">'Original data'!AP21*'Original data'!$U4</f>
        <v>-1.927843</v>
      </c>
      <c r="AQ3" s="194" t="n">
        <f aca="false">'Original data'!AQ21*'Original data'!$U4</f>
        <v>-1.343761</v>
      </c>
      <c r="AR3" s="195" t="n">
        <f aca="false">'Original data'!AR21*'Original data'!$U4</f>
        <v>-0.990119</v>
      </c>
      <c r="AS3" s="195" t="n">
        <f aca="false">'Original data'!AS21*'Original data'!$U4</f>
        <v>-0.696188359</v>
      </c>
    </row>
    <row r="4" customFormat="false" ht="13.5" hidden="false" customHeight="false" outlineLevel="0" collapsed="false">
      <c r="A4" s="198" t="s">
        <v>175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6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6.30649</v>
      </c>
      <c r="C6" s="208" t="n">
        <f aca="false">'Original data'!C24*'Original data'!$U$3</f>
        <v>0.6896775</v>
      </c>
      <c r="D6" s="208" t="n">
        <f aca="false">'Original data'!D24*'Original data'!$U$3</f>
        <v>1.207864</v>
      </c>
      <c r="E6" s="208" t="n">
        <f aca="false">'Original data'!E24*'Original data'!$U$3</f>
        <v>0.849959</v>
      </c>
      <c r="F6" s="208" t="n">
        <f aca="false">'Original data'!F24*'Original data'!$U$3</f>
        <v>1.363586</v>
      </c>
      <c r="G6" s="208" t="n">
        <f aca="false">'Original data'!G24*'Original data'!$U$3</f>
        <v>0.5454936</v>
      </c>
      <c r="H6" s="208" t="n">
        <f aca="false">'Original data'!H24*'Original data'!$U$3</f>
        <v>1.087036</v>
      </c>
      <c r="I6" s="208" t="n">
        <f aca="false">'Original data'!I24*'Original data'!$U$3</f>
        <v>0.504617</v>
      </c>
      <c r="J6" s="208" t="n">
        <f aca="false">'Original data'!J24*'Original data'!$U$3</f>
        <v>0.9506178</v>
      </c>
      <c r="K6" s="208" t="n">
        <f aca="false">'Original data'!K24*'Original data'!$U$3</f>
        <v>1.491562</v>
      </c>
      <c r="L6" s="208" t="n">
        <f aca="false">'Original data'!L24*'Original data'!$U$3</f>
        <v>1.305811</v>
      </c>
      <c r="M6" s="208" t="n">
        <f aca="false">'Original data'!M24*'Original data'!$U$3</f>
        <v>0.9657033</v>
      </c>
      <c r="N6" s="208" t="n">
        <f aca="false">'Original data'!N24*'Original data'!$U$3</f>
        <v>0.2524493</v>
      </c>
      <c r="O6" s="208" t="n">
        <f aca="false">'Original data'!O24*'Original data'!$U$3</f>
        <v>0.6305357</v>
      </c>
      <c r="P6" s="208" t="n">
        <f aca="false">'Original data'!P24*'Original data'!$U$3</f>
        <v>0.9199855</v>
      </c>
      <c r="Q6" s="208" t="n">
        <f aca="false">'Original data'!Q24*'Original data'!$U$3</f>
        <v>1.252391</v>
      </c>
      <c r="R6" s="208" t="n">
        <f aca="false">'Original data'!R24*'Original data'!$U$3</f>
        <v>0.44546</v>
      </c>
      <c r="S6" s="208" t="n">
        <f aca="false">'Original data'!S24*'Original data'!$U$3</f>
        <v>0.7425947</v>
      </c>
      <c r="T6" s="208" t="n">
        <f aca="false">'Original data'!T24*'Original data'!$U$3</f>
        <v>0.5352211</v>
      </c>
      <c r="U6" s="208" t="n">
        <f aca="false">'Original data'!U24*'Original data'!$U$3</f>
        <v>22.62797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5.72796</v>
      </c>
      <c r="Z6" s="208" t="n">
        <f aca="false">'Original data'!Z24*'Original data'!$U$3</f>
        <v>-0.3380254</v>
      </c>
      <c r="AA6" s="208" t="n">
        <f aca="false">'Original data'!AA24*'Original data'!$U$3</f>
        <v>-0.5149676</v>
      </c>
      <c r="AB6" s="208" t="n">
        <f aca="false">'Original data'!AB24*'Original data'!$U$3</f>
        <v>-1.024381</v>
      </c>
      <c r="AC6" s="208" t="n">
        <f aca="false">'Original data'!AC24*'Original data'!$U$3</f>
        <v>-1.186084</v>
      </c>
      <c r="AD6" s="208" t="n">
        <f aca="false">'Original data'!AD24*'Original data'!$U$3</f>
        <v>-1.304452</v>
      </c>
      <c r="AE6" s="208" t="n">
        <f aca="false">'Original data'!AE24*'Original data'!$U$3</f>
        <v>-1.256335</v>
      </c>
      <c r="AF6" s="208" t="n">
        <f aca="false">'Original data'!AF24*'Original data'!$U$3</f>
        <v>-1.118405</v>
      </c>
      <c r="AG6" s="208" t="n">
        <f aca="false">'Original data'!AG24*'Original data'!$U$3</f>
        <v>-0.991072</v>
      </c>
      <c r="AH6" s="208" t="n">
        <f aca="false">'Original data'!AH24*'Original data'!$U$3</f>
        <v>-0.8367686</v>
      </c>
      <c r="AI6" s="208" t="n">
        <f aca="false">'Original data'!AI24*'Original data'!$U$3</f>
        <v>-0.1660037</v>
      </c>
      <c r="AJ6" s="208" t="n">
        <f aca="false">'Original data'!AJ24*'Original data'!$U$3</f>
        <v>-0.1612629</v>
      </c>
      <c r="AK6" s="208" t="n">
        <f aca="false">'Original data'!AK24*'Original data'!$U$3</f>
        <v>-0.6029707</v>
      </c>
      <c r="AL6" s="208" t="n">
        <f aca="false">'Original data'!AL24*'Original data'!$U$3</f>
        <v>-0.8707053</v>
      </c>
      <c r="AM6" s="208" t="n">
        <f aca="false">'Original data'!AM24*'Original data'!$U$3</f>
        <v>-0.5755657</v>
      </c>
      <c r="AN6" s="208" t="n">
        <f aca="false">'Original data'!AN24*'Original data'!$U$3</f>
        <v>-0.7724189</v>
      </c>
      <c r="AO6" s="208" t="n">
        <f aca="false">'Original data'!AO24*'Original data'!$U$3</f>
        <v>-0.9704375</v>
      </c>
      <c r="AP6" s="208" t="n">
        <f aca="false">'Original data'!AP24*'Original data'!$U$3</f>
        <v>-1.017065</v>
      </c>
      <c r="AQ6" s="208" t="n">
        <f aca="false">'Original data'!AQ24*'Original data'!$U$3</f>
        <v>-1.257349</v>
      </c>
      <c r="AR6" s="208" t="n">
        <f aca="false">'Original data'!AR24*'Original data'!$U$3</f>
        <v>-22.87427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8.45789</v>
      </c>
      <c r="C7" s="208" t="n">
        <f aca="false">'Original data'!C25</f>
        <v>1.792716</v>
      </c>
      <c r="D7" s="208" t="n">
        <f aca="false">'Original data'!D25</f>
        <v>1.98165</v>
      </c>
      <c r="E7" s="208" t="n">
        <f aca="false">'Original data'!E25</f>
        <v>1.40431</v>
      </c>
      <c r="F7" s="208" t="n">
        <f aca="false">'Original data'!F25</f>
        <v>1.952069</v>
      </c>
      <c r="G7" s="208" t="n">
        <f aca="false">'Original data'!G25</f>
        <v>1.148009</v>
      </c>
      <c r="H7" s="208" t="n">
        <f aca="false">'Original data'!H25</f>
        <v>2.145597</v>
      </c>
      <c r="I7" s="208" t="n">
        <f aca="false">'Original data'!I25</f>
        <v>1.868493</v>
      </c>
      <c r="J7" s="208" t="n">
        <f aca="false">'Original data'!J25</f>
        <v>2.326345</v>
      </c>
      <c r="K7" s="208" t="n">
        <f aca="false">'Original data'!K25</f>
        <v>1.652711</v>
      </c>
      <c r="L7" s="208" t="n">
        <f aca="false">'Original data'!L25</f>
        <v>1.063126</v>
      </c>
      <c r="M7" s="208" t="n">
        <f aca="false">'Original data'!M25</f>
        <v>2.239018</v>
      </c>
      <c r="N7" s="208" t="n">
        <f aca="false">'Original data'!N25</f>
        <v>1.494</v>
      </c>
      <c r="O7" s="208" t="n">
        <f aca="false">'Original data'!O25</f>
        <v>0.1882164</v>
      </c>
      <c r="P7" s="208" t="n">
        <f aca="false">'Original data'!P25</f>
        <v>0.1410334</v>
      </c>
      <c r="Q7" s="208" t="n">
        <f aca="false">'Original data'!Q25</f>
        <v>2.207124</v>
      </c>
      <c r="R7" s="208" t="n">
        <f aca="false">'Original data'!R25</f>
        <v>3.083031</v>
      </c>
      <c r="S7" s="208" t="n">
        <f aca="false">'Original data'!S25</f>
        <v>2.57652</v>
      </c>
      <c r="T7" s="208" t="n">
        <f aca="false">'Original data'!T25</f>
        <v>2.497895</v>
      </c>
      <c r="U7" s="208" t="n">
        <f aca="false">'Original data'!U25</f>
        <v>8.39994</v>
      </c>
      <c r="V7" s="209"/>
      <c r="W7" s="210"/>
      <c r="X7" s="211" t="str">
        <f aca="false">'Original data'!X25</f>
        <v>b3</v>
      </c>
      <c r="Y7" s="208" t="n">
        <f aca="false">'Original data'!Y25</f>
        <v>38.43457</v>
      </c>
      <c r="Z7" s="208" t="n">
        <f aca="false">'Original data'!Z25</f>
        <v>2.711423</v>
      </c>
      <c r="AA7" s="208" t="n">
        <f aca="false">'Original data'!AA25</f>
        <v>3.049331</v>
      </c>
      <c r="AB7" s="208" t="n">
        <f aca="false">'Original data'!AB25</f>
        <v>2.417206</v>
      </c>
      <c r="AC7" s="208" t="n">
        <f aca="false">'Original data'!AC25</f>
        <v>2.67122</v>
      </c>
      <c r="AD7" s="208" t="n">
        <f aca="false">'Original data'!AD25</f>
        <v>1.38111</v>
      </c>
      <c r="AE7" s="208" t="n">
        <f aca="false">'Original data'!AE25</f>
        <v>2.680948</v>
      </c>
      <c r="AF7" s="208" t="n">
        <f aca="false">'Original data'!AF25</f>
        <v>2.441127</v>
      </c>
      <c r="AG7" s="208" t="n">
        <f aca="false">'Original data'!AG25</f>
        <v>2.434557</v>
      </c>
      <c r="AH7" s="208" t="n">
        <f aca="false">'Original data'!AH25</f>
        <v>1.915078</v>
      </c>
      <c r="AI7" s="208" t="n">
        <f aca="false">'Original data'!AI25</f>
        <v>1.213301</v>
      </c>
      <c r="AJ7" s="208" t="n">
        <f aca="false">'Original data'!AJ25</f>
        <v>2.175027</v>
      </c>
      <c r="AK7" s="208" t="n">
        <f aca="false">'Original data'!AK25</f>
        <v>2.129624</v>
      </c>
      <c r="AL7" s="208" t="n">
        <f aca="false">'Original data'!AL25</f>
        <v>-0.09796306</v>
      </c>
      <c r="AM7" s="208" t="n">
        <f aca="false">'Original data'!AM25</f>
        <v>0.2735794</v>
      </c>
      <c r="AN7" s="208" t="n">
        <f aca="false">'Original data'!AN25</f>
        <v>2.216856</v>
      </c>
      <c r="AO7" s="208" t="n">
        <f aca="false">'Original data'!AO25</f>
        <v>2.648619</v>
      </c>
      <c r="AP7" s="208" t="n">
        <f aca="false">'Original data'!AP25</f>
        <v>2.34907</v>
      </c>
      <c r="AQ7" s="208" t="n">
        <f aca="false">'Original data'!AQ25</f>
        <v>2.417127</v>
      </c>
      <c r="AR7" s="208" t="n">
        <f aca="false">'Original data'!AR25</f>
        <v>9.458444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220639</v>
      </c>
      <c r="C8" s="208" t="n">
        <f aca="false">'Original data'!C26*'Original data'!$U$3</f>
        <v>-0.137752</v>
      </c>
      <c r="D8" s="208" t="n">
        <f aca="false">'Original data'!D26*'Original data'!$U$3</f>
        <v>0.02347826</v>
      </c>
      <c r="E8" s="208" t="n">
        <f aca="false">'Original data'!E26*'Original data'!$U$3</f>
        <v>0.1226002</v>
      </c>
      <c r="F8" s="208" t="n">
        <f aca="false">'Original data'!F26*'Original data'!$U$3</f>
        <v>0.07963047</v>
      </c>
      <c r="G8" s="208" t="n">
        <f aca="false">'Original data'!G26*'Original data'!$U$3</f>
        <v>0.1524013</v>
      </c>
      <c r="H8" s="208" t="n">
        <f aca="false">'Original data'!H26*'Original data'!$U$3</f>
        <v>0.2177222</v>
      </c>
      <c r="I8" s="208" t="n">
        <f aca="false">'Original data'!I26*'Original data'!$U$3</f>
        <v>0.02224918</v>
      </c>
      <c r="J8" s="208" t="n">
        <f aca="false">'Original data'!J26*'Original data'!$U$3</f>
        <v>0.1562836</v>
      </c>
      <c r="K8" s="208" t="n">
        <f aca="false">'Original data'!K26*'Original data'!$U$3</f>
        <v>0.1050123</v>
      </c>
      <c r="L8" s="208" t="n">
        <f aca="false">'Original data'!L26*'Original data'!$U$3</f>
        <v>0.1378895</v>
      </c>
      <c r="M8" s="208" t="n">
        <f aca="false">'Original data'!M26*'Original data'!$U$3</f>
        <v>0.1505962</v>
      </c>
      <c r="N8" s="208" t="n">
        <f aca="false">'Original data'!N26*'Original data'!$U$3</f>
        <v>0.06642257</v>
      </c>
      <c r="O8" s="208" t="n">
        <f aca="false">'Original data'!O26*'Original data'!$U$3</f>
        <v>0.1996498</v>
      </c>
      <c r="P8" s="208" t="n">
        <f aca="false">'Original data'!P26*'Original data'!$U$3</f>
        <v>0.1817767</v>
      </c>
      <c r="Q8" s="208" t="n">
        <f aca="false">'Original data'!Q26*'Original data'!$U$3</f>
        <v>0.1838099</v>
      </c>
      <c r="R8" s="208" t="n">
        <f aca="false">'Original data'!R26*'Original data'!$U$3</f>
        <v>0.1153522</v>
      </c>
      <c r="S8" s="208" t="n">
        <f aca="false">'Original data'!S26*'Original data'!$U$3</f>
        <v>0.08773844</v>
      </c>
      <c r="T8" s="208" t="n">
        <f aca="false">'Original data'!T26*'Original data'!$U$3</f>
        <v>0.08012248</v>
      </c>
      <c r="U8" s="208" t="n">
        <f aca="false">'Original data'!U26*'Original data'!$U$3</f>
        <v>1.20869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928757</v>
      </c>
      <c r="Z8" s="208" t="n">
        <f aca="false">'Original data'!Z26*'Original data'!$U$3</f>
        <v>0.08282855</v>
      </c>
      <c r="AA8" s="208" t="n">
        <f aca="false">'Original data'!AA26*'Original data'!$U$3</f>
        <v>-0.05125195</v>
      </c>
      <c r="AB8" s="208" t="n">
        <f aca="false">'Original data'!AB26*'Original data'!$U$3</f>
        <v>-0.2133687</v>
      </c>
      <c r="AC8" s="208" t="n">
        <f aca="false">'Original data'!AC26*'Original data'!$U$3</f>
        <v>-0.2693249</v>
      </c>
      <c r="AD8" s="208" t="n">
        <f aca="false">'Original data'!AD26*'Original data'!$U$3</f>
        <v>-0.2700828</v>
      </c>
      <c r="AE8" s="208" t="n">
        <f aca="false">'Original data'!AE26*'Original data'!$U$3</f>
        <v>-0.22168</v>
      </c>
      <c r="AF8" s="208" t="n">
        <f aca="false">'Original data'!AF26*'Original data'!$U$3</f>
        <v>-0.1745312</v>
      </c>
      <c r="AG8" s="208" t="n">
        <f aca="false">'Original data'!AG26*'Original data'!$U$3</f>
        <v>-0.08224503</v>
      </c>
      <c r="AH8" s="208" t="n">
        <f aca="false">'Original data'!AH26*'Original data'!$U$3</f>
        <v>-0.1076094</v>
      </c>
      <c r="AI8" s="208" t="n">
        <f aca="false">'Original data'!AI26*'Original data'!$U$3</f>
        <v>-0.05294309</v>
      </c>
      <c r="AJ8" s="208" t="n">
        <f aca="false">'Original data'!AJ26*'Original data'!$U$3</f>
        <v>0.1294839</v>
      </c>
      <c r="AK8" s="208" t="n">
        <f aca="false">'Original data'!AK26*'Original data'!$U$3</f>
        <v>0.1285845</v>
      </c>
      <c r="AL8" s="208" t="n">
        <f aca="false">'Original data'!AL26*'Original data'!$U$3</f>
        <v>0.08506998</v>
      </c>
      <c r="AM8" s="208" t="n">
        <f aca="false">'Original data'!AM26*'Original data'!$U$3</f>
        <v>-0.1164223</v>
      </c>
      <c r="AN8" s="208" t="n">
        <f aca="false">'Original data'!AN26*'Original data'!$U$3</f>
        <v>-0.03510885</v>
      </c>
      <c r="AO8" s="208" t="n">
        <f aca="false">'Original data'!AO26*'Original data'!$U$3</f>
        <v>-0.1605399</v>
      </c>
      <c r="AP8" s="208" t="n">
        <f aca="false">'Original data'!AP26*'Original data'!$U$3</f>
        <v>-0.1547461</v>
      </c>
      <c r="AQ8" s="208" t="n">
        <f aca="false">'Original data'!AQ26*'Original data'!$U$3</f>
        <v>-0.2893666</v>
      </c>
      <c r="AR8" s="208" t="n">
        <f aca="false">'Original data'!AR26*'Original data'!$U$3</f>
        <v>-0.8369911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4.844927</v>
      </c>
      <c r="C9" s="208" t="n">
        <f aca="false">'Original data'!C27</f>
        <v>-0.4235301</v>
      </c>
      <c r="D9" s="208" t="n">
        <f aca="false">'Original data'!D27</f>
        <v>-0.523949</v>
      </c>
      <c r="E9" s="208" t="n">
        <f aca="false">'Original data'!E27</f>
        <v>-0.1247165</v>
      </c>
      <c r="F9" s="208" t="n">
        <f aca="false">'Original data'!F27</f>
        <v>-0.009199078</v>
      </c>
      <c r="G9" s="208" t="n">
        <f aca="false">'Original data'!G27</f>
        <v>0.1890897</v>
      </c>
      <c r="H9" s="208" t="n">
        <f aca="false">'Original data'!H27</f>
        <v>0.007662082</v>
      </c>
      <c r="I9" s="208" t="n">
        <f aca="false">'Original data'!I27</f>
        <v>0.1744534</v>
      </c>
      <c r="J9" s="208" t="n">
        <f aca="false">'Original data'!J27</f>
        <v>-0.09593506</v>
      </c>
      <c r="K9" s="208" t="n">
        <f aca="false">'Original data'!K27</f>
        <v>0.1413569</v>
      </c>
      <c r="L9" s="208" t="n">
        <f aca="false">'Original data'!L27</f>
        <v>0.3712818</v>
      </c>
      <c r="M9" s="208" t="n">
        <f aca="false">'Original data'!M27</f>
        <v>-0.004131501</v>
      </c>
      <c r="N9" s="208" t="n">
        <f aca="false">'Original data'!N27</f>
        <v>0.09342442</v>
      </c>
      <c r="O9" s="208" t="n">
        <f aca="false">'Original data'!O27</f>
        <v>0.1743868</v>
      </c>
      <c r="P9" s="208" t="n">
        <f aca="false">'Original data'!P27</f>
        <v>0.116733</v>
      </c>
      <c r="Q9" s="208" t="n">
        <f aca="false">'Original data'!Q27</f>
        <v>-0.1439311</v>
      </c>
      <c r="R9" s="208" t="n">
        <f aca="false">'Original data'!R27</f>
        <v>-0.1718641</v>
      </c>
      <c r="S9" s="208" t="n">
        <f aca="false">'Original data'!S27</f>
        <v>-0.1887927</v>
      </c>
      <c r="T9" s="208" t="n">
        <f aca="false">'Original data'!T27</f>
        <v>-0.3362148</v>
      </c>
      <c r="U9" s="208" t="n">
        <f aca="false">'Original data'!U27</f>
        <v>-3.496018</v>
      </c>
      <c r="V9" s="209"/>
      <c r="W9" s="210"/>
      <c r="X9" s="211" t="str">
        <f aca="false">'Original data'!X27</f>
        <v>b5</v>
      </c>
      <c r="Y9" s="208" t="n">
        <f aca="false">'Original data'!Y27</f>
        <v>-4.422434</v>
      </c>
      <c r="Z9" s="208" t="n">
        <f aca="false">'Original data'!Z27</f>
        <v>-0.2935239</v>
      </c>
      <c r="AA9" s="208" t="n">
        <f aca="false">'Original data'!AA27</f>
        <v>-0.4692648</v>
      </c>
      <c r="AB9" s="208" t="n">
        <f aca="false">'Original data'!AB27</f>
        <v>-0.1348483</v>
      </c>
      <c r="AC9" s="208" t="n">
        <f aca="false">'Original data'!AC27</f>
        <v>-0.0567435</v>
      </c>
      <c r="AD9" s="208" t="n">
        <f aca="false">'Original data'!AD27</f>
        <v>0.2752984</v>
      </c>
      <c r="AE9" s="208" t="n">
        <f aca="false">'Original data'!AE27</f>
        <v>0.2185455</v>
      </c>
      <c r="AF9" s="208" t="n">
        <f aca="false">'Original data'!AF27</f>
        <v>-0.02554283</v>
      </c>
      <c r="AG9" s="208" t="n">
        <f aca="false">'Original data'!AG27</f>
        <v>0.1260724</v>
      </c>
      <c r="AH9" s="208" t="n">
        <f aca="false">'Original data'!AH27</f>
        <v>0.1718613</v>
      </c>
      <c r="AI9" s="208" t="n">
        <f aca="false">'Original data'!AI27</f>
        <v>0.4024593</v>
      </c>
      <c r="AJ9" s="208" t="n">
        <f aca="false">'Original data'!AJ27</f>
        <v>-0.06548559</v>
      </c>
      <c r="AK9" s="208" t="n">
        <f aca="false">'Original data'!AK27</f>
        <v>0.09985347</v>
      </c>
      <c r="AL9" s="208" t="n">
        <f aca="false">'Original data'!AL27</f>
        <v>0.198302</v>
      </c>
      <c r="AM9" s="208" t="n">
        <f aca="false">'Original data'!AM27</f>
        <v>0.2685068</v>
      </c>
      <c r="AN9" s="208" t="n">
        <f aca="false">'Original data'!AN27</f>
        <v>-0.145078</v>
      </c>
      <c r="AO9" s="208" t="n">
        <f aca="false">'Original data'!AO27</f>
        <v>-0.1686816</v>
      </c>
      <c r="AP9" s="208" t="n">
        <f aca="false">'Original data'!AP27</f>
        <v>-0.150715</v>
      </c>
      <c r="AQ9" s="208" t="n">
        <f aca="false">'Original data'!AQ27</f>
        <v>-0.2076029</v>
      </c>
      <c r="AR9" s="208" t="n">
        <f aca="false">'Original data'!AR27</f>
        <v>-3.101953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02682572</v>
      </c>
      <c r="C10" s="208" t="n">
        <f aca="false">'Original data'!C28*'Original data'!$U$3</f>
        <v>-0.01575495</v>
      </c>
      <c r="D10" s="208" t="n">
        <f aca="false">'Original data'!D28*'Original data'!$U$3</f>
        <v>-0.06845107</v>
      </c>
      <c r="E10" s="208" t="n">
        <f aca="false">'Original data'!E28*'Original data'!$U$3</f>
        <v>-0.01600062</v>
      </c>
      <c r="F10" s="208" t="n">
        <f aca="false">'Original data'!F28*'Original data'!$U$3</f>
        <v>-0.03135473</v>
      </c>
      <c r="G10" s="208" t="n">
        <f aca="false">'Original data'!G28*'Original data'!$U$3</f>
        <v>0.01822765</v>
      </c>
      <c r="H10" s="208" t="n">
        <f aca="false">'Original data'!H28*'Original data'!$U$3</f>
        <v>-0.03264752</v>
      </c>
      <c r="I10" s="208" t="n">
        <f aca="false">'Original data'!I28*'Original data'!$U$3</f>
        <v>0.01282186</v>
      </c>
      <c r="J10" s="208" t="n">
        <f aca="false">'Original data'!J28*'Original data'!$U$3</f>
        <v>-0.03421639</v>
      </c>
      <c r="K10" s="208" t="n">
        <f aca="false">'Original data'!K28*'Original data'!$U$3</f>
        <v>-0.1469994</v>
      </c>
      <c r="L10" s="208" t="n">
        <f aca="false">'Original data'!L28*'Original data'!$U$3</f>
        <v>0.003640041</v>
      </c>
      <c r="M10" s="208" t="n">
        <f aca="false">'Original data'!M28*'Original data'!$U$3</f>
        <v>-0.04978947</v>
      </c>
      <c r="N10" s="208" t="n">
        <f aca="false">'Original data'!N28*'Original data'!$U$3</f>
        <v>-0.04229446</v>
      </c>
      <c r="O10" s="208" t="n">
        <f aca="false">'Original data'!O28*'Original data'!$U$3</f>
        <v>0.05718576</v>
      </c>
      <c r="P10" s="208" t="n">
        <f aca="false">'Original data'!P28*'Original data'!$U$3</f>
        <v>-0.0260464</v>
      </c>
      <c r="Q10" s="208" t="n">
        <f aca="false">'Original data'!Q28*'Original data'!$U$3</f>
        <v>0.007682214</v>
      </c>
      <c r="R10" s="208" t="n">
        <f aca="false">'Original data'!R28*'Original data'!$U$3</f>
        <v>0.007057813</v>
      </c>
      <c r="S10" s="208" t="n">
        <f aca="false">'Original data'!S28*'Original data'!$U$3</f>
        <v>0.01199646</v>
      </c>
      <c r="T10" s="208" t="n">
        <f aca="false">'Original data'!T28*'Original data'!$U$3</f>
        <v>-0.03214707</v>
      </c>
      <c r="U10" s="208" t="n">
        <f aca="false">'Original data'!U28*'Original data'!$U$3</f>
        <v>-0.1092062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1829474</v>
      </c>
      <c r="Z10" s="208" t="n">
        <f aca="false">'Original data'!Z28*'Original data'!$U$3</f>
        <v>-0.004421177</v>
      </c>
      <c r="AA10" s="208" t="n">
        <f aca="false">'Original data'!AA28*'Original data'!$U$3</f>
        <v>-0.01956696</v>
      </c>
      <c r="AB10" s="208" t="n">
        <f aca="false">'Original data'!AB28*'Original data'!$U$3</f>
        <v>-0.006199343</v>
      </c>
      <c r="AC10" s="208" t="n">
        <f aca="false">'Original data'!AC28*'Original data'!$U$3</f>
        <v>0.006307049</v>
      </c>
      <c r="AD10" s="208" t="n">
        <f aca="false">'Original data'!AD28*'Original data'!$U$3</f>
        <v>0.03973407</v>
      </c>
      <c r="AE10" s="208" t="n">
        <f aca="false">'Original data'!AE28*'Original data'!$U$3</f>
        <v>0.01195036</v>
      </c>
      <c r="AF10" s="208" t="n">
        <f aca="false">'Original data'!AF28*'Original data'!$U$3</f>
        <v>-0.01172263</v>
      </c>
      <c r="AG10" s="208" t="n">
        <f aca="false">'Original data'!AG28*'Original data'!$U$3</f>
        <v>0.04167066</v>
      </c>
      <c r="AH10" s="208" t="n">
        <f aca="false">'Original data'!AH28*'Original data'!$U$3</f>
        <v>-0.043881</v>
      </c>
      <c r="AI10" s="208" t="n">
        <f aca="false">'Original data'!AI28*'Original data'!$U$3</f>
        <v>-0.03816681</v>
      </c>
      <c r="AJ10" s="208" t="n">
        <f aca="false">'Original data'!AJ28*'Original data'!$U$3</f>
        <v>-0.06796275</v>
      </c>
      <c r="AK10" s="208" t="n">
        <f aca="false">'Original data'!AK28*'Original data'!$U$3</f>
        <v>-0.07413812</v>
      </c>
      <c r="AL10" s="208" t="n">
        <f aca="false">'Original data'!AL28*'Original data'!$U$3</f>
        <v>0.04211795</v>
      </c>
      <c r="AM10" s="208" t="n">
        <f aca="false">'Original data'!AM28*'Original data'!$U$3</f>
        <v>-0.1174813</v>
      </c>
      <c r="AN10" s="208" t="n">
        <f aca="false">'Original data'!AN28*'Original data'!$U$3</f>
        <v>0.07191218</v>
      </c>
      <c r="AO10" s="208" t="n">
        <f aca="false">'Original data'!AO28*'Original data'!$U$3</f>
        <v>-0.02012078</v>
      </c>
      <c r="AP10" s="208" t="n">
        <f aca="false">'Original data'!AP28*'Original data'!$U$3</f>
        <v>-0.0287088</v>
      </c>
      <c r="AQ10" s="208" t="n">
        <f aca="false">'Original data'!AQ28*'Original data'!$U$3</f>
        <v>0.0767971</v>
      </c>
      <c r="AR10" s="208" t="n">
        <f aca="false">'Original data'!AR28*'Original data'!$U$3</f>
        <v>-0.1479024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544733</v>
      </c>
      <c r="C11" s="208" t="n">
        <f aca="false">'Original data'!C29</f>
        <v>0.8166139</v>
      </c>
      <c r="D11" s="208" t="n">
        <f aca="false">'Original data'!D29</f>
        <v>0.8513739</v>
      </c>
      <c r="E11" s="208" t="n">
        <f aca="false">'Original data'!E29</f>
        <v>0.9905216</v>
      </c>
      <c r="F11" s="208" t="n">
        <f aca="false">'Original data'!F29</f>
        <v>0.9837451</v>
      </c>
      <c r="G11" s="208" t="n">
        <f aca="false">'Original data'!G29</f>
        <v>0.9615961</v>
      </c>
      <c r="H11" s="208" t="n">
        <f aca="false">'Original data'!H29</f>
        <v>0.9761973</v>
      </c>
      <c r="I11" s="208" t="n">
        <f aca="false">'Original data'!I29</f>
        <v>0.9462626</v>
      </c>
      <c r="J11" s="208" t="n">
        <f aca="false">'Original data'!J29</f>
        <v>0.9167899</v>
      </c>
      <c r="K11" s="208" t="n">
        <f aca="false">'Original data'!K29</f>
        <v>0.9721132</v>
      </c>
      <c r="L11" s="208" t="n">
        <f aca="false">'Original data'!L29</f>
        <v>0.9696075</v>
      </c>
      <c r="M11" s="208" t="n">
        <f aca="false">'Original data'!M29</f>
        <v>0.9045014</v>
      </c>
      <c r="N11" s="208" t="n">
        <f aca="false">'Original data'!N29</f>
        <v>0.9629359</v>
      </c>
      <c r="O11" s="208" t="n">
        <f aca="false">'Original data'!O29</f>
        <v>0.9363335</v>
      </c>
      <c r="P11" s="208" t="n">
        <f aca="false">'Original data'!P29</f>
        <v>0.9363085</v>
      </c>
      <c r="Q11" s="208" t="n">
        <f aca="false">'Original data'!Q29</f>
        <v>0.9698848</v>
      </c>
      <c r="R11" s="208" t="n">
        <f aca="false">'Original data'!R29</f>
        <v>0.9534233</v>
      </c>
      <c r="S11" s="208" t="n">
        <f aca="false">'Original data'!S29</f>
        <v>0.9911271</v>
      </c>
      <c r="T11" s="208" t="n">
        <f aca="false">'Original data'!T29</f>
        <v>0.9707676</v>
      </c>
      <c r="U11" s="208" t="n">
        <f aca="false">'Original data'!U29</f>
        <v>0.8845838</v>
      </c>
      <c r="V11" s="209"/>
      <c r="W11" s="210"/>
      <c r="X11" s="211" t="str">
        <f aca="false">'Original data'!X29</f>
        <v>b7</v>
      </c>
      <c r="Y11" s="208" t="n">
        <f aca="false">'Original data'!Y29</f>
        <v>2.534691</v>
      </c>
      <c r="Z11" s="208" t="n">
        <f aca="false">'Original data'!Z29</f>
        <v>0.8763909</v>
      </c>
      <c r="AA11" s="208" t="n">
        <f aca="false">'Original data'!AA29</f>
        <v>0.916576</v>
      </c>
      <c r="AB11" s="208" t="n">
        <f aca="false">'Original data'!AB29</f>
        <v>0.979516</v>
      </c>
      <c r="AC11" s="208" t="n">
        <f aca="false">'Original data'!AC29</f>
        <v>0.9797529</v>
      </c>
      <c r="AD11" s="208" t="n">
        <f aca="false">'Original data'!AD29</f>
        <v>0.9691173</v>
      </c>
      <c r="AE11" s="208" t="n">
        <f aca="false">'Original data'!AE29</f>
        <v>0.9262411</v>
      </c>
      <c r="AF11" s="208" t="n">
        <f aca="false">'Original data'!AF29</f>
        <v>0.94192</v>
      </c>
      <c r="AG11" s="208" t="n">
        <f aca="false">'Original data'!AG29</f>
        <v>0.9236185</v>
      </c>
      <c r="AH11" s="208" t="n">
        <f aca="false">'Original data'!AH29</f>
        <v>0.9571649</v>
      </c>
      <c r="AI11" s="208" t="n">
        <f aca="false">'Original data'!AI29</f>
        <v>0.9455646</v>
      </c>
      <c r="AJ11" s="208" t="n">
        <f aca="false">'Original data'!AJ29</f>
        <v>0.9221759</v>
      </c>
      <c r="AK11" s="208" t="n">
        <f aca="false">'Original data'!AK29</f>
        <v>0.9613898</v>
      </c>
      <c r="AL11" s="208" t="n">
        <f aca="false">'Original data'!AL29</f>
        <v>0.9814818</v>
      </c>
      <c r="AM11" s="208" t="n">
        <f aca="false">'Original data'!AM29</f>
        <v>0.9449626</v>
      </c>
      <c r="AN11" s="208" t="n">
        <f aca="false">'Original data'!AN29</f>
        <v>0.9317316</v>
      </c>
      <c r="AO11" s="208" t="n">
        <f aca="false">'Original data'!AO29</f>
        <v>0.9652589</v>
      </c>
      <c r="AP11" s="208" t="n">
        <f aca="false">'Original data'!AP29</f>
        <v>0.9632679</v>
      </c>
      <c r="AQ11" s="208" t="n">
        <f aca="false">'Original data'!AQ29</f>
        <v>0.9890519</v>
      </c>
      <c r="AR11" s="208" t="n">
        <f aca="false">'Original data'!AR29</f>
        <v>0.8801694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3136302</v>
      </c>
      <c r="C12" s="208" t="n">
        <f aca="false">'Original data'!C30*'Original data'!$U$3</f>
        <v>0.0009576576</v>
      </c>
      <c r="D12" s="208" t="n">
        <f aca="false">'Original data'!D30*'Original data'!$U$3</f>
        <v>-0.01960806</v>
      </c>
      <c r="E12" s="208" t="n">
        <f aca="false">'Original data'!E30*'Original data'!$U$3</f>
        <v>0.00819054</v>
      </c>
      <c r="F12" s="208" t="n">
        <f aca="false">'Original data'!F30*'Original data'!$U$3</f>
        <v>0.03028612</v>
      </c>
      <c r="G12" s="208" t="n">
        <f aca="false">'Original data'!G30*'Original data'!$U$3</f>
        <v>-0.01405744</v>
      </c>
      <c r="H12" s="208" t="n">
        <f aca="false">'Original data'!H30*'Original data'!$U$3</f>
        <v>0.001446289</v>
      </c>
      <c r="I12" s="208" t="n">
        <f aca="false">'Original data'!I30*'Original data'!$U$3</f>
        <v>-0.01697983</v>
      </c>
      <c r="J12" s="208" t="n">
        <f aca="false">'Original data'!J30*'Original data'!$U$3</f>
        <v>0.004808205</v>
      </c>
      <c r="K12" s="208" t="n">
        <f aca="false">'Original data'!K30*'Original data'!$U$3</f>
        <v>0.004528655</v>
      </c>
      <c r="L12" s="208" t="n">
        <f aca="false">'Original data'!L30*'Original data'!$U$3</f>
        <v>-0.002319702</v>
      </c>
      <c r="M12" s="208" t="n">
        <f aca="false">'Original data'!M30*'Original data'!$U$3</f>
        <v>-0.0002914403</v>
      </c>
      <c r="N12" s="208" t="n">
        <f aca="false">'Original data'!N30*'Original data'!$U$3</f>
        <v>-0.007770643</v>
      </c>
      <c r="O12" s="208" t="n">
        <f aca="false">'Original data'!O30*'Original data'!$U$3</f>
        <v>0.01518108</v>
      </c>
      <c r="P12" s="208" t="n">
        <f aca="false">'Original data'!P30*'Original data'!$U$3</f>
        <v>-0.05359432</v>
      </c>
      <c r="Q12" s="208" t="n">
        <f aca="false">'Original data'!Q30*'Original data'!$U$3</f>
        <v>0.01531849</v>
      </c>
      <c r="R12" s="208" t="n">
        <f aca="false">'Original data'!R30*'Original data'!$U$3</f>
        <v>-0.002861875</v>
      </c>
      <c r="S12" s="208" t="n">
        <f aca="false">'Original data'!S30*'Original data'!$U$3</f>
        <v>-0.02704482</v>
      </c>
      <c r="T12" s="208" t="n">
        <f aca="false">'Original data'!T30*'Original data'!$U$3</f>
        <v>0.00232964</v>
      </c>
      <c r="U12" s="208" t="n">
        <f aca="false">'Original data'!U30*'Original data'!$U$3</f>
        <v>-0.1171114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43286</v>
      </c>
      <c r="Z12" s="208" t="n">
        <f aca="false">'Original data'!Z30*'Original data'!$U$3</f>
        <v>0.03893995</v>
      </c>
      <c r="AA12" s="208" t="n">
        <f aca="false">'Original data'!AA30*'Original data'!$U$3</f>
        <v>-0.008935347</v>
      </c>
      <c r="AB12" s="208" t="n">
        <f aca="false">'Original data'!AB30*'Original data'!$U$3</f>
        <v>0.02146515</v>
      </c>
      <c r="AC12" s="208" t="n">
        <f aca="false">'Original data'!AC30*'Original data'!$U$3</f>
        <v>-0.005440494</v>
      </c>
      <c r="AD12" s="208" t="n">
        <f aca="false">'Original data'!AD30*'Original data'!$U$3</f>
        <v>-0.01040678</v>
      </c>
      <c r="AE12" s="208" t="n">
        <f aca="false">'Original data'!AE30*'Original data'!$U$3</f>
        <v>-0.04396415</v>
      </c>
      <c r="AF12" s="208" t="n">
        <f aca="false">'Original data'!AF30*'Original data'!$U$3</f>
        <v>-0.02296815</v>
      </c>
      <c r="AG12" s="208" t="n">
        <f aca="false">'Original data'!AG30*'Original data'!$U$3</f>
        <v>0.01788644</v>
      </c>
      <c r="AH12" s="208" t="n">
        <f aca="false">'Original data'!AH30*'Original data'!$U$3</f>
        <v>0.02957956</v>
      </c>
      <c r="AI12" s="208" t="n">
        <f aca="false">'Original data'!AI30*'Original data'!$U$3</f>
        <v>0.07168714</v>
      </c>
      <c r="AJ12" s="208" t="n">
        <f aca="false">'Original data'!AJ30*'Original data'!$U$3</f>
        <v>0.02195988</v>
      </c>
      <c r="AK12" s="208" t="n">
        <f aca="false">'Original data'!AK30*'Original data'!$U$3</f>
        <v>-0.00929215</v>
      </c>
      <c r="AL12" s="208" t="n">
        <f aca="false">'Original data'!AL30*'Original data'!$U$3</f>
        <v>0.03004116</v>
      </c>
      <c r="AM12" s="208" t="n">
        <f aca="false">'Original data'!AM30*'Original data'!$U$3</f>
        <v>-0.01939233</v>
      </c>
      <c r="AN12" s="208" t="n">
        <f aca="false">'Original data'!AN30*'Original data'!$U$3</f>
        <v>0.0287956</v>
      </c>
      <c r="AO12" s="208" t="n">
        <f aca="false">'Original data'!AO30*'Original data'!$U$3</f>
        <v>0.008280929</v>
      </c>
      <c r="AP12" s="208" t="n">
        <f aca="false">'Original data'!AP30*'Original data'!$U$3</f>
        <v>-0.0132968</v>
      </c>
      <c r="AQ12" s="208" t="n">
        <f aca="false">'Original data'!AQ30*'Original data'!$U$3</f>
        <v>0.005824177</v>
      </c>
      <c r="AR12" s="208" t="n">
        <f aca="false">'Original data'!AR30*'Original data'!$U$3</f>
        <v>-0.06191567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798981</v>
      </c>
      <c r="C13" s="208" t="n">
        <f aca="false">'Original data'!C31</f>
        <v>0.4199313</v>
      </c>
      <c r="D13" s="208" t="n">
        <f aca="false">'Original data'!D31</f>
        <v>0.420516</v>
      </c>
      <c r="E13" s="208" t="n">
        <f aca="false">'Original data'!E31</f>
        <v>0.4170231</v>
      </c>
      <c r="F13" s="208" t="n">
        <f aca="false">'Original data'!F31</f>
        <v>0.4470426</v>
      </c>
      <c r="G13" s="208" t="n">
        <f aca="false">'Original data'!G31</f>
        <v>0.4210307</v>
      </c>
      <c r="H13" s="208" t="n">
        <f aca="false">'Original data'!H31</f>
        <v>0.4390681</v>
      </c>
      <c r="I13" s="208" t="n">
        <f aca="false">'Original data'!I31</f>
        <v>0.4274802</v>
      </c>
      <c r="J13" s="208" t="n">
        <f aca="false">'Original data'!J31</f>
        <v>0.4406501</v>
      </c>
      <c r="K13" s="208" t="n">
        <f aca="false">'Original data'!K31</f>
        <v>0.4301269</v>
      </c>
      <c r="L13" s="208" t="n">
        <f aca="false">'Original data'!L31</f>
        <v>0.4188278</v>
      </c>
      <c r="M13" s="208" t="n">
        <f aca="false">'Original data'!M31</f>
        <v>0.4211576</v>
      </c>
      <c r="N13" s="208" t="n">
        <f aca="false">'Original data'!N31</f>
        <v>0.4260613</v>
      </c>
      <c r="O13" s="208" t="n">
        <f aca="false">'Original data'!O31</f>
        <v>0.410509</v>
      </c>
      <c r="P13" s="208" t="n">
        <f aca="false">'Original data'!P31</f>
        <v>0.4043556</v>
      </c>
      <c r="Q13" s="208" t="n">
        <f aca="false">'Original data'!Q31</f>
        <v>0.4358992</v>
      </c>
      <c r="R13" s="208" t="n">
        <f aca="false">'Original data'!R31</f>
        <v>0.4438432</v>
      </c>
      <c r="S13" s="208" t="n">
        <f aca="false">'Original data'!S31</f>
        <v>0.445123</v>
      </c>
      <c r="T13" s="208" t="n">
        <f aca="false">'Original data'!T31</f>
        <v>0.4338987</v>
      </c>
      <c r="U13" s="208" t="n">
        <f aca="false">'Original data'!U31</f>
        <v>0.4273164</v>
      </c>
      <c r="V13" s="209"/>
      <c r="W13" s="210"/>
      <c r="X13" s="211" t="str">
        <f aca="false">'Original data'!X31</f>
        <v>b9</v>
      </c>
      <c r="Y13" s="208" t="n">
        <f aca="false">'Original data'!Y31</f>
        <v>0.403531</v>
      </c>
      <c r="Z13" s="208" t="n">
        <f aca="false">'Original data'!Z31</f>
        <v>0.4374632</v>
      </c>
      <c r="AA13" s="208" t="n">
        <f aca="false">'Original data'!AA31</f>
        <v>0.428626</v>
      </c>
      <c r="AB13" s="208" t="n">
        <f aca="false">'Original data'!AB31</f>
        <v>0.4417918</v>
      </c>
      <c r="AC13" s="208" t="n">
        <f aca="false">'Original data'!AC31</f>
        <v>0.4471646</v>
      </c>
      <c r="AD13" s="208" t="n">
        <f aca="false">'Original data'!AD31</f>
        <v>0.408859</v>
      </c>
      <c r="AE13" s="208" t="n">
        <f aca="false">'Original data'!AE31</f>
        <v>0.4419494</v>
      </c>
      <c r="AF13" s="208" t="n">
        <f aca="false">'Original data'!AF31</f>
        <v>0.4359591</v>
      </c>
      <c r="AG13" s="208" t="n">
        <f aca="false">'Original data'!AG31</f>
        <v>0.4491507</v>
      </c>
      <c r="AH13" s="208" t="n">
        <f aca="false">'Original data'!AH31</f>
        <v>0.4272728</v>
      </c>
      <c r="AI13" s="208" t="n">
        <f aca="false">'Original data'!AI31</f>
        <v>0.4323617</v>
      </c>
      <c r="AJ13" s="208" t="n">
        <f aca="false">'Original data'!AJ31</f>
        <v>0.4226362</v>
      </c>
      <c r="AK13" s="208" t="n">
        <f aca="false">'Original data'!AK31</f>
        <v>0.4361201</v>
      </c>
      <c r="AL13" s="208" t="n">
        <f aca="false">'Original data'!AL31</f>
        <v>0.4291653</v>
      </c>
      <c r="AM13" s="208" t="n">
        <f aca="false">'Original data'!AM31</f>
        <v>0.4204166</v>
      </c>
      <c r="AN13" s="208" t="n">
        <f aca="false">'Original data'!AN31</f>
        <v>0.4330188</v>
      </c>
      <c r="AO13" s="208" t="n">
        <f aca="false">'Original data'!AO31</f>
        <v>0.4433102</v>
      </c>
      <c r="AP13" s="208" t="n">
        <f aca="false">'Original data'!AP31</f>
        <v>0.4402153</v>
      </c>
      <c r="AQ13" s="208" t="n">
        <f aca="false">'Original data'!AQ31</f>
        <v>0.4356223</v>
      </c>
      <c r="AR13" s="208" t="n">
        <f aca="false">'Original data'!AR31</f>
        <v>0.4368303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2476763</v>
      </c>
      <c r="C14" s="208" t="n">
        <f aca="false">'Original data'!C32*'Original data'!$U$3</f>
        <v>0.03329666</v>
      </c>
      <c r="D14" s="208" t="n">
        <f aca="false">'Original data'!D32*'Original data'!$U$3</f>
        <v>0.01805158</v>
      </c>
      <c r="E14" s="208" t="n">
        <f aca="false">'Original data'!E32*'Original data'!$U$3</f>
        <v>0.07685337</v>
      </c>
      <c r="F14" s="208" t="n">
        <f aca="false">'Original data'!F32*'Original data'!$U$3</f>
        <v>0.05494813</v>
      </c>
      <c r="G14" s="208" t="n">
        <f aca="false">'Original data'!G32*'Original data'!$U$3</f>
        <v>0.01646819</v>
      </c>
      <c r="H14" s="208" t="n">
        <f aca="false">'Original data'!H32*'Original data'!$U$3</f>
        <v>0.005131581</v>
      </c>
      <c r="I14" s="208" t="n">
        <f aca="false">'Original data'!I32*'Original data'!$U$3</f>
        <v>0.003882769</v>
      </c>
      <c r="J14" s="208" t="n">
        <f aca="false">'Original data'!J32*'Original data'!$U$3</f>
        <v>0.0288224</v>
      </c>
      <c r="K14" s="208" t="n">
        <f aca="false">'Original data'!K32*'Original data'!$U$3</f>
        <v>-0.04951125</v>
      </c>
      <c r="L14" s="208" t="n">
        <f aca="false">'Original data'!L32*'Original data'!$U$3</f>
        <v>-0.0185672</v>
      </c>
      <c r="M14" s="208" t="n">
        <f aca="false">'Original data'!M32*'Original data'!$U$3</f>
        <v>-0.01132801</v>
      </c>
      <c r="N14" s="208" t="n">
        <f aca="false">'Original data'!N32*'Original data'!$U$3</f>
        <v>-0.04398207</v>
      </c>
      <c r="O14" s="208" t="n">
        <f aca="false">'Original data'!O32*'Original data'!$U$3</f>
        <v>0.01999</v>
      </c>
      <c r="P14" s="208" t="n">
        <f aca="false">'Original data'!P32*'Original data'!$U$3</f>
        <v>-0.1024231</v>
      </c>
      <c r="Q14" s="208" t="n">
        <f aca="false">'Original data'!Q32*'Original data'!$U$3</f>
        <v>-0.006857167</v>
      </c>
      <c r="R14" s="208" t="n">
        <f aca="false">'Original data'!R32*'Original data'!$U$3</f>
        <v>0.0239854</v>
      </c>
      <c r="S14" s="208" t="n">
        <f aca="false">'Original data'!S32*'Original data'!$U$3</f>
        <v>0.002918419</v>
      </c>
      <c r="T14" s="208" t="n">
        <f aca="false">'Original data'!T32*'Original data'!$U$3</f>
        <v>0.02962335</v>
      </c>
      <c r="U14" s="208" t="n">
        <f aca="false">'Original data'!U32*'Original data'!$U$3</f>
        <v>-0.1631042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2532197</v>
      </c>
      <c r="Z14" s="208" t="n">
        <f aca="false">'Original data'!Z32*'Original data'!$U$3</f>
        <v>0.04523977</v>
      </c>
      <c r="AA14" s="208" t="n">
        <f aca="false">'Original data'!AA32*'Original data'!$U$3</f>
        <v>-0.02524344</v>
      </c>
      <c r="AB14" s="208" t="n">
        <f aca="false">'Original data'!AB32*'Original data'!$U$3</f>
        <v>0.04271915</v>
      </c>
      <c r="AC14" s="208" t="n">
        <f aca="false">'Original data'!AC32*'Original data'!$U$3</f>
        <v>-0.01591334</v>
      </c>
      <c r="AD14" s="208" t="n">
        <f aca="false">'Original data'!AD32*'Original data'!$U$3</f>
        <v>-0.004323254</v>
      </c>
      <c r="AE14" s="208" t="n">
        <f aca="false">'Original data'!AE32*'Original data'!$U$3</f>
        <v>-0.01813866</v>
      </c>
      <c r="AF14" s="208" t="n">
        <f aca="false">'Original data'!AF32*'Original data'!$U$3</f>
        <v>-0.03055801</v>
      </c>
      <c r="AG14" s="208" t="n">
        <f aca="false">'Original data'!AG32*'Original data'!$U$3</f>
        <v>0.03118501</v>
      </c>
      <c r="AH14" s="208" t="n">
        <f aca="false">'Original data'!AH32*'Original data'!$U$3</f>
        <v>0.009729066</v>
      </c>
      <c r="AI14" s="208" t="n">
        <f aca="false">'Original data'!AI32*'Original data'!$U$3</f>
        <v>0.04233947</v>
      </c>
      <c r="AJ14" s="208" t="n">
        <f aca="false">'Original data'!AJ32*'Original data'!$U$3</f>
        <v>0.02293151</v>
      </c>
      <c r="AK14" s="208" t="n">
        <f aca="false">'Original data'!AK32*'Original data'!$U$3</f>
        <v>-0.02582845</v>
      </c>
      <c r="AL14" s="208" t="n">
        <f aca="false">'Original data'!AL32*'Original data'!$U$3</f>
        <v>0.02392468</v>
      </c>
      <c r="AM14" s="208" t="n">
        <f aca="false">'Original data'!AM32*'Original data'!$U$3</f>
        <v>-0.1028302</v>
      </c>
      <c r="AN14" s="208" t="n">
        <f aca="false">'Original data'!AN32*'Original data'!$U$3</f>
        <v>0.0009211518</v>
      </c>
      <c r="AO14" s="208" t="n">
        <f aca="false">'Original data'!AO32*'Original data'!$U$3</f>
        <v>0.01657418</v>
      </c>
      <c r="AP14" s="208" t="n">
        <f aca="false">'Original data'!AP32*'Original data'!$U$3</f>
        <v>-0.02620754</v>
      </c>
      <c r="AQ14" s="208" t="n">
        <f aca="false">'Original data'!AQ32*'Original data'!$U$3</f>
        <v>0.05962877</v>
      </c>
      <c r="AR14" s="208" t="n">
        <f aca="false">'Original data'!AR32*'Original data'!$U$3</f>
        <v>-0.1051277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519254</v>
      </c>
      <c r="C15" s="208" t="n">
        <f aca="false">'Original data'!C33</f>
        <v>0.6333116</v>
      </c>
      <c r="D15" s="208" t="n">
        <f aca="false">'Original data'!D33</f>
        <v>0.6398351</v>
      </c>
      <c r="E15" s="208" t="n">
        <f aca="false">'Original data'!E33</f>
        <v>0.6469875</v>
      </c>
      <c r="F15" s="208" t="n">
        <f aca="false">'Original data'!F33</f>
        <v>0.6400705</v>
      </c>
      <c r="G15" s="208" t="n">
        <f aca="false">'Original data'!G33</f>
        <v>0.6523218</v>
      </c>
      <c r="H15" s="208" t="n">
        <f aca="false">'Original data'!H33</f>
        <v>0.6455255</v>
      </c>
      <c r="I15" s="208" t="n">
        <f aca="false">'Original data'!I33</f>
        <v>0.6479467</v>
      </c>
      <c r="J15" s="208" t="n">
        <f aca="false">'Original data'!J33</f>
        <v>0.644265</v>
      </c>
      <c r="K15" s="208" t="n">
        <f aca="false">'Original data'!K33</f>
        <v>0.6431123</v>
      </c>
      <c r="L15" s="208" t="n">
        <f aca="false">'Original data'!L33</f>
        <v>0.6518863</v>
      </c>
      <c r="M15" s="208" t="n">
        <f aca="false">'Original data'!M33</f>
        <v>0.644457</v>
      </c>
      <c r="N15" s="208" t="n">
        <f aca="false">'Original data'!N33</f>
        <v>0.6470564</v>
      </c>
      <c r="O15" s="208" t="n">
        <f aca="false">'Original data'!O33</f>
        <v>0.6550086</v>
      </c>
      <c r="P15" s="208" t="n">
        <f aca="false">'Original data'!P33</f>
        <v>0.6577398</v>
      </c>
      <c r="Q15" s="208" t="n">
        <f aca="false">'Original data'!Q33</f>
        <v>0.6416432</v>
      </c>
      <c r="R15" s="208" t="n">
        <f aca="false">'Original data'!R33</f>
        <v>0.6379536</v>
      </c>
      <c r="S15" s="208" t="n">
        <f aca="false">'Original data'!S33</f>
        <v>0.641071</v>
      </c>
      <c r="T15" s="208" t="n">
        <f aca="false">'Original data'!T33</f>
        <v>0.6320223</v>
      </c>
      <c r="U15" s="208" t="n">
        <f aca="false">'Original data'!U33</f>
        <v>0.5950831</v>
      </c>
      <c r="V15" s="209"/>
      <c r="W15" s="210"/>
      <c r="X15" s="211" t="str">
        <f aca="false">'Original data'!X33</f>
        <v>b11</v>
      </c>
      <c r="Y15" s="208" t="n">
        <f aca="false">'Original data'!Y33</f>
        <v>0.5621409</v>
      </c>
      <c r="Z15" s="208" t="n">
        <f aca="false">'Original data'!Z33</f>
        <v>0.6389795</v>
      </c>
      <c r="AA15" s="208" t="n">
        <f aca="false">'Original data'!AA33</f>
        <v>0.6395501</v>
      </c>
      <c r="AB15" s="208" t="n">
        <f aca="false">'Original data'!AB33</f>
        <v>0.6446733</v>
      </c>
      <c r="AC15" s="208" t="n">
        <f aca="false">'Original data'!AC33</f>
        <v>0.6435769</v>
      </c>
      <c r="AD15" s="208" t="n">
        <f aca="false">'Original data'!AD33</f>
        <v>0.6521657</v>
      </c>
      <c r="AE15" s="208" t="n">
        <f aca="false">'Original data'!AE33</f>
        <v>0.6489171</v>
      </c>
      <c r="AF15" s="208" t="n">
        <f aca="false">'Original data'!AF33</f>
        <v>0.6468265</v>
      </c>
      <c r="AG15" s="208" t="n">
        <f aca="false">'Original data'!AG33</f>
        <v>0.6514892</v>
      </c>
      <c r="AH15" s="208" t="n">
        <f aca="false">'Original data'!AH33</f>
        <v>0.651009</v>
      </c>
      <c r="AI15" s="208" t="n">
        <f aca="false">'Original data'!AI33</f>
        <v>0.661186</v>
      </c>
      <c r="AJ15" s="208" t="n">
        <f aca="false">'Original data'!AJ33</f>
        <v>0.6512612</v>
      </c>
      <c r="AK15" s="208" t="n">
        <f aca="false">'Original data'!AK33</f>
        <v>0.6511672</v>
      </c>
      <c r="AL15" s="208" t="n">
        <f aca="false">'Original data'!AL33</f>
        <v>0.655179</v>
      </c>
      <c r="AM15" s="208" t="n">
        <f aca="false">'Original data'!AM33</f>
        <v>0.6611134</v>
      </c>
      <c r="AN15" s="208" t="n">
        <f aca="false">'Original data'!AN33</f>
        <v>0.6492251</v>
      </c>
      <c r="AO15" s="208" t="n">
        <f aca="false">'Original data'!AO33</f>
        <v>0.6433774</v>
      </c>
      <c r="AP15" s="208" t="n">
        <f aca="false">'Original data'!AP33</f>
        <v>0.6427091</v>
      </c>
      <c r="AQ15" s="208" t="n">
        <f aca="false">'Original data'!AQ33</f>
        <v>0.6384888</v>
      </c>
      <c r="AR15" s="208" t="n">
        <f aca="false">'Original data'!AR33</f>
        <v>0.5977413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4269041</v>
      </c>
      <c r="C16" s="208" t="n">
        <f aca="false">'Original data'!C34*'Original data'!$U$3</f>
        <v>0.005204455</v>
      </c>
      <c r="D16" s="208" t="n">
        <f aca="false">'Original data'!D34*'Original data'!$U$3</f>
        <v>0.003272247</v>
      </c>
      <c r="E16" s="208" t="n">
        <f aca="false">'Original data'!E34*'Original data'!$U$3</f>
        <v>0.006205222</v>
      </c>
      <c r="F16" s="208" t="n">
        <f aca="false">'Original data'!F34*'Original data'!$U$3</f>
        <v>0.005881734</v>
      </c>
      <c r="G16" s="208" t="n">
        <f aca="false">'Original data'!G34*'Original data'!$U$3</f>
        <v>0.0009802012</v>
      </c>
      <c r="H16" s="208" t="n">
        <f aca="false">'Original data'!H34*'Original data'!$U$3</f>
        <v>0.002008959</v>
      </c>
      <c r="I16" s="208" t="n">
        <f aca="false">'Original data'!I34*'Original data'!$U$3</f>
        <v>-0.005468983</v>
      </c>
      <c r="J16" s="208" t="n">
        <f aca="false">'Original data'!J34*'Original data'!$U$3</f>
        <v>0.003859253</v>
      </c>
      <c r="K16" s="208" t="n">
        <f aca="false">'Original data'!K34*'Original data'!$U$3</f>
        <v>-0.003460369</v>
      </c>
      <c r="L16" s="208" t="n">
        <f aca="false">'Original data'!L34*'Original data'!$U$3</f>
        <v>0.001123262</v>
      </c>
      <c r="M16" s="208" t="n">
        <f aca="false">'Original data'!M34*'Original data'!$U$3</f>
        <v>-0.002627678</v>
      </c>
      <c r="N16" s="208" t="n">
        <f aca="false">'Original data'!N34*'Original data'!$U$3</f>
        <v>-0.006165199</v>
      </c>
      <c r="O16" s="208" t="n">
        <f aca="false">'Original data'!O34*'Original data'!$U$3</f>
        <v>-0.0007399649</v>
      </c>
      <c r="P16" s="208" t="n">
        <f aca="false">'Original data'!P34*'Original data'!$U$3</f>
        <v>-0.01359728</v>
      </c>
      <c r="Q16" s="208" t="n">
        <f aca="false">'Original data'!Q34*'Original data'!$U$3</f>
        <v>0.002695194</v>
      </c>
      <c r="R16" s="208" t="n">
        <f aca="false">'Original data'!R34*'Original data'!$U$3</f>
        <v>0.001832363</v>
      </c>
      <c r="S16" s="208" t="n">
        <f aca="false">'Original data'!S34*'Original data'!$U$3</f>
        <v>0.001053836</v>
      </c>
      <c r="T16" s="208" t="n">
        <f aca="false">'Original data'!T34*'Original data'!$U$3</f>
        <v>0.001710407</v>
      </c>
      <c r="U16" s="208" t="n">
        <f aca="false">'Original data'!U34*'Original data'!$U$3</f>
        <v>-0.01812652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006676411</v>
      </c>
      <c r="Z16" s="208" t="n">
        <f aca="false">'Original data'!Z34*'Original data'!$U$3</f>
        <v>0.00528766</v>
      </c>
      <c r="AA16" s="208" t="n">
        <f aca="false">'Original data'!AA34*'Original data'!$U$3</f>
        <v>-0.003023109</v>
      </c>
      <c r="AB16" s="208" t="n">
        <f aca="false">'Original data'!AB34*'Original data'!$U$3</f>
        <v>0.008493976</v>
      </c>
      <c r="AC16" s="208" t="n">
        <f aca="false">'Original data'!AC34*'Original data'!$U$3</f>
        <v>-0.002488906</v>
      </c>
      <c r="AD16" s="208" t="n">
        <f aca="false">'Original data'!AD34*'Original data'!$U$3</f>
        <v>0.001138227</v>
      </c>
      <c r="AE16" s="208" t="n">
        <f aca="false">'Original data'!AE34*'Original data'!$U$3</f>
        <v>-0.002812248</v>
      </c>
      <c r="AF16" s="208" t="n">
        <f aca="false">'Original data'!AF34*'Original data'!$U$3</f>
        <v>-0.005236967</v>
      </c>
      <c r="AG16" s="208" t="n">
        <f aca="false">'Original data'!AG34*'Original data'!$U$3</f>
        <v>0.004561184</v>
      </c>
      <c r="AH16" s="208" t="n">
        <f aca="false">'Original data'!AH34*'Original data'!$U$3</f>
        <v>0.003581728</v>
      </c>
      <c r="AI16" s="208" t="n">
        <f aca="false">'Original data'!AI34*'Original data'!$U$3</f>
        <v>0.01153427</v>
      </c>
      <c r="AJ16" s="208" t="n">
        <f aca="false">'Original data'!AJ34*'Original data'!$U$3</f>
        <v>0.004457233</v>
      </c>
      <c r="AK16" s="208" t="n">
        <f aca="false">'Original data'!AK34*'Original data'!$U$3</f>
        <v>-0.003202451</v>
      </c>
      <c r="AL16" s="208" t="n">
        <f aca="false">'Original data'!AL34*'Original data'!$U$3</f>
        <v>0.003066657</v>
      </c>
      <c r="AM16" s="208" t="n">
        <f aca="false">'Original data'!AM34*'Original data'!$U$3</f>
        <v>-0.009738114</v>
      </c>
      <c r="AN16" s="208" t="n">
        <f aca="false">'Original data'!AN34*'Original data'!$U$3</f>
        <v>0.0008312502</v>
      </c>
      <c r="AO16" s="208" t="n">
        <f aca="false">'Original data'!AO34*'Original data'!$U$3</f>
        <v>0.0002620739</v>
      </c>
      <c r="AP16" s="208" t="n">
        <f aca="false">'Original data'!AP34*'Original data'!$U$3</f>
        <v>-0.00488739</v>
      </c>
      <c r="AQ16" s="208" t="n">
        <f aca="false">'Original data'!AQ34*'Original data'!$U$3</f>
        <v>0.003354169</v>
      </c>
      <c r="AR16" s="208" t="n">
        <f aca="false">'Original data'!AR34*'Original data'!$U$3</f>
        <v>-0.01120157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7957209</v>
      </c>
      <c r="C17" s="208" t="n">
        <f aca="false">'Original data'!C35</f>
        <v>0.05888056</v>
      </c>
      <c r="D17" s="208" t="n">
        <f aca="false">'Original data'!D35</f>
        <v>0.05968528</v>
      </c>
      <c r="E17" s="208" t="n">
        <f aca="false">'Original data'!E35</f>
        <v>0.05814766</v>
      </c>
      <c r="F17" s="208" t="n">
        <f aca="false">'Original data'!F35</f>
        <v>0.05664957</v>
      </c>
      <c r="G17" s="208" t="n">
        <f aca="false">'Original data'!G35</f>
        <v>0.05433674</v>
      </c>
      <c r="H17" s="208" t="n">
        <f aca="false">'Original data'!H35</f>
        <v>0.05683139</v>
      </c>
      <c r="I17" s="208" t="n">
        <f aca="false">'Original data'!I35</f>
        <v>0.05493356</v>
      </c>
      <c r="J17" s="208" t="n">
        <f aca="false">'Original data'!J35</f>
        <v>0.05696039</v>
      </c>
      <c r="K17" s="208" t="n">
        <f aca="false">'Original data'!K35</f>
        <v>0.05468045</v>
      </c>
      <c r="L17" s="208" t="n">
        <f aca="false">'Original data'!L35</f>
        <v>0.05362042</v>
      </c>
      <c r="M17" s="208" t="n">
        <f aca="false">'Original data'!M35</f>
        <v>0.05649856</v>
      </c>
      <c r="N17" s="208" t="n">
        <f aca="false">'Original data'!N35</f>
        <v>0.05490285</v>
      </c>
      <c r="O17" s="208" t="n">
        <f aca="false">'Original data'!O35</f>
        <v>0.05440767</v>
      </c>
      <c r="P17" s="208" t="n">
        <f aca="false">'Original data'!P35</f>
        <v>0.05634886</v>
      </c>
      <c r="Q17" s="208" t="n">
        <f aca="false">'Original data'!Q35</f>
        <v>0.05656818</v>
      </c>
      <c r="R17" s="208" t="n">
        <f aca="false">'Original data'!R35</f>
        <v>0.0568372</v>
      </c>
      <c r="S17" s="208" t="n">
        <f aca="false">'Original data'!S35</f>
        <v>0.05802622</v>
      </c>
      <c r="T17" s="208" t="n">
        <f aca="false">'Original data'!T35</f>
        <v>0.05914025</v>
      </c>
      <c r="U17" s="208" t="n">
        <f aca="false">'Original data'!U35</f>
        <v>0.04948699</v>
      </c>
      <c r="V17" s="209"/>
      <c r="W17" s="210"/>
      <c r="X17" s="211" t="str">
        <f aca="false">'Original data'!X35</f>
        <v>b13</v>
      </c>
      <c r="Y17" s="208" t="n">
        <f aca="false">'Original data'!Y35</f>
        <v>0.08063708</v>
      </c>
      <c r="Z17" s="208" t="n">
        <f aca="false">'Original data'!Z35</f>
        <v>0.05969585</v>
      </c>
      <c r="AA17" s="208" t="n">
        <f aca="false">'Original data'!AA35</f>
        <v>0.06206384</v>
      </c>
      <c r="AB17" s="208" t="n">
        <f aca="false">'Original data'!AB35</f>
        <v>0.05774015</v>
      </c>
      <c r="AC17" s="208" t="n">
        <f aca="false">'Original data'!AC35</f>
        <v>0.0576187</v>
      </c>
      <c r="AD17" s="208" t="n">
        <f aca="false">'Original data'!AD35</f>
        <v>0.0565472</v>
      </c>
      <c r="AE17" s="208" t="n">
        <f aca="false">'Original data'!AE35</f>
        <v>0.05796622</v>
      </c>
      <c r="AF17" s="208" t="n">
        <f aca="false">'Original data'!AF35</f>
        <v>0.05861663</v>
      </c>
      <c r="AG17" s="208" t="n">
        <f aca="false">'Original data'!AG35</f>
        <v>0.05489227</v>
      </c>
      <c r="AH17" s="208" t="n">
        <f aca="false">'Original data'!AH35</f>
        <v>0.05634781</v>
      </c>
      <c r="AI17" s="208" t="n">
        <f aca="false">'Original data'!AI35</f>
        <v>0.05325838</v>
      </c>
      <c r="AJ17" s="208" t="n">
        <f aca="false">'Original data'!AJ35</f>
        <v>0.05784271</v>
      </c>
      <c r="AK17" s="208" t="n">
        <f aca="false">'Original data'!AK35</f>
        <v>0.05653573</v>
      </c>
      <c r="AL17" s="208" t="n">
        <f aca="false">'Original data'!AL35</f>
        <v>0.05558586</v>
      </c>
      <c r="AM17" s="208" t="n">
        <f aca="false">'Original data'!AM35</f>
        <v>0.05798969</v>
      </c>
      <c r="AN17" s="208" t="n">
        <f aca="false">'Original data'!AN35</f>
        <v>0.0600394</v>
      </c>
      <c r="AO17" s="208" t="n">
        <f aca="false">'Original data'!AO35</f>
        <v>0.05896158</v>
      </c>
      <c r="AP17" s="208" t="n">
        <f aca="false">'Original data'!AP35</f>
        <v>0.05772785</v>
      </c>
      <c r="AQ17" s="208" t="n">
        <f aca="false">'Original data'!AQ35</f>
        <v>0.05796739</v>
      </c>
      <c r="AR17" s="208" t="n">
        <f aca="false">'Original data'!AR35</f>
        <v>0.05086775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4294667</v>
      </c>
      <c r="C18" s="208" t="n">
        <f aca="false">'Original data'!C36*'Original data'!$U$3</f>
        <v>-0.001208189</v>
      </c>
      <c r="D18" s="208" t="n">
        <f aca="false">'Original data'!D36*'Original data'!$U$3</f>
        <v>-0.002206252</v>
      </c>
      <c r="E18" s="208" t="n">
        <f aca="false">'Original data'!E36*'Original data'!$U$3</f>
        <v>0.001961709</v>
      </c>
      <c r="F18" s="208" t="n">
        <f aca="false">'Original data'!F36*'Original data'!$U$3</f>
        <v>0.0003805124</v>
      </c>
      <c r="G18" s="208" t="n">
        <f aca="false">'Original data'!G36*'Original data'!$U$3</f>
        <v>-0.001745579</v>
      </c>
      <c r="H18" s="208" t="n">
        <f aca="false">'Original data'!H36*'Original data'!$U$3</f>
        <v>-0.002129741</v>
      </c>
      <c r="I18" s="208" t="n">
        <f aca="false">'Original data'!I36*'Original data'!$U$3</f>
        <v>-0.002502022</v>
      </c>
      <c r="J18" s="208" t="n">
        <f aca="false">'Original data'!J36*'Original data'!$U$3</f>
        <v>-0.0009138171</v>
      </c>
      <c r="K18" s="208" t="n">
        <f aca="false">'Original data'!K36*'Original data'!$U$3</f>
        <v>-0.005555886</v>
      </c>
      <c r="L18" s="208" t="n">
        <f aca="false">'Original data'!L36*'Original data'!$U$3</f>
        <v>-0.005087363</v>
      </c>
      <c r="M18" s="208" t="n">
        <f aca="false">'Original data'!M36*'Original data'!$U$3</f>
        <v>-0.003394423</v>
      </c>
      <c r="N18" s="208" t="n">
        <f aca="false">'Original data'!N36*'Original data'!$U$3</f>
        <v>-0.006068459</v>
      </c>
      <c r="O18" s="208" t="n">
        <f aca="false">'Original data'!O36*'Original data'!$U$3</f>
        <v>-0.00165557</v>
      </c>
      <c r="P18" s="208" t="n">
        <f aca="false">'Original data'!P36*'Original data'!$U$3</f>
        <v>-0.009854957</v>
      </c>
      <c r="Q18" s="208" t="n">
        <f aca="false">'Original data'!Q36*'Original data'!$U$3</f>
        <v>-0.00287509</v>
      </c>
      <c r="R18" s="208" t="n">
        <f aca="false">'Original data'!R36*'Original data'!$U$3</f>
        <v>-0.001394073</v>
      </c>
      <c r="S18" s="208" t="n">
        <f aca="false">'Original data'!S36*'Original data'!$U$3</f>
        <v>-0.00230272</v>
      </c>
      <c r="T18" s="208" t="n">
        <f aca="false">'Original data'!T36*'Original data'!$U$3</f>
        <v>-0.000802192</v>
      </c>
      <c r="U18" s="208" t="n">
        <f aca="false">'Original data'!U36*'Original data'!$U$3</f>
        <v>-0.004658619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3103397</v>
      </c>
      <c r="Z18" s="208" t="n">
        <f aca="false">'Original data'!Z36*'Original data'!$U$3</f>
        <v>-0.00312307</v>
      </c>
      <c r="AA18" s="208" t="n">
        <f aca="false">'Original data'!AA36*'Original data'!$U$3</f>
        <v>-0.006256393</v>
      </c>
      <c r="AB18" s="208" t="n">
        <f aca="false">'Original data'!AB36*'Original data'!$U$3</f>
        <v>-0.00161236</v>
      </c>
      <c r="AC18" s="208" t="n">
        <f aca="false">'Original data'!AC36*'Original data'!$U$3</f>
        <v>-0.005062157</v>
      </c>
      <c r="AD18" s="208" t="n">
        <f aca="false">'Original data'!AD36*'Original data'!$U$3</f>
        <v>-0.004452331</v>
      </c>
      <c r="AE18" s="208" t="n">
        <f aca="false">'Original data'!AE36*'Original data'!$U$3</f>
        <v>-0.005993533</v>
      </c>
      <c r="AF18" s="208" t="n">
        <f aca="false">'Original data'!AF36*'Original data'!$U$3</f>
        <v>-0.006161046</v>
      </c>
      <c r="AG18" s="208" t="n">
        <f aca="false">'Original data'!AG36*'Original data'!$U$3</f>
        <v>-0.003259551</v>
      </c>
      <c r="AH18" s="208" t="n">
        <f aca="false">'Original data'!AH36*'Original data'!$U$3</f>
        <v>-0.003993753</v>
      </c>
      <c r="AI18" s="208" t="n">
        <f aca="false">'Original data'!AI36*'Original data'!$U$3</f>
        <v>-0.001453566</v>
      </c>
      <c r="AJ18" s="208" t="n">
        <f aca="false">'Original data'!AJ36*'Original data'!$U$3</f>
        <v>-0.003374653</v>
      </c>
      <c r="AK18" s="208" t="n">
        <f aca="false">'Original data'!AK36*'Original data'!$U$3</f>
        <v>-0.00736265</v>
      </c>
      <c r="AL18" s="208" t="n">
        <f aca="false">'Original data'!AL36*'Original data'!$U$3</f>
        <v>-0.004094406</v>
      </c>
      <c r="AM18" s="208" t="n">
        <f aca="false">'Original data'!AM36*'Original data'!$U$3</f>
        <v>-0.01218196</v>
      </c>
      <c r="AN18" s="208" t="n">
        <f aca="false">'Original data'!AN36*'Original data'!$U$3</f>
        <v>-0.005114207</v>
      </c>
      <c r="AO18" s="208" t="n">
        <f aca="false">'Original data'!AO36*'Original data'!$U$3</f>
        <v>-0.004927374</v>
      </c>
      <c r="AP18" s="208" t="n">
        <f aca="false">'Original data'!AP36*'Original data'!$U$3</f>
        <v>-0.008696726</v>
      </c>
      <c r="AQ18" s="208" t="n">
        <f aca="false">'Original data'!AQ36*'Original data'!$U$3</f>
        <v>-0.001672916</v>
      </c>
      <c r="AR18" s="208" t="n">
        <f aca="false">'Original data'!AR36*'Original data'!$U$3</f>
        <v>-0.005615986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9618587</v>
      </c>
      <c r="C19" s="208" t="n">
        <f aca="false">'Original data'!C37</f>
        <v>0.02555539</v>
      </c>
      <c r="D19" s="208" t="n">
        <f aca="false">'Original data'!D37</f>
        <v>0.02976988</v>
      </c>
      <c r="E19" s="208" t="n">
        <f aca="false">'Original data'!E37</f>
        <v>0.02542635</v>
      </c>
      <c r="F19" s="208" t="n">
        <f aca="false">'Original data'!F37</f>
        <v>0.02899693</v>
      </c>
      <c r="G19" s="208" t="n">
        <f aca="false">'Original data'!G37</f>
        <v>0.02836689</v>
      </c>
      <c r="H19" s="208" t="n">
        <f aca="false">'Original data'!H37</f>
        <v>0.02871761</v>
      </c>
      <c r="I19" s="208" t="n">
        <f aca="false">'Original data'!I37</f>
        <v>0.0283454</v>
      </c>
      <c r="J19" s="208" t="n">
        <f aca="false">'Original data'!J37</f>
        <v>0.03015227</v>
      </c>
      <c r="K19" s="208" t="n">
        <f aca="false">'Original data'!K37</f>
        <v>0.02799405</v>
      </c>
      <c r="L19" s="208" t="n">
        <f aca="false">'Original data'!L37</f>
        <v>0.02937011</v>
      </c>
      <c r="M19" s="208" t="n">
        <f aca="false">'Original data'!M37</f>
        <v>0.02753384</v>
      </c>
      <c r="N19" s="208" t="n">
        <f aca="false">'Original data'!N37</f>
        <v>0.0310307</v>
      </c>
      <c r="O19" s="208" t="n">
        <f aca="false">'Original data'!O37</f>
        <v>0.02721767</v>
      </c>
      <c r="P19" s="208" t="n">
        <f aca="false">'Original data'!P37</f>
        <v>0.02685029</v>
      </c>
      <c r="Q19" s="208" t="n">
        <f aca="false">'Original data'!Q37</f>
        <v>0.02889867</v>
      </c>
      <c r="R19" s="208" t="n">
        <f aca="false">'Original data'!R37</f>
        <v>0.02782326</v>
      </c>
      <c r="S19" s="208" t="n">
        <f aca="false">'Original data'!S37</f>
        <v>0.03074047</v>
      </c>
      <c r="T19" s="208" t="n">
        <f aca="false">'Original data'!T37</f>
        <v>0.02674467</v>
      </c>
      <c r="U19" s="208" t="n">
        <f aca="false">'Original data'!U37</f>
        <v>0.005967099</v>
      </c>
      <c r="V19" s="209"/>
      <c r="W19" s="210"/>
      <c r="X19" s="211" t="str">
        <f aca="false">'Original data'!X37</f>
        <v>b15</v>
      </c>
      <c r="Y19" s="208" t="n">
        <f aca="false">'Original data'!Y37</f>
        <v>-0.008406681</v>
      </c>
      <c r="Z19" s="208" t="n">
        <f aca="false">'Original data'!Z37</f>
        <v>0.03336132</v>
      </c>
      <c r="AA19" s="208" t="n">
        <f aca="false">'Original data'!AA37</f>
        <v>0.03047212</v>
      </c>
      <c r="AB19" s="208" t="n">
        <f aca="false">'Original data'!AB37</f>
        <v>0.03207361</v>
      </c>
      <c r="AC19" s="208" t="n">
        <f aca="false">'Original data'!AC37</f>
        <v>0.03166778</v>
      </c>
      <c r="AD19" s="208" t="n">
        <f aca="false">'Original data'!AD37</f>
        <v>0.03400637</v>
      </c>
      <c r="AE19" s="208" t="n">
        <f aca="false">'Original data'!AE37</f>
        <v>0.0287911</v>
      </c>
      <c r="AF19" s="208" t="n">
        <f aca="false">'Original data'!AF37</f>
        <v>0.02852329</v>
      </c>
      <c r="AG19" s="208" t="n">
        <f aca="false">'Original data'!AG37</f>
        <v>0.03472645</v>
      </c>
      <c r="AH19" s="208" t="n">
        <f aca="false">'Original data'!AH37</f>
        <v>0.02827224</v>
      </c>
      <c r="AI19" s="208" t="n">
        <f aca="false">'Original data'!AI37</f>
        <v>0.03667505</v>
      </c>
      <c r="AJ19" s="208" t="n">
        <f aca="false">'Original data'!AJ37</f>
        <v>0.03274077</v>
      </c>
      <c r="AK19" s="208" t="n">
        <f aca="false">'Original data'!AK37</f>
        <v>0.03160683</v>
      </c>
      <c r="AL19" s="208" t="n">
        <f aca="false">'Original data'!AL37</f>
        <v>0.03426141</v>
      </c>
      <c r="AM19" s="208" t="n">
        <f aca="false">'Original data'!AM37</f>
        <v>0.02695927</v>
      </c>
      <c r="AN19" s="208" t="n">
        <f aca="false">'Original data'!AN37</f>
        <v>0.0338013</v>
      </c>
      <c r="AO19" s="208" t="n">
        <f aca="false">'Original data'!AO37</f>
        <v>0.03041242</v>
      </c>
      <c r="AP19" s="208" t="n">
        <f aca="false">'Original data'!AP37</f>
        <v>0.03199881</v>
      </c>
      <c r="AQ19" s="208" t="n">
        <f aca="false">'Original data'!AQ37</f>
        <v>0.03238269</v>
      </c>
      <c r="AR19" s="208" t="n">
        <f aca="false">'Original data'!AR37</f>
        <v>0.008028477</v>
      </c>
      <c r="AS19" s="212"/>
    </row>
    <row r="20" customFormat="false" ht="12.75" hidden="false" customHeight="false" outlineLevel="0" collapsed="false">
      <c r="A20" s="203" t="s">
        <v>197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8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9</v>
      </c>
      <c r="B22" s="188" t="n">
        <f aca="false">'Original data'!B40*'Original data'!$U$4</f>
        <v>34.01892</v>
      </c>
      <c r="C22" s="188" t="n">
        <f aca="false">'Original data'!C40*'Original data'!$U$4</f>
        <v>-6.650876</v>
      </c>
      <c r="D22" s="188" t="n">
        <f aca="false">'Original data'!D40*'Original data'!$U$4</f>
        <v>1.585176</v>
      </c>
      <c r="E22" s="188" t="n">
        <f aca="false">'Original data'!E40*'Original data'!$U$4</f>
        <v>0.7269597</v>
      </c>
      <c r="F22" s="188" t="n">
        <f aca="false">'Original data'!F40*'Original data'!$U$4</f>
        <v>3.154066</v>
      </c>
      <c r="G22" s="188" t="n">
        <f aca="false">'Original data'!G40*'Original data'!$U$4</f>
        <v>0.6094466</v>
      </c>
      <c r="H22" s="188" t="n">
        <f aca="false">'Original data'!H40*'Original data'!$U$4</f>
        <v>2.200421</v>
      </c>
      <c r="I22" s="188" t="n">
        <f aca="false">'Original data'!I40*'Original data'!$U$4</f>
        <v>-6.076702</v>
      </c>
      <c r="J22" s="188" t="n">
        <f aca="false">'Original data'!J40*'Original data'!$U$4</f>
        <v>-5.020227</v>
      </c>
      <c r="K22" s="188" t="n">
        <f aca="false">'Original data'!K40*'Original data'!$U$4</f>
        <v>2.849866</v>
      </c>
      <c r="L22" s="188" t="n">
        <f aca="false">'Original data'!L40*'Original data'!$U$4</f>
        <v>-12.271</v>
      </c>
      <c r="M22" s="188" t="n">
        <f aca="false">'Original data'!M40*'Original data'!$U$4</f>
        <v>12.69673</v>
      </c>
      <c r="N22" s="188" t="n">
        <f aca="false">'Original data'!N40*'Original data'!$U$4</f>
        <v>16.30143</v>
      </c>
      <c r="O22" s="188" t="n">
        <f aca="false">'Original data'!O40*'Original data'!$U$4</f>
        <v>4.244206</v>
      </c>
      <c r="P22" s="188" t="n">
        <f aca="false">'Original data'!P40*'Original data'!$U$4</f>
        <v>8.69889</v>
      </c>
      <c r="Q22" s="188" t="n">
        <f aca="false">'Original data'!Q40*'Original data'!$U$4</f>
        <v>-1.362822</v>
      </c>
      <c r="R22" s="188" t="n">
        <f aca="false">'Original data'!R40*'Original data'!$U$4</f>
        <v>-3.06034</v>
      </c>
      <c r="S22" s="188" t="n">
        <f aca="false">'Original data'!S40*'Original data'!$U$4</f>
        <v>-8.671221</v>
      </c>
      <c r="T22" s="188" t="n">
        <f aca="false">'Original data'!T40*'Original data'!$U$4</f>
        <v>-18.32816</v>
      </c>
      <c r="U22" s="188" t="n">
        <f aca="false">'Original data'!U40*'Original data'!$U$4</f>
        <v>-18.50333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60.04585</v>
      </c>
      <c r="Z22" s="208" t="n">
        <f aca="false">'Original data'!Z40*'Original data'!$U$4</f>
        <v>12.52103</v>
      </c>
      <c r="AA22" s="208" t="n">
        <f aca="false">'Original data'!AA40*'Original data'!$U$4</f>
        <v>19.08323</v>
      </c>
      <c r="AB22" s="208" t="n">
        <f aca="false">'Original data'!AB40*'Original data'!$U$4</f>
        <v>8.43706</v>
      </c>
      <c r="AC22" s="208" t="n">
        <f aca="false">'Original data'!AC40*'Original data'!$U$4</f>
        <v>14.6584</v>
      </c>
      <c r="AD22" s="208" t="n">
        <f aca="false">'Original data'!AD40*'Original data'!$U$4</f>
        <v>9.294526</v>
      </c>
      <c r="AE22" s="208" t="n">
        <f aca="false">'Original data'!AE40*'Original data'!$U$4</f>
        <v>10.87264</v>
      </c>
      <c r="AF22" s="208" t="n">
        <f aca="false">'Original data'!AF40*'Original data'!$U$4</f>
        <v>5.799824</v>
      </c>
      <c r="AG22" s="208" t="n">
        <f aca="false">'Original data'!AG40*'Original data'!$U$4</f>
        <v>-1.423273</v>
      </c>
      <c r="AH22" s="208" t="n">
        <f aca="false">'Original data'!AH40*'Original data'!$U$4</f>
        <v>6.3217</v>
      </c>
      <c r="AI22" s="208" t="n">
        <f aca="false">'Original data'!AI40*'Original data'!$U$4</f>
        <v>-4.574093</v>
      </c>
      <c r="AJ22" s="208" t="n">
        <f aca="false">'Original data'!AJ40*'Original data'!$U$4</f>
        <v>-11.22112</v>
      </c>
      <c r="AK22" s="208" t="n">
        <f aca="false">'Original data'!AK40*'Original data'!$U$4</f>
        <v>-7.729583</v>
      </c>
      <c r="AL22" s="208" t="n">
        <f aca="false">'Original data'!AL40*'Original data'!$U$4</f>
        <v>-18.64722</v>
      </c>
      <c r="AM22" s="208" t="n">
        <f aca="false">'Original data'!AM40*'Original data'!$U$4</f>
        <v>-17.68714</v>
      </c>
      <c r="AN22" s="208" t="n">
        <f aca="false">'Original data'!AN40*'Original data'!$U$4</f>
        <v>-9.923767</v>
      </c>
      <c r="AO22" s="208" t="n">
        <f aca="false">'Original data'!AO40*'Original data'!$U$4</f>
        <v>-11.46989</v>
      </c>
      <c r="AP22" s="208" t="n">
        <f aca="false">'Original data'!AP40*'Original data'!$U$4</f>
        <v>-19.27845</v>
      </c>
      <c r="AQ22" s="208" t="n">
        <f aca="false">'Original data'!AQ40*'Original data'!$U$4</f>
        <v>-13.43762</v>
      </c>
      <c r="AR22" s="208" t="n">
        <f aca="false">'Original data'!AR40*'Original data'!$U$4</f>
        <v>-9.90119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0.3675214</v>
      </c>
      <c r="C23" s="208" t="n">
        <f aca="false">'Original data'!C41*'Original data'!$U$5</f>
        <v>-1.134253</v>
      </c>
      <c r="D23" s="208" t="n">
        <f aca="false">'Original data'!D41*'Original data'!$U$5</f>
        <v>-1.846158</v>
      </c>
      <c r="E23" s="208" t="n">
        <f aca="false">'Original data'!E41*'Original data'!$U$5</f>
        <v>-2.620806</v>
      </c>
      <c r="F23" s="208" t="n">
        <f aca="false">'Original data'!F41*'Original data'!$U$5</f>
        <v>-0.7445616</v>
      </c>
      <c r="G23" s="208" t="n">
        <f aca="false">'Original data'!G41*'Original data'!$U$5</f>
        <v>-1.378567</v>
      </c>
      <c r="H23" s="208" t="n">
        <f aca="false">'Original data'!H41*'Original data'!$U$5</f>
        <v>-1.437539</v>
      </c>
      <c r="I23" s="208" t="n">
        <f aca="false">'Original data'!I41*'Original data'!$U$5</f>
        <v>-0.3547328</v>
      </c>
      <c r="J23" s="208" t="n">
        <f aca="false">'Original data'!J41*'Original data'!$U$5</f>
        <v>-0.5067989</v>
      </c>
      <c r="K23" s="208" t="n">
        <f aca="false">'Original data'!K41*'Original data'!$U$5</f>
        <v>-0.7476345</v>
      </c>
      <c r="L23" s="208" t="n">
        <f aca="false">'Original data'!L41*'Original data'!$U$5</f>
        <v>-2.110309</v>
      </c>
      <c r="M23" s="208" t="n">
        <f aca="false">'Original data'!M41*'Original data'!$U$5</f>
        <v>-1.87561</v>
      </c>
      <c r="N23" s="208" t="n">
        <f aca="false">'Original data'!N41*'Original data'!$U$5</f>
        <v>-1.213075</v>
      </c>
      <c r="O23" s="208" t="n">
        <f aca="false">'Original data'!O41*'Original data'!$U$5</f>
        <v>-0.823292</v>
      </c>
      <c r="P23" s="208" t="n">
        <f aca="false">'Original data'!P41*'Original data'!$U$5</f>
        <v>-0.949173</v>
      </c>
      <c r="Q23" s="208" t="n">
        <f aca="false">'Original data'!Q41*'Original data'!$U$5</f>
        <v>-0.7208953</v>
      </c>
      <c r="R23" s="208" t="n">
        <f aca="false">'Original data'!R41*'Original data'!$U$5</f>
        <v>-0.9320666</v>
      </c>
      <c r="S23" s="208" t="n">
        <f aca="false">'Original data'!S41*'Original data'!$U$5</f>
        <v>-0.9965225</v>
      </c>
      <c r="T23" s="208" t="n">
        <f aca="false">'Original data'!T41*'Original data'!$U$5</f>
        <v>-0.7030474</v>
      </c>
      <c r="U23" s="208" t="n">
        <f aca="false">'Original data'!U41*'Original data'!$U$5</f>
        <v>3.250994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2.845967</v>
      </c>
      <c r="Z23" s="208" t="n">
        <f aca="false">'Original data'!Z41*'Original data'!$U$5</f>
        <v>-0.3209323</v>
      </c>
      <c r="AA23" s="208" t="n">
        <f aca="false">'Original data'!AA41*'Original data'!$U$5</f>
        <v>-0.8621715</v>
      </c>
      <c r="AB23" s="208" t="n">
        <f aca="false">'Original data'!AB41*'Original data'!$U$5</f>
        <v>-0.7120028</v>
      </c>
      <c r="AC23" s="208" t="n">
        <f aca="false">'Original data'!AC41*'Original data'!$U$5</f>
        <v>-0.7830415</v>
      </c>
      <c r="AD23" s="208" t="n">
        <f aca="false">'Original data'!AD41*'Original data'!$U$5</f>
        <v>-0.7813818</v>
      </c>
      <c r="AE23" s="208" t="n">
        <f aca="false">'Original data'!AE41*'Original data'!$U$5</f>
        <v>-0.4022507</v>
      </c>
      <c r="AF23" s="208" t="n">
        <f aca="false">'Original data'!AF41*'Original data'!$U$5</f>
        <v>-0.09955452</v>
      </c>
      <c r="AG23" s="208" t="n">
        <f aca="false">'Original data'!AG41*'Original data'!$U$5</f>
        <v>0.5185658</v>
      </c>
      <c r="AH23" s="208" t="n">
        <f aca="false">'Original data'!AH41*'Original data'!$U$5</f>
        <v>0.0665925</v>
      </c>
      <c r="AI23" s="208" t="n">
        <f aca="false">'Original data'!AI41*'Original data'!$U$5</f>
        <v>-0.4709067</v>
      </c>
      <c r="AJ23" s="208" t="n">
        <f aca="false">'Original data'!AJ41*'Original data'!$U$5</f>
        <v>-0.8079923</v>
      </c>
      <c r="AK23" s="208" t="n">
        <f aca="false">'Original data'!AK41*'Original data'!$U$5</f>
        <v>-1.078515</v>
      </c>
      <c r="AL23" s="208" t="n">
        <f aca="false">'Original data'!AL41*'Original data'!$U$5</f>
        <v>-1.270896</v>
      </c>
      <c r="AM23" s="208" t="n">
        <f aca="false">'Original data'!AM41*'Original data'!$U$5</f>
        <v>-0.8012698</v>
      </c>
      <c r="AN23" s="208" t="n">
        <f aca="false">'Original data'!AN41*'Original data'!$U$5</f>
        <v>-1.526544</v>
      </c>
      <c r="AO23" s="208" t="n">
        <f aca="false">'Original data'!AO41*'Original data'!$U$5</f>
        <v>-0.173765</v>
      </c>
      <c r="AP23" s="208" t="n">
        <f aca="false">'Original data'!AP41*'Original data'!$U$5</f>
        <v>0.04679346</v>
      </c>
      <c r="AQ23" s="208" t="n">
        <f aca="false">'Original data'!AQ41*'Original data'!$U$5</f>
        <v>0.03871484</v>
      </c>
      <c r="AR23" s="208" t="n">
        <f aca="false">'Original data'!AR41*'Original data'!$U$5</f>
        <v>0.3434254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1.263071</v>
      </c>
      <c r="C24" s="208" t="n">
        <f aca="false">'Original data'!C42*'Original data'!$U$4</f>
        <v>0.3830221</v>
      </c>
      <c r="D24" s="208" t="n">
        <f aca="false">'Original data'!D42*'Original data'!$U$4</f>
        <v>0.7084528</v>
      </c>
      <c r="E24" s="208" t="n">
        <f aca="false">'Original data'!E42*'Original data'!$U$4</f>
        <v>0.7482275</v>
      </c>
      <c r="F24" s="208" t="n">
        <f aca="false">'Original data'!F42*'Original data'!$U$4</f>
        <v>0.1738629</v>
      </c>
      <c r="G24" s="208" t="n">
        <f aca="false">'Original data'!G42*'Original data'!$U$4</f>
        <v>-0.04250128</v>
      </c>
      <c r="H24" s="208" t="n">
        <f aca="false">'Original data'!H42*'Original data'!$U$4</f>
        <v>-0.03280595</v>
      </c>
      <c r="I24" s="208" t="n">
        <f aca="false">'Original data'!I42*'Original data'!$U$4</f>
        <v>-0.2949933</v>
      </c>
      <c r="J24" s="208" t="n">
        <f aca="false">'Original data'!J42*'Original data'!$U$4</f>
        <v>-0.07437593</v>
      </c>
      <c r="K24" s="208" t="n">
        <f aca="false">'Original data'!K42*'Original data'!$U$4</f>
        <v>0.2942684</v>
      </c>
      <c r="L24" s="208" t="n">
        <f aca="false">'Original data'!L42*'Original data'!$U$4</f>
        <v>0.4094802</v>
      </c>
      <c r="M24" s="208" t="n">
        <f aca="false">'Original data'!M42*'Original data'!$U$4</f>
        <v>-0.238168</v>
      </c>
      <c r="N24" s="208" t="n">
        <f aca="false">'Original data'!N42*'Original data'!$U$4</f>
        <v>0.2501738</v>
      </c>
      <c r="O24" s="208" t="n">
        <f aca="false">'Original data'!O42*'Original data'!$U$4</f>
        <v>0.3402055</v>
      </c>
      <c r="P24" s="208" t="n">
        <f aca="false">'Original data'!P42*'Original data'!$U$4</f>
        <v>0.5154789</v>
      </c>
      <c r="Q24" s="208" t="n">
        <f aca="false">'Original data'!Q42*'Original data'!$U$4</f>
        <v>0.3095012</v>
      </c>
      <c r="R24" s="208" t="n">
        <f aca="false">'Original data'!R42*'Original data'!$U$4</f>
        <v>-0.2077588</v>
      </c>
      <c r="S24" s="208" t="n">
        <f aca="false">'Original data'!S42*'Original data'!$U$4</f>
        <v>0.4292811</v>
      </c>
      <c r="T24" s="208" t="n">
        <f aca="false">'Original data'!T42*'Original data'!$U$4</f>
        <v>0.4244821</v>
      </c>
      <c r="U24" s="208" t="n">
        <f aca="false">'Original data'!U42*'Original data'!$U$4</f>
        <v>0.3761165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0.6449271</v>
      </c>
      <c r="Z24" s="208" t="n">
        <f aca="false">'Original data'!Z42*'Original data'!$U$4</f>
        <v>0.6809925</v>
      </c>
      <c r="AA24" s="208" t="n">
        <f aca="false">'Original data'!AA42*'Original data'!$U$4</f>
        <v>0.5095405</v>
      </c>
      <c r="AB24" s="208" t="n">
        <f aca="false">'Original data'!AB42*'Original data'!$U$4</f>
        <v>0.704781</v>
      </c>
      <c r="AC24" s="208" t="n">
        <f aca="false">'Original data'!AC42*'Original data'!$U$4</f>
        <v>1.091103</v>
      </c>
      <c r="AD24" s="208" t="n">
        <f aca="false">'Original data'!AD42*'Original data'!$U$4</f>
        <v>0.6335123</v>
      </c>
      <c r="AE24" s="208" t="n">
        <f aca="false">'Original data'!AE42*'Original data'!$U$4</f>
        <v>0.5565378</v>
      </c>
      <c r="AF24" s="208" t="n">
        <f aca="false">'Original data'!AF42*'Original data'!$U$4</f>
        <v>0.7731056</v>
      </c>
      <c r="AG24" s="208" t="n">
        <f aca="false">'Original data'!AG42*'Original data'!$U$4</f>
        <v>0.5637026</v>
      </c>
      <c r="AH24" s="208" t="n">
        <f aca="false">'Original data'!AH42*'Original data'!$U$4</f>
        <v>0.5617486</v>
      </c>
      <c r="AI24" s="208" t="n">
        <f aca="false">'Original data'!AI42*'Original data'!$U$4</f>
        <v>1.046836</v>
      </c>
      <c r="AJ24" s="208" t="n">
        <f aca="false">'Original data'!AJ42*'Original data'!$U$4</f>
        <v>0.6377608</v>
      </c>
      <c r="AK24" s="208" t="n">
        <f aca="false">'Original data'!AK42*'Original data'!$U$4</f>
        <v>0.3803356</v>
      </c>
      <c r="AL24" s="208" t="n">
        <f aca="false">'Original data'!AL42*'Original data'!$U$4</f>
        <v>0.5769354</v>
      </c>
      <c r="AM24" s="208" t="n">
        <f aca="false">'Original data'!AM42*'Original data'!$U$4</f>
        <v>0.643321</v>
      </c>
      <c r="AN24" s="208" t="n">
        <f aca="false">'Original data'!AN42*'Original data'!$U$4</f>
        <v>0.7700887</v>
      </c>
      <c r="AO24" s="208" t="n">
        <f aca="false">'Original data'!AO42*'Original data'!$U$4</f>
        <v>0.4399835</v>
      </c>
      <c r="AP24" s="208" t="n">
        <f aca="false">'Original data'!AP42*'Original data'!$U$4</f>
        <v>0.4721865</v>
      </c>
      <c r="AQ24" s="208" t="n">
        <f aca="false">'Original data'!AQ42*'Original data'!$U$4</f>
        <v>0.3767256</v>
      </c>
      <c r="AR24" s="208" t="n">
        <f aca="false">'Original data'!AR42*'Original data'!$U$4</f>
        <v>0.2666055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409904</v>
      </c>
      <c r="C25" s="208" t="n">
        <f aca="false">'Original data'!C43*'Original data'!$U$5</f>
        <v>0.05196844</v>
      </c>
      <c r="D25" s="208" t="n">
        <f aca="false">'Original data'!D43*'Original data'!$U$5</f>
        <v>-0.1974425</v>
      </c>
      <c r="E25" s="208" t="n">
        <f aca="false">'Original data'!E43*'Original data'!$U$5</f>
        <v>-0.2703254</v>
      </c>
      <c r="F25" s="208" t="n">
        <f aca="false">'Original data'!F43*'Original data'!$U$5</f>
        <v>-0.694945</v>
      </c>
      <c r="G25" s="208" t="n">
        <f aca="false">'Original data'!G43*'Original data'!$U$5</f>
        <v>-0.5081397</v>
      </c>
      <c r="H25" s="208" t="n">
        <f aca="false">'Original data'!H43*'Original data'!$U$5</f>
        <v>-0.3992681</v>
      </c>
      <c r="I25" s="208" t="n">
        <f aca="false">'Original data'!I43*'Original data'!$U$5</f>
        <v>-0.3404542</v>
      </c>
      <c r="J25" s="208" t="n">
        <f aca="false">'Original data'!J43*'Original data'!$U$5</f>
        <v>-0.3589714</v>
      </c>
      <c r="K25" s="208" t="n">
        <f aca="false">'Original data'!K43*'Original data'!$U$5</f>
        <v>-0.6774637</v>
      </c>
      <c r="L25" s="208" t="n">
        <f aca="false">'Original data'!L43*'Original data'!$U$5</f>
        <v>-0.1273491</v>
      </c>
      <c r="M25" s="208" t="n">
        <f aca="false">'Original data'!M43*'Original data'!$U$5</f>
        <v>-0.2230286</v>
      </c>
      <c r="N25" s="208" t="n">
        <f aca="false">'Original data'!N43*'Original data'!$U$5</f>
        <v>-0.7065982</v>
      </c>
      <c r="O25" s="208" t="n">
        <f aca="false">'Original data'!O43*'Original data'!$U$5</f>
        <v>-0.3016418</v>
      </c>
      <c r="P25" s="208" t="n">
        <f aca="false">'Original data'!P43*'Original data'!$U$5</f>
        <v>-0.427438</v>
      </c>
      <c r="Q25" s="208" t="n">
        <f aca="false">'Original data'!Q43*'Original data'!$U$5</f>
        <v>-0.5666113</v>
      </c>
      <c r="R25" s="208" t="n">
        <f aca="false">'Original data'!R43*'Original data'!$U$5</f>
        <v>-0.3921289</v>
      </c>
      <c r="S25" s="208" t="n">
        <f aca="false">'Original data'!S43*'Original data'!$U$5</f>
        <v>-0.3700179</v>
      </c>
      <c r="T25" s="208" t="n">
        <f aca="false">'Original data'!T43*'Original data'!$U$5</f>
        <v>-0.1577605</v>
      </c>
      <c r="U25" s="208" t="n">
        <f aca="false">'Original data'!U43*'Original data'!$U$5</f>
        <v>-0.1115728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5488929</v>
      </c>
      <c r="Z25" s="208" t="n">
        <f aca="false">'Original data'!Z43*'Original data'!$U$5</f>
        <v>-0.07211978</v>
      </c>
      <c r="AA25" s="208" t="n">
        <f aca="false">'Original data'!AA43*'Original data'!$U$5</f>
        <v>-0.2544813</v>
      </c>
      <c r="AB25" s="208" t="n">
        <f aca="false">'Original data'!AB43*'Original data'!$U$5</f>
        <v>0.1374376</v>
      </c>
      <c r="AC25" s="208" t="n">
        <f aca="false">'Original data'!AC43*'Original data'!$U$5</f>
        <v>-0.3374439</v>
      </c>
      <c r="AD25" s="208" t="n">
        <f aca="false">'Original data'!AD43*'Original data'!$U$5</f>
        <v>0.4010606</v>
      </c>
      <c r="AE25" s="208" t="n">
        <f aca="false">'Original data'!AE43*'Original data'!$U$5</f>
        <v>0.100204</v>
      </c>
      <c r="AF25" s="208" t="n">
        <f aca="false">'Original data'!AF43*'Original data'!$U$5</f>
        <v>0.09763589</v>
      </c>
      <c r="AG25" s="208" t="n">
        <f aca="false">'Original data'!AG43*'Original data'!$U$5</f>
        <v>-0.2433175</v>
      </c>
      <c r="AH25" s="208" t="n">
        <f aca="false">'Original data'!AH43*'Original data'!$U$5</f>
        <v>-0.3713407</v>
      </c>
      <c r="AI25" s="208" t="n">
        <f aca="false">'Original data'!AI43*'Original data'!$U$5</f>
        <v>-0.2716631</v>
      </c>
      <c r="AJ25" s="208" t="n">
        <f aca="false">'Original data'!AJ43*'Original data'!$U$5</f>
        <v>-0.1852308</v>
      </c>
      <c r="AK25" s="208" t="n">
        <f aca="false">'Original data'!AK43*'Original data'!$U$5</f>
        <v>-0.07755628</v>
      </c>
      <c r="AL25" s="208" t="n">
        <f aca="false">'Original data'!AL43*'Original data'!$U$5</f>
        <v>0.151923</v>
      </c>
      <c r="AM25" s="208" t="n">
        <f aca="false">'Original data'!AM43*'Original data'!$U$5</f>
        <v>0.1153411</v>
      </c>
      <c r="AN25" s="208" t="n">
        <f aca="false">'Original data'!AN43*'Original data'!$U$5</f>
        <v>-0.1333519</v>
      </c>
      <c r="AO25" s="208" t="n">
        <f aca="false">'Original data'!AO43*'Original data'!$U$5</f>
        <v>-0.1974314</v>
      </c>
      <c r="AP25" s="208" t="n">
        <f aca="false">'Original data'!AP43*'Original data'!$U$5</f>
        <v>-0.3513301</v>
      </c>
      <c r="AQ25" s="208" t="n">
        <f aca="false">'Original data'!AQ43*'Original data'!$U$5</f>
        <v>-0.44041</v>
      </c>
      <c r="AR25" s="208" t="n">
        <f aca="false">'Original data'!AR43*'Original data'!$U$5</f>
        <v>-0.2652148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738712</v>
      </c>
      <c r="C26" s="208" t="n">
        <f aca="false">'Original data'!C44*'Original data'!$U$4</f>
        <v>0.05008307</v>
      </c>
      <c r="D26" s="208" t="n">
        <f aca="false">'Original data'!D44*'Original data'!$U$4</f>
        <v>0.09637706</v>
      </c>
      <c r="E26" s="208" t="n">
        <f aca="false">'Original data'!E44*'Original data'!$U$4</f>
        <v>0.1848398</v>
      </c>
      <c r="F26" s="208" t="n">
        <f aca="false">'Original data'!F44*'Original data'!$U$4</f>
        <v>0.3914064</v>
      </c>
      <c r="G26" s="208" t="n">
        <f aca="false">'Original data'!G44*'Original data'!$U$4</f>
        <v>0.1107633</v>
      </c>
      <c r="H26" s="208" t="n">
        <f aca="false">'Original data'!H44*'Original data'!$U$4</f>
        <v>0.005411845</v>
      </c>
      <c r="I26" s="208" t="n">
        <f aca="false">'Original data'!I44*'Original data'!$U$4</f>
        <v>0.05474085</v>
      </c>
      <c r="J26" s="208" t="n">
        <f aca="false">'Original data'!J44*'Original data'!$U$4</f>
        <v>-0.01659378</v>
      </c>
      <c r="K26" s="208" t="n">
        <f aca="false">'Original data'!K44*'Original data'!$U$4</f>
        <v>0.1010079</v>
      </c>
      <c r="L26" s="208" t="n">
        <f aca="false">'Original data'!L44*'Original data'!$U$4</f>
        <v>0.1044036</v>
      </c>
      <c r="M26" s="208" t="n">
        <f aca="false">'Original data'!M44*'Original data'!$U$4</f>
        <v>-0.2675247</v>
      </c>
      <c r="N26" s="208" t="n">
        <f aca="false">'Original data'!N44*'Original data'!$U$4</f>
        <v>-0.1656868</v>
      </c>
      <c r="O26" s="208" t="n">
        <f aca="false">'Original data'!O44*'Original data'!$U$4</f>
        <v>0.2045772</v>
      </c>
      <c r="P26" s="208" t="n">
        <f aca="false">'Original data'!P44*'Original data'!$U$4</f>
        <v>0.267515</v>
      </c>
      <c r="Q26" s="208" t="n">
        <f aca="false">'Original data'!Q44*'Original data'!$U$4</f>
        <v>0.1415316</v>
      </c>
      <c r="R26" s="208" t="n">
        <f aca="false">'Original data'!R44*'Original data'!$U$4</f>
        <v>-0.02495746</v>
      </c>
      <c r="S26" s="208" t="n">
        <f aca="false">'Original data'!S44*'Original data'!$U$4</f>
        <v>0.008391241</v>
      </c>
      <c r="T26" s="208" t="n">
        <f aca="false">'Original data'!T44*'Original data'!$U$4</f>
        <v>0.08605097</v>
      </c>
      <c r="U26" s="208" t="n">
        <f aca="false">'Original data'!U44*'Original data'!$U$4</f>
        <v>-0.1988919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614623</v>
      </c>
      <c r="Z26" s="208" t="n">
        <f aca="false">'Original data'!Z44*'Original data'!$U$4</f>
        <v>-0.04697079</v>
      </c>
      <c r="AA26" s="208" t="n">
        <f aca="false">'Original data'!AA44*'Original data'!$U$4</f>
        <v>-0.01932851</v>
      </c>
      <c r="AB26" s="208" t="n">
        <f aca="false">'Original data'!AB44*'Original data'!$U$4</f>
        <v>0.10149</v>
      </c>
      <c r="AC26" s="208" t="n">
        <f aca="false">'Original data'!AC44*'Original data'!$U$4</f>
        <v>0.3377566</v>
      </c>
      <c r="AD26" s="208" t="n">
        <f aca="false">'Original data'!AD44*'Original data'!$U$4</f>
        <v>0.1078191</v>
      </c>
      <c r="AE26" s="208" t="n">
        <f aca="false">'Original data'!AE44*'Original data'!$U$4</f>
        <v>0.03915027</v>
      </c>
      <c r="AF26" s="208" t="n">
        <f aca="false">'Original data'!AF44*'Original data'!$U$4</f>
        <v>0.1704047</v>
      </c>
      <c r="AG26" s="208" t="n">
        <f aca="false">'Original data'!AG44*'Original data'!$U$4</f>
        <v>-0.04297145</v>
      </c>
      <c r="AH26" s="208" t="n">
        <f aca="false">'Original data'!AH44*'Original data'!$U$4</f>
        <v>0.05579681</v>
      </c>
      <c r="AI26" s="208" t="n">
        <f aca="false">'Original data'!AI44*'Original data'!$U$4</f>
        <v>0.1707858</v>
      </c>
      <c r="AJ26" s="208" t="n">
        <f aca="false">'Original data'!AJ44*'Original data'!$U$4</f>
        <v>-0.1147338</v>
      </c>
      <c r="AK26" s="208" t="n">
        <f aca="false">'Original data'!AK44*'Original data'!$U$4</f>
        <v>-0.03048721</v>
      </c>
      <c r="AL26" s="208" t="n">
        <f aca="false">'Original data'!AL44*'Original data'!$U$4</f>
        <v>0.1670517</v>
      </c>
      <c r="AM26" s="208" t="n">
        <f aca="false">'Original data'!AM44*'Original data'!$U$4</f>
        <v>0.1480965</v>
      </c>
      <c r="AN26" s="208" t="n">
        <f aca="false">'Original data'!AN44*'Original data'!$U$4</f>
        <v>0.1828924</v>
      </c>
      <c r="AO26" s="208" t="n">
        <f aca="false">'Original data'!AO44*'Original data'!$U$4</f>
        <v>0.08802163</v>
      </c>
      <c r="AP26" s="208" t="n">
        <f aca="false">'Original data'!AP44*'Original data'!$U$4</f>
        <v>0.08101662</v>
      </c>
      <c r="AQ26" s="208" t="n">
        <f aca="false">'Original data'!AQ44*'Original data'!$U$4</f>
        <v>0.07406196</v>
      </c>
      <c r="AR26" s="208" t="n">
        <f aca="false">'Original data'!AR44*'Original data'!$U$4</f>
        <v>-0.2731704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07559519</v>
      </c>
      <c r="C27" s="208" t="n">
        <f aca="false">'Original data'!C45*'Original data'!$U$5</f>
        <v>0.1146488</v>
      </c>
      <c r="D27" s="208" t="n">
        <f aca="false">'Original data'!D45*'Original data'!$U$5</f>
        <v>0.06971997</v>
      </c>
      <c r="E27" s="208" t="n">
        <f aca="false">'Original data'!E45*'Original data'!$U$5</f>
        <v>0.1223328</v>
      </c>
      <c r="F27" s="208" t="n">
        <f aca="false">'Original data'!F45*'Original data'!$U$5</f>
        <v>0.1104749</v>
      </c>
      <c r="G27" s="208" t="n">
        <f aca="false">'Original data'!G45*'Original data'!$U$5</f>
        <v>0.01352056</v>
      </c>
      <c r="H27" s="208" t="n">
        <f aca="false">'Original data'!H45*'Original data'!$U$5</f>
        <v>0.09383567</v>
      </c>
      <c r="I27" s="208" t="n">
        <f aca="false">'Original data'!I45*'Original data'!$U$5</f>
        <v>0.119056</v>
      </c>
      <c r="J27" s="208" t="n">
        <f aca="false">'Original data'!J45*'Original data'!$U$5</f>
        <v>0.1271995</v>
      </c>
      <c r="K27" s="208" t="n">
        <f aca="false">'Original data'!K45*'Original data'!$U$5</f>
        <v>0.05815285</v>
      </c>
      <c r="L27" s="208" t="n">
        <f aca="false">'Original data'!L45*'Original data'!$U$5</f>
        <v>0.02943979</v>
      </c>
      <c r="M27" s="208" t="n">
        <f aca="false">'Original data'!M45*'Original data'!$U$5</f>
        <v>0.1214219</v>
      </c>
      <c r="N27" s="208" t="n">
        <f aca="false">'Original data'!N45*'Original data'!$U$5</f>
        <v>0.03788836</v>
      </c>
      <c r="O27" s="208" t="n">
        <f aca="false">'Original data'!O45*'Original data'!$U$5</f>
        <v>0.08932255</v>
      </c>
      <c r="P27" s="208" t="n">
        <f aca="false">'Original data'!P45*'Original data'!$U$5</f>
        <v>0.02116943</v>
      </c>
      <c r="Q27" s="208" t="n">
        <f aca="false">'Original data'!Q45*'Original data'!$U$5</f>
        <v>-0.007140644</v>
      </c>
      <c r="R27" s="208" t="n">
        <f aca="false">'Original data'!R45*'Original data'!$U$5</f>
        <v>0.06567325</v>
      </c>
      <c r="S27" s="208" t="n">
        <f aca="false">'Original data'!S45*'Original data'!$U$5</f>
        <v>-0.01019926</v>
      </c>
      <c r="T27" s="208" t="n">
        <f aca="false">'Original data'!T45*'Original data'!$U$5</f>
        <v>0.0977246</v>
      </c>
      <c r="U27" s="208" t="n">
        <f aca="false">'Original data'!U45*'Original data'!$U$5</f>
        <v>-0.04850775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004583525</v>
      </c>
      <c r="Z27" s="208" t="n">
        <f aca="false">'Original data'!Z45*'Original data'!$U$5</f>
        <v>0.06981867</v>
      </c>
      <c r="AA27" s="208" t="n">
        <f aca="false">'Original data'!AA45*'Original data'!$U$5</f>
        <v>0.07199443</v>
      </c>
      <c r="AB27" s="208" t="n">
        <f aca="false">'Original data'!AB45*'Original data'!$U$5</f>
        <v>0.1744723</v>
      </c>
      <c r="AC27" s="208" t="n">
        <f aca="false">'Original data'!AC45*'Original data'!$U$5</f>
        <v>0.1094942</v>
      </c>
      <c r="AD27" s="208" t="n">
        <f aca="false">'Original data'!AD45*'Original data'!$U$5</f>
        <v>0.1121616</v>
      </c>
      <c r="AE27" s="208" t="n">
        <f aca="false">'Original data'!AE45*'Original data'!$U$5</f>
        <v>0.1643903</v>
      </c>
      <c r="AF27" s="208" t="n">
        <f aca="false">'Original data'!AF45*'Original data'!$U$5</f>
        <v>0.1310779</v>
      </c>
      <c r="AG27" s="208" t="n">
        <f aca="false">'Original data'!AG45*'Original data'!$U$5</f>
        <v>0.1229334</v>
      </c>
      <c r="AH27" s="208" t="n">
        <f aca="false">'Original data'!AH45*'Original data'!$U$5</f>
        <v>0.1111248</v>
      </c>
      <c r="AI27" s="208" t="n">
        <f aca="false">'Original data'!AI45*'Original data'!$U$5</f>
        <v>0.08921612</v>
      </c>
      <c r="AJ27" s="208" t="n">
        <f aca="false">'Original data'!AJ45*'Original data'!$U$5</f>
        <v>0.06908835</v>
      </c>
      <c r="AK27" s="208" t="n">
        <f aca="false">'Original data'!AK45*'Original data'!$U$5</f>
        <v>0.1007554</v>
      </c>
      <c r="AL27" s="208" t="n">
        <f aca="false">'Original data'!AL45*'Original data'!$U$5</f>
        <v>0.146424</v>
      </c>
      <c r="AM27" s="208" t="n">
        <f aca="false">'Original data'!AM45*'Original data'!$U$5</f>
        <v>0.0759378</v>
      </c>
      <c r="AN27" s="208" t="n">
        <f aca="false">'Original data'!AN45*'Original data'!$U$5</f>
        <v>0.1499855</v>
      </c>
      <c r="AO27" s="208" t="n">
        <f aca="false">'Original data'!AO45*'Original data'!$U$5</f>
        <v>0.1604789</v>
      </c>
      <c r="AP27" s="208" t="n">
        <f aca="false">'Original data'!AP45*'Original data'!$U$5</f>
        <v>0.06048419</v>
      </c>
      <c r="AQ27" s="208" t="n">
        <f aca="false">'Original data'!AQ45*'Original data'!$U$5</f>
        <v>0.06616284</v>
      </c>
      <c r="AR27" s="208" t="n">
        <f aca="false">'Original data'!AR45*'Original data'!$U$5</f>
        <v>0.1057014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381307</v>
      </c>
      <c r="C28" s="208" t="n">
        <f aca="false">'Original data'!C46*'Original data'!$U$4</f>
        <v>-0.004546149</v>
      </c>
      <c r="D28" s="208" t="n">
        <f aca="false">'Original data'!D46*'Original data'!$U$4</f>
        <v>0.04172052</v>
      </c>
      <c r="E28" s="208" t="n">
        <f aca="false">'Original data'!E46*'Original data'!$U$4</f>
        <v>0.04014136</v>
      </c>
      <c r="F28" s="208" t="n">
        <f aca="false">'Original data'!F46*'Original data'!$U$4</f>
        <v>0.01274242</v>
      </c>
      <c r="G28" s="208" t="n">
        <f aca="false">'Original data'!G46*'Original data'!$U$4</f>
        <v>0.002282868</v>
      </c>
      <c r="H28" s="208" t="n">
        <f aca="false">'Original data'!H46*'Original data'!$U$4</f>
        <v>-0.008023923</v>
      </c>
      <c r="I28" s="208" t="n">
        <f aca="false">'Original data'!I46*'Original data'!$U$4</f>
        <v>0.07565746</v>
      </c>
      <c r="J28" s="208" t="n">
        <f aca="false">'Original data'!J46*'Original data'!$U$4</f>
        <v>0.02374163</v>
      </c>
      <c r="K28" s="208" t="n">
        <f aca="false">'Original data'!K46*'Original data'!$U$4</f>
        <v>0.03029885</v>
      </c>
      <c r="L28" s="208" t="n">
        <f aca="false">'Original data'!L46*'Original data'!$U$4</f>
        <v>0.002105386</v>
      </c>
      <c r="M28" s="208" t="n">
        <f aca="false">'Original data'!M46*'Original data'!$U$4</f>
        <v>0.03680664</v>
      </c>
      <c r="N28" s="208" t="n">
        <f aca="false">'Original data'!N46*'Original data'!$U$4</f>
        <v>0.1136975</v>
      </c>
      <c r="O28" s="208" t="n">
        <f aca="false">'Original data'!O46*'Original data'!$U$4</f>
        <v>0.06021642</v>
      </c>
      <c r="P28" s="208" t="n">
        <f aca="false">'Original data'!P46*'Original data'!$U$4</f>
        <v>0.03009791</v>
      </c>
      <c r="Q28" s="208" t="n">
        <f aca="false">'Original data'!Q46*'Original data'!$U$4</f>
        <v>0.05807071</v>
      </c>
      <c r="R28" s="208" t="n">
        <f aca="false">'Original data'!R46*'Original data'!$U$4</f>
        <v>-0.01301161</v>
      </c>
      <c r="S28" s="208" t="n">
        <f aca="false">'Original data'!S46*'Original data'!$U$4</f>
        <v>0.04948056</v>
      </c>
      <c r="T28" s="208" t="n">
        <f aca="false">'Original data'!T46*'Original data'!$U$4</f>
        <v>0.03267452</v>
      </c>
      <c r="U28" s="208" t="n">
        <f aca="false">'Original data'!U46*'Original data'!$U$4</f>
        <v>-0.0001214886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53812</v>
      </c>
      <c r="Z28" s="208" t="n">
        <f aca="false">'Original data'!Z46*'Original data'!$U$4</f>
        <v>0.00636292</v>
      </c>
      <c r="AA28" s="208" t="n">
        <f aca="false">'Original data'!AA46*'Original data'!$U$4</f>
        <v>0.01056369</v>
      </c>
      <c r="AB28" s="208" t="n">
        <f aca="false">'Original data'!AB46*'Original data'!$U$4</f>
        <v>0.03432486</v>
      </c>
      <c r="AC28" s="208" t="n">
        <f aca="false">'Original data'!AC46*'Original data'!$U$4</f>
        <v>0.1103646</v>
      </c>
      <c r="AD28" s="208" t="n">
        <f aca="false">'Original data'!AD46*'Original data'!$U$4</f>
        <v>-0.01219627</v>
      </c>
      <c r="AE28" s="208" t="n">
        <f aca="false">'Original data'!AE46*'Original data'!$U$4</f>
        <v>-0.03221838</v>
      </c>
      <c r="AF28" s="208" t="n">
        <f aca="false">'Original data'!AF46*'Original data'!$U$4</f>
        <v>0.09334802</v>
      </c>
      <c r="AG28" s="208" t="n">
        <f aca="false">'Original data'!AG46*'Original data'!$U$4</f>
        <v>0.01828171</v>
      </c>
      <c r="AH28" s="208" t="n">
        <f aca="false">'Original data'!AH46*'Original data'!$U$4</f>
        <v>0.01862044</v>
      </c>
      <c r="AI28" s="208" t="n">
        <f aca="false">'Original data'!AI46*'Original data'!$U$4</f>
        <v>0.04070526</v>
      </c>
      <c r="AJ28" s="208" t="n">
        <f aca="false">'Original data'!AJ46*'Original data'!$U$4</f>
        <v>0.005647765</v>
      </c>
      <c r="AK28" s="208" t="n">
        <f aca="false">'Original data'!AK46*'Original data'!$U$4</f>
        <v>0.04566886</v>
      </c>
      <c r="AL28" s="208" t="n">
        <f aca="false">'Original data'!AL46*'Original data'!$U$4</f>
        <v>0.001558983</v>
      </c>
      <c r="AM28" s="208" t="n">
        <f aca="false">'Original data'!AM46*'Original data'!$U$4</f>
        <v>0.0001093357</v>
      </c>
      <c r="AN28" s="208" t="n">
        <f aca="false">'Original data'!AN46*'Original data'!$U$4</f>
        <v>-0.08460657</v>
      </c>
      <c r="AO28" s="208" t="n">
        <f aca="false">'Original data'!AO46*'Original data'!$U$4</f>
        <v>0.01529003</v>
      </c>
      <c r="AP28" s="208" t="n">
        <f aca="false">'Original data'!AP46*'Original data'!$U$4</f>
        <v>-0.0221093</v>
      </c>
      <c r="AQ28" s="208" t="n">
        <f aca="false">'Original data'!AQ46*'Original data'!$U$4</f>
        <v>-0.04108316</v>
      </c>
      <c r="AR28" s="208" t="n">
        <f aca="false">'Original data'!AR46*'Original data'!$U$4</f>
        <v>-0.06421862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07141463</v>
      </c>
      <c r="C29" s="208" t="n">
        <f aca="false">'Original data'!C47*'Original data'!$U$5</f>
        <v>0.01157341</v>
      </c>
      <c r="D29" s="208" t="n">
        <f aca="false">'Original data'!D47*'Original data'!$U$5</f>
        <v>-0.02120032</v>
      </c>
      <c r="E29" s="208" t="n">
        <f aca="false">'Original data'!E47*'Original data'!$U$5</f>
        <v>-0.01594389</v>
      </c>
      <c r="F29" s="208" t="n">
        <f aca="false">'Original data'!F47*'Original data'!$U$5</f>
        <v>-0.04901356</v>
      </c>
      <c r="G29" s="208" t="n">
        <f aca="false">'Original data'!G47*'Original data'!$U$5</f>
        <v>-0.03350416</v>
      </c>
      <c r="H29" s="208" t="n">
        <f aca="false">'Original data'!H47*'Original data'!$U$5</f>
        <v>-0.002666304</v>
      </c>
      <c r="I29" s="208" t="n">
        <f aca="false">'Original data'!I47*'Original data'!$U$5</f>
        <v>-0.008044718</v>
      </c>
      <c r="J29" s="208" t="n">
        <f aca="false">'Original data'!J47*'Original data'!$U$5</f>
        <v>0.01387079</v>
      </c>
      <c r="K29" s="208" t="n">
        <f aca="false">'Original data'!K47*'Original data'!$U$5</f>
        <v>-0.03334272</v>
      </c>
      <c r="L29" s="208" t="n">
        <f aca="false">'Original data'!L47*'Original data'!$U$5</f>
        <v>-0.03532148</v>
      </c>
      <c r="M29" s="208" t="n">
        <f aca="false">'Original data'!M47*'Original data'!$U$5</f>
        <v>0.01566918</v>
      </c>
      <c r="N29" s="208" t="n">
        <f aca="false">'Original data'!N47*'Original data'!$U$5</f>
        <v>-0.03476782</v>
      </c>
      <c r="O29" s="208" t="n">
        <f aca="false">'Original data'!O47*'Original data'!$U$5</f>
        <v>-0.02389045</v>
      </c>
      <c r="P29" s="208" t="n">
        <f aca="false">'Original data'!P47*'Original data'!$U$5</f>
        <v>-0.0534262</v>
      </c>
      <c r="Q29" s="208" t="n">
        <f aca="false">'Original data'!Q47*'Original data'!$U$5</f>
        <v>-0.02275584</v>
      </c>
      <c r="R29" s="208" t="n">
        <f aca="false">'Original data'!R47*'Original data'!$U$5</f>
        <v>0.007102551</v>
      </c>
      <c r="S29" s="208" t="n">
        <f aca="false">'Original data'!S47*'Original data'!$U$5</f>
        <v>-0.02936236</v>
      </c>
      <c r="T29" s="208" t="n">
        <f aca="false">'Original data'!T47*'Original data'!$U$5</f>
        <v>0.02022424</v>
      </c>
      <c r="U29" s="208" t="n">
        <f aca="false">'Original data'!U47*'Original data'!$U$5</f>
        <v>-0.01531326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1073</v>
      </c>
      <c r="Z29" s="208" t="n">
        <f aca="false">'Original data'!Z47*'Original data'!$U$5</f>
        <v>-0.001857122</v>
      </c>
      <c r="AA29" s="208" t="n">
        <f aca="false">'Original data'!AA47*'Original data'!$U$5</f>
        <v>0.0222471</v>
      </c>
      <c r="AB29" s="208" t="n">
        <f aca="false">'Original data'!AB47*'Original data'!$U$5</f>
        <v>0.01296843</v>
      </c>
      <c r="AC29" s="208" t="n">
        <f aca="false">'Original data'!AC47*'Original data'!$U$5</f>
        <v>0.004501435</v>
      </c>
      <c r="AD29" s="208" t="n">
        <f aca="false">'Original data'!AD47*'Original data'!$U$5</f>
        <v>0.008042667</v>
      </c>
      <c r="AE29" s="208" t="n">
        <f aca="false">'Original data'!AE47*'Original data'!$U$5</f>
        <v>0.04065136</v>
      </c>
      <c r="AF29" s="208" t="n">
        <f aca="false">'Original data'!AF47*'Original data'!$U$5</f>
        <v>-0.01141303</v>
      </c>
      <c r="AG29" s="208" t="n">
        <f aca="false">'Original data'!AG47*'Original data'!$U$5</f>
        <v>-0.02832362</v>
      </c>
      <c r="AH29" s="208" t="n">
        <f aca="false">'Original data'!AH47*'Original data'!$U$5</f>
        <v>-0.004221234</v>
      </c>
      <c r="AI29" s="208" t="n">
        <f aca="false">'Original data'!AI47*'Original data'!$U$5</f>
        <v>-0.04180596</v>
      </c>
      <c r="AJ29" s="208" t="n">
        <f aca="false">'Original data'!AJ47*'Original data'!$U$5</f>
        <v>-0.0002637288</v>
      </c>
      <c r="AK29" s="208" t="n">
        <f aca="false">'Original data'!AK47*'Original data'!$U$5</f>
        <v>-0.004020175</v>
      </c>
      <c r="AL29" s="208" t="n">
        <f aca="false">'Original data'!AL47*'Original data'!$U$5</f>
        <v>0.01386322</v>
      </c>
      <c r="AM29" s="208" t="n">
        <f aca="false">'Original data'!AM47*'Original data'!$U$5</f>
        <v>-0.003249919</v>
      </c>
      <c r="AN29" s="208" t="n">
        <f aca="false">'Original data'!AN47*'Original data'!$U$5</f>
        <v>0.004824957</v>
      </c>
      <c r="AO29" s="208" t="n">
        <f aca="false">'Original data'!AO47*'Original data'!$U$5</f>
        <v>0.01273735</v>
      </c>
      <c r="AP29" s="208" t="n">
        <f aca="false">'Original data'!AP47*'Original data'!$U$5</f>
        <v>-0.0258098</v>
      </c>
      <c r="AQ29" s="208" t="n">
        <f aca="false">'Original data'!AQ47*'Original data'!$U$5</f>
        <v>-0.02387645</v>
      </c>
      <c r="AR29" s="208" t="n">
        <f aca="false">'Original data'!AR47*'Original data'!$U$5</f>
        <v>0.00674915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1858478</v>
      </c>
      <c r="C30" s="208" t="n">
        <f aca="false">'Original data'!C48*'Original data'!$U$4</f>
        <v>0.01875413</v>
      </c>
      <c r="D30" s="208" t="n">
        <f aca="false">'Original data'!D48*'Original data'!$U$4</f>
        <v>0.02438573</v>
      </c>
      <c r="E30" s="208" t="n">
        <f aca="false">'Original data'!E48*'Original data'!$U$4</f>
        <v>0.04428008</v>
      </c>
      <c r="F30" s="208" t="n">
        <f aca="false">'Original data'!F48*'Original data'!$U$4</f>
        <v>0.02046699</v>
      </c>
      <c r="G30" s="208" t="n">
        <f aca="false">'Original data'!G48*'Original data'!$U$4</f>
        <v>-0.01727558</v>
      </c>
      <c r="H30" s="208" t="n">
        <f aca="false">'Original data'!H48*'Original data'!$U$4</f>
        <v>-0.01113575</v>
      </c>
      <c r="I30" s="208" t="n">
        <f aca="false">'Original data'!I48*'Original data'!$U$4</f>
        <v>0.01852867</v>
      </c>
      <c r="J30" s="208" t="n">
        <f aca="false">'Original data'!J48*'Original data'!$U$4</f>
        <v>0.007746655</v>
      </c>
      <c r="K30" s="208" t="n">
        <f aca="false">'Original data'!K48*'Original data'!$U$4</f>
        <v>0.01031244</v>
      </c>
      <c r="L30" s="208" t="n">
        <f aca="false">'Original data'!L48*'Original data'!$U$4</f>
        <v>0.01787932</v>
      </c>
      <c r="M30" s="208" t="n">
        <f aca="false">'Original data'!M48*'Original data'!$U$4</f>
        <v>-0.02553818</v>
      </c>
      <c r="N30" s="208" t="n">
        <f aca="false">'Original data'!N48*'Original data'!$U$4</f>
        <v>0.01419878</v>
      </c>
      <c r="O30" s="208" t="n">
        <f aca="false">'Original data'!O48*'Original data'!$U$4</f>
        <v>0.003076623</v>
      </c>
      <c r="P30" s="208" t="n">
        <f aca="false">'Original data'!P48*'Original data'!$U$4</f>
        <v>-0.002741122</v>
      </c>
      <c r="Q30" s="208" t="n">
        <f aca="false">'Original data'!Q48*'Original data'!$U$4</f>
        <v>-0.001841422</v>
      </c>
      <c r="R30" s="208" t="n">
        <f aca="false">'Original data'!R48*'Original data'!$U$4</f>
        <v>0.001141022</v>
      </c>
      <c r="S30" s="208" t="n">
        <f aca="false">'Original data'!S48*'Original data'!$U$4</f>
        <v>0.001726996</v>
      </c>
      <c r="T30" s="208" t="n">
        <f aca="false">'Original data'!T48*'Original data'!$U$4</f>
        <v>-0.009320363</v>
      </c>
      <c r="U30" s="208" t="n">
        <f aca="false">'Original data'!U48*'Original data'!$U$4</f>
        <v>-0.01834768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328482</v>
      </c>
      <c r="Z30" s="208" t="n">
        <f aca="false">'Original data'!Z48*'Original data'!$U$4</f>
        <v>0.02583362</v>
      </c>
      <c r="AA30" s="208" t="n">
        <f aca="false">'Original data'!AA48*'Original data'!$U$4</f>
        <v>0.005114028</v>
      </c>
      <c r="AB30" s="208" t="n">
        <f aca="false">'Original data'!AB48*'Original data'!$U$4</f>
        <v>-0.003590891</v>
      </c>
      <c r="AC30" s="208" t="n">
        <f aca="false">'Original data'!AC48*'Original data'!$U$4</f>
        <v>0.011396</v>
      </c>
      <c r="AD30" s="208" t="n">
        <f aca="false">'Original data'!AD48*'Original data'!$U$4</f>
        <v>-0.0164363</v>
      </c>
      <c r="AE30" s="208" t="n">
        <f aca="false">'Original data'!AE48*'Original data'!$U$4</f>
        <v>0.01072321</v>
      </c>
      <c r="AF30" s="208" t="n">
        <f aca="false">'Original data'!AF48*'Original data'!$U$4</f>
        <v>0.02016468</v>
      </c>
      <c r="AG30" s="208" t="n">
        <f aca="false">'Original data'!AG48*'Original data'!$U$4</f>
        <v>0.008304489</v>
      </c>
      <c r="AH30" s="208" t="n">
        <f aca="false">'Original data'!AH48*'Original data'!$U$4</f>
        <v>0.000401833</v>
      </c>
      <c r="AI30" s="208" t="n">
        <f aca="false">'Original data'!AI48*'Original data'!$U$4</f>
        <v>0.02089968</v>
      </c>
      <c r="AJ30" s="208" t="n">
        <f aca="false">'Original data'!AJ48*'Original data'!$U$4</f>
        <v>0.004867784</v>
      </c>
      <c r="AK30" s="208" t="n">
        <f aca="false">'Original data'!AK48*'Original data'!$U$4</f>
        <v>0.01688853</v>
      </c>
      <c r="AL30" s="208" t="n">
        <f aca="false">'Original data'!AL48*'Original data'!$U$4</f>
        <v>0.002672774</v>
      </c>
      <c r="AM30" s="208" t="n">
        <f aca="false">'Original data'!AM48*'Original data'!$U$4</f>
        <v>-0.01614235</v>
      </c>
      <c r="AN30" s="208" t="n">
        <f aca="false">'Original data'!AN48*'Original data'!$U$4</f>
        <v>-0.02599516</v>
      </c>
      <c r="AO30" s="208" t="n">
        <f aca="false">'Original data'!AO48*'Original data'!$U$4</f>
        <v>0.002368971</v>
      </c>
      <c r="AP30" s="208" t="n">
        <f aca="false">'Original data'!AP48*'Original data'!$U$4</f>
        <v>-0.004650848</v>
      </c>
      <c r="AQ30" s="208" t="n">
        <f aca="false">'Original data'!AQ48*'Original data'!$U$4</f>
        <v>-0.03201746</v>
      </c>
      <c r="AR30" s="208" t="n">
        <f aca="false">'Original data'!AR48*'Original data'!$U$4</f>
        <v>-0.06252403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3537202</v>
      </c>
      <c r="C31" s="208" t="n">
        <f aca="false">'Original data'!C49*'Original data'!$U$5</f>
        <v>0.04540937</v>
      </c>
      <c r="D31" s="208" t="n">
        <f aca="false">'Original data'!D49*'Original data'!$U$5</f>
        <v>0.001889742</v>
      </c>
      <c r="E31" s="208" t="n">
        <f aca="false">'Original data'!E49*'Original data'!$U$5</f>
        <v>0.04716771</v>
      </c>
      <c r="F31" s="208" t="n">
        <f aca="false">'Original data'!F49*'Original data'!$U$5</f>
        <v>-0.008471824</v>
      </c>
      <c r="G31" s="208" t="n">
        <f aca="false">'Original data'!G49*'Original data'!$U$5</f>
        <v>-0.00173971</v>
      </c>
      <c r="H31" s="208" t="n">
        <f aca="false">'Original data'!H49*'Original data'!$U$5</f>
        <v>-0.001641943</v>
      </c>
      <c r="I31" s="208" t="n">
        <f aca="false">'Original data'!I49*'Original data'!$U$5</f>
        <v>-0.006007208</v>
      </c>
      <c r="J31" s="208" t="n">
        <f aca="false">'Original data'!J49*'Original data'!$U$5</f>
        <v>0.004844414</v>
      </c>
      <c r="K31" s="208" t="n">
        <f aca="false">'Original data'!K49*'Original data'!$U$5</f>
        <v>-0.01243119</v>
      </c>
      <c r="L31" s="208" t="n">
        <f aca="false">'Original data'!L49*'Original data'!$U$5</f>
        <v>-0.01495357</v>
      </c>
      <c r="M31" s="208" t="n">
        <f aca="false">'Original data'!M49*'Original data'!$U$5</f>
        <v>0.02515725</v>
      </c>
      <c r="N31" s="208" t="n">
        <f aca="false">'Original data'!N49*'Original data'!$U$5</f>
        <v>-0.0379221</v>
      </c>
      <c r="O31" s="208" t="n">
        <f aca="false">'Original data'!O49*'Original data'!$U$5</f>
        <v>0.03165476</v>
      </c>
      <c r="P31" s="208" t="n">
        <f aca="false">'Original data'!P49*'Original data'!$U$5</f>
        <v>-0.02289024</v>
      </c>
      <c r="Q31" s="208" t="n">
        <f aca="false">'Original data'!Q49*'Original data'!$U$5</f>
        <v>-0.02052188</v>
      </c>
      <c r="R31" s="208" t="n">
        <f aca="false">'Original data'!R49*'Original data'!$U$5</f>
        <v>-0.007025844</v>
      </c>
      <c r="S31" s="208" t="n">
        <f aca="false">'Original data'!S49*'Original data'!$U$5</f>
        <v>-0.03553234</v>
      </c>
      <c r="T31" s="208" t="n">
        <f aca="false">'Original data'!T49*'Original data'!$U$5</f>
        <v>0.01345564</v>
      </c>
      <c r="U31" s="208" t="n">
        <f aca="false">'Original data'!U49*'Original data'!$U$5</f>
        <v>-0.03481295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5860032</v>
      </c>
      <c r="Z31" s="208" t="n">
        <f aca="false">'Original data'!Z49*'Original data'!$U$5</f>
        <v>-0.02041603</v>
      </c>
      <c r="AA31" s="208" t="n">
        <f aca="false">'Original data'!AA49*'Original data'!$U$5</f>
        <v>-0.001973256</v>
      </c>
      <c r="AB31" s="208" t="n">
        <f aca="false">'Original data'!AB49*'Original data'!$U$5</f>
        <v>-0.000313706</v>
      </c>
      <c r="AC31" s="208" t="n">
        <f aca="false">'Original data'!AC49*'Original data'!$U$5</f>
        <v>-0.01257049</v>
      </c>
      <c r="AD31" s="208" t="n">
        <f aca="false">'Original data'!AD49*'Original data'!$U$5</f>
        <v>-0.01546059</v>
      </c>
      <c r="AE31" s="208" t="n">
        <f aca="false">'Original data'!AE49*'Original data'!$U$5</f>
        <v>0.03824628</v>
      </c>
      <c r="AF31" s="208" t="n">
        <f aca="false">'Original data'!AF49*'Original data'!$U$5</f>
        <v>0.02073844</v>
      </c>
      <c r="AG31" s="208" t="n">
        <f aca="false">'Original data'!AG49*'Original data'!$U$5</f>
        <v>-0.01292748</v>
      </c>
      <c r="AH31" s="208" t="n">
        <f aca="false">'Original data'!AH49*'Original data'!$U$5</f>
        <v>0.04495568</v>
      </c>
      <c r="AI31" s="208" t="n">
        <f aca="false">'Original data'!AI49*'Original data'!$U$5</f>
        <v>-0.02937628</v>
      </c>
      <c r="AJ31" s="208" t="n">
        <f aca="false">'Original data'!AJ49*'Original data'!$U$5</f>
        <v>-0.006683868</v>
      </c>
      <c r="AK31" s="208" t="n">
        <f aca="false">'Original data'!AK49*'Original data'!$U$5</f>
        <v>-0.005311816</v>
      </c>
      <c r="AL31" s="208" t="n">
        <f aca="false">'Original data'!AL49*'Original data'!$U$5</f>
        <v>0.005631754</v>
      </c>
      <c r="AM31" s="208" t="n">
        <f aca="false">'Original data'!AM49*'Original data'!$U$5</f>
        <v>0.006640054</v>
      </c>
      <c r="AN31" s="208" t="n">
        <f aca="false">'Original data'!AN49*'Original data'!$U$5</f>
        <v>-0.004133997</v>
      </c>
      <c r="AO31" s="208" t="n">
        <f aca="false">'Original data'!AO49*'Original data'!$U$5</f>
        <v>0.00738829</v>
      </c>
      <c r="AP31" s="208" t="n">
        <f aca="false">'Original data'!AP49*'Original data'!$U$5</f>
        <v>-0.02481836</v>
      </c>
      <c r="AQ31" s="208" t="n">
        <f aca="false">'Original data'!AQ49*'Original data'!$U$5</f>
        <v>-0.0177744</v>
      </c>
      <c r="AR31" s="208" t="n">
        <f aca="false">'Original data'!AR49*'Original data'!$U$5</f>
        <v>-0.008938975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698457</v>
      </c>
      <c r="C32" s="208" t="n">
        <f aca="false">'Original data'!C50*'Original data'!$U$4</f>
        <v>-0.02017972</v>
      </c>
      <c r="D32" s="208" t="n">
        <f aca="false">'Original data'!D50*'Original data'!$U$4</f>
        <v>-0.009724787</v>
      </c>
      <c r="E32" s="208" t="n">
        <f aca="false">'Original data'!E50*'Original data'!$U$4</f>
        <v>1.510281E-005</v>
      </c>
      <c r="F32" s="208" t="n">
        <f aca="false">'Original data'!F50*'Original data'!$U$4</f>
        <v>0.001433617</v>
      </c>
      <c r="G32" s="208" t="n">
        <f aca="false">'Original data'!G50*'Original data'!$U$4</f>
        <v>-0.006997265</v>
      </c>
      <c r="H32" s="208" t="n">
        <f aca="false">'Original data'!H50*'Original data'!$U$4</f>
        <v>-0.01092516</v>
      </c>
      <c r="I32" s="208" t="n">
        <f aca="false">'Original data'!I50*'Original data'!$U$4</f>
        <v>-0.00275732</v>
      </c>
      <c r="J32" s="208" t="n">
        <f aca="false">'Original data'!J50*'Original data'!$U$4</f>
        <v>-0.002576998</v>
      </c>
      <c r="K32" s="208" t="n">
        <f aca="false">'Original data'!K50*'Original data'!$U$4</f>
        <v>-0.00263866</v>
      </c>
      <c r="L32" s="208" t="n">
        <f aca="false">'Original data'!L50*'Original data'!$U$4</f>
        <v>-0.01082813</v>
      </c>
      <c r="M32" s="208" t="n">
        <f aca="false">'Original data'!M50*'Original data'!$U$4</f>
        <v>0.00184015</v>
      </c>
      <c r="N32" s="208" t="n">
        <f aca="false">'Original data'!N50*'Original data'!$U$4</f>
        <v>0.008903616</v>
      </c>
      <c r="O32" s="208" t="n">
        <f aca="false">'Original data'!O50*'Original data'!$U$4</f>
        <v>-0.000692116</v>
      </c>
      <c r="P32" s="208" t="n">
        <f aca="false">'Original data'!P50*'Original data'!$U$4</f>
        <v>0.002667759</v>
      </c>
      <c r="Q32" s="208" t="n">
        <f aca="false">'Original data'!Q50*'Original data'!$U$4</f>
        <v>0.003129362</v>
      </c>
      <c r="R32" s="208" t="n">
        <f aca="false">'Original data'!R50*'Original data'!$U$4</f>
        <v>-0.005566626</v>
      </c>
      <c r="S32" s="208" t="n">
        <f aca="false">'Original data'!S50*'Original data'!$U$4</f>
        <v>-0.003730493</v>
      </c>
      <c r="T32" s="208" t="n">
        <f aca="false">'Original data'!T50*'Original data'!$U$4</f>
        <v>-0.01034511</v>
      </c>
      <c r="U32" s="208" t="n">
        <f aca="false">'Original data'!U50*'Original data'!$U$4</f>
        <v>-0.005864319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591375</v>
      </c>
      <c r="Z32" s="208" t="n">
        <f aca="false">'Original data'!Z50*'Original data'!$U$4</f>
        <v>-0.01799044</v>
      </c>
      <c r="AA32" s="208" t="n">
        <f aca="false">'Original data'!AA50*'Original data'!$U$4</f>
        <v>-0.004532645</v>
      </c>
      <c r="AB32" s="208" t="n">
        <f aca="false">'Original data'!AB50*'Original data'!$U$4</f>
        <v>-0.005520616</v>
      </c>
      <c r="AC32" s="208" t="n">
        <f aca="false">'Original data'!AC50*'Original data'!$U$4</f>
        <v>0.006235599</v>
      </c>
      <c r="AD32" s="208" t="n">
        <f aca="false">'Original data'!AD50*'Original data'!$U$4</f>
        <v>-0.007569914</v>
      </c>
      <c r="AE32" s="208" t="n">
        <f aca="false">'Original data'!AE50*'Original data'!$U$4</f>
        <v>-0.009541738</v>
      </c>
      <c r="AF32" s="208" t="n">
        <f aca="false">'Original data'!AF50*'Original data'!$U$4</f>
        <v>-0.002997274</v>
      </c>
      <c r="AG32" s="208" t="n">
        <f aca="false">'Original data'!AG50*'Original data'!$U$4</f>
        <v>-0.01756975</v>
      </c>
      <c r="AH32" s="208" t="n">
        <f aca="false">'Original data'!AH50*'Original data'!$U$4</f>
        <v>-0.01167184</v>
      </c>
      <c r="AI32" s="208" t="n">
        <f aca="false">'Original data'!AI50*'Original data'!$U$4</f>
        <v>-0.01627125</v>
      </c>
      <c r="AJ32" s="208" t="n">
        <f aca="false">'Original data'!AJ50*'Original data'!$U$4</f>
        <v>-0.03168532</v>
      </c>
      <c r="AK32" s="208" t="n">
        <f aca="false">'Original data'!AK50*'Original data'!$U$4</f>
        <v>-0.01780641</v>
      </c>
      <c r="AL32" s="208" t="n">
        <f aca="false">'Original data'!AL50*'Original data'!$U$4</f>
        <v>-0.02971289</v>
      </c>
      <c r="AM32" s="208" t="n">
        <f aca="false">'Original data'!AM50*'Original data'!$U$4</f>
        <v>-0.0296911</v>
      </c>
      <c r="AN32" s="208" t="n">
        <f aca="false">'Original data'!AN50*'Original data'!$U$4</f>
        <v>-0.02609876</v>
      </c>
      <c r="AO32" s="208" t="n">
        <f aca="false">'Original data'!AO50*'Original data'!$U$4</f>
        <v>-0.01576993</v>
      </c>
      <c r="AP32" s="208" t="n">
        <f aca="false">'Original data'!AP50*'Original data'!$U$4</f>
        <v>-0.02990419</v>
      </c>
      <c r="AQ32" s="208" t="n">
        <f aca="false">'Original data'!AQ50*'Original data'!$U$4</f>
        <v>-0.02725476</v>
      </c>
      <c r="AR32" s="208" t="n">
        <f aca="false">'Original data'!AR50*'Original data'!$U$4</f>
        <v>-0.03086981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07100482</v>
      </c>
      <c r="C33" s="208" t="n">
        <f aca="false">'Original data'!C51*'Original data'!$U$5</f>
        <v>0.00989003</v>
      </c>
      <c r="D33" s="208" t="n">
        <f aca="false">'Original data'!D51*'Original data'!$U$5</f>
        <v>0.0003692763</v>
      </c>
      <c r="E33" s="208" t="n">
        <f aca="false">'Original data'!E51*'Original data'!$U$5</f>
        <v>0.004943526</v>
      </c>
      <c r="F33" s="208" t="n">
        <f aca="false">'Original data'!F51*'Original data'!$U$5</f>
        <v>0.0001691072</v>
      </c>
      <c r="G33" s="208" t="n">
        <f aca="false">'Original data'!G51*'Original data'!$U$5</f>
        <v>-0.002743448</v>
      </c>
      <c r="H33" s="208" t="n">
        <f aca="false">'Original data'!H51*'Original data'!$U$5</f>
        <v>-0.001015684</v>
      </c>
      <c r="I33" s="208" t="n">
        <f aca="false">'Original data'!I51*'Original data'!$U$5</f>
        <v>-0.003255184</v>
      </c>
      <c r="J33" s="208" t="n">
        <f aca="false">'Original data'!J51*'Original data'!$U$5</f>
        <v>0.0003897465</v>
      </c>
      <c r="K33" s="208" t="n">
        <f aca="false">'Original data'!K51*'Original data'!$U$5</f>
        <v>-0.003383962</v>
      </c>
      <c r="L33" s="208" t="n">
        <f aca="false">'Original data'!L51*'Original data'!$U$5</f>
        <v>-0.005847967</v>
      </c>
      <c r="M33" s="208" t="n">
        <f aca="false">'Original data'!M51*'Original data'!$U$5</f>
        <v>0.004063901</v>
      </c>
      <c r="N33" s="208" t="n">
        <f aca="false">'Original data'!N51*'Original data'!$U$5</f>
        <v>-0.004507349</v>
      </c>
      <c r="O33" s="208" t="n">
        <f aca="false">'Original data'!O51*'Original data'!$U$5</f>
        <v>-0.000933277</v>
      </c>
      <c r="P33" s="208" t="n">
        <f aca="false">'Original data'!P51*'Original data'!$U$5</f>
        <v>-0.002959467</v>
      </c>
      <c r="Q33" s="208" t="n">
        <f aca="false">'Original data'!Q51*'Original data'!$U$5</f>
        <v>-0.004170111</v>
      </c>
      <c r="R33" s="208" t="n">
        <f aca="false">'Original data'!R51*'Original data'!$U$5</f>
        <v>-0.002175707</v>
      </c>
      <c r="S33" s="208" t="n">
        <f aca="false">'Original data'!S51*'Original data'!$U$5</f>
        <v>-0.00565871</v>
      </c>
      <c r="T33" s="208" t="n">
        <f aca="false">'Original data'!T51*'Original data'!$U$5</f>
        <v>0.0002543253</v>
      </c>
      <c r="U33" s="208" t="n">
        <f aca="false">'Original data'!U51*'Original data'!$U$5</f>
        <v>-0.004085147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06506555</v>
      </c>
      <c r="Z33" s="208" t="n">
        <f aca="false">'Original data'!Z51*'Original data'!$U$5</f>
        <v>-0.0009248256</v>
      </c>
      <c r="AA33" s="208" t="n">
        <f aca="false">'Original data'!AA51*'Original data'!$U$5</f>
        <v>0.00126675</v>
      </c>
      <c r="AB33" s="208" t="n">
        <f aca="false">'Original data'!AB51*'Original data'!$U$5</f>
        <v>0.003562976</v>
      </c>
      <c r="AC33" s="208" t="n">
        <f aca="false">'Original data'!AC51*'Original data'!$U$5</f>
        <v>0.002769437</v>
      </c>
      <c r="AD33" s="208" t="n">
        <f aca="false">'Original data'!AD51*'Original data'!$U$5</f>
        <v>0.001840985</v>
      </c>
      <c r="AE33" s="208" t="n">
        <f aca="false">'Original data'!AE51*'Original data'!$U$5</f>
        <v>0.01139615</v>
      </c>
      <c r="AF33" s="208" t="n">
        <f aca="false">'Original data'!AF51*'Original data'!$U$5</f>
        <v>0.006330651</v>
      </c>
      <c r="AG33" s="208" t="n">
        <f aca="false">'Original data'!AG51*'Original data'!$U$5</f>
        <v>0.003656166</v>
      </c>
      <c r="AH33" s="208" t="n">
        <f aca="false">'Original data'!AH51*'Original data'!$U$5</f>
        <v>0.007863312</v>
      </c>
      <c r="AI33" s="208" t="n">
        <f aca="false">'Original data'!AI51*'Original data'!$U$5</f>
        <v>0.0006582086</v>
      </c>
      <c r="AJ33" s="208" t="n">
        <f aca="false">'Original data'!AJ51*'Original data'!$U$5</f>
        <v>0.001159793</v>
      </c>
      <c r="AK33" s="208" t="n">
        <f aca="false">'Original data'!AK51*'Original data'!$U$5</f>
        <v>0.003010983</v>
      </c>
      <c r="AL33" s="208" t="n">
        <f aca="false">'Original data'!AL51*'Original data'!$U$5</f>
        <v>0.0065145</v>
      </c>
      <c r="AM33" s="208" t="n">
        <f aca="false">'Original data'!AM51*'Original data'!$U$5</f>
        <v>0.003227565</v>
      </c>
      <c r="AN33" s="208" t="n">
        <f aca="false">'Original data'!AN51*'Original data'!$U$5</f>
        <v>0.003827785</v>
      </c>
      <c r="AO33" s="208" t="n">
        <f aca="false">'Original data'!AO51*'Original data'!$U$5</f>
        <v>0.008131659</v>
      </c>
      <c r="AP33" s="208" t="n">
        <f aca="false">'Original data'!AP51*'Original data'!$U$5</f>
        <v>0.0002246423</v>
      </c>
      <c r="AQ33" s="208" t="n">
        <f aca="false">'Original data'!AQ51*'Original data'!$U$5</f>
        <v>0.0007265501</v>
      </c>
      <c r="AR33" s="208" t="n">
        <f aca="false">'Original data'!AR51*'Original data'!$U$5</f>
        <v>0.0005909024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563136</v>
      </c>
      <c r="C34" s="208" t="n">
        <f aca="false">'Original data'!C52*'Original data'!$U$4</f>
        <v>0.002684567</v>
      </c>
      <c r="D34" s="208" t="n">
        <f aca="false">'Original data'!D52*'Original data'!$U$4</f>
        <v>0.003458929</v>
      </c>
      <c r="E34" s="208" t="n">
        <f aca="false">'Original data'!E52*'Original data'!$U$4</f>
        <v>0.002391841</v>
      </c>
      <c r="F34" s="208" t="n">
        <f aca="false">'Original data'!F52*'Original data'!$U$4</f>
        <v>0.002678303</v>
      </c>
      <c r="G34" s="208" t="n">
        <f aca="false">'Original data'!G52*'Original data'!$U$4</f>
        <v>-0.00180549</v>
      </c>
      <c r="H34" s="208" t="n">
        <f aca="false">'Original data'!H52*'Original data'!$U$4</f>
        <v>-0.000393205</v>
      </c>
      <c r="I34" s="208" t="n">
        <f aca="false">'Original data'!I52*'Original data'!$U$4</f>
        <v>0.001789094</v>
      </c>
      <c r="J34" s="208" t="n">
        <f aca="false">'Original data'!J52*'Original data'!$U$4</f>
        <v>0.0006245864</v>
      </c>
      <c r="K34" s="208" t="n">
        <f aca="false">'Original data'!K52*'Original data'!$U$4</f>
        <v>0.004630669</v>
      </c>
      <c r="L34" s="208" t="n">
        <f aca="false">'Original data'!L52*'Original data'!$U$4</f>
        <v>0.003251636</v>
      </c>
      <c r="M34" s="208" t="n">
        <f aca="false">'Original data'!M52*'Original data'!$U$4</f>
        <v>-0.001829989</v>
      </c>
      <c r="N34" s="208" t="n">
        <f aca="false">'Original data'!N52*'Original data'!$U$4</f>
        <v>0.00397349</v>
      </c>
      <c r="O34" s="208" t="n">
        <f aca="false">'Original data'!O52*'Original data'!$U$4</f>
        <v>0.003220611</v>
      </c>
      <c r="P34" s="208" t="n">
        <f aca="false">'Original data'!P52*'Original data'!$U$4</f>
        <v>0.005729735</v>
      </c>
      <c r="Q34" s="208" t="n">
        <f aca="false">'Original data'!Q52*'Original data'!$U$4</f>
        <v>0.0034964</v>
      </c>
      <c r="R34" s="208" t="n">
        <f aca="false">'Original data'!R52*'Original data'!$U$4</f>
        <v>0.001781778</v>
      </c>
      <c r="S34" s="208" t="n">
        <f aca="false">'Original data'!S52*'Original data'!$U$4</f>
        <v>0.002597891</v>
      </c>
      <c r="T34" s="208" t="n">
        <f aca="false">'Original data'!T52*'Original data'!$U$4</f>
        <v>0.002126411</v>
      </c>
      <c r="U34" s="208" t="n">
        <f aca="false">'Original data'!U52*'Original data'!$U$4</f>
        <v>0.003416901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052735</v>
      </c>
      <c r="Z34" s="208" t="n">
        <f aca="false">'Original data'!Z52*'Original data'!$U$4</f>
        <v>0.004305078</v>
      </c>
      <c r="AA34" s="208" t="n">
        <f aca="false">'Original data'!AA52*'Original data'!$U$4</f>
        <v>0.002646874</v>
      </c>
      <c r="AB34" s="208" t="n">
        <f aca="false">'Original data'!AB52*'Original data'!$U$4</f>
        <v>-0.0001751286</v>
      </c>
      <c r="AC34" s="208" t="n">
        <f aca="false">'Original data'!AC52*'Original data'!$U$4</f>
        <v>0.005359798</v>
      </c>
      <c r="AD34" s="208" t="n">
        <f aca="false">'Original data'!AD52*'Original data'!$U$4</f>
        <v>0.001745577</v>
      </c>
      <c r="AE34" s="208" t="n">
        <f aca="false">'Original data'!AE52*'Original data'!$U$4</f>
        <v>0.001832563</v>
      </c>
      <c r="AF34" s="208" t="n">
        <f aca="false">'Original data'!AF52*'Original data'!$U$4</f>
        <v>0.003132186</v>
      </c>
      <c r="AG34" s="208" t="n">
        <f aca="false">'Original data'!AG52*'Original data'!$U$4</f>
        <v>0.001416119</v>
      </c>
      <c r="AH34" s="208" t="n">
        <f aca="false">'Original data'!AH52*'Original data'!$U$4</f>
        <v>0.002052442</v>
      </c>
      <c r="AI34" s="208" t="n">
        <f aca="false">'Original data'!AI52*'Original data'!$U$4</f>
        <v>0.002877622</v>
      </c>
      <c r="AJ34" s="208" t="n">
        <f aca="false">'Original data'!AJ52*'Original data'!$U$4</f>
        <v>8.987699E-005</v>
      </c>
      <c r="AK34" s="208" t="n">
        <f aca="false">'Original data'!AK52*'Original data'!$U$4</f>
        <v>0.0007525999</v>
      </c>
      <c r="AL34" s="208" t="n">
        <f aca="false">'Original data'!AL52*'Original data'!$U$4</f>
        <v>0.0008154546</v>
      </c>
      <c r="AM34" s="208" t="n">
        <f aca="false">'Original data'!AM52*'Original data'!$U$4</f>
        <v>0.002076542</v>
      </c>
      <c r="AN34" s="208" t="n">
        <f aca="false">'Original data'!AN52*'Original data'!$U$4</f>
        <v>0.001108624</v>
      </c>
      <c r="AO34" s="208" t="n">
        <f aca="false">'Original data'!AO52*'Original data'!$U$4</f>
        <v>0.001650858</v>
      </c>
      <c r="AP34" s="208" t="n">
        <f aca="false">'Original data'!AP52*'Original data'!$U$4</f>
        <v>0.0007471608</v>
      </c>
      <c r="AQ34" s="208" t="n">
        <f aca="false">'Original data'!AQ52*'Original data'!$U$4</f>
        <v>-0.002254375</v>
      </c>
      <c r="AR34" s="208" t="n">
        <f aca="false">'Original data'!AR52*'Original data'!$U$4</f>
        <v>-0.004122079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9025721</v>
      </c>
      <c r="C35" s="208" t="n">
        <f aca="false">'Original data'!C53*'Original data'!$U$5</f>
        <v>-0.009617631</v>
      </c>
      <c r="D35" s="208" t="n">
        <f aca="false">'Original data'!D53*'Original data'!$U$5</f>
        <v>-0.01326261</v>
      </c>
      <c r="E35" s="208" t="n">
        <f aca="false">'Original data'!E53*'Original data'!$U$5</f>
        <v>-0.01256204</v>
      </c>
      <c r="F35" s="208" t="n">
        <f aca="false">'Original data'!F53*'Original data'!$U$5</f>
        <v>-0.0163102</v>
      </c>
      <c r="G35" s="208" t="n">
        <f aca="false">'Original data'!G53*'Original data'!$U$5</f>
        <v>-0.01466554</v>
      </c>
      <c r="H35" s="208" t="n">
        <f aca="false">'Original data'!H53*'Original data'!$U$5</f>
        <v>-0.01290498</v>
      </c>
      <c r="I35" s="208" t="n">
        <f aca="false">'Original data'!I53*'Original data'!$U$5</f>
        <v>-0.01521875</v>
      </c>
      <c r="J35" s="208" t="n">
        <f aca="false">'Original data'!J53*'Original data'!$U$5</f>
        <v>-0.01417286</v>
      </c>
      <c r="K35" s="208" t="n">
        <f aca="false">'Original data'!K53*'Original data'!$U$5</f>
        <v>-0.01563357</v>
      </c>
      <c r="L35" s="208" t="n">
        <f aca="false">'Original data'!L53*'Original data'!$U$5</f>
        <v>-0.01504285</v>
      </c>
      <c r="M35" s="208" t="n">
        <f aca="false">'Original data'!M53*'Original data'!$U$5</f>
        <v>-0.01044675</v>
      </c>
      <c r="N35" s="208" t="n">
        <f aca="false">'Original data'!N53*'Original data'!$U$5</f>
        <v>-0.01756004</v>
      </c>
      <c r="O35" s="208" t="n">
        <f aca="false">'Original data'!O53*'Original data'!$U$5</f>
        <v>-0.01483852</v>
      </c>
      <c r="P35" s="208" t="n">
        <f aca="false">'Original data'!P53*'Original data'!$U$5</f>
        <v>-0.01390534</v>
      </c>
      <c r="Q35" s="208" t="n">
        <f aca="false">'Original data'!Q53*'Original data'!$U$5</f>
        <v>-0.01518586</v>
      </c>
      <c r="R35" s="208" t="n">
        <f aca="false">'Original data'!R53*'Original data'!$U$5</f>
        <v>-0.01260998</v>
      </c>
      <c r="S35" s="208" t="n">
        <f aca="false">'Original data'!S53*'Original data'!$U$5</f>
        <v>-0.0152049</v>
      </c>
      <c r="T35" s="208" t="n">
        <f aca="false">'Original data'!T53*'Original data'!$U$5</f>
        <v>-0.01080387</v>
      </c>
      <c r="U35" s="208" t="n">
        <f aca="false">'Original data'!U53*'Original data'!$U$5</f>
        <v>-0.003082573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7493345</v>
      </c>
      <c r="Z35" s="208" t="n">
        <f aca="false">'Original data'!Z53*'Original data'!$U$5</f>
        <v>-0.01506546</v>
      </c>
      <c r="AA35" s="208" t="n">
        <f aca="false">'Original data'!AA53*'Original data'!$U$5</f>
        <v>-0.01309619</v>
      </c>
      <c r="AB35" s="208" t="n">
        <f aca="false">'Original data'!AB53*'Original data'!$U$5</f>
        <v>-0.01308722</v>
      </c>
      <c r="AC35" s="208" t="n">
        <f aca="false">'Original data'!AC53*'Original data'!$U$5</f>
        <v>-0.01360268</v>
      </c>
      <c r="AD35" s="208" t="n">
        <f aca="false">'Original data'!AD53*'Original data'!$U$5</f>
        <v>-0.01409267</v>
      </c>
      <c r="AE35" s="208" t="n">
        <f aca="false">'Original data'!AE53*'Original data'!$U$5</f>
        <v>-0.010508</v>
      </c>
      <c r="AF35" s="208" t="n">
        <f aca="false">'Original data'!AF53*'Original data'!$U$5</f>
        <v>-0.01194154</v>
      </c>
      <c r="AG35" s="208" t="n">
        <f aca="false">'Original data'!AG53*'Original data'!$U$5</f>
        <v>-0.01696854</v>
      </c>
      <c r="AH35" s="208" t="n">
        <f aca="false">'Original data'!AH53*'Original data'!$U$5</f>
        <v>-0.01336464</v>
      </c>
      <c r="AI35" s="208" t="n">
        <f aca="false">'Original data'!AI53*'Original data'!$U$5</f>
        <v>-0.01823498</v>
      </c>
      <c r="AJ35" s="208" t="n">
        <f aca="false">'Original data'!AJ53*'Original data'!$U$5</f>
        <v>-0.0140903</v>
      </c>
      <c r="AK35" s="208" t="n">
        <f aca="false">'Original data'!AK53*'Original data'!$U$5</f>
        <v>-0.01248761</v>
      </c>
      <c r="AL35" s="208" t="n">
        <f aca="false">'Original data'!AL53*'Original data'!$U$5</f>
        <v>-0.0124871</v>
      </c>
      <c r="AM35" s="208" t="n">
        <f aca="false">'Original data'!AM53*'Original data'!$U$5</f>
        <v>-0.009964117</v>
      </c>
      <c r="AN35" s="208" t="n">
        <f aca="false">'Original data'!AN53*'Original data'!$U$5</f>
        <v>-0.01606671</v>
      </c>
      <c r="AO35" s="208" t="n">
        <f aca="false">'Original data'!AO53*'Original data'!$U$5</f>
        <v>-0.01233671</v>
      </c>
      <c r="AP35" s="208" t="n">
        <f aca="false">'Original data'!AP53*'Original data'!$U$5</f>
        <v>-0.01484804</v>
      </c>
      <c r="AQ35" s="208" t="n">
        <f aca="false">'Original data'!AQ53*'Original data'!$U$5</f>
        <v>-0.01605951</v>
      </c>
      <c r="AR35" s="208" t="n">
        <f aca="false">'Original data'!AR53*'Original data'!$U$5</f>
        <v>-0.003413378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1270872</v>
      </c>
      <c r="C36" s="208" t="n">
        <f aca="false">'Original data'!C54*'Original data'!$U$4</f>
        <v>-0.002280088</v>
      </c>
      <c r="D36" s="208" t="n">
        <f aca="false">'Original data'!D54*'Original data'!$U$4</f>
        <v>-0.004060388</v>
      </c>
      <c r="E36" s="208" t="n">
        <f aca="false">'Original data'!E54*'Original data'!$U$4</f>
        <v>0.001996695</v>
      </c>
      <c r="F36" s="208" t="n">
        <f aca="false">'Original data'!F54*'Original data'!$U$4</f>
        <v>-0.0008165858</v>
      </c>
      <c r="G36" s="208" t="n">
        <f aca="false">'Original data'!G54*'Original data'!$U$4</f>
        <v>-0.004217797</v>
      </c>
      <c r="H36" s="208" t="n">
        <f aca="false">'Original data'!H54*'Original data'!$U$4</f>
        <v>-0.005602441</v>
      </c>
      <c r="I36" s="208" t="n">
        <f aca="false">'Original data'!I54*'Original data'!$U$4</f>
        <v>-0.005241929</v>
      </c>
      <c r="J36" s="208" t="n">
        <f aca="false">'Original data'!J54*'Original data'!$U$4</f>
        <v>-0.002436564</v>
      </c>
      <c r="K36" s="208" t="n">
        <f aca="false">'Original data'!K54*'Original data'!$U$4</f>
        <v>-0.008633845</v>
      </c>
      <c r="L36" s="208" t="n">
        <f aca="false">'Original data'!L54*'Original data'!$U$4</f>
        <v>-0.006339706</v>
      </c>
      <c r="M36" s="208" t="n">
        <f aca="false">'Original data'!M54*'Original data'!$U$4</f>
        <v>-0.006281461</v>
      </c>
      <c r="N36" s="208" t="n">
        <f aca="false">'Original data'!N54*'Original data'!$U$4</f>
        <v>-0.009244002</v>
      </c>
      <c r="O36" s="208" t="n">
        <f aca="false">'Original data'!O54*'Original data'!$U$4</f>
        <v>-0.002645593</v>
      </c>
      <c r="P36" s="208" t="n">
        <f aca="false">'Original data'!P54*'Original data'!$U$4</f>
        <v>-0.01534454</v>
      </c>
      <c r="Q36" s="208" t="n">
        <f aca="false">'Original data'!Q54*'Original data'!$U$4</f>
        <v>-0.004691122</v>
      </c>
      <c r="R36" s="208" t="n">
        <f aca="false">'Original data'!R54*'Original data'!$U$4</f>
        <v>-0.004762891</v>
      </c>
      <c r="S36" s="208" t="n">
        <f aca="false">'Original data'!S54*'Original data'!$U$4</f>
        <v>-0.00731811</v>
      </c>
      <c r="T36" s="208" t="n">
        <f aca="false">'Original data'!T54*'Original data'!$U$4</f>
        <v>-0.002792078</v>
      </c>
      <c r="U36" s="208" t="n">
        <f aca="false">'Original data'!U54*'Original data'!$U$4</f>
        <v>-0.01905104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02134159</v>
      </c>
      <c r="Z36" s="208" t="n">
        <f aca="false">'Original data'!Z54*'Original data'!$U$4</f>
        <v>-0.002459471</v>
      </c>
      <c r="AA36" s="208" t="n">
        <f aca="false">'Original data'!AA54*'Original data'!$U$4</f>
        <v>-0.008026266</v>
      </c>
      <c r="AB36" s="208" t="n">
        <f aca="false">'Original data'!AB54*'Original data'!$U$4</f>
        <v>-0.002337965</v>
      </c>
      <c r="AC36" s="208" t="n">
        <f aca="false">'Original data'!AC54*'Original data'!$U$4</f>
        <v>-0.007368366</v>
      </c>
      <c r="AD36" s="208" t="n">
        <f aca="false">'Original data'!AD54*'Original data'!$U$4</f>
        <v>-0.006791808</v>
      </c>
      <c r="AE36" s="208" t="n">
        <f aca="false">'Original data'!AE54*'Original data'!$U$4</f>
        <v>-0.008023311</v>
      </c>
      <c r="AF36" s="208" t="n">
        <f aca="false">'Original data'!AF54*'Original data'!$U$4</f>
        <v>-0.008184603</v>
      </c>
      <c r="AG36" s="208" t="n">
        <f aca="false">'Original data'!AG54*'Original data'!$U$4</f>
        <v>-0.00461526</v>
      </c>
      <c r="AH36" s="208" t="n">
        <f aca="false">'Original data'!AH54*'Original data'!$U$4</f>
        <v>-0.004574585</v>
      </c>
      <c r="AI36" s="208" t="n">
        <f aca="false">'Original data'!AI54*'Original data'!$U$4</f>
        <v>-0.001301112</v>
      </c>
      <c r="AJ36" s="208" t="n">
        <f aca="false">'Original data'!AJ54*'Original data'!$U$4</f>
        <v>-0.004925069</v>
      </c>
      <c r="AK36" s="208" t="n">
        <f aca="false">'Original data'!AK54*'Original data'!$U$4</f>
        <v>-0.01084403</v>
      </c>
      <c r="AL36" s="208" t="n">
        <f aca="false">'Original data'!AL54*'Original data'!$U$4</f>
        <v>-0.005270714</v>
      </c>
      <c r="AM36" s="208" t="n">
        <f aca="false">'Original data'!AM54*'Original data'!$U$4</f>
        <v>-0.01709585</v>
      </c>
      <c r="AN36" s="208" t="n">
        <f aca="false">'Original data'!AN54*'Original data'!$U$4</f>
        <v>-0.006985841</v>
      </c>
      <c r="AO36" s="208" t="n">
        <f aca="false">'Original data'!AO54*'Original data'!$U$4</f>
        <v>-0.00709319</v>
      </c>
      <c r="AP36" s="208" t="n">
        <f aca="false">'Original data'!AP54*'Original data'!$U$4</f>
        <v>-0.01306064</v>
      </c>
      <c r="AQ36" s="208" t="n">
        <f aca="false">'Original data'!AQ54*'Original data'!$U$4</f>
        <v>-0.003016098</v>
      </c>
      <c r="AR36" s="208" t="n">
        <f aca="false">'Original data'!AR54*'Original data'!$U$4</f>
        <v>-0.01700685</v>
      </c>
      <c r="AS36" s="209"/>
    </row>
    <row r="37" customFormat="false" ht="12.75" hidden="false" customHeight="false" outlineLevel="0" collapsed="false">
      <c r="A37" s="203" t="s">
        <v>200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1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8</v>
      </c>
      <c r="B39" s="219" t="n">
        <f aca="false">(B14*B15+B31*B32)/(B15*B15+B32*B32)*17/10</f>
        <v>0.100315223734016</v>
      </c>
      <c r="C39" s="220" t="n">
        <f aca="false">(C14*C15+C31*C32)/(C15*C15+C32*C32)*17/10</f>
        <v>0.0854076386715525</v>
      </c>
      <c r="D39" s="220" t="n">
        <f aca="false">(D14*D15+D31*D32)/(D15*D15+D32*D32)*17/10</f>
        <v>0.0478744952805792</v>
      </c>
      <c r="E39" s="220" t="n">
        <f aca="false">(E14*E15+E31*E32)/(E15*E15+E32*E32)*17/10</f>
        <v>0.201939914932151</v>
      </c>
      <c r="F39" s="220" t="n">
        <f aca="false">(F14*F15+F31*F32)/(F15*F15+F32*F32)*17/10</f>
        <v>0.14588876540658</v>
      </c>
      <c r="G39" s="220" t="n">
        <f aca="false">(G14*G15+G31*G32)/(G15*G15+G32*G32)*17/10</f>
        <v>0.0429610397180541</v>
      </c>
      <c r="H39" s="220" t="n">
        <f aca="false">(H14*H15+H31*H32)/(H15*H15+H32*H32)*17/10</f>
        <v>0.0135833787431728</v>
      </c>
      <c r="I39" s="220" t="n">
        <f aca="false">(I14*I15+I31*I32)/(I15*I15+I32*I32)*17/10</f>
        <v>0.0102539992209543</v>
      </c>
      <c r="J39" s="220" t="n">
        <f aca="false">(J14*J15+J31*J32)/(J15*J15+J32*J32)*17/10</f>
        <v>0.0760003343117234</v>
      </c>
      <c r="K39" s="220" t="n">
        <f aca="false">(K14*K15+K31*K32)/(K15*K15+K32*K32)*17/10</f>
        <v>-0.130740776915532</v>
      </c>
      <c r="L39" s="220" t="n">
        <f aca="false">(L14*L15+L31*L32)/(L15*L15+L32*L32)*17/10</f>
        <v>-0.047758933528849</v>
      </c>
      <c r="M39" s="220" t="n">
        <f aca="false">(M14*M15+M31*M32)/(M15*M15+M32*M32)*17/10</f>
        <v>-0.0296921987460175</v>
      </c>
      <c r="N39" s="220" t="n">
        <f aca="false">(N14*N15+N31*N32)/(N15*N15+N32*N32)*17/10</f>
        <v>-0.116902147013166</v>
      </c>
      <c r="O39" s="220" t="n">
        <f aca="false">(O14*O15+O31*O32)/(O15*O15+O32*O32)*17/10</f>
        <v>0.0517948931080824</v>
      </c>
      <c r="P39" s="220" t="n">
        <f aca="false">(P14*P15+P31*P32)/(P15*P15+P32*P32)*17/10</f>
        <v>-0.264959234421343</v>
      </c>
      <c r="Q39" s="220" t="n">
        <f aca="false">(Q14*Q15+Q31*Q32)/(Q15*Q15+Q32*Q32)*17/10</f>
        <v>-0.0184324421082576</v>
      </c>
      <c r="R39" s="220" t="n">
        <f aca="false">(R14*R15+R31*R32)/(R15*R15+R32*R32)*17/10</f>
        <v>0.0640740761756928</v>
      </c>
      <c r="S39" s="220" t="n">
        <f aca="false">(S14*S15+S31*S32)/(S15*S15+S32*S32)*17/10</f>
        <v>0.0082871296158602</v>
      </c>
      <c r="T39" s="220" t="n">
        <f aca="false">(T14*T15+T31*T32)/(T15*T15+T32*T32)*17/10</f>
        <v>0.0790666550055062</v>
      </c>
      <c r="U39" s="221" t="n">
        <f aca="false">(U14*U15+U31*U32)/(U15*U15+U32*U32)*17/10</f>
        <v>-0.464921715113715</v>
      </c>
      <c r="V39" s="222"/>
      <c r="X39" s="218" t="s">
        <v>218</v>
      </c>
      <c r="Y39" s="219" t="n">
        <f aca="false">(Y14*Y15+Y31*Y32)/(Y15*Y15+Y32*Y32)*17/10</f>
        <v>0.117342091152938</v>
      </c>
      <c r="Z39" s="220" t="n">
        <f aca="false">(Z14*Z15+Z31*Z32)/(Z15*Z15+Z32*Z32)*17/10</f>
        <v>0.121792795617326</v>
      </c>
      <c r="AA39" s="220" t="n">
        <f aca="false">(AA14*AA15+AA31*AA32)/(AA15*AA15+AA32*AA32)*17/10</f>
        <v>-0.067059514787367</v>
      </c>
      <c r="AB39" s="220" t="n">
        <f aca="false">(AB14*AB15+AB31*AB32)/(AB15*AB15+AB32*AB32)*17/10</f>
        <v>0.112648990351694</v>
      </c>
      <c r="AC39" s="220" t="n">
        <f aca="false">(AC14*AC15+AC31*AC32)/(AC15*AC15+AC32*AC32)*17/10</f>
        <v>-0.0423526247269932</v>
      </c>
      <c r="AD39" s="220" t="n">
        <f aca="false">(AD14*AD15+AD31*AD32)/(AD15*AD15+AD32*AD32)*17/10</f>
        <v>-0.0108001798803103</v>
      </c>
      <c r="AE39" s="220" t="n">
        <f aca="false">(AE14*AE15+AE31*AE32)/(AE15*AE15+AE32*AE32)*17/10</f>
        <v>-0.0489814346035577</v>
      </c>
      <c r="AF39" s="220" t="n">
        <f aca="false">(AF14*AF15+AF31*AF32)/(AF15*AF15+AF32*AF32)*17/10</f>
        <v>-0.0805638989824096</v>
      </c>
      <c r="AG39" s="220" t="n">
        <f aca="false">(AG14*AG15+AG31*AG32)/(AG15*AG15+AG32*AG32)*17/10</f>
        <v>0.0822242912810597</v>
      </c>
      <c r="AH39" s="220" t="n">
        <f aca="false">(AH14*AH15+AH31*AH32)/(AH15*AH15+AH32*AH32)*17/10</f>
        <v>0.0232935824977362</v>
      </c>
      <c r="AI39" s="220" t="n">
        <f aca="false">(AI14*AI15+AI31*AI32)/(AI15*AI15+AI32*AI32)*17/10</f>
        <v>0.110652322011599</v>
      </c>
      <c r="AJ39" s="220" t="n">
        <f aca="false">(AJ14*AJ15+AJ31*AJ32)/(AJ15*AJ15+AJ32*AJ32)*17/10</f>
        <v>0.0605640541433049</v>
      </c>
      <c r="AK39" s="220" t="n">
        <f aca="false">(AK14*AK15+AK31*AK32)/(AK15*AK15+AK32*AK32)*17/10</f>
        <v>-0.0670009324900035</v>
      </c>
      <c r="AL39" s="220" t="n">
        <f aca="false">(AL14*AL15+AL31*AL32)/(AL15*AL15+AL32*AL32)*17/10</f>
        <v>0.0612888711928146</v>
      </c>
      <c r="AM39" s="220" t="n">
        <f aca="false">(AM14*AM15+AM31*AM32)/(AM15*AM15+AM32*AM32)*17/10</f>
        <v>-0.26465262351221</v>
      </c>
      <c r="AN39" s="220" t="n">
        <f aca="false">(AN14*AN15+AN31*AN32)/(AN15*AN15+AN32*AN32)*17/10</f>
        <v>0.00284260741408101</v>
      </c>
      <c r="AO39" s="220" t="n">
        <f aca="false">(AO14*AO15+AO31*AO32)/(AO15*AO15+AO32*AO32)*17/10</f>
        <v>0.0432895379444113</v>
      </c>
      <c r="AP39" s="220" t="n">
        <f aca="false">(AP14*AP15+AP31*AP32)/(AP15*AP15+AP32*AP32)*17/10</f>
        <v>-0.0661228042531643</v>
      </c>
      <c r="AQ39" s="220" t="n">
        <f aca="false">(AQ14*AQ15+AQ31*AQ32)/(AQ15*AQ15+AQ32*AQ32)*17/10</f>
        <v>0.160491497392274</v>
      </c>
      <c r="AR39" s="221" t="n">
        <f aca="false">(AR14*AR15+AR31*AR32)/(AR15*AR15+AR32*AR32)*17/10</f>
        <v>-0.296882597622533</v>
      </c>
      <c r="AS39" s="223"/>
    </row>
    <row r="40" customFormat="false" ht="13.5" hidden="false" customHeight="false" outlineLevel="0" collapsed="false">
      <c r="A40" s="218" t="s">
        <v>219</v>
      </c>
      <c r="B40" s="224" t="n">
        <f aca="false">(B31*B15-B32*B14)/(B15*B15+B32*B32)*17/10</f>
        <v>0.0780799807442081</v>
      </c>
      <c r="C40" s="225" t="n">
        <f aca="false">(C31*C15-C32*C14)/(C15*C15+C32*C32)*17/10</f>
        <v>0.124613904489122</v>
      </c>
      <c r="D40" s="225" t="n">
        <f aca="false">(D31*D15-D32*D14)/(D15*D15+D32*D32)*17/10</f>
        <v>0.00574856032333353</v>
      </c>
      <c r="E40" s="225" t="n">
        <f aca="false">(E31*E15-E32*E14)/(E15*E15+E32*E32)*17/10</f>
        <v>0.123931385289257</v>
      </c>
      <c r="F40" s="225" t="n">
        <f aca="false">(F31*F15-F32*F14)/(F15*F15+F32*F32)*17/10</f>
        <v>-0.0228275626109872</v>
      </c>
      <c r="G40" s="225" t="n">
        <f aca="false">(G31*G15-G32*G14)/(G15*G15+G32*G32)*17/10</f>
        <v>-0.00407298548111875</v>
      </c>
      <c r="H40" s="225" t="n">
        <f aca="false">(H31*H15-H32*H14)/(H15*H15+H32*H32)*17/10</f>
        <v>-0.00409418762526072</v>
      </c>
      <c r="I40" s="225" t="n">
        <f aca="false">(I31*I15-I32*I14)/(I15*I15+I32*I32)*17/10</f>
        <v>-0.0157173113820444</v>
      </c>
      <c r="J40" s="225" t="n">
        <f aca="false">(J31*J15-J32*J14)/(J15*J15+J32*J32)*17/10</f>
        <v>0.0130867834036004</v>
      </c>
      <c r="K40" s="225" t="n">
        <f aca="false">(K31*K15-K32*K14)/(K15*K15+K32*K32)*17/10</f>
        <v>-0.0333969719727269</v>
      </c>
      <c r="L40" s="225" t="n">
        <f aca="false">(L31*L15-L32*L14)/(L15*L15+L32*L32)*17/10</f>
        <v>-0.0397894677966261</v>
      </c>
      <c r="M40" s="225" t="n">
        <f aca="false">(M31*M15-M32*M14)/(M15*M15+M32*M32)*17/10</f>
        <v>0.0664465792124571</v>
      </c>
      <c r="N40" s="225" t="n">
        <f aca="false">(N31*N15-N32*N14)/(N15*N15+N32*N32)*17/10</f>
        <v>-0.0980234770468528</v>
      </c>
      <c r="O40" s="225" t="n">
        <f aca="false">(O31*O15-O32*O14)/(O15*O15+O32*O32)*17/10</f>
        <v>0.0822110428385801</v>
      </c>
      <c r="P40" s="225" t="n">
        <f aca="false">(P31*P15-P32*P14)/(P15*P15+P32*P32)*17/10</f>
        <v>-0.0580876520133636</v>
      </c>
      <c r="Q40" s="225" t="n">
        <f aca="false">(Q31*Q15-Q32*Q14)/(Q15*Q15+Q32*Q32)*17/10</f>
        <v>-0.0542817475757543</v>
      </c>
      <c r="R40" s="225" t="n">
        <f aca="false">(R31*R15-R32*R14)/(R15*R15+R32*R32)*17/10</f>
        <v>-0.0181631679508265</v>
      </c>
      <c r="S40" s="225" t="n">
        <f aca="false">(S31*S15-S32*S14)/(S15*S15+S32*S32)*17/10</f>
        <v>-0.0941768742011071</v>
      </c>
      <c r="T40" s="225" t="n">
        <f aca="false">(T31*T15-T32*T14)/(T15*T15+T32*T32)*17/10</f>
        <v>0.0374868754525972</v>
      </c>
      <c r="U40" s="226" t="n">
        <f aca="false">(U31*U15-U32*U14)/(U15*U15+U32*U32)*17/10</f>
        <v>-0.104033309377218</v>
      </c>
      <c r="V40" s="222"/>
      <c r="X40" s="218" t="s">
        <v>219</v>
      </c>
      <c r="Y40" s="224" t="n">
        <f aca="false">(Y31*Y15-Y32*Y14)/(Y15*Y15+Y32*Y32)*17/10</f>
        <v>0.14399773609988</v>
      </c>
      <c r="Z40" s="225" t="n">
        <f aca="false">(Z31*Z15-Z32*Z14)/(Z15*Z15+Z32*Z32)*17/10</f>
        <v>-0.0508876184885653</v>
      </c>
      <c r="AA40" s="225" t="n">
        <f aca="false">(AA31*AA15-AA32*AA14)/(AA15*AA15+AA32*AA32)*17/10</f>
        <v>-0.00572041529569519</v>
      </c>
      <c r="AB40" s="225" t="n">
        <f aca="false">(AB31*AB15-AB32*AB14)/(AB15*AB15+AB32*AB32)*17/10</f>
        <v>0.000137420951851745</v>
      </c>
      <c r="AC40" s="225" t="n">
        <f aca="false">(AC31*AC15-AC32*AC14)/(AC15*AC15+AC32*AC32)*17/10</f>
        <v>-0.0327944322047684</v>
      </c>
      <c r="AD40" s="225" t="n">
        <f aca="false">(AD31*AD15-AD32*AD14)/(AD15*AD15+AD32*AD32)*17/10</f>
        <v>-0.0404264735678041</v>
      </c>
      <c r="AE40" s="225" t="n">
        <f aca="false">(AE31*AE15-AE32*AE14)/(AE15*AE15+AE32*AE32)*17/10</f>
        <v>0.099475430658475</v>
      </c>
      <c r="AF40" s="225" t="n">
        <f aca="false">(AF31*AF15-AF32*AF14)/(AF15*AF15+AF32*AF32)*17/10</f>
        <v>0.0541317894678734</v>
      </c>
      <c r="AG40" s="225" t="n">
        <f aca="false">(AG31*AG15-AG32*AG14)/(AG15*AG15+AG32*AG32)*17/10</f>
        <v>-0.0315155734865054</v>
      </c>
      <c r="AH40" s="225" t="n">
        <f aca="false">(AH31*AH15-AH32*AH14)/(AH15*AH15+AH32*AH32)*17/10</f>
        <v>0.117811789035083</v>
      </c>
      <c r="AI40" s="225" t="n">
        <f aca="false">(AI31*AI15-AI32*AI14)/(AI15*AI15+AI32*AI32)*17/10</f>
        <v>-0.0728073861295744</v>
      </c>
      <c r="AJ40" s="225" t="n">
        <f aca="false">(AJ31*AJ15-AJ32*AJ14)/(AJ15*AJ15+AJ32*AJ32)*17/10</f>
        <v>-0.0145004556758057</v>
      </c>
      <c r="AK40" s="225" t="n">
        <f aca="false">(AK31*AK15-AK32*AK14)/(AK15*AK15+AK32*AK32)*17/10</f>
        <v>-0.0156997055046681</v>
      </c>
      <c r="AL40" s="225" t="n">
        <f aca="false">(AL31*AL15-AL32*AL14)/(AL15*AL15+AL32*AL32)*17/10</f>
        <v>0.0173922718645992</v>
      </c>
      <c r="AM40" s="225" t="n">
        <f aca="false">(AM31*AM15-AM32*AM14)/(AM15*AM15+AM32*AM32)*17/10</f>
        <v>0.00518861709660797</v>
      </c>
      <c r="AN40" s="225" t="n">
        <f aca="false">(AN31*AN15-AN32*AN14)/(AN15*AN15+AN32*AN32)*17/10</f>
        <v>-0.0107106246682787</v>
      </c>
      <c r="AO40" s="225" t="n">
        <f aca="false">(AO31*AO15-AO32*AO14)/(AO15*AO15+AO32*AO32)*17/10</f>
        <v>0.0205832004405435</v>
      </c>
      <c r="AP40" s="225" t="n">
        <f aca="false">(AP31*AP15-AP32*AP14)/(AP15*AP15+AP32*AP32)*17/10</f>
        <v>-0.0687224763142757</v>
      </c>
      <c r="AQ40" s="225" t="n">
        <f aca="false">(AQ31*AQ15-AQ32*AQ14)/(AQ15*AQ15+AQ32*AQ32)*17/10</f>
        <v>-0.0404741990094939</v>
      </c>
      <c r="AR40" s="226" t="n">
        <f aca="false">(AR31*AR15-AR32*AR14)/(AR15*AR15+AR32*AR32)*17/10</f>
        <v>-0.0407550337929034</v>
      </c>
      <c r="AS40" s="223"/>
    </row>
    <row r="41" customFormat="false" ht="12.75" hidden="false" customHeight="false" outlineLevel="0" collapsed="false">
      <c r="A41" s="227" t="s">
        <v>220</v>
      </c>
      <c r="B41" s="228" t="n">
        <f aca="false">'Original data'!C59</f>
        <v>14.357055</v>
      </c>
      <c r="X41" s="227" t="s">
        <v>220</v>
      </c>
      <c r="Y41" s="228" t="n">
        <f aca="false">'Original data'!Z59</f>
        <v>14.357381</v>
      </c>
    </row>
    <row r="42" customFormat="false" ht="12.75" hidden="false" customHeight="false" outlineLevel="0" collapsed="false">
      <c r="A42" s="229" t="s">
        <v>221</v>
      </c>
      <c r="B42" s="230" t="n">
        <f aca="false">'Original data'!C60</f>
        <v>704.347594444444</v>
      </c>
      <c r="X42" s="229" t="s">
        <v>221</v>
      </c>
      <c r="Y42" s="230" t="n">
        <f aca="false">'Original data'!Z60</f>
        <v>704.460177777778</v>
      </c>
    </row>
    <row r="43" customFormat="false" ht="12.75" hidden="false" customHeight="false" outlineLevel="0" collapsed="false">
      <c r="A43" s="229" t="s">
        <v>222</v>
      </c>
      <c r="B43" s="231" t="n">
        <f aca="false">'Original data'!C61</f>
        <v>0.0183617173666394</v>
      </c>
      <c r="H43" s="232"/>
      <c r="X43" s="229" t="s">
        <v>222</v>
      </c>
      <c r="Y43" s="231" t="n">
        <f aca="false">'Original data'!Z61</f>
        <v>0.017598425656227</v>
      </c>
    </row>
    <row r="44" customFormat="false" ht="12.75" hidden="false" customHeight="false" outlineLevel="0" collapsed="false">
      <c r="A44" s="229" t="s">
        <v>207</v>
      </c>
      <c r="B44" s="233" t="n">
        <f aca="false">'Original data'!C62</f>
        <v>10</v>
      </c>
      <c r="X44" s="229" t="s">
        <v>207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3</v>
      </c>
      <c r="B45" s="235" t="n">
        <f aca="false">'Work sheet'!B234</f>
        <v>0.01969491375</v>
      </c>
      <c r="X45" s="234" t="s">
        <v>223</v>
      </c>
      <c r="Y45" s="235" t="n">
        <f aca="false">'Work sheet'!B241</f>
        <v>0.075876988781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40:39Z</dcterms:modified>
  <cp:revision>0</cp:revision>
  <dc:subject/>
  <dc:title/>
</cp:coreProperties>
</file>