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5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2" authorId="0">
      <text>
        <r>
          <rPr>
            <sz val="12"/>
            <color rgb="FF000000"/>
            <rFont val="Arial"/>
            <family val="2"/>
          </rPr>
          <t xml:space="preserve">4.1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0</xdr:row>
                <xdr:rowOff>9</xdr:rowOff>
              </xdr:from>
              <xdr:to>
                <xdr:col>3</xdr:col>
                <xdr:colOff>-32</xdr:colOff>
                <xdr:row>171</xdr:row>
                <xdr:rowOff>11</xdr:rowOff>
              </xdr:to>
            </anchor>
          </commentPr>
        </mc:Choice>
        <mc:Fallback/>
      </mc:AlternateContent>
    </comment>
    <comment ref="B206" authorId="0">
      <text>
        <r>
          <rPr>
            <sz val="12"/>
            <color rgb="FF000000"/>
            <rFont val="Arial"/>
            <family val="2"/>
          </rPr>
          <t xml:space="preserve">4.0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4</xdr:row>
                <xdr:rowOff>11</xdr:rowOff>
              </xdr:from>
              <xdr:to>
                <xdr:col>3</xdr:col>
                <xdr:colOff>-32</xdr:colOff>
                <xdr:row>205</xdr:row>
                <xdr:rowOff>12</xdr:rowOff>
              </xdr:to>
            </anchor>
          </commentPr>
        </mc:Choice>
        <mc:Fallback/>
      </mc:AlternateContent>
    </comment>
    <comment ref="B208" authorId="0">
      <text>
        <r>
          <rPr>
            <sz val="12"/>
            <color rgb="FF000000"/>
            <rFont val="Arial"/>
            <family val="2"/>
          </rPr>
          <t xml:space="preserve">4.8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6</xdr:row>
                <xdr:rowOff>9</xdr:rowOff>
              </xdr:from>
              <xdr:to>
                <xdr:col>3</xdr:col>
                <xdr:colOff>-32</xdr:colOff>
                <xdr:row>207</xdr:row>
                <xdr:rowOff>11</xdr:rowOff>
              </xdr:to>
            </anchor>
          </commentPr>
        </mc:Choice>
        <mc:Fallback/>
      </mc:AlternateContent>
    </comment>
    <comment ref="C191" authorId="0">
      <text>
        <r>
          <rPr>
            <sz val="12"/>
            <color rgb="FF000000"/>
            <rFont val="Arial"/>
            <family val="2"/>
          </rPr>
          <t xml:space="preserve">4.0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9</xdr:row>
                <xdr:rowOff>11</xdr:rowOff>
              </xdr:from>
              <xdr:to>
                <xdr:col>4</xdr:col>
                <xdr:colOff>-32</xdr:colOff>
                <xdr:row>190</xdr:row>
                <xdr:rowOff>12</xdr:rowOff>
              </xdr:to>
            </anchor>
          </commentPr>
        </mc:Choice>
        <mc:Fallback/>
      </mc:AlternateContent>
    </comment>
    <comment ref="Q184" authorId="0">
      <text>
        <r>
          <rPr>
            <sz val="12"/>
            <color rgb="FF000000"/>
            <rFont val="Arial"/>
            <family val="2"/>
          </rPr>
          <t xml:space="preserve">4.6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82</xdr:row>
                <xdr:rowOff>9</xdr:rowOff>
              </xdr:from>
              <xdr:to>
                <xdr:col>18</xdr:col>
                <xdr:colOff>-32</xdr:colOff>
                <xdr:row>18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8" uniqueCount="389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yellow alarm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Alarm in field angle ap2 CS = 7 mrad (3 mrad more than in ap1). Could be a measurement problem since collared coil is perfectly normal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T</t>
  </si>
  <si>
    <t xml:space="preserve">HCMBBR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29-SEP-2004_3222_11-34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29-SEP-2004_3222_11-34cm2.txt</t>
  </si>
  <si>
    <t xml:space="preserve">a even</t>
  </si>
  <si>
    <t xml:space="preserve">Test Operator</t>
  </si>
  <si>
    <t xml:space="preserve">Langenberg</t>
  </si>
  <si>
    <t xml:space="preserve">Test Controller</t>
  </si>
  <si>
    <t xml:space="preserve">Date of test</t>
  </si>
  <si>
    <t xml:space="preserve">Time of test</t>
  </si>
  <si>
    <t xml:space="preserve">11:34 - 13:32</t>
  </si>
  <si>
    <t xml:space="preserve">Mole name</t>
  </si>
  <si>
    <t xml:space="preserve">Dipole 14</t>
  </si>
  <si>
    <t xml:space="preserve">Dipole 16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0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25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12"/>
      <color rgb="FF000000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3000222 (Noell 222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514867047985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478901381352315</c:v>
                </c:pt>
                <c:pt idx="1">
                  <c:v>6.46089844624775E-005</c:v>
                </c:pt>
                <c:pt idx="2">
                  <c:v>0.000123090643045831</c:v>
                </c:pt>
                <c:pt idx="3">
                  <c:v>5.16919190958198E-005</c:v>
                </c:pt>
                <c:pt idx="4">
                  <c:v>2.29479000113386E-006</c:v>
                </c:pt>
                <c:pt idx="5">
                  <c:v>3.04000531066162E-005</c:v>
                </c:pt>
                <c:pt idx="6">
                  <c:v>-4.51860711547791E-006</c:v>
                </c:pt>
                <c:pt idx="7">
                  <c:v>5.18338648689554E-005</c:v>
                </c:pt>
                <c:pt idx="8">
                  <c:v>-1.61581605229166E-005</c:v>
                </c:pt>
                <c:pt idx="9">
                  <c:v>-3.6882243418912E-005</c:v>
                </c:pt>
                <c:pt idx="10">
                  <c:v>0.000118264486755004</c:v>
                </c:pt>
                <c:pt idx="11">
                  <c:v>5.36791599214936E-005</c:v>
                </c:pt>
                <c:pt idx="12">
                  <c:v>3.29550770254983E-005</c:v>
                </c:pt>
                <c:pt idx="13">
                  <c:v>8.22102603468267E-005</c:v>
                </c:pt>
                <c:pt idx="14">
                  <c:v>0.000112586655824476</c:v>
                </c:pt>
                <c:pt idx="15">
                  <c:v>5.11241360026116E-005</c:v>
                </c:pt>
                <c:pt idx="16">
                  <c:v>7.62485378698052E-005</c:v>
                </c:pt>
                <c:pt idx="17">
                  <c:v>-0.00031452817591648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61840290864934</c:v>
                </c:pt>
                <c:pt idx="1">
                  <c:v>-7.01101135768267E-005</c:v>
                </c:pt>
                <c:pt idx="2">
                  <c:v>-7.92672563232344E-006</c:v>
                </c:pt>
                <c:pt idx="3">
                  <c:v>5.24110366426633E-005</c:v>
                </c:pt>
                <c:pt idx="4">
                  <c:v>9.03173484718689E-005</c:v>
                </c:pt>
                <c:pt idx="5">
                  <c:v>5.79479136513239E-005</c:v>
                </c:pt>
                <c:pt idx="6">
                  <c:v>0.000112038942890802</c:v>
                </c:pt>
                <c:pt idx="7">
                  <c:v>0.000164284346460652</c:v>
                </c:pt>
                <c:pt idx="8">
                  <c:v>7.83207816179576E-006</c:v>
                </c:pt>
                <c:pt idx="9">
                  <c:v>1.0245588652813E-005</c:v>
                </c:pt>
                <c:pt idx="10">
                  <c:v>0.00010934148998909</c:v>
                </c:pt>
                <c:pt idx="11">
                  <c:v>0.000152926650032414</c:v>
                </c:pt>
                <c:pt idx="12">
                  <c:v>0.000110477259632091</c:v>
                </c:pt>
                <c:pt idx="13">
                  <c:v>3.92077145447978E-005</c:v>
                </c:pt>
                <c:pt idx="14">
                  <c:v>7.78238824008515E-005</c:v>
                </c:pt>
                <c:pt idx="15">
                  <c:v>0.000239387114092215</c:v>
                </c:pt>
                <c:pt idx="16">
                  <c:v>-2.28337021942471E-005</c:v>
                </c:pt>
                <c:pt idx="17">
                  <c:v>-0.00050496791557253</c:v>
                </c:pt>
              </c:numCache>
            </c:numRef>
          </c:yVal>
          <c:smooth val="0"/>
        </c:ser>
        <c:axId val="53245398"/>
        <c:axId val="91555056"/>
      </c:scatterChart>
      <c:valAx>
        <c:axId val="53245398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55056"/>
        <c:crossesAt val="0"/>
        <c:crossBetween val="midCat"/>
      </c:valAx>
      <c:valAx>
        <c:axId val="915550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45398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3000222 (Noell 222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2.885512</c:v>
                </c:pt>
                <c:pt idx="1">
                  <c:v>-0.563516</c:v>
                </c:pt>
                <c:pt idx="2">
                  <c:v>0.271167</c:v>
                </c:pt>
                <c:pt idx="3">
                  <c:v>-0.454985</c:v>
                </c:pt>
                <c:pt idx="4">
                  <c:v>-0.432789</c:v>
                </c:pt>
                <c:pt idx="5">
                  <c:v>-0.941359</c:v>
                </c:pt>
                <c:pt idx="6">
                  <c:v>-0.795998</c:v>
                </c:pt>
                <c:pt idx="7">
                  <c:v>-1.694052</c:v>
                </c:pt>
                <c:pt idx="8">
                  <c:v>-1.284901</c:v>
                </c:pt>
                <c:pt idx="9">
                  <c:v>-1.290017</c:v>
                </c:pt>
                <c:pt idx="10">
                  <c:v>-2.202644</c:v>
                </c:pt>
                <c:pt idx="11">
                  <c:v>-0.613886</c:v>
                </c:pt>
                <c:pt idx="12">
                  <c:v>0.818177</c:v>
                </c:pt>
                <c:pt idx="13">
                  <c:v>-0.706286</c:v>
                </c:pt>
                <c:pt idx="14">
                  <c:v>0.584608</c:v>
                </c:pt>
                <c:pt idx="15">
                  <c:v>0.774899</c:v>
                </c:pt>
                <c:pt idx="16">
                  <c:v>1.777839</c:v>
                </c:pt>
                <c:pt idx="17">
                  <c:v>1.466005</c:v>
                </c:pt>
                <c:pt idx="18">
                  <c:v>2.002518</c:v>
                </c:pt>
                <c:pt idx="19">
                  <c:v>2.85927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6.546262</c:v>
                </c:pt>
                <c:pt idx="1">
                  <c:v>1.543866</c:v>
                </c:pt>
                <c:pt idx="2">
                  <c:v>1.923308</c:v>
                </c:pt>
                <c:pt idx="3">
                  <c:v>0.602251</c:v>
                </c:pt>
                <c:pt idx="4">
                  <c:v>0.728846</c:v>
                </c:pt>
                <c:pt idx="5">
                  <c:v>0.309296</c:v>
                </c:pt>
                <c:pt idx="6">
                  <c:v>0.034684</c:v>
                </c:pt>
                <c:pt idx="7">
                  <c:v>-0.516774</c:v>
                </c:pt>
                <c:pt idx="8">
                  <c:v>-1.012992</c:v>
                </c:pt>
                <c:pt idx="9">
                  <c:v>-0.555122</c:v>
                </c:pt>
                <c:pt idx="10">
                  <c:v>-0.9832</c:v>
                </c:pt>
                <c:pt idx="11">
                  <c:v>-1.826697</c:v>
                </c:pt>
                <c:pt idx="12">
                  <c:v>-1.232281</c:v>
                </c:pt>
                <c:pt idx="13">
                  <c:v>-2.077172</c:v>
                </c:pt>
                <c:pt idx="14">
                  <c:v>-1.408023</c:v>
                </c:pt>
                <c:pt idx="15">
                  <c:v>-0.730695</c:v>
                </c:pt>
                <c:pt idx="16">
                  <c:v>0.136612</c:v>
                </c:pt>
                <c:pt idx="17">
                  <c:v>-0.157155</c:v>
                </c:pt>
                <c:pt idx="18">
                  <c:v>1.066279</c:v>
                </c:pt>
                <c:pt idx="19">
                  <c:v>0.777546</c:v>
                </c:pt>
              </c:numCache>
            </c:numRef>
          </c:yVal>
          <c:smooth val="0"/>
        </c:ser>
        <c:axId val="51111646"/>
        <c:axId val="23138455"/>
      </c:scatterChart>
      <c:valAx>
        <c:axId val="51111646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38455"/>
        <c:crossesAt val="0"/>
        <c:crossBetween val="midCat"/>
      </c:valAx>
      <c:valAx>
        <c:axId val="231384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11646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3000222 (Noell 222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0.847306329256309</c:v>
                </c:pt>
                <c:pt idx="1">
                  <c:v>0.710291798618223</c:v>
                </c:pt>
                <c:pt idx="2">
                  <c:v>0.0948529864035402</c:v>
                </c:pt>
                <c:pt idx="3">
                  <c:v>-0.229106660309503</c:v>
                </c:pt>
                <c:pt idx="4">
                  <c:v>-0.0251068403877439</c:v>
                </c:pt>
                <c:pt idx="5">
                  <c:v>0.765227066585229</c:v>
                </c:pt>
                <c:pt idx="6">
                  <c:v>-0.012101804492078</c:v>
                </c:pt>
                <c:pt idx="7">
                  <c:v>0.410059412103967</c:v>
                </c:pt>
                <c:pt idx="8">
                  <c:v>0</c:v>
                </c:pt>
                <c:pt idx="9">
                  <c:v>0.648319975845959</c:v>
                </c:pt>
                <c:pt idx="10">
                  <c:v>-0.0143225364162082</c:v>
                </c:pt>
                <c:pt idx="11">
                  <c:v>0.569413435194715</c:v>
                </c:pt>
                <c:pt idx="12">
                  <c:v>-0.0181501862432444</c:v>
                </c:pt>
                <c:pt idx="13">
                  <c:v>0.31361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0.820606967735268</c:v>
                </c:pt>
                <c:pt idx="1">
                  <c:v>0.892352110511888</c:v>
                </c:pt>
                <c:pt idx="2">
                  <c:v>0.17590652431737</c:v>
                </c:pt>
                <c:pt idx="3">
                  <c:v>-0.270239692523642</c:v>
                </c:pt>
                <c:pt idx="4">
                  <c:v>-0.0049533465188041</c:v>
                </c:pt>
                <c:pt idx="5">
                  <c:v>0.843139663461013</c:v>
                </c:pt>
                <c:pt idx="6">
                  <c:v>-0.0181719922368168</c:v>
                </c:pt>
                <c:pt idx="7">
                  <c:v>0.402557232209373</c:v>
                </c:pt>
                <c:pt idx="8">
                  <c:v>0</c:v>
                </c:pt>
                <c:pt idx="9">
                  <c:v>0.646891006397956</c:v>
                </c:pt>
                <c:pt idx="10">
                  <c:v>-0.0208543955357679</c:v>
                </c:pt>
                <c:pt idx="11">
                  <c:v>0.584062637940903</c:v>
                </c:pt>
                <c:pt idx="12">
                  <c:v>-0.0290579286111285</c:v>
                </c:pt>
                <c:pt idx="13">
                  <c:v>0.33469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1.31815556289629</c:v>
                </c:pt>
                <c:pt idx="1">
                  <c:v>0.108234382137186</c:v>
                </c:pt>
                <c:pt idx="2">
                  <c:v>0.266014903859564</c:v>
                </c:pt>
                <c:pt idx="3">
                  <c:v>0.19721239845521</c:v>
                </c:pt>
                <c:pt idx="4">
                  <c:v>0.026588677968382</c:v>
                </c:pt>
                <c:pt idx="5">
                  <c:v>0.840389045421927</c:v>
                </c:pt>
                <c:pt idx="6">
                  <c:v>0.0307682624977379</c:v>
                </c:pt>
                <c:pt idx="7">
                  <c:v>0.412147659096916</c:v>
                </c:pt>
                <c:pt idx="8">
                  <c:v>0</c:v>
                </c:pt>
                <c:pt idx="9">
                  <c:v>0.660076279924429</c:v>
                </c:pt>
                <c:pt idx="10">
                  <c:v>-0.000592361324347184</c:v>
                </c:pt>
                <c:pt idx="11">
                  <c:v>0.512409309022916</c:v>
                </c:pt>
                <c:pt idx="12">
                  <c:v>-0.0288983360263238</c:v>
                </c:pt>
                <c:pt idx="13">
                  <c:v>0.30497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0.835306719021651</c:v>
                </c:pt>
                <c:pt idx="1">
                  <c:v>0.45585432921152</c:v>
                </c:pt>
                <c:pt idx="2">
                  <c:v>0.0899152887356907</c:v>
                </c:pt>
                <c:pt idx="3">
                  <c:v>0.390305891310945</c:v>
                </c:pt>
                <c:pt idx="4">
                  <c:v>-0.0169744980734743</c:v>
                </c:pt>
                <c:pt idx="5">
                  <c:v>0.8744060488132</c:v>
                </c:pt>
                <c:pt idx="6">
                  <c:v>0.0176188472040184</c:v>
                </c:pt>
                <c:pt idx="7">
                  <c:v>0.421354762877291</c:v>
                </c:pt>
                <c:pt idx="8">
                  <c:v>0</c:v>
                </c:pt>
                <c:pt idx="9">
                  <c:v>0.655743603262265</c:v>
                </c:pt>
                <c:pt idx="10">
                  <c:v>0.0145976178775135</c:v>
                </c:pt>
                <c:pt idx="11">
                  <c:v>0.514037429206406</c:v>
                </c:pt>
                <c:pt idx="12">
                  <c:v>-0.0226170209607581</c:v>
                </c:pt>
                <c:pt idx="13">
                  <c:v>0.33349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1.96748029142029</c:v>
                </c:pt>
                <c:pt idx="1">
                  <c:v>-1.04495763741484</c:v>
                </c:pt>
                <c:pt idx="2">
                  <c:v>0.170143442816513</c:v>
                </c:pt>
                <c:pt idx="3">
                  <c:v>0.399320845540288</c:v>
                </c:pt>
                <c:pt idx="4">
                  <c:v>-0.0739970122886332</c:v>
                </c:pt>
                <c:pt idx="5">
                  <c:v>0.830566793204248</c:v>
                </c:pt>
                <c:pt idx="6">
                  <c:v>0.0555508595500855</c:v>
                </c:pt>
                <c:pt idx="7">
                  <c:v>0.4023051033701</c:v>
                </c:pt>
                <c:pt idx="8">
                  <c:v>0</c:v>
                </c:pt>
                <c:pt idx="9">
                  <c:v>0.659990094535815</c:v>
                </c:pt>
                <c:pt idx="10">
                  <c:v>0.0634423870518028</c:v>
                </c:pt>
                <c:pt idx="11">
                  <c:v>0.507946660934741</c:v>
                </c:pt>
                <c:pt idx="12">
                  <c:v>-0.0206012316272508</c:v>
                </c:pt>
                <c:pt idx="13">
                  <c:v>0.34123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1.21504987582422</c:v>
                </c:pt>
                <c:pt idx="1">
                  <c:v>-0.0591000502709071</c:v>
                </c:pt>
                <c:pt idx="2">
                  <c:v>0.135232258496199</c:v>
                </c:pt>
                <c:pt idx="3">
                  <c:v>0.470047427741705</c:v>
                </c:pt>
                <c:pt idx="4">
                  <c:v>-0.0448580792795862</c:v>
                </c:pt>
                <c:pt idx="5">
                  <c:v>0.867868564862969</c:v>
                </c:pt>
                <c:pt idx="6">
                  <c:v>-0.0202631416375882</c:v>
                </c:pt>
                <c:pt idx="7">
                  <c:v>0.404230970744271</c:v>
                </c:pt>
                <c:pt idx="8">
                  <c:v>0</c:v>
                </c:pt>
                <c:pt idx="9">
                  <c:v>0.651439118915423</c:v>
                </c:pt>
                <c:pt idx="10">
                  <c:v>-0.00551307197794249</c:v>
                </c:pt>
                <c:pt idx="11">
                  <c:v>0.506148245611782</c:v>
                </c:pt>
                <c:pt idx="12">
                  <c:v>-0.0332949249188085</c:v>
                </c:pt>
                <c:pt idx="13">
                  <c:v>0.29256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1.71285081827334</c:v>
                </c:pt>
                <c:pt idx="1">
                  <c:v>-0.111952033572553</c:v>
                </c:pt>
                <c:pt idx="2">
                  <c:v>0.152197331798312</c:v>
                </c:pt>
                <c:pt idx="3">
                  <c:v>0.4454820478832</c:v>
                </c:pt>
                <c:pt idx="4">
                  <c:v>-0.100017710888403</c:v>
                </c:pt>
                <c:pt idx="5">
                  <c:v>0.777954253694596</c:v>
                </c:pt>
                <c:pt idx="6">
                  <c:v>0.038913479734827</c:v>
                </c:pt>
                <c:pt idx="7">
                  <c:v>0.421139685529052</c:v>
                </c:pt>
                <c:pt idx="8">
                  <c:v>0</c:v>
                </c:pt>
                <c:pt idx="9">
                  <c:v>0.654207050713426</c:v>
                </c:pt>
                <c:pt idx="10">
                  <c:v>0.048171323072821</c:v>
                </c:pt>
                <c:pt idx="11">
                  <c:v>0.480429526944331</c:v>
                </c:pt>
                <c:pt idx="12">
                  <c:v>-0.0230964886828945</c:v>
                </c:pt>
                <c:pt idx="13">
                  <c:v>0.34499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1.21712127176965</c:v>
                </c:pt>
                <c:pt idx="1">
                  <c:v>-0.503169961996138</c:v>
                </c:pt>
                <c:pt idx="2">
                  <c:v>-0.0111368806528567</c:v>
                </c:pt>
                <c:pt idx="3">
                  <c:v>0.327614395209571</c:v>
                </c:pt>
                <c:pt idx="4">
                  <c:v>-0.134916394662229</c:v>
                </c:pt>
                <c:pt idx="5">
                  <c:v>0.829175096284285</c:v>
                </c:pt>
                <c:pt idx="6">
                  <c:v>0.0317943331153324</c:v>
                </c:pt>
                <c:pt idx="7">
                  <c:v>0.423804429275357</c:v>
                </c:pt>
                <c:pt idx="8">
                  <c:v>0</c:v>
                </c:pt>
                <c:pt idx="9">
                  <c:v>0.658679634346788</c:v>
                </c:pt>
                <c:pt idx="10">
                  <c:v>0.0120724025136045</c:v>
                </c:pt>
                <c:pt idx="11">
                  <c:v>0.493819391610958</c:v>
                </c:pt>
                <c:pt idx="12">
                  <c:v>-0.0156762905809983</c:v>
                </c:pt>
                <c:pt idx="13">
                  <c:v>0.34867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1.0942069161086</c:v>
                </c:pt>
                <c:pt idx="1">
                  <c:v>-0.22519779586029</c:v>
                </c:pt>
                <c:pt idx="2">
                  <c:v>-0.00307117679497252</c:v>
                </c:pt>
                <c:pt idx="3">
                  <c:v>0.200281925376707</c:v>
                </c:pt>
                <c:pt idx="4">
                  <c:v>0.0220499323874691</c:v>
                </c:pt>
                <c:pt idx="5">
                  <c:v>0.80690211501538</c:v>
                </c:pt>
                <c:pt idx="6">
                  <c:v>0.012639082304784</c:v>
                </c:pt>
                <c:pt idx="7">
                  <c:v>0.406629797699412</c:v>
                </c:pt>
                <c:pt idx="8">
                  <c:v>0</c:v>
                </c:pt>
                <c:pt idx="9">
                  <c:v>0.652184585505058</c:v>
                </c:pt>
                <c:pt idx="10">
                  <c:v>0.014125106116683</c:v>
                </c:pt>
                <c:pt idx="11">
                  <c:v>0.51365482034602</c:v>
                </c:pt>
                <c:pt idx="12">
                  <c:v>-0.0276328207577783</c:v>
                </c:pt>
                <c:pt idx="13">
                  <c:v>0.31891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1.87426286463228</c:v>
                </c:pt>
                <c:pt idx="1">
                  <c:v>-0.831336407035836</c:v>
                </c:pt>
                <c:pt idx="2">
                  <c:v>0.140676061987947</c:v>
                </c:pt>
                <c:pt idx="3">
                  <c:v>0.604165789225192</c:v>
                </c:pt>
                <c:pt idx="4">
                  <c:v>-0.0835987737667915</c:v>
                </c:pt>
                <c:pt idx="5">
                  <c:v>0.820588714302892</c:v>
                </c:pt>
                <c:pt idx="6">
                  <c:v>0.0522474397155876</c:v>
                </c:pt>
                <c:pt idx="7">
                  <c:v>0.403681709251973</c:v>
                </c:pt>
                <c:pt idx="8">
                  <c:v>0</c:v>
                </c:pt>
                <c:pt idx="9">
                  <c:v>0.657128949372649</c:v>
                </c:pt>
                <c:pt idx="10">
                  <c:v>0.0525593473249793</c:v>
                </c:pt>
                <c:pt idx="11">
                  <c:v>0.464333235504934</c:v>
                </c:pt>
                <c:pt idx="12">
                  <c:v>-0.0293119533604427</c:v>
                </c:pt>
                <c:pt idx="13">
                  <c:v>0.38205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1.54253858685226</c:v>
                </c:pt>
                <c:pt idx="1">
                  <c:v>0.476933659288585</c:v>
                </c:pt>
                <c:pt idx="2">
                  <c:v>0.256605516960659</c:v>
                </c:pt>
                <c:pt idx="3">
                  <c:v>0.370649023512822</c:v>
                </c:pt>
                <c:pt idx="4">
                  <c:v>-0.0812108741409889</c:v>
                </c:pt>
                <c:pt idx="5">
                  <c:v>0.794508845107107</c:v>
                </c:pt>
                <c:pt idx="6">
                  <c:v>-0.0014219642444155</c:v>
                </c:pt>
                <c:pt idx="7">
                  <c:v>0.400218357750805</c:v>
                </c:pt>
                <c:pt idx="8">
                  <c:v>0</c:v>
                </c:pt>
                <c:pt idx="9">
                  <c:v>0.648293619549856</c:v>
                </c:pt>
                <c:pt idx="10">
                  <c:v>0.0109540757189433</c:v>
                </c:pt>
                <c:pt idx="11">
                  <c:v>0.497789557194613</c:v>
                </c:pt>
                <c:pt idx="12">
                  <c:v>-0.0315501137935041</c:v>
                </c:pt>
                <c:pt idx="13">
                  <c:v>0.31272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1.07849461315578</c:v>
                </c:pt>
                <c:pt idx="1">
                  <c:v>0.217538577647759</c:v>
                </c:pt>
                <c:pt idx="2">
                  <c:v>0.207244064710652</c:v>
                </c:pt>
                <c:pt idx="3">
                  <c:v>0.423286009571068</c:v>
                </c:pt>
                <c:pt idx="4">
                  <c:v>-0.0339438279672963</c:v>
                </c:pt>
                <c:pt idx="5">
                  <c:v>0.831854883241035</c:v>
                </c:pt>
                <c:pt idx="6">
                  <c:v>-0.0279030264048651</c:v>
                </c:pt>
                <c:pt idx="7">
                  <c:v>0.414322103706638</c:v>
                </c:pt>
                <c:pt idx="8">
                  <c:v>0</c:v>
                </c:pt>
                <c:pt idx="9">
                  <c:v>0.653952839550652</c:v>
                </c:pt>
                <c:pt idx="10">
                  <c:v>-0.0364136064488569</c:v>
                </c:pt>
                <c:pt idx="11">
                  <c:v>0.490449306176281</c:v>
                </c:pt>
                <c:pt idx="12">
                  <c:v>-0.0184776136067552</c:v>
                </c:pt>
                <c:pt idx="13">
                  <c:v>0.32112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505299715585966</c:v>
                </c:pt>
                <c:pt idx="1">
                  <c:v>-1.16215700386702</c:v>
                </c:pt>
                <c:pt idx="2">
                  <c:v>0.00501100954928178</c:v>
                </c:pt>
                <c:pt idx="3">
                  <c:v>0.303484738922765</c:v>
                </c:pt>
                <c:pt idx="4">
                  <c:v>-0.0914751223813225</c:v>
                </c:pt>
                <c:pt idx="5">
                  <c:v>0.854551752149913</c:v>
                </c:pt>
                <c:pt idx="6">
                  <c:v>-0.0158779851262622</c:v>
                </c:pt>
                <c:pt idx="7">
                  <c:v>0.403690512320678</c:v>
                </c:pt>
                <c:pt idx="8">
                  <c:v>0</c:v>
                </c:pt>
                <c:pt idx="9">
                  <c:v>0.657071102129824</c:v>
                </c:pt>
                <c:pt idx="10">
                  <c:v>-0.00741157922809424</c:v>
                </c:pt>
                <c:pt idx="11">
                  <c:v>0.501463924973807</c:v>
                </c:pt>
                <c:pt idx="12">
                  <c:v>-0.0130038472767382</c:v>
                </c:pt>
                <c:pt idx="13">
                  <c:v>0.30095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0.513300751686085</c:v>
                </c:pt>
                <c:pt idx="1">
                  <c:v>-0.223095412910988</c:v>
                </c:pt>
                <c:pt idx="2">
                  <c:v>0.0559131991204586</c:v>
                </c:pt>
                <c:pt idx="3">
                  <c:v>0.229952401126344</c:v>
                </c:pt>
                <c:pt idx="4">
                  <c:v>0.00878376147844728</c:v>
                </c:pt>
                <c:pt idx="5">
                  <c:v>0.859273241037893</c:v>
                </c:pt>
                <c:pt idx="6">
                  <c:v>0.00326333108817888</c:v>
                </c:pt>
                <c:pt idx="7">
                  <c:v>0.399552064831841</c:v>
                </c:pt>
                <c:pt idx="8">
                  <c:v>0</c:v>
                </c:pt>
                <c:pt idx="9">
                  <c:v>0.655007259095466</c:v>
                </c:pt>
                <c:pt idx="10">
                  <c:v>-0.0171845838074277</c:v>
                </c:pt>
                <c:pt idx="11">
                  <c:v>0.518185639675658</c:v>
                </c:pt>
                <c:pt idx="12">
                  <c:v>-0.0264491655045125</c:v>
                </c:pt>
                <c:pt idx="13">
                  <c:v>0.32817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431208389950149</c:v>
                </c:pt>
                <c:pt idx="1">
                  <c:v>0.0819823708089998</c:v>
                </c:pt>
                <c:pt idx="2">
                  <c:v>-0.0969888689501829</c:v>
                </c:pt>
                <c:pt idx="3">
                  <c:v>0.151676931934184</c:v>
                </c:pt>
                <c:pt idx="4">
                  <c:v>-0.0420092934193284</c:v>
                </c:pt>
                <c:pt idx="5">
                  <c:v>0.872385231116431</c:v>
                </c:pt>
                <c:pt idx="6">
                  <c:v>-0.00517030562133109</c:v>
                </c:pt>
                <c:pt idx="7">
                  <c:v>0.410856206434989</c:v>
                </c:pt>
                <c:pt idx="8">
                  <c:v>0</c:v>
                </c:pt>
                <c:pt idx="9">
                  <c:v>0.650729400875822</c:v>
                </c:pt>
                <c:pt idx="10">
                  <c:v>0.0320220606751338</c:v>
                </c:pt>
                <c:pt idx="11">
                  <c:v>0.524200707008377</c:v>
                </c:pt>
                <c:pt idx="12">
                  <c:v>-0.0240448432956076</c:v>
                </c:pt>
                <c:pt idx="13">
                  <c:v>0.32006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60623681703175</c:v>
                </c:pt>
                <c:pt idx="1">
                  <c:v>0.77489224050669</c:v>
                </c:pt>
                <c:pt idx="2">
                  <c:v>0.0861661710572212</c:v>
                </c:pt>
                <c:pt idx="3">
                  <c:v>-0.0249880665627721</c:v>
                </c:pt>
                <c:pt idx="4">
                  <c:v>-0.0380048999957092</c:v>
                </c:pt>
                <c:pt idx="5">
                  <c:v>0.81030500378991</c:v>
                </c:pt>
                <c:pt idx="6">
                  <c:v>0.0187042804473912</c:v>
                </c:pt>
                <c:pt idx="7">
                  <c:v>0.405227058920629</c:v>
                </c:pt>
                <c:pt idx="8">
                  <c:v>0</c:v>
                </c:pt>
                <c:pt idx="9">
                  <c:v>0.644134423275705</c:v>
                </c:pt>
                <c:pt idx="10">
                  <c:v>0.035273231530408</c:v>
                </c:pt>
                <c:pt idx="11">
                  <c:v>0.529581774539875</c:v>
                </c:pt>
                <c:pt idx="12">
                  <c:v>-0.0214987436884813</c:v>
                </c:pt>
                <c:pt idx="13">
                  <c:v>0.33755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0.973613065492659</c:v>
                </c:pt>
                <c:pt idx="1">
                  <c:v>1.02882016022987</c:v>
                </c:pt>
                <c:pt idx="2">
                  <c:v>0.0944868346441194</c:v>
                </c:pt>
                <c:pt idx="3">
                  <c:v>0.0237420911429774</c:v>
                </c:pt>
                <c:pt idx="4">
                  <c:v>0.0120185324981277</c:v>
                </c:pt>
                <c:pt idx="5">
                  <c:v>0.838382817323775</c:v>
                </c:pt>
                <c:pt idx="6">
                  <c:v>-0.00567739062133191</c:v>
                </c:pt>
                <c:pt idx="7">
                  <c:v>0.419815423739709</c:v>
                </c:pt>
                <c:pt idx="8">
                  <c:v>0</c:v>
                </c:pt>
                <c:pt idx="9">
                  <c:v>0.648501075597603</c:v>
                </c:pt>
                <c:pt idx="10">
                  <c:v>-0.0063646076574732</c:v>
                </c:pt>
                <c:pt idx="11">
                  <c:v>0.553932471550211</c:v>
                </c:pt>
                <c:pt idx="12">
                  <c:v>-0.0115663947862917</c:v>
                </c:pt>
                <c:pt idx="13">
                  <c:v>0.35090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741568906864541</c:v>
                </c:pt>
                <c:pt idx="1">
                  <c:v>1.30024351743986</c:v>
                </c:pt>
                <c:pt idx="2">
                  <c:v>-0.0162012928433535</c:v>
                </c:pt>
                <c:pt idx="3">
                  <c:v>-0.155169727794575</c:v>
                </c:pt>
                <c:pt idx="4">
                  <c:v>-0.0229747328209194</c:v>
                </c:pt>
                <c:pt idx="5">
                  <c:v>0.831307104090246</c:v>
                </c:pt>
                <c:pt idx="6">
                  <c:v>-0.0122690569507645</c:v>
                </c:pt>
                <c:pt idx="7">
                  <c:v>0.410276904219675</c:v>
                </c:pt>
                <c:pt idx="8">
                  <c:v>0</c:v>
                </c:pt>
                <c:pt idx="9">
                  <c:v>0.643754739709202</c:v>
                </c:pt>
                <c:pt idx="10">
                  <c:v>-0.00620258530923203</c:v>
                </c:pt>
                <c:pt idx="11">
                  <c:v>0.553106028635291</c:v>
                </c:pt>
                <c:pt idx="12">
                  <c:v>-0.0211457936395234</c:v>
                </c:pt>
                <c:pt idx="13">
                  <c:v>0.29702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1.14232297618649</c:v>
                </c:pt>
                <c:pt idx="1">
                  <c:v>0.897029328576463</c:v>
                </c:pt>
                <c:pt idx="2">
                  <c:v>-0.50617651433524</c:v>
                </c:pt>
                <c:pt idx="3">
                  <c:v>0.128269486252337</c:v>
                </c:pt>
                <c:pt idx="4">
                  <c:v>-0.0435731678734595</c:v>
                </c:pt>
                <c:pt idx="5">
                  <c:v>-0.0800981509739452</c:v>
                </c:pt>
                <c:pt idx="6">
                  <c:v>-0.00725769168852704</c:v>
                </c:pt>
                <c:pt idx="7">
                  <c:v>0.0151809577505002</c:v>
                </c:pt>
                <c:pt idx="8">
                  <c:v>0</c:v>
                </c:pt>
                <c:pt idx="9">
                  <c:v>-0.0278514369558172</c:v>
                </c:pt>
                <c:pt idx="10">
                  <c:v>-0.0244668430000545</c:v>
                </c:pt>
                <c:pt idx="11">
                  <c:v>0.0281702699170791</c:v>
                </c:pt>
                <c:pt idx="12">
                  <c:v>-0.160685528000355</c:v>
                </c:pt>
                <c:pt idx="13">
                  <c:v>-0.037807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1.2996734476062</c:v>
                </c:pt>
                <c:pt idx="1">
                  <c:v>0.585218089189661</c:v>
                </c:pt>
                <c:pt idx="2">
                  <c:v>-0.646871638105964</c:v>
                </c:pt>
                <c:pt idx="3">
                  <c:v>0.0438563281004555</c:v>
                </c:pt>
                <c:pt idx="4">
                  <c:v>0.00780379904067897</c:v>
                </c:pt>
                <c:pt idx="5">
                  <c:v>-0.0168892194142647</c:v>
                </c:pt>
                <c:pt idx="6">
                  <c:v>-0.0200939805795223</c:v>
                </c:pt>
                <c:pt idx="7">
                  <c:v>0.00641648004249378</c:v>
                </c:pt>
                <c:pt idx="8">
                  <c:v>0</c:v>
                </c:pt>
                <c:pt idx="9">
                  <c:v>-0.00791616473817076</c:v>
                </c:pt>
                <c:pt idx="10">
                  <c:v>-0.0317018946932496</c:v>
                </c:pt>
                <c:pt idx="11">
                  <c:v>0.00725841814518992</c:v>
                </c:pt>
                <c:pt idx="12">
                  <c:v>-0.167115449281214</c:v>
                </c:pt>
                <c:pt idx="13">
                  <c:v>-0.057021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1.99853753601941</c:v>
                </c:pt>
                <c:pt idx="1">
                  <c:v>0.81269999779598</c:v>
                </c:pt>
                <c:pt idx="2">
                  <c:v>-0.813363951243316</c:v>
                </c:pt>
                <c:pt idx="3">
                  <c:v>0.221589847312199</c:v>
                </c:pt>
                <c:pt idx="4">
                  <c:v>0.122192614630501</c:v>
                </c:pt>
                <c:pt idx="5">
                  <c:v>-0.0966208839264217</c:v>
                </c:pt>
                <c:pt idx="6">
                  <c:v>-0.0410334290751903</c:v>
                </c:pt>
                <c:pt idx="7">
                  <c:v>0.00548910072090499</c:v>
                </c:pt>
                <c:pt idx="8">
                  <c:v>0</c:v>
                </c:pt>
                <c:pt idx="9">
                  <c:v>-0.0221605227833498</c:v>
                </c:pt>
                <c:pt idx="10">
                  <c:v>-0.00207782993703162</c:v>
                </c:pt>
                <c:pt idx="11">
                  <c:v>0.0140931752483315</c:v>
                </c:pt>
                <c:pt idx="12">
                  <c:v>-0.204163369491534</c:v>
                </c:pt>
                <c:pt idx="13">
                  <c:v>-0.044157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0.616427730318424</c:v>
                </c:pt>
                <c:pt idx="1">
                  <c:v>1.06153497834185</c:v>
                </c:pt>
                <c:pt idx="2">
                  <c:v>-0.631196049978813</c:v>
                </c:pt>
                <c:pt idx="3">
                  <c:v>0.394012536125456</c:v>
                </c:pt>
                <c:pt idx="4">
                  <c:v>0.0998408252473662</c:v>
                </c:pt>
                <c:pt idx="5">
                  <c:v>0.0279728986231706</c:v>
                </c:pt>
                <c:pt idx="6">
                  <c:v>-0.0373137664504158</c:v>
                </c:pt>
                <c:pt idx="7">
                  <c:v>0.0287405269683594</c:v>
                </c:pt>
                <c:pt idx="8">
                  <c:v>0</c:v>
                </c:pt>
                <c:pt idx="9">
                  <c:v>-0.00599043982627731</c:v>
                </c:pt>
                <c:pt idx="10">
                  <c:v>-0.00135027800268335</c:v>
                </c:pt>
                <c:pt idx="11">
                  <c:v>0.0681513817593804</c:v>
                </c:pt>
                <c:pt idx="12">
                  <c:v>-0.195852046248874</c:v>
                </c:pt>
                <c:pt idx="13">
                  <c:v>-0.025911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0.444648942341123</c:v>
                </c:pt>
                <c:pt idx="1">
                  <c:v>0.164921785527291</c:v>
                </c:pt>
                <c:pt idx="2">
                  <c:v>-0.664086111288063</c:v>
                </c:pt>
                <c:pt idx="3">
                  <c:v>0.167024240882504</c:v>
                </c:pt>
                <c:pt idx="4">
                  <c:v>0.157974818963321</c:v>
                </c:pt>
                <c:pt idx="5">
                  <c:v>-0.109791243846545</c:v>
                </c:pt>
                <c:pt idx="6">
                  <c:v>-0.0482415289100257</c:v>
                </c:pt>
                <c:pt idx="7">
                  <c:v>0.000856947366315529</c:v>
                </c:pt>
                <c:pt idx="8">
                  <c:v>0</c:v>
                </c:pt>
                <c:pt idx="9">
                  <c:v>-0.0246358571077411</c:v>
                </c:pt>
                <c:pt idx="10">
                  <c:v>0.0596972852807965</c:v>
                </c:pt>
                <c:pt idx="11">
                  <c:v>0.0126972074583019</c:v>
                </c:pt>
                <c:pt idx="12">
                  <c:v>-0.196982156698999</c:v>
                </c:pt>
                <c:pt idx="13">
                  <c:v>-0.046799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0.95025774800453</c:v>
                </c:pt>
                <c:pt idx="1">
                  <c:v>-0.239146582949979</c:v>
                </c:pt>
                <c:pt idx="2">
                  <c:v>-0.52278155571549</c:v>
                </c:pt>
                <c:pt idx="3">
                  <c:v>-0.0420443417784837</c:v>
                </c:pt>
                <c:pt idx="4">
                  <c:v>0.159312641456901</c:v>
                </c:pt>
                <c:pt idx="5">
                  <c:v>-0.0552429290760198</c:v>
                </c:pt>
                <c:pt idx="6">
                  <c:v>-0.0562060063724176</c:v>
                </c:pt>
                <c:pt idx="7">
                  <c:v>-0.0076468704642982</c:v>
                </c:pt>
                <c:pt idx="8">
                  <c:v>0</c:v>
                </c:pt>
                <c:pt idx="9">
                  <c:v>-0.0174600482991316</c:v>
                </c:pt>
                <c:pt idx="10">
                  <c:v>0.0240113843647126</c:v>
                </c:pt>
                <c:pt idx="11">
                  <c:v>-0.00189169247795226</c:v>
                </c:pt>
                <c:pt idx="12">
                  <c:v>-0.187902806590234</c:v>
                </c:pt>
                <c:pt idx="13">
                  <c:v>-0.065403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1.18537131962418</c:v>
                </c:pt>
                <c:pt idx="1">
                  <c:v>0.338512116172907</c:v>
                </c:pt>
                <c:pt idx="2">
                  <c:v>-1.05821423287162</c:v>
                </c:pt>
                <c:pt idx="3">
                  <c:v>0.123342597376871</c:v>
                </c:pt>
                <c:pt idx="4">
                  <c:v>0.136723679415645</c:v>
                </c:pt>
                <c:pt idx="5">
                  <c:v>0.00128232127253875</c:v>
                </c:pt>
                <c:pt idx="6">
                  <c:v>-0.0555236548770516</c:v>
                </c:pt>
                <c:pt idx="7">
                  <c:v>0.0334979549740764</c:v>
                </c:pt>
                <c:pt idx="8">
                  <c:v>0</c:v>
                </c:pt>
                <c:pt idx="9">
                  <c:v>-0.0186518212850335</c:v>
                </c:pt>
                <c:pt idx="10">
                  <c:v>0.0237319286026059</c:v>
                </c:pt>
                <c:pt idx="11">
                  <c:v>0.0357786004126258</c:v>
                </c:pt>
                <c:pt idx="12">
                  <c:v>-0.206843989024797</c:v>
                </c:pt>
                <c:pt idx="13">
                  <c:v>-0.0093962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0.124433301385779</c:v>
                </c:pt>
                <c:pt idx="1">
                  <c:v>0.449315025478769</c:v>
                </c:pt>
                <c:pt idx="2">
                  <c:v>-1.11250021318234</c:v>
                </c:pt>
                <c:pt idx="3">
                  <c:v>0.0892043380693041</c:v>
                </c:pt>
                <c:pt idx="4">
                  <c:v>0.24580842896138</c:v>
                </c:pt>
                <c:pt idx="5">
                  <c:v>-0.0193536782562553</c:v>
                </c:pt>
                <c:pt idx="6">
                  <c:v>-0.0307032062538854</c:v>
                </c:pt>
                <c:pt idx="7">
                  <c:v>0.0225888419903383</c:v>
                </c:pt>
                <c:pt idx="8">
                  <c:v>0</c:v>
                </c:pt>
                <c:pt idx="9">
                  <c:v>-0.0234590127593035</c:v>
                </c:pt>
                <c:pt idx="10">
                  <c:v>0.0694808260203513</c:v>
                </c:pt>
                <c:pt idx="11">
                  <c:v>0.017984879126172</c:v>
                </c:pt>
                <c:pt idx="12">
                  <c:v>-0.213001899773904</c:v>
                </c:pt>
                <c:pt idx="13">
                  <c:v>-0.034383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0.426812448563425</c:v>
                </c:pt>
                <c:pt idx="1">
                  <c:v>0.397376450339422</c:v>
                </c:pt>
                <c:pt idx="2">
                  <c:v>-0.890880777913643</c:v>
                </c:pt>
                <c:pt idx="3">
                  <c:v>0.246381514272102</c:v>
                </c:pt>
                <c:pt idx="4">
                  <c:v>0.206862791095511</c:v>
                </c:pt>
                <c:pt idx="5">
                  <c:v>-0.0440598737411688</c:v>
                </c:pt>
                <c:pt idx="6">
                  <c:v>-0.0530542222918977</c:v>
                </c:pt>
                <c:pt idx="7">
                  <c:v>0.00629448580360958</c:v>
                </c:pt>
                <c:pt idx="8">
                  <c:v>0</c:v>
                </c:pt>
                <c:pt idx="9">
                  <c:v>-0.018528658227126</c:v>
                </c:pt>
                <c:pt idx="10">
                  <c:v>0.0403155931422793</c:v>
                </c:pt>
                <c:pt idx="11">
                  <c:v>0.00994153151004987</c:v>
                </c:pt>
                <c:pt idx="12">
                  <c:v>-0.201685030735144</c:v>
                </c:pt>
                <c:pt idx="13">
                  <c:v>-0.025852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0.595829671894624</c:v>
                </c:pt>
                <c:pt idx="1">
                  <c:v>0.950004784469995</c:v>
                </c:pt>
                <c:pt idx="2">
                  <c:v>-1.01672757545351</c:v>
                </c:pt>
                <c:pt idx="3">
                  <c:v>0.207943216580726</c:v>
                </c:pt>
                <c:pt idx="4">
                  <c:v>0.255584069223807</c:v>
                </c:pt>
                <c:pt idx="5">
                  <c:v>-0.0587816447745552</c:v>
                </c:pt>
                <c:pt idx="6">
                  <c:v>-0.0654012120446827</c:v>
                </c:pt>
                <c:pt idx="7">
                  <c:v>0.0173918544754132</c:v>
                </c:pt>
                <c:pt idx="8">
                  <c:v>0</c:v>
                </c:pt>
                <c:pt idx="9">
                  <c:v>-0.0310773666021327</c:v>
                </c:pt>
                <c:pt idx="10">
                  <c:v>0.03919827828257</c:v>
                </c:pt>
                <c:pt idx="11">
                  <c:v>0.0567423410684981</c:v>
                </c:pt>
                <c:pt idx="12">
                  <c:v>-0.226920298021516</c:v>
                </c:pt>
                <c:pt idx="13">
                  <c:v>0.008704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0.188796377882967</c:v>
                </c:pt>
                <c:pt idx="1">
                  <c:v>0.539321288652185</c:v>
                </c:pt>
                <c:pt idx="2">
                  <c:v>-0.818395405592868</c:v>
                </c:pt>
                <c:pt idx="3">
                  <c:v>0.017900304710267</c:v>
                </c:pt>
                <c:pt idx="4">
                  <c:v>0.177401872133298</c:v>
                </c:pt>
                <c:pt idx="5">
                  <c:v>-0.0462954558176823</c:v>
                </c:pt>
                <c:pt idx="6">
                  <c:v>-0.00839189076043266</c:v>
                </c:pt>
                <c:pt idx="7">
                  <c:v>-0.00443587333243256</c:v>
                </c:pt>
                <c:pt idx="8">
                  <c:v>0</c:v>
                </c:pt>
                <c:pt idx="9">
                  <c:v>-0.0211094297224989</c:v>
                </c:pt>
                <c:pt idx="10">
                  <c:v>0.0284856449910465</c:v>
                </c:pt>
                <c:pt idx="11">
                  <c:v>0.0266475318885994</c:v>
                </c:pt>
                <c:pt idx="12">
                  <c:v>-0.187032593234214</c:v>
                </c:pt>
                <c:pt idx="13">
                  <c:v>-0.015242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0.467980426378283</c:v>
                </c:pt>
                <c:pt idx="1">
                  <c:v>0.7959264225238</c:v>
                </c:pt>
                <c:pt idx="2">
                  <c:v>-1.30102969248937</c:v>
                </c:pt>
                <c:pt idx="3">
                  <c:v>0.1437626718635</c:v>
                </c:pt>
                <c:pt idx="4">
                  <c:v>0.130004962125807</c:v>
                </c:pt>
                <c:pt idx="5">
                  <c:v>0.063717116405857</c:v>
                </c:pt>
                <c:pt idx="6">
                  <c:v>-0.0147705491984222</c:v>
                </c:pt>
                <c:pt idx="7">
                  <c:v>0.0430886108674525</c:v>
                </c:pt>
                <c:pt idx="8">
                  <c:v>0</c:v>
                </c:pt>
                <c:pt idx="9">
                  <c:v>0.00517758575641076</c:v>
                </c:pt>
                <c:pt idx="10">
                  <c:v>0.0388350312569999</c:v>
                </c:pt>
                <c:pt idx="11">
                  <c:v>0.0554849183326246</c:v>
                </c:pt>
                <c:pt idx="12">
                  <c:v>-0.199874356466911</c:v>
                </c:pt>
                <c:pt idx="13">
                  <c:v>-0.083955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0.862166439221866</c:v>
                </c:pt>
                <c:pt idx="1">
                  <c:v>0.196994337906359</c:v>
                </c:pt>
                <c:pt idx="2">
                  <c:v>-0.627468779262175</c:v>
                </c:pt>
                <c:pt idx="3">
                  <c:v>0.157006986557438</c:v>
                </c:pt>
                <c:pt idx="4">
                  <c:v>0.243900108830642</c:v>
                </c:pt>
                <c:pt idx="5">
                  <c:v>0.0276625255061772</c:v>
                </c:pt>
                <c:pt idx="6">
                  <c:v>-0.0305736377116503</c:v>
                </c:pt>
                <c:pt idx="7">
                  <c:v>0.00848346000067816</c:v>
                </c:pt>
                <c:pt idx="8">
                  <c:v>0</c:v>
                </c:pt>
                <c:pt idx="9">
                  <c:v>-0.00860660573975489</c:v>
                </c:pt>
                <c:pt idx="10">
                  <c:v>0.0217436643585622</c:v>
                </c:pt>
                <c:pt idx="11">
                  <c:v>0.011376381514469</c:v>
                </c:pt>
                <c:pt idx="12">
                  <c:v>-0.207067835065441</c:v>
                </c:pt>
                <c:pt idx="13">
                  <c:v>-0.010124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0.381984278968291</c:v>
                </c:pt>
                <c:pt idx="1">
                  <c:v>0.238797808428035</c:v>
                </c:pt>
                <c:pt idx="2">
                  <c:v>-0.779683348470416</c:v>
                </c:pt>
                <c:pt idx="3">
                  <c:v>0.111168707890448</c:v>
                </c:pt>
                <c:pt idx="4">
                  <c:v>0.266057425752003</c:v>
                </c:pt>
                <c:pt idx="5">
                  <c:v>0.00199679108169988</c:v>
                </c:pt>
                <c:pt idx="6">
                  <c:v>-0.0310366204784626</c:v>
                </c:pt>
                <c:pt idx="7">
                  <c:v>-0.00993331016563631</c:v>
                </c:pt>
                <c:pt idx="8">
                  <c:v>0</c:v>
                </c:pt>
                <c:pt idx="9">
                  <c:v>-0.0083300225810996</c:v>
                </c:pt>
                <c:pt idx="10">
                  <c:v>0.0593649764750108</c:v>
                </c:pt>
                <c:pt idx="11">
                  <c:v>-0.00577489744410692</c:v>
                </c:pt>
                <c:pt idx="12">
                  <c:v>-0.212918092872704</c:v>
                </c:pt>
                <c:pt idx="13">
                  <c:v>-0.16615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0.938598187550513</c:v>
                </c:pt>
                <c:pt idx="1">
                  <c:v>0.0537346454798977</c:v>
                </c:pt>
                <c:pt idx="2">
                  <c:v>-0.794210588498489</c:v>
                </c:pt>
                <c:pt idx="3">
                  <c:v>0.0936893712298737</c:v>
                </c:pt>
                <c:pt idx="4">
                  <c:v>0.225513197253277</c:v>
                </c:pt>
                <c:pt idx="5">
                  <c:v>-0.0173329788249033</c:v>
                </c:pt>
                <c:pt idx="6">
                  <c:v>-0.0331701917677913</c:v>
                </c:pt>
                <c:pt idx="7">
                  <c:v>-0.00686224858931034</c:v>
                </c:pt>
                <c:pt idx="8">
                  <c:v>0</c:v>
                </c:pt>
                <c:pt idx="9">
                  <c:v>-0.00284808446256406</c:v>
                </c:pt>
                <c:pt idx="10">
                  <c:v>0.0239748546519712</c:v>
                </c:pt>
                <c:pt idx="11">
                  <c:v>-0.00136793955133828</c:v>
                </c:pt>
                <c:pt idx="12">
                  <c:v>-0.190032217147249</c:v>
                </c:pt>
                <c:pt idx="13">
                  <c:v>-0.022178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0.277363356883164</c:v>
                </c:pt>
                <c:pt idx="1">
                  <c:v>0.265600045631479</c:v>
                </c:pt>
                <c:pt idx="2">
                  <c:v>-0.981487881224104</c:v>
                </c:pt>
                <c:pt idx="3">
                  <c:v>0.0977945365354137</c:v>
                </c:pt>
                <c:pt idx="4">
                  <c:v>0.187836486352136</c:v>
                </c:pt>
                <c:pt idx="5">
                  <c:v>0.015193608269296</c:v>
                </c:pt>
                <c:pt idx="6">
                  <c:v>-0.0240308167440351</c:v>
                </c:pt>
                <c:pt idx="7">
                  <c:v>0.0193861255996272</c:v>
                </c:pt>
                <c:pt idx="8">
                  <c:v>0</c:v>
                </c:pt>
                <c:pt idx="9">
                  <c:v>0.00839631019808277</c:v>
                </c:pt>
                <c:pt idx="10">
                  <c:v>0.0392181453926733</c:v>
                </c:pt>
                <c:pt idx="11">
                  <c:v>0.036519827682893</c:v>
                </c:pt>
                <c:pt idx="12">
                  <c:v>-0.178979283632767</c:v>
                </c:pt>
                <c:pt idx="13">
                  <c:v>0.0013591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0.0397360796158666</c:v>
                </c:pt>
                <c:pt idx="1">
                  <c:v>0.513303806497481</c:v>
                </c:pt>
                <c:pt idx="2">
                  <c:v>-0.870300381842586</c:v>
                </c:pt>
                <c:pt idx="3">
                  <c:v>0.193918764513182</c:v>
                </c:pt>
                <c:pt idx="4">
                  <c:v>0.132922486368891</c:v>
                </c:pt>
                <c:pt idx="5">
                  <c:v>0.0386201163685054</c:v>
                </c:pt>
                <c:pt idx="6">
                  <c:v>-0.0313485470219249</c:v>
                </c:pt>
                <c:pt idx="7">
                  <c:v>0.0205688625927411</c:v>
                </c:pt>
                <c:pt idx="8">
                  <c:v>0</c:v>
                </c:pt>
                <c:pt idx="9">
                  <c:v>0.00809982714093704</c:v>
                </c:pt>
                <c:pt idx="10">
                  <c:v>0.00909261716074298</c:v>
                </c:pt>
                <c:pt idx="11">
                  <c:v>0.0404143845396141</c:v>
                </c:pt>
                <c:pt idx="12">
                  <c:v>-0.187364756648846</c:v>
                </c:pt>
                <c:pt idx="13">
                  <c:v>-0.068815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0.68895859022479</c:v>
                </c:pt>
                <c:pt idx="1">
                  <c:v>0.513966793735685</c:v>
                </c:pt>
                <c:pt idx="2">
                  <c:v>-0.676440473060015</c:v>
                </c:pt>
                <c:pt idx="3">
                  <c:v>0.240238440605668</c:v>
                </c:pt>
                <c:pt idx="4">
                  <c:v>0.0116948792983867</c:v>
                </c:pt>
                <c:pt idx="5">
                  <c:v>0.043500776114356</c:v>
                </c:pt>
                <c:pt idx="6">
                  <c:v>-0.0159683574189881</c:v>
                </c:pt>
                <c:pt idx="7">
                  <c:v>0.0211356394886612</c:v>
                </c:pt>
                <c:pt idx="8">
                  <c:v>0</c:v>
                </c:pt>
                <c:pt idx="9">
                  <c:v>0.00927258016489326</c:v>
                </c:pt>
                <c:pt idx="10">
                  <c:v>-0.00314234572699471</c:v>
                </c:pt>
                <c:pt idx="11">
                  <c:v>0.0410155118837415</c:v>
                </c:pt>
                <c:pt idx="12">
                  <c:v>-0.160926481202151</c:v>
                </c:pt>
                <c:pt idx="13">
                  <c:v>-0.030893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1.5186544428357</c:v>
                </c:pt>
                <c:pt idx="1">
                  <c:v>1.69302831691708</c:v>
                </c:pt>
                <c:pt idx="2">
                  <c:v>0.0685730275978509</c:v>
                </c:pt>
                <c:pt idx="3">
                  <c:v>-0.362682805726862</c:v>
                </c:pt>
                <c:pt idx="4">
                  <c:v>0.0377717291768138</c:v>
                </c:pt>
                <c:pt idx="5">
                  <c:v>0.777127760889653</c:v>
                </c:pt>
                <c:pt idx="6">
                  <c:v>-0.0138584603150877</c:v>
                </c:pt>
                <c:pt idx="7">
                  <c:v>0.423490308846058</c:v>
                </c:pt>
                <c:pt idx="8">
                  <c:v>0</c:v>
                </c:pt>
                <c:pt idx="9">
                  <c:v>0.643373552637895</c:v>
                </c:pt>
                <c:pt idx="10">
                  <c:v>-0.0554128920084099</c:v>
                </c:pt>
                <c:pt idx="11">
                  <c:v>0.594281268841565</c:v>
                </c:pt>
                <c:pt idx="12">
                  <c:v>-0.0529849523482027</c:v>
                </c:pt>
                <c:pt idx="13">
                  <c:v>0.29256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1.84237486555642</c:v>
                </c:pt>
                <c:pt idx="1">
                  <c:v>1.90346606719227</c:v>
                </c:pt>
                <c:pt idx="2">
                  <c:v>0.0297832669698733</c:v>
                </c:pt>
                <c:pt idx="3">
                  <c:v>-0.361951064720927</c:v>
                </c:pt>
                <c:pt idx="4">
                  <c:v>0.0296532054834378</c:v>
                </c:pt>
                <c:pt idx="5">
                  <c:v>0.852781573057595</c:v>
                </c:pt>
                <c:pt idx="6">
                  <c:v>-0.00281451194338058</c:v>
                </c:pt>
                <c:pt idx="7">
                  <c:v>0.409683231057996</c:v>
                </c:pt>
                <c:pt idx="8">
                  <c:v>0</c:v>
                </c:pt>
                <c:pt idx="9">
                  <c:v>0.645784270994517</c:v>
                </c:pt>
                <c:pt idx="10">
                  <c:v>-0.0376983115387478</c:v>
                </c:pt>
                <c:pt idx="11">
                  <c:v>0.619164402437939</c:v>
                </c:pt>
                <c:pt idx="12">
                  <c:v>-0.0581816075356824</c:v>
                </c:pt>
                <c:pt idx="13">
                  <c:v>0.27098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1.28194829653185</c:v>
                </c:pt>
                <c:pt idx="1">
                  <c:v>2.2187966005413</c:v>
                </c:pt>
                <c:pt idx="2">
                  <c:v>-0.0126726511477229</c:v>
                </c:pt>
                <c:pt idx="3">
                  <c:v>-0.129338500432876</c:v>
                </c:pt>
                <c:pt idx="4">
                  <c:v>0.0440273219090912</c:v>
                </c:pt>
                <c:pt idx="5">
                  <c:v>0.891561435566702</c:v>
                </c:pt>
                <c:pt idx="6">
                  <c:v>0.0146272868548172</c:v>
                </c:pt>
                <c:pt idx="7">
                  <c:v>0.424715714713154</c:v>
                </c:pt>
                <c:pt idx="8">
                  <c:v>0</c:v>
                </c:pt>
                <c:pt idx="9">
                  <c:v>0.650139845744372</c:v>
                </c:pt>
                <c:pt idx="10">
                  <c:v>0.00221919524888694</c:v>
                </c:pt>
                <c:pt idx="11">
                  <c:v>0.604245205009252</c:v>
                </c:pt>
                <c:pt idx="12">
                  <c:v>-0.0444967695818494</c:v>
                </c:pt>
                <c:pt idx="13">
                  <c:v>0.27911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0.861740085230168</c:v>
                </c:pt>
                <c:pt idx="1">
                  <c:v>2.28825526872408</c:v>
                </c:pt>
                <c:pt idx="2">
                  <c:v>0.035621186638634</c:v>
                </c:pt>
                <c:pt idx="3">
                  <c:v>-0.0454712621185381</c:v>
                </c:pt>
                <c:pt idx="4">
                  <c:v>0.0405947916170438</c:v>
                </c:pt>
                <c:pt idx="5">
                  <c:v>0.900364694576344</c:v>
                </c:pt>
                <c:pt idx="6">
                  <c:v>0.0320906572691204</c:v>
                </c:pt>
                <c:pt idx="7">
                  <c:v>0.420766136901517</c:v>
                </c:pt>
                <c:pt idx="8">
                  <c:v>0</c:v>
                </c:pt>
                <c:pt idx="9">
                  <c:v>0.651356202556365</c:v>
                </c:pt>
                <c:pt idx="10">
                  <c:v>-0.0261820989074345</c:v>
                </c:pt>
                <c:pt idx="11">
                  <c:v>0.624308453003673</c:v>
                </c:pt>
                <c:pt idx="12">
                  <c:v>-0.0473784601860203</c:v>
                </c:pt>
                <c:pt idx="13">
                  <c:v>0.28780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0.846584144425195</c:v>
                </c:pt>
                <c:pt idx="1">
                  <c:v>1.90038588224305</c:v>
                </c:pt>
                <c:pt idx="2">
                  <c:v>0.0524814635067378</c:v>
                </c:pt>
                <c:pt idx="3">
                  <c:v>0.0861526824326124</c:v>
                </c:pt>
                <c:pt idx="4">
                  <c:v>0.0480575665155383</c:v>
                </c:pt>
                <c:pt idx="5">
                  <c:v>0.886917171261136</c:v>
                </c:pt>
                <c:pt idx="6">
                  <c:v>0.0282508930602579</c:v>
                </c:pt>
                <c:pt idx="7">
                  <c:v>0.406389827186346</c:v>
                </c:pt>
                <c:pt idx="8">
                  <c:v>0</c:v>
                </c:pt>
                <c:pt idx="9">
                  <c:v>0.653345147674499</c:v>
                </c:pt>
                <c:pt idx="10">
                  <c:v>0.0274795453018819</c:v>
                </c:pt>
                <c:pt idx="11">
                  <c:v>0.598418635636622</c:v>
                </c:pt>
                <c:pt idx="12">
                  <c:v>-0.0516625223873004</c:v>
                </c:pt>
                <c:pt idx="13">
                  <c:v>0.3065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1.29364910599923</c:v>
                </c:pt>
                <c:pt idx="1">
                  <c:v>2.0240856972271</c:v>
                </c:pt>
                <c:pt idx="2">
                  <c:v>0.100602469067641</c:v>
                </c:pt>
                <c:pt idx="3">
                  <c:v>-0.00977293309522177</c:v>
                </c:pt>
                <c:pt idx="4">
                  <c:v>0.064011713927776</c:v>
                </c:pt>
                <c:pt idx="5">
                  <c:v>0.868356313574276</c:v>
                </c:pt>
                <c:pt idx="6">
                  <c:v>-0.00095927380800571</c:v>
                </c:pt>
                <c:pt idx="7">
                  <c:v>0.409304751712116</c:v>
                </c:pt>
                <c:pt idx="8">
                  <c:v>0</c:v>
                </c:pt>
                <c:pt idx="9">
                  <c:v>0.652131195326039</c:v>
                </c:pt>
                <c:pt idx="10">
                  <c:v>-0.013492782678253</c:v>
                </c:pt>
                <c:pt idx="11">
                  <c:v>0.618912228822345</c:v>
                </c:pt>
                <c:pt idx="12">
                  <c:v>-0.0556217093591026</c:v>
                </c:pt>
                <c:pt idx="13">
                  <c:v>0.2853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0.596970691424481</c:v>
                </c:pt>
                <c:pt idx="1">
                  <c:v>2.18519898321587</c:v>
                </c:pt>
                <c:pt idx="2">
                  <c:v>0.0945264268342769</c:v>
                </c:pt>
                <c:pt idx="3">
                  <c:v>0.174438726204112</c:v>
                </c:pt>
                <c:pt idx="4">
                  <c:v>0.0492950186849466</c:v>
                </c:pt>
                <c:pt idx="5">
                  <c:v>0.928505744618224</c:v>
                </c:pt>
                <c:pt idx="6">
                  <c:v>0.0027053240185907</c:v>
                </c:pt>
                <c:pt idx="7">
                  <c:v>0.410624454611344</c:v>
                </c:pt>
                <c:pt idx="8">
                  <c:v>0</c:v>
                </c:pt>
                <c:pt idx="9">
                  <c:v>0.648264972578075</c:v>
                </c:pt>
                <c:pt idx="10">
                  <c:v>0.0107169217316764</c:v>
                </c:pt>
                <c:pt idx="11">
                  <c:v>0.586157081571514</c:v>
                </c:pt>
                <c:pt idx="12">
                  <c:v>-0.0460947874185143</c:v>
                </c:pt>
                <c:pt idx="13">
                  <c:v>0.27852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1.14064599497804</c:v>
                </c:pt>
                <c:pt idx="1">
                  <c:v>2.27240327442481</c:v>
                </c:pt>
                <c:pt idx="2">
                  <c:v>0.026094665538482</c:v>
                </c:pt>
                <c:pt idx="3">
                  <c:v>0.0942177736105336</c:v>
                </c:pt>
                <c:pt idx="4">
                  <c:v>0.0437716431546113</c:v>
                </c:pt>
                <c:pt idx="5">
                  <c:v>0.940217776980721</c:v>
                </c:pt>
                <c:pt idx="6">
                  <c:v>0.0182628956507824</c:v>
                </c:pt>
                <c:pt idx="7">
                  <c:v>0.413292300213122</c:v>
                </c:pt>
                <c:pt idx="8">
                  <c:v>0</c:v>
                </c:pt>
                <c:pt idx="9">
                  <c:v>0.648120721751801</c:v>
                </c:pt>
                <c:pt idx="10">
                  <c:v>-0.00851674744337432</c:v>
                </c:pt>
                <c:pt idx="11">
                  <c:v>0.616638687897999</c:v>
                </c:pt>
                <c:pt idx="12">
                  <c:v>-0.056700021451317</c:v>
                </c:pt>
                <c:pt idx="13">
                  <c:v>0.32894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1.44592503970291</c:v>
                </c:pt>
                <c:pt idx="1">
                  <c:v>1.90272172551178</c:v>
                </c:pt>
                <c:pt idx="2">
                  <c:v>-0.105081244542446</c:v>
                </c:pt>
                <c:pt idx="3">
                  <c:v>0.191622406214595</c:v>
                </c:pt>
                <c:pt idx="4">
                  <c:v>0.0102008202651412</c:v>
                </c:pt>
                <c:pt idx="5">
                  <c:v>0.925603455586631</c:v>
                </c:pt>
                <c:pt idx="6">
                  <c:v>0.00236821238799918</c:v>
                </c:pt>
                <c:pt idx="7">
                  <c:v>0.414211062430764</c:v>
                </c:pt>
                <c:pt idx="8">
                  <c:v>0</c:v>
                </c:pt>
                <c:pt idx="9">
                  <c:v>0.648295665348678</c:v>
                </c:pt>
                <c:pt idx="10">
                  <c:v>-0.0201344793676161</c:v>
                </c:pt>
                <c:pt idx="11">
                  <c:v>0.595896212318011</c:v>
                </c:pt>
                <c:pt idx="12">
                  <c:v>-0.0651741092676625</c:v>
                </c:pt>
                <c:pt idx="13">
                  <c:v>0.28643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1.01862546753616</c:v>
                </c:pt>
                <c:pt idx="1">
                  <c:v>1.15616661463563</c:v>
                </c:pt>
                <c:pt idx="2">
                  <c:v>-0.066123194072575</c:v>
                </c:pt>
                <c:pt idx="3">
                  <c:v>0.307915243769712</c:v>
                </c:pt>
                <c:pt idx="4">
                  <c:v>0.00723976559329325</c:v>
                </c:pt>
                <c:pt idx="5">
                  <c:v>0.881310942423159</c:v>
                </c:pt>
                <c:pt idx="6">
                  <c:v>0.0196864641153191</c:v>
                </c:pt>
                <c:pt idx="7">
                  <c:v>0.413854108091292</c:v>
                </c:pt>
                <c:pt idx="8">
                  <c:v>0</c:v>
                </c:pt>
                <c:pt idx="9">
                  <c:v>0.657400526354767</c:v>
                </c:pt>
                <c:pt idx="10">
                  <c:v>-0.000711730204016575</c:v>
                </c:pt>
                <c:pt idx="11">
                  <c:v>0.593913272432945</c:v>
                </c:pt>
                <c:pt idx="12">
                  <c:v>-0.056602561849058</c:v>
                </c:pt>
                <c:pt idx="13">
                  <c:v>0.31865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0.769253716430129</c:v>
                </c:pt>
                <c:pt idx="1">
                  <c:v>1.72482276357096</c:v>
                </c:pt>
                <c:pt idx="2">
                  <c:v>0.0513424389151755</c:v>
                </c:pt>
                <c:pt idx="3">
                  <c:v>0.00429640445914374</c:v>
                </c:pt>
                <c:pt idx="4">
                  <c:v>-2.95482855140403E-006</c:v>
                </c:pt>
                <c:pt idx="5">
                  <c:v>0.851185934071441</c:v>
                </c:pt>
                <c:pt idx="6">
                  <c:v>0.0173711673147399</c:v>
                </c:pt>
                <c:pt idx="7">
                  <c:v>0.398054780846567</c:v>
                </c:pt>
                <c:pt idx="8">
                  <c:v>0</c:v>
                </c:pt>
                <c:pt idx="9">
                  <c:v>0.652770537498942</c:v>
                </c:pt>
                <c:pt idx="10">
                  <c:v>-0.00846422937839459</c:v>
                </c:pt>
                <c:pt idx="11">
                  <c:v>0.627094913239456</c:v>
                </c:pt>
                <c:pt idx="12">
                  <c:v>-0.0666060034541721</c:v>
                </c:pt>
                <c:pt idx="13">
                  <c:v>0.31740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1.11935494590339</c:v>
                </c:pt>
                <c:pt idx="1">
                  <c:v>1.87840642345702</c:v>
                </c:pt>
                <c:pt idx="2">
                  <c:v>-0.0192629045840875</c:v>
                </c:pt>
                <c:pt idx="3">
                  <c:v>0.0574813289520464</c:v>
                </c:pt>
                <c:pt idx="4">
                  <c:v>-0.0321609050861025</c:v>
                </c:pt>
                <c:pt idx="5">
                  <c:v>0.893113234463341</c:v>
                </c:pt>
                <c:pt idx="6">
                  <c:v>-0.00634772957365682</c:v>
                </c:pt>
                <c:pt idx="7">
                  <c:v>0.41255320833319</c:v>
                </c:pt>
                <c:pt idx="8">
                  <c:v>0</c:v>
                </c:pt>
                <c:pt idx="9">
                  <c:v>0.652080865090263</c:v>
                </c:pt>
                <c:pt idx="10">
                  <c:v>-0.0203240731391285</c:v>
                </c:pt>
                <c:pt idx="11">
                  <c:v>0.609485573784081</c:v>
                </c:pt>
                <c:pt idx="12">
                  <c:v>-0.0520576733553314</c:v>
                </c:pt>
                <c:pt idx="13">
                  <c:v>0.29881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54926012008833</c:v>
                </c:pt>
                <c:pt idx="1">
                  <c:v>0.993511852776931</c:v>
                </c:pt>
                <c:pt idx="2">
                  <c:v>-0.213105785807088</c:v>
                </c:pt>
                <c:pt idx="3">
                  <c:v>0.0592738111959006</c:v>
                </c:pt>
                <c:pt idx="4">
                  <c:v>-0.00363511536342309</c:v>
                </c:pt>
                <c:pt idx="5">
                  <c:v>0.900311934892036</c:v>
                </c:pt>
                <c:pt idx="6">
                  <c:v>-0.0118824094176679</c:v>
                </c:pt>
                <c:pt idx="7">
                  <c:v>0.397224526693898</c:v>
                </c:pt>
                <c:pt idx="8">
                  <c:v>0</c:v>
                </c:pt>
                <c:pt idx="9">
                  <c:v>0.656200068446531</c:v>
                </c:pt>
                <c:pt idx="10">
                  <c:v>-0.0388753564912887</c:v>
                </c:pt>
                <c:pt idx="11">
                  <c:v>0.610495789168686</c:v>
                </c:pt>
                <c:pt idx="12">
                  <c:v>-0.0675060204145814</c:v>
                </c:pt>
                <c:pt idx="13">
                  <c:v>0.33278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1.36062043137573</c:v>
                </c:pt>
                <c:pt idx="1">
                  <c:v>1.11897008219252</c:v>
                </c:pt>
                <c:pt idx="2">
                  <c:v>0.0944962857852575</c:v>
                </c:pt>
                <c:pt idx="3">
                  <c:v>0.0159709306289097</c:v>
                </c:pt>
                <c:pt idx="4">
                  <c:v>0.0815521393344888</c:v>
                </c:pt>
                <c:pt idx="5">
                  <c:v>0.846458035985302</c:v>
                </c:pt>
                <c:pt idx="6">
                  <c:v>0.00741963481378665</c:v>
                </c:pt>
                <c:pt idx="7">
                  <c:v>0.393871237981723</c:v>
                </c:pt>
                <c:pt idx="8">
                  <c:v>0</c:v>
                </c:pt>
                <c:pt idx="9">
                  <c:v>0.657045548174542</c:v>
                </c:pt>
                <c:pt idx="10">
                  <c:v>-0.0469052887980216</c:v>
                </c:pt>
                <c:pt idx="11">
                  <c:v>0.600428300835383</c:v>
                </c:pt>
                <c:pt idx="12">
                  <c:v>-0.0727337825458897</c:v>
                </c:pt>
                <c:pt idx="13">
                  <c:v>0.28437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1.20029781350896</c:v>
                </c:pt>
                <c:pt idx="1">
                  <c:v>2.3317288176885</c:v>
                </c:pt>
                <c:pt idx="2">
                  <c:v>-0.0932818300161875</c:v>
                </c:pt>
                <c:pt idx="3">
                  <c:v>-0.178484126788065</c:v>
                </c:pt>
                <c:pt idx="4">
                  <c:v>0.0422782018694785</c:v>
                </c:pt>
                <c:pt idx="5">
                  <c:v>0.911026217323032</c:v>
                </c:pt>
                <c:pt idx="6">
                  <c:v>-0.00759385784564727</c:v>
                </c:pt>
                <c:pt idx="7">
                  <c:v>0.407892655997746</c:v>
                </c:pt>
                <c:pt idx="8">
                  <c:v>0</c:v>
                </c:pt>
                <c:pt idx="9">
                  <c:v>0.647062424862086</c:v>
                </c:pt>
                <c:pt idx="10">
                  <c:v>-0.0330276736257401</c:v>
                </c:pt>
                <c:pt idx="11">
                  <c:v>0.6301066000645</c:v>
                </c:pt>
                <c:pt idx="12">
                  <c:v>-0.0536987902863778</c:v>
                </c:pt>
                <c:pt idx="13">
                  <c:v>0.3396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0.622906967547011</c:v>
                </c:pt>
                <c:pt idx="1">
                  <c:v>2.54266843899708</c:v>
                </c:pt>
                <c:pt idx="2">
                  <c:v>-0.0401754397319294</c:v>
                </c:pt>
                <c:pt idx="3">
                  <c:v>-0.223333836003967</c:v>
                </c:pt>
                <c:pt idx="4">
                  <c:v>-0.00811231144172704</c:v>
                </c:pt>
                <c:pt idx="5">
                  <c:v>0.88452845295582</c:v>
                </c:pt>
                <c:pt idx="6">
                  <c:v>0.00432809761839905</c:v>
                </c:pt>
                <c:pt idx="7">
                  <c:v>0.391103299232289</c:v>
                </c:pt>
                <c:pt idx="8">
                  <c:v>0</c:v>
                </c:pt>
                <c:pt idx="9">
                  <c:v>0.644327625403309</c:v>
                </c:pt>
                <c:pt idx="10">
                  <c:v>-0.00956487458991897</c:v>
                </c:pt>
                <c:pt idx="11">
                  <c:v>0.63889158280153</c:v>
                </c:pt>
                <c:pt idx="12">
                  <c:v>-0.0503153176262054</c:v>
                </c:pt>
                <c:pt idx="13">
                  <c:v>0.28398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0.728669150676369</c:v>
                </c:pt>
                <c:pt idx="1">
                  <c:v>2.56541826200456</c:v>
                </c:pt>
                <c:pt idx="2">
                  <c:v>-0.0383865843913719</c:v>
                </c:pt>
                <c:pt idx="3">
                  <c:v>-0.241227605214067</c:v>
                </c:pt>
                <c:pt idx="4">
                  <c:v>0.000460417568928097</c:v>
                </c:pt>
                <c:pt idx="5">
                  <c:v>0.907072452275197</c:v>
                </c:pt>
                <c:pt idx="6">
                  <c:v>0.00315886834982099</c:v>
                </c:pt>
                <c:pt idx="7">
                  <c:v>0.419790224826868</c:v>
                </c:pt>
                <c:pt idx="8">
                  <c:v>0</c:v>
                </c:pt>
                <c:pt idx="9">
                  <c:v>0.644656678098797</c:v>
                </c:pt>
                <c:pt idx="10">
                  <c:v>-0.0280260342096052</c:v>
                </c:pt>
                <c:pt idx="11">
                  <c:v>0.626336099602198</c:v>
                </c:pt>
                <c:pt idx="12">
                  <c:v>-0.0498407743677814</c:v>
                </c:pt>
                <c:pt idx="13">
                  <c:v>0.30586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0.837297226732955</c:v>
                </c:pt>
                <c:pt idx="1">
                  <c:v>2.193750329116</c:v>
                </c:pt>
                <c:pt idx="2">
                  <c:v>0.0306853488410833</c:v>
                </c:pt>
                <c:pt idx="3">
                  <c:v>-0.314924806882951</c:v>
                </c:pt>
                <c:pt idx="4">
                  <c:v>0.0378400128954556</c:v>
                </c:pt>
                <c:pt idx="5">
                  <c:v>0.901680928083871</c:v>
                </c:pt>
                <c:pt idx="6">
                  <c:v>0.013059868320936</c:v>
                </c:pt>
                <c:pt idx="7">
                  <c:v>0.417837527839315</c:v>
                </c:pt>
                <c:pt idx="8">
                  <c:v>0</c:v>
                </c:pt>
                <c:pt idx="9">
                  <c:v>0.641593226319837</c:v>
                </c:pt>
                <c:pt idx="10">
                  <c:v>-0.00292199481067917</c:v>
                </c:pt>
                <c:pt idx="11">
                  <c:v>0.619080699438676</c:v>
                </c:pt>
                <c:pt idx="12">
                  <c:v>-0.0387206230692036</c:v>
                </c:pt>
                <c:pt idx="13">
                  <c:v>0.29436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0.661131816159453</c:v>
                </c:pt>
                <c:pt idx="1">
                  <c:v>0.760440641891096</c:v>
                </c:pt>
                <c:pt idx="2">
                  <c:v>-0.0557232609380295</c:v>
                </c:pt>
                <c:pt idx="3">
                  <c:v>0.0131892491483107</c:v>
                </c:pt>
                <c:pt idx="4">
                  <c:v>0.0156352209900579</c:v>
                </c:pt>
                <c:pt idx="5">
                  <c:v>-0.0297166935147064</c:v>
                </c:pt>
                <c:pt idx="6">
                  <c:v>0.00137959178459844</c:v>
                </c:pt>
                <c:pt idx="7">
                  <c:v>0.0213984288696381</c:v>
                </c:pt>
                <c:pt idx="8">
                  <c:v>0</c:v>
                </c:pt>
                <c:pt idx="9">
                  <c:v>-0.0151718497741515</c:v>
                </c:pt>
                <c:pt idx="10">
                  <c:v>-0.0466714263214752</c:v>
                </c:pt>
                <c:pt idx="11">
                  <c:v>0.0493595928719784</c:v>
                </c:pt>
                <c:pt idx="12">
                  <c:v>-0.122402053505222</c:v>
                </c:pt>
                <c:pt idx="13">
                  <c:v>-0.049155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1.1974046138951</c:v>
                </c:pt>
                <c:pt idx="1">
                  <c:v>0.742333639581062</c:v>
                </c:pt>
                <c:pt idx="2">
                  <c:v>-0.0712625653329501</c:v>
                </c:pt>
                <c:pt idx="3">
                  <c:v>-0.00761331211913268</c:v>
                </c:pt>
                <c:pt idx="4">
                  <c:v>0.0260299313917252</c:v>
                </c:pt>
                <c:pt idx="5">
                  <c:v>0.00141084411236783</c:v>
                </c:pt>
                <c:pt idx="6">
                  <c:v>-0.0134256016330505</c:v>
                </c:pt>
                <c:pt idx="7">
                  <c:v>0.0128618913016055</c:v>
                </c:pt>
                <c:pt idx="8">
                  <c:v>0</c:v>
                </c:pt>
                <c:pt idx="9">
                  <c:v>-0.00116860096031032</c:v>
                </c:pt>
                <c:pt idx="10">
                  <c:v>-0.00970467763460356</c:v>
                </c:pt>
                <c:pt idx="11">
                  <c:v>0.0355310470386846</c:v>
                </c:pt>
                <c:pt idx="12">
                  <c:v>-0.114877071466319</c:v>
                </c:pt>
                <c:pt idx="13">
                  <c:v>-0.057745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0.0109038295287712</c:v>
                </c:pt>
                <c:pt idx="1">
                  <c:v>0.499276965181113</c:v>
                </c:pt>
                <c:pt idx="2">
                  <c:v>-0.433612437052082</c:v>
                </c:pt>
                <c:pt idx="3">
                  <c:v>0.181153870782235</c:v>
                </c:pt>
                <c:pt idx="4">
                  <c:v>0.137184346179023</c:v>
                </c:pt>
                <c:pt idx="5">
                  <c:v>-0.0386989073113736</c:v>
                </c:pt>
                <c:pt idx="6">
                  <c:v>-0.0166249674989824</c:v>
                </c:pt>
                <c:pt idx="7">
                  <c:v>0.0100107114309305</c:v>
                </c:pt>
                <c:pt idx="8">
                  <c:v>0</c:v>
                </c:pt>
                <c:pt idx="9">
                  <c:v>-0.0120138917450656</c:v>
                </c:pt>
                <c:pt idx="10">
                  <c:v>0.0136311393206685</c:v>
                </c:pt>
                <c:pt idx="11">
                  <c:v>0.0256459094527996</c:v>
                </c:pt>
                <c:pt idx="12">
                  <c:v>-0.12837257154548</c:v>
                </c:pt>
                <c:pt idx="13">
                  <c:v>-0.016699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1.24682801962265</c:v>
                </c:pt>
                <c:pt idx="1">
                  <c:v>0.522446626223927</c:v>
                </c:pt>
                <c:pt idx="2">
                  <c:v>0.0993120064801564</c:v>
                </c:pt>
                <c:pt idx="3">
                  <c:v>0.351950376365136</c:v>
                </c:pt>
                <c:pt idx="4">
                  <c:v>0.117134883810136</c:v>
                </c:pt>
                <c:pt idx="5">
                  <c:v>0.0926322345301026</c:v>
                </c:pt>
                <c:pt idx="6">
                  <c:v>-0.00427583818599999</c:v>
                </c:pt>
                <c:pt idx="7">
                  <c:v>0.0143872084691192</c:v>
                </c:pt>
                <c:pt idx="8">
                  <c:v>0</c:v>
                </c:pt>
                <c:pt idx="9">
                  <c:v>-0.000312247133053461</c:v>
                </c:pt>
                <c:pt idx="10">
                  <c:v>-0.00284961719909327</c:v>
                </c:pt>
                <c:pt idx="11">
                  <c:v>0.0530386998194043</c:v>
                </c:pt>
                <c:pt idx="12">
                  <c:v>-0.110500366657962</c:v>
                </c:pt>
                <c:pt idx="13">
                  <c:v>-0.062020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0.820293938001659</c:v>
                </c:pt>
                <c:pt idx="1">
                  <c:v>0.139372455013257</c:v>
                </c:pt>
                <c:pt idx="2">
                  <c:v>0.0742374442134838</c:v>
                </c:pt>
                <c:pt idx="3">
                  <c:v>0.182268914671036</c:v>
                </c:pt>
                <c:pt idx="4">
                  <c:v>0.106877425499969</c:v>
                </c:pt>
                <c:pt idx="5">
                  <c:v>0.00538393498369334</c:v>
                </c:pt>
                <c:pt idx="6">
                  <c:v>-0.0191871671130099</c:v>
                </c:pt>
                <c:pt idx="7">
                  <c:v>0.0106682014998421</c:v>
                </c:pt>
                <c:pt idx="8">
                  <c:v>0</c:v>
                </c:pt>
                <c:pt idx="9">
                  <c:v>-0.0116304336092535</c:v>
                </c:pt>
                <c:pt idx="10">
                  <c:v>-0.000397558485768093</c:v>
                </c:pt>
                <c:pt idx="11">
                  <c:v>0.0222010006846346</c:v>
                </c:pt>
                <c:pt idx="12">
                  <c:v>-0.126202993583796</c:v>
                </c:pt>
                <c:pt idx="13">
                  <c:v>-0.056183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1.21902517195631</c:v>
                </c:pt>
                <c:pt idx="1">
                  <c:v>-0.106498952326257</c:v>
                </c:pt>
                <c:pt idx="2">
                  <c:v>-0.00383256628083344</c:v>
                </c:pt>
                <c:pt idx="3">
                  <c:v>0.0465422285645968</c:v>
                </c:pt>
                <c:pt idx="4">
                  <c:v>0.0400949916469018</c:v>
                </c:pt>
                <c:pt idx="5">
                  <c:v>-0.037143693734242</c:v>
                </c:pt>
                <c:pt idx="6">
                  <c:v>-0.0150183746629396</c:v>
                </c:pt>
                <c:pt idx="7">
                  <c:v>-0.0135983242547757</c:v>
                </c:pt>
                <c:pt idx="8">
                  <c:v>0</c:v>
                </c:pt>
                <c:pt idx="9">
                  <c:v>-0.0189765181652846</c:v>
                </c:pt>
                <c:pt idx="10">
                  <c:v>-0.0298828299256021</c:v>
                </c:pt>
                <c:pt idx="11">
                  <c:v>0.00143145468269207</c:v>
                </c:pt>
                <c:pt idx="12">
                  <c:v>-0.119282201969331</c:v>
                </c:pt>
                <c:pt idx="13">
                  <c:v>-0.065959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0.367329725084044</c:v>
                </c:pt>
                <c:pt idx="1">
                  <c:v>0.177321526315678</c:v>
                </c:pt>
                <c:pt idx="2">
                  <c:v>0.190631531913508</c:v>
                </c:pt>
                <c:pt idx="3">
                  <c:v>0.0804145732496392</c:v>
                </c:pt>
                <c:pt idx="4">
                  <c:v>0.0945230602805411</c:v>
                </c:pt>
                <c:pt idx="5">
                  <c:v>0.0147512221881163</c:v>
                </c:pt>
                <c:pt idx="6">
                  <c:v>0.00631237965053381</c:v>
                </c:pt>
                <c:pt idx="7">
                  <c:v>0.0189722867454585</c:v>
                </c:pt>
                <c:pt idx="8">
                  <c:v>0</c:v>
                </c:pt>
                <c:pt idx="9">
                  <c:v>-0.0176380819166181</c:v>
                </c:pt>
                <c:pt idx="10">
                  <c:v>-0.0204323860762106</c:v>
                </c:pt>
                <c:pt idx="11">
                  <c:v>0.0134702740765063</c:v>
                </c:pt>
                <c:pt idx="12">
                  <c:v>-0.119908297291499</c:v>
                </c:pt>
                <c:pt idx="13">
                  <c:v>-0.070945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0.957125185780291</c:v>
                </c:pt>
                <c:pt idx="1">
                  <c:v>0.270558868977549</c:v>
                </c:pt>
                <c:pt idx="2">
                  <c:v>0.05570904856902</c:v>
                </c:pt>
                <c:pt idx="3">
                  <c:v>0.165217918791889</c:v>
                </c:pt>
                <c:pt idx="4">
                  <c:v>0.103763321319303</c:v>
                </c:pt>
                <c:pt idx="5">
                  <c:v>-0.000686557697615666</c:v>
                </c:pt>
                <c:pt idx="6">
                  <c:v>-0.00182963597680504</c:v>
                </c:pt>
                <c:pt idx="7">
                  <c:v>0.00920728404700126</c:v>
                </c:pt>
                <c:pt idx="8">
                  <c:v>0</c:v>
                </c:pt>
                <c:pt idx="9">
                  <c:v>-0.0193884494080666</c:v>
                </c:pt>
                <c:pt idx="10">
                  <c:v>-0.00418408474533656</c:v>
                </c:pt>
                <c:pt idx="11">
                  <c:v>0.00858183013065517</c:v>
                </c:pt>
                <c:pt idx="12">
                  <c:v>-0.126492782138168</c:v>
                </c:pt>
                <c:pt idx="13">
                  <c:v>-0.070618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0.850174537534094</c:v>
                </c:pt>
                <c:pt idx="1">
                  <c:v>0.538558507308741</c:v>
                </c:pt>
                <c:pt idx="2">
                  <c:v>0.159118556411893</c:v>
                </c:pt>
                <c:pt idx="3">
                  <c:v>0.226315509262989</c:v>
                </c:pt>
                <c:pt idx="4">
                  <c:v>0.080007509913125</c:v>
                </c:pt>
                <c:pt idx="5">
                  <c:v>0.00131591114486188</c:v>
                </c:pt>
                <c:pt idx="6">
                  <c:v>-0.0140391253262784</c:v>
                </c:pt>
                <c:pt idx="7">
                  <c:v>0.00368809263288831</c:v>
                </c:pt>
                <c:pt idx="8">
                  <c:v>0</c:v>
                </c:pt>
                <c:pt idx="9">
                  <c:v>-0.0149976721088582</c:v>
                </c:pt>
                <c:pt idx="10">
                  <c:v>-0.0133421291806006</c:v>
                </c:pt>
                <c:pt idx="11">
                  <c:v>0.0228480540401694</c:v>
                </c:pt>
                <c:pt idx="12">
                  <c:v>-0.114687297828429</c:v>
                </c:pt>
                <c:pt idx="13">
                  <c:v>-0.095376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1.35593205303913</c:v>
                </c:pt>
                <c:pt idx="1">
                  <c:v>0.740775529143766</c:v>
                </c:pt>
                <c:pt idx="2">
                  <c:v>-0.0211752706185066</c:v>
                </c:pt>
                <c:pt idx="3">
                  <c:v>0.327535490213411</c:v>
                </c:pt>
                <c:pt idx="4">
                  <c:v>0.137017214043265</c:v>
                </c:pt>
                <c:pt idx="5">
                  <c:v>0.0372281422045269</c:v>
                </c:pt>
                <c:pt idx="6">
                  <c:v>-0.0262455211222587</c:v>
                </c:pt>
                <c:pt idx="7">
                  <c:v>0.0208181164593806</c:v>
                </c:pt>
                <c:pt idx="8">
                  <c:v>0</c:v>
                </c:pt>
                <c:pt idx="9">
                  <c:v>-0.0113332740453046</c:v>
                </c:pt>
                <c:pt idx="10">
                  <c:v>0.0112190414544583</c:v>
                </c:pt>
                <c:pt idx="11">
                  <c:v>0.0378163688455987</c:v>
                </c:pt>
                <c:pt idx="12">
                  <c:v>-0.136190470792149</c:v>
                </c:pt>
                <c:pt idx="13">
                  <c:v>-0.055874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0.720413371257164</c:v>
                </c:pt>
                <c:pt idx="1">
                  <c:v>0.616451908400153</c:v>
                </c:pt>
                <c:pt idx="2">
                  <c:v>-0.131409557021545</c:v>
                </c:pt>
                <c:pt idx="3">
                  <c:v>0.120650254289177</c:v>
                </c:pt>
                <c:pt idx="4">
                  <c:v>0.141923673717123</c:v>
                </c:pt>
                <c:pt idx="5">
                  <c:v>-0.0284816083464409</c:v>
                </c:pt>
                <c:pt idx="6">
                  <c:v>-0.0103511690553553</c:v>
                </c:pt>
                <c:pt idx="7">
                  <c:v>0.00538367209062154</c:v>
                </c:pt>
                <c:pt idx="8">
                  <c:v>0</c:v>
                </c:pt>
                <c:pt idx="9">
                  <c:v>-0.0289558035275723</c:v>
                </c:pt>
                <c:pt idx="10">
                  <c:v>0.0323508763536868</c:v>
                </c:pt>
                <c:pt idx="11">
                  <c:v>0.0112988874607882</c:v>
                </c:pt>
                <c:pt idx="12">
                  <c:v>-0.142556444997477</c:v>
                </c:pt>
                <c:pt idx="13">
                  <c:v>-0.056340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1.266495345858</c:v>
                </c:pt>
                <c:pt idx="1">
                  <c:v>0.961768520788936</c:v>
                </c:pt>
                <c:pt idx="2">
                  <c:v>0.00641020073706985</c:v>
                </c:pt>
                <c:pt idx="3">
                  <c:v>0.204781614726319</c:v>
                </c:pt>
                <c:pt idx="4">
                  <c:v>0.0781004198609483</c:v>
                </c:pt>
                <c:pt idx="5">
                  <c:v>0.0531712758209243</c:v>
                </c:pt>
                <c:pt idx="6">
                  <c:v>-0.0134820674950013</c:v>
                </c:pt>
                <c:pt idx="7">
                  <c:v>0.0237120613783505</c:v>
                </c:pt>
                <c:pt idx="8">
                  <c:v>0</c:v>
                </c:pt>
                <c:pt idx="9">
                  <c:v>-0.0161598914854285</c:v>
                </c:pt>
                <c:pt idx="10">
                  <c:v>-0.0106290320153494</c:v>
                </c:pt>
                <c:pt idx="11">
                  <c:v>0.0324657472492935</c:v>
                </c:pt>
                <c:pt idx="12">
                  <c:v>-0.124941069086318</c:v>
                </c:pt>
                <c:pt idx="13">
                  <c:v>-0.077858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1.33630690656647</c:v>
                </c:pt>
                <c:pt idx="1">
                  <c:v>0.463808830940641</c:v>
                </c:pt>
                <c:pt idx="2">
                  <c:v>0.38158631742362</c:v>
                </c:pt>
                <c:pt idx="3">
                  <c:v>0.258995937133133</c:v>
                </c:pt>
                <c:pt idx="4">
                  <c:v>0.185437556986434</c:v>
                </c:pt>
                <c:pt idx="5">
                  <c:v>0.00456070890522022</c:v>
                </c:pt>
                <c:pt idx="6">
                  <c:v>-0.0198585388049161</c:v>
                </c:pt>
                <c:pt idx="7">
                  <c:v>-0.00447859585744781</c:v>
                </c:pt>
                <c:pt idx="8">
                  <c:v>0</c:v>
                </c:pt>
                <c:pt idx="9">
                  <c:v>-0.0267042679998825</c:v>
                </c:pt>
                <c:pt idx="10">
                  <c:v>-0.00511770012244012</c:v>
                </c:pt>
                <c:pt idx="11">
                  <c:v>0.0101580523040063</c:v>
                </c:pt>
                <c:pt idx="12">
                  <c:v>-0.139169928928125</c:v>
                </c:pt>
                <c:pt idx="13">
                  <c:v>-0.01109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1.30525739816179</c:v>
                </c:pt>
                <c:pt idx="1">
                  <c:v>0.404420985082839</c:v>
                </c:pt>
                <c:pt idx="2">
                  <c:v>0.0113708074054147</c:v>
                </c:pt>
                <c:pt idx="3">
                  <c:v>0.188684681357792</c:v>
                </c:pt>
                <c:pt idx="4">
                  <c:v>0.139805260411216</c:v>
                </c:pt>
                <c:pt idx="5">
                  <c:v>-0.00164493688803686</c:v>
                </c:pt>
                <c:pt idx="6">
                  <c:v>-0.0369856653973499</c:v>
                </c:pt>
                <c:pt idx="7">
                  <c:v>-0.0168642503146201</c:v>
                </c:pt>
                <c:pt idx="8">
                  <c:v>0</c:v>
                </c:pt>
                <c:pt idx="9">
                  <c:v>-0.0263767740312826</c:v>
                </c:pt>
                <c:pt idx="10">
                  <c:v>-0.00459118618715156</c:v>
                </c:pt>
                <c:pt idx="11">
                  <c:v>-0.0153503049927237</c:v>
                </c:pt>
                <c:pt idx="12">
                  <c:v>-0.137156023821878</c:v>
                </c:pt>
                <c:pt idx="13">
                  <c:v>-0.12307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0.692037000323355</c:v>
                </c:pt>
                <c:pt idx="1">
                  <c:v>0.551629810142207</c:v>
                </c:pt>
                <c:pt idx="2">
                  <c:v>0.0277026358162274</c:v>
                </c:pt>
                <c:pt idx="3">
                  <c:v>0.109761446823736</c:v>
                </c:pt>
                <c:pt idx="4">
                  <c:v>0.115724180675493</c:v>
                </c:pt>
                <c:pt idx="5">
                  <c:v>-0.0223694348325395</c:v>
                </c:pt>
                <c:pt idx="6">
                  <c:v>-0.00307274383143504</c:v>
                </c:pt>
                <c:pt idx="7">
                  <c:v>-0.022791457006476</c:v>
                </c:pt>
                <c:pt idx="8">
                  <c:v>0</c:v>
                </c:pt>
                <c:pt idx="9">
                  <c:v>-0.0237865210879765</c:v>
                </c:pt>
                <c:pt idx="10">
                  <c:v>-0.011528059610779</c:v>
                </c:pt>
                <c:pt idx="11">
                  <c:v>-0.0176504894712127</c:v>
                </c:pt>
                <c:pt idx="12">
                  <c:v>-0.114024849244042</c:v>
                </c:pt>
                <c:pt idx="13">
                  <c:v>-0.079832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1.12515346289691</c:v>
                </c:pt>
                <c:pt idx="1">
                  <c:v>0.298732054822612</c:v>
                </c:pt>
                <c:pt idx="2">
                  <c:v>0.120190213306674</c:v>
                </c:pt>
                <c:pt idx="3">
                  <c:v>0.0741363888373697</c:v>
                </c:pt>
                <c:pt idx="4">
                  <c:v>0.0777838929210159</c:v>
                </c:pt>
                <c:pt idx="5">
                  <c:v>-0.0189829557756961</c:v>
                </c:pt>
                <c:pt idx="6">
                  <c:v>-0.00264631541393107</c:v>
                </c:pt>
                <c:pt idx="7">
                  <c:v>-0.00472779951899772</c:v>
                </c:pt>
                <c:pt idx="8">
                  <c:v>0</c:v>
                </c:pt>
                <c:pt idx="9">
                  <c:v>-0.0159506396897784</c:v>
                </c:pt>
                <c:pt idx="10">
                  <c:v>0.000562617130024457</c:v>
                </c:pt>
                <c:pt idx="11">
                  <c:v>0.0110001376300874</c:v>
                </c:pt>
                <c:pt idx="12">
                  <c:v>-0.121321958709834</c:v>
                </c:pt>
                <c:pt idx="13">
                  <c:v>-0.065314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1.41521027188441</c:v>
                </c:pt>
                <c:pt idx="1">
                  <c:v>0.605266193636748</c:v>
                </c:pt>
                <c:pt idx="2">
                  <c:v>-0.0532655799797583</c:v>
                </c:pt>
                <c:pt idx="3">
                  <c:v>0.183657942099853</c:v>
                </c:pt>
                <c:pt idx="4">
                  <c:v>0.0357957506813038</c:v>
                </c:pt>
                <c:pt idx="5">
                  <c:v>0.0109990547685269</c:v>
                </c:pt>
                <c:pt idx="6">
                  <c:v>-0.00327925130186744</c:v>
                </c:pt>
                <c:pt idx="7">
                  <c:v>-0.000390206020663187</c:v>
                </c:pt>
                <c:pt idx="8">
                  <c:v>0</c:v>
                </c:pt>
                <c:pt idx="9">
                  <c:v>-0.0114566541155828</c:v>
                </c:pt>
                <c:pt idx="10">
                  <c:v>-0.0307205049857991</c:v>
                </c:pt>
                <c:pt idx="11">
                  <c:v>0.0159815397900863</c:v>
                </c:pt>
                <c:pt idx="12">
                  <c:v>-0.119505300055584</c:v>
                </c:pt>
                <c:pt idx="13">
                  <c:v>-0.12008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334644754016319</c:v>
                </c:pt>
                <c:pt idx="1">
                  <c:v>1.01717948575569</c:v>
                </c:pt>
                <c:pt idx="2">
                  <c:v>0.026683882671514</c:v>
                </c:pt>
                <c:pt idx="3">
                  <c:v>0.3904041000936</c:v>
                </c:pt>
                <c:pt idx="4">
                  <c:v>0.0853877978293634</c:v>
                </c:pt>
                <c:pt idx="5">
                  <c:v>0.0441941721411345</c:v>
                </c:pt>
                <c:pt idx="6">
                  <c:v>-0.00921810331897493</c:v>
                </c:pt>
                <c:pt idx="7">
                  <c:v>0.0108513614943959</c:v>
                </c:pt>
                <c:pt idx="8">
                  <c:v>0</c:v>
                </c:pt>
                <c:pt idx="9">
                  <c:v>-0.000656822496875066</c:v>
                </c:pt>
                <c:pt idx="10">
                  <c:v>0.0119069191425322</c:v>
                </c:pt>
                <c:pt idx="11">
                  <c:v>0.0464751696228925</c:v>
                </c:pt>
                <c:pt idx="12">
                  <c:v>-0.121635452535265</c:v>
                </c:pt>
                <c:pt idx="13">
                  <c:v>-0.060192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81234159"/>
        <c:axId val="8069011"/>
      </c:barChart>
      <c:catAx>
        <c:axId val="8123415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9011"/>
        <c:crossesAt val="0"/>
        <c:auto val="1"/>
        <c:lblAlgn val="ctr"/>
        <c:lblOffset val="100"/>
        <c:noMultiLvlLbl val="0"/>
      </c:catAx>
      <c:valAx>
        <c:axId val="80690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3415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3000222 (Noell 222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468393727089808</c:v>
                </c:pt>
                <c:pt idx="1">
                  <c:v>0.705320364453553</c:v>
                </c:pt>
                <c:pt idx="2">
                  <c:v>0.0989617576007359</c:v>
                </c:pt>
                <c:pt idx="3">
                  <c:v>0.253341728567016</c:v>
                </c:pt>
                <c:pt idx="4">
                  <c:v>0.0458406310569903</c:v>
                </c:pt>
                <c:pt idx="5">
                  <c:v>0.0308590278734523</c:v>
                </c:pt>
                <c:pt idx="6">
                  <c:v>0.0255725824837155</c:v>
                </c:pt>
                <c:pt idx="7">
                  <c:v>0.00777234624534899</c:v>
                </c:pt>
                <c:pt idx="8">
                  <c:v>0</c:v>
                </c:pt>
                <c:pt idx="9">
                  <c:v>0.00514047779385705</c:v>
                </c:pt>
                <c:pt idx="10">
                  <c:v>0.00275543516438077</c:v>
                </c:pt>
                <c:pt idx="11">
                  <c:v>0.00309876203387511</c:v>
                </c:pt>
                <c:pt idx="12">
                  <c:v>0.000625202944962938</c:v>
                </c:pt>
                <c:pt idx="13">
                  <c:v>0.0022480563481816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548031221531579</c:v>
                </c:pt>
                <c:pt idx="1">
                  <c:v>0.340407588741791</c:v>
                </c:pt>
                <c:pt idx="2">
                  <c:v>0.214567347594843</c:v>
                </c:pt>
                <c:pt idx="3">
                  <c:v>0.0986408680560989</c:v>
                </c:pt>
                <c:pt idx="4">
                  <c:v>0.0890558695065937</c:v>
                </c:pt>
                <c:pt idx="5">
                  <c:v>0.0501377042108133</c:v>
                </c:pt>
                <c:pt idx="6">
                  <c:v>0.017086293775091</c:v>
                </c:pt>
                <c:pt idx="7">
                  <c:v>0.014963307909418</c:v>
                </c:pt>
                <c:pt idx="8">
                  <c:v>0</c:v>
                </c:pt>
                <c:pt idx="9">
                  <c:v>0.0131381351441869</c:v>
                </c:pt>
                <c:pt idx="10">
                  <c:v>0.00279535325980784</c:v>
                </c:pt>
                <c:pt idx="11">
                  <c:v>0.00216472972865835</c:v>
                </c:pt>
                <c:pt idx="12">
                  <c:v>0.00182188958326983</c:v>
                </c:pt>
                <c:pt idx="13">
                  <c:v>0.0039871602496451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353137277317904</c:v>
                </c:pt>
                <c:pt idx="1">
                  <c:v>0.463272397467292</c:v>
                </c:pt>
                <c:pt idx="2">
                  <c:v>0.0822496303234772</c:v>
                </c:pt>
                <c:pt idx="3">
                  <c:v>0.197525547787021</c:v>
                </c:pt>
                <c:pt idx="4">
                  <c:v>0.028994229715171</c:v>
                </c:pt>
                <c:pt idx="5">
                  <c:v>0.0377236089579843</c:v>
                </c:pt>
                <c:pt idx="6">
                  <c:v>0.0132259082341128</c:v>
                </c:pt>
                <c:pt idx="7">
                  <c:v>0.00988771104926995</c:v>
                </c:pt>
                <c:pt idx="8">
                  <c:v>0</c:v>
                </c:pt>
                <c:pt idx="9">
                  <c:v>0.00473764692967258</c:v>
                </c:pt>
                <c:pt idx="10">
                  <c:v>0.00210763211370392</c:v>
                </c:pt>
                <c:pt idx="11">
                  <c:v>0.00148754458674902</c:v>
                </c:pt>
                <c:pt idx="12">
                  <c:v>0.000878225987048482</c:v>
                </c:pt>
                <c:pt idx="13">
                  <c:v>0.00204155187798544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408450453766668</c:v>
                </c:pt>
                <c:pt idx="1">
                  <c:v>0.286750010546272</c:v>
                </c:pt>
                <c:pt idx="2">
                  <c:v>0.162784026324906</c:v>
                </c:pt>
                <c:pt idx="3">
                  <c:v>0.112253188874853</c:v>
                </c:pt>
                <c:pt idx="4">
                  <c:v>0.0457239428025661</c:v>
                </c:pt>
                <c:pt idx="5">
                  <c:v>0.0344238797098423</c:v>
                </c:pt>
                <c:pt idx="6">
                  <c:v>0.0105706135212635</c:v>
                </c:pt>
                <c:pt idx="7">
                  <c:v>0.013570485014181</c:v>
                </c:pt>
                <c:pt idx="8">
                  <c:v>0</c:v>
                </c:pt>
                <c:pt idx="9">
                  <c:v>0.00854515488710677</c:v>
                </c:pt>
                <c:pt idx="10">
                  <c:v>0.00183412432022988</c:v>
                </c:pt>
                <c:pt idx="11">
                  <c:v>0.00200983402694236</c:v>
                </c:pt>
                <c:pt idx="12">
                  <c:v>0.000923721279362128</c:v>
                </c:pt>
                <c:pt idx="13">
                  <c:v>0.00282428355485132</c:v>
                </c:pt>
              </c:numCache>
            </c:numRef>
          </c:yVal>
          <c:smooth val="0"/>
        </c:ser>
        <c:axId val="58204297"/>
        <c:axId val="63525844"/>
      </c:scatterChart>
      <c:valAx>
        <c:axId val="582042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25844"/>
        <c:crossesAt val="0.001"/>
        <c:crossBetween val="midCat"/>
      </c:valAx>
      <c:valAx>
        <c:axId val="63525844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0429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516271373414"/>
          <c:w val="0.395319390472864"/>
          <c:h val="0.811362382790954"/>
        </c:manualLayout>
      </c:layout>
      <c:barChart>
        <c:barDir val="col"/>
        <c:grouping val="clustered"/>
        <c:varyColors val="0"/>
        <c:axId val="29800514"/>
        <c:axId val="23441715"/>
      </c:barChart>
      <c:catAx>
        <c:axId val="2980051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3441715"/>
        <c:auto val="1"/>
        <c:lblAlgn val="ctr"/>
        <c:lblOffset val="100"/>
        <c:noMultiLvlLbl val="0"/>
      </c:catAx>
      <c:valAx>
        <c:axId val="2344171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9800514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  <a:r>
              <a:rPr b="1" sz="1325" spc="-1" strike="noStrike">
                <a:solidFill>
                  <a:srgbClr val="000000"/>
                </a:solidFill>
                <a:latin typeface="Arial"/>
              </a:rPr>
              <a:t>HCMBBRA001-3000222 (Noell 222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7583643122677"/>
          <c:y val="0.137096169702421"/>
          <c:w val="0.732259396943412"/>
          <c:h val="0.743722359643205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0497165583919847</c:v>
                </c:pt>
                <c:pt idx="1">
                  <c:v>0.0544744682507423</c:v>
                </c:pt>
                <c:pt idx="2">
                  <c:v>-0.0142147751738731</c:v>
                </c:pt>
                <c:pt idx="3">
                  <c:v>0.0841074332399274</c:v>
                </c:pt>
                <c:pt idx="4">
                  <c:v>-0.0263344869519689</c:v>
                </c:pt>
                <c:pt idx="5">
                  <c:v>0.0314436338774214</c:v>
                </c:pt>
                <c:pt idx="6">
                  <c:v>0.0297428555366719</c:v>
                </c:pt>
                <c:pt idx="7">
                  <c:v>-0.0185195568947817</c:v>
                </c:pt>
                <c:pt idx="8">
                  <c:v>0.00424942131003672</c:v>
                </c:pt>
                <c:pt idx="9">
                  <c:v>-0.0833086795923581</c:v>
                </c:pt>
                <c:pt idx="10">
                  <c:v>0.0417782453330873</c:v>
                </c:pt>
                <c:pt idx="11">
                  <c:v>0.053314809828336</c:v>
                </c:pt>
                <c:pt idx="12">
                  <c:v>-0.0190357391496273</c:v>
                </c:pt>
                <c:pt idx="13">
                  <c:v>0.195977608798318</c:v>
                </c:pt>
                <c:pt idx="14">
                  <c:v>-0.102909122971149</c:v>
                </c:pt>
                <c:pt idx="15">
                  <c:v>0.0188241507883006</c:v>
                </c:pt>
                <c:pt idx="16">
                  <c:v>0.0534624715408998</c:v>
                </c:pt>
                <c:pt idx="17">
                  <c:v>-0.0910871928918718</c:v>
                </c:pt>
                <c:pt idx="18">
                  <c:v>-0.0482123225311478</c:v>
                </c:pt>
                <c:pt idx="19">
                  <c:v>-0.2853404232773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222717844498307</c:v>
                </c:pt>
                <c:pt idx="1">
                  <c:v>0.0240888339830324</c:v>
                </c:pt>
                <c:pt idx="2">
                  <c:v>0.0449056010886925</c:v>
                </c:pt>
                <c:pt idx="3">
                  <c:v>0.0558477698129449</c:v>
                </c:pt>
                <c:pt idx="4">
                  <c:v>0.00635415661286818</c:v>
                </c:pt>
                <c:pt idx="5">
                  <c:v>0.0123046108116056</c:v>
                </c:pt>
                <c:pt idx="6">
                  <c:v>0.0428025298795203</c:v>
                </c:pt>
                <c:pt idx="7">
                  <c:v>0.0478003920064652</c:v>
                </c:pt>
                <c:pt idx="8">
                  <c:v>-0.0567157065195918</c:v>
                </c:pt>
                <c:pt idx="9">
                  <c:v>0.0117136570047142</c:v>
                </c:pt>
                <c:pt idx="10">
                  <c:v>-0.0285366972657597</c:v>
                </c:pt>
                <c:pt idx="11">
                  <c:v>-5.98665786002466E-005</c:v>
                </c:pt>
                <c:pt idx="12">
                  <c:v>-0.0299123092843076</c:v>
                </c:pt>
                <c:pt idx="13">
                  <c:v>-0.0204823749924017</c:v>
                </c:pt>
                <c:pt idx="14">
                  <c:v>0.0203149423030505</c:v>
                </c:pt>
                <c:pt idx="15">
                  <c:v>-0.130576079990905</c:v>
                </c:pt>
                <c:pt idx="16">
                  <c:v>0.0197008534350783</c:v>
                </c:pt>
                <c:pt idx="17">
                  <c:v>-0.107766710295814</c:v>
                </c:pt>
                <c:pt idx="18">
                  <c:v>-0.0019411149621865</c:v>
                </c:pt>
                <c:pt idx="19">
                  <c:v>-0.03852645214722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363942"/>
        <c:axId val="95910731"/>
      </c:lineChart>
      <c:catAx>
        <c:axId val="833639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47087980173482"/>
              <c:y val="0.8381680533693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10731"/>
        <c:crossesAt val="0"/>
        <c:auto val="1"/>
        <c:lblAlgn val="ctr"/>
        <c:lblOffset val="100"/>
        <c:noMultiLvlLbl val="0"/>
      </c:catAx>
      <c:valAx>
        <c:axId val="959107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6394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9884345311855"/>
          <c:y val="0.239412337905704"/>
          <c:w val="0.428418009087154"/>
          <c:h val="0.1242785398395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HCMBBRA001-3000222 (Noell 222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5036509193279"/>
          <c:y val="0.136447631014857"/>
          <c:w val="0.666314770827835"/>
          <c:h val="0.691403651415478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308522505912578</c:v>
                </c:pt>
                <c:pt idx="1">
                  <c:v>0.0382350968946085</c:v>
                </c:pt>
                <c:pt idx="2">
                  <c:v>-0.0151917367903356</c:v>
                </c:pt>
                <c:pt idx="3">
                  <c:v>-0.0347601989415944</c:v>
                </c:pt>
                <c:pt idx="4">
                  <c:v>0.00787719628998799</c:v>
                </c:pt>
                <c:pt idx="5">
                  <c:v>-0.0486530934857246</c:v>
                </c:pt>
                <c:pt idx="6">
                  <c:v>-0.0483368479561663</c:v>
                </c:pt>
                <c:pt idx="7">
                  <c:v>0.0872318225728521</c:v>
                </c:pt>
                <c:pt idx="8">
                  <c:v>0.00638089285809373</c:v>
                </c:pt>
                <c:pt idx="9">
                  <c:v>0.092888081995287</c:v>
                </c:pt>
                <c:pt idx="10">
                  <c:v>0.132841788311054</c:v>
                </c:pt>
                <c:pt idx="11">
                  <c:v>0.0975122882203105</c:v>
                </c:pt>
                <c:pt idx="12">
                  <c:v>-0.124340119761199</c:v>
                </c:pt>
                <c:pt idx="13">
                  <c:v>0.0636679419921859</c:v>
                </c:pt>
                <c:pt idx="14">
                  <c:v>-0.262683985055836</c:v>
                </c:pt>
                <c:pt idx="15">
                  <c:v>0.0502219670401693</c:v>
                </c:pt>
                <c:pt idx="16">
                  <c:v>0.104093133196707</c:v>
                </c:pt>
                <c:pt idx="17">
                  <c:v>-0.0777165118437704</c:v>
                </c:pt>
                <c:pt idx="18">
                  <c:v>-0.0372475558196236</c:v>
                </c:pt>
                <c:pt idx="19">
                  <c:v>-0.3301287757743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107833601067398</c:v>
                </c:pt>
                <c:pt idx="1">
                  <c:v>0.0294965065380226</c:v>
                </c:pt>
                <c:pt idx="2">
                  <c:v>-0.0919134133352873</c:v>
                </c:pt>
                <c:pt idx="3">
                  <c:v>0.0676015083261699</c:v>
                </c:pt>
                <c:pt idx="4">
                  <c:v>0.01138466469791</c:v>
                </c:pt>
                <c:pt idx="5">
                  <c:v>0.00580941172538256</c:v>
                </c:pt>
                <c:pt idx="6">
                  <c:v>0.0910183347762049</c:v>
                </c:pt>
                <c:pt idx="7">
                  <c:v>-0.00855093452388591</c:v>
                </c:pt>
                <c:pt idx="8">
                  <c:v>-0.00976764283175711</c:v>
                </c:pt>
                <c:pt idx="9">
                  <c:v>0.0457219185861741</c:v>
                </c:pt>
                <c:pt idx="10">
                  <c:v>-0.105942044989794</c:v>
                </c:pt>
                <c:pt idx="11">
                  <c:v>0.0666348595868933</c:v>
                </c:pt>
                <c:pt idx="12">
                  <c:v>0.00237986130608394</c:v>
                </c:pt>
                <c:pt idx="13">
                  <c:v>0.160738663005758</c:v>
                </c:pt>
                <c:pt idx="14">
                  <c:v>-0.0815857102350311</c:v>
                </c:pt>
                <c:pt idx="15">
                  <c:v>0.0172762363759734</c:v>
                </c:pt>
                <c:pt idx="16">
                  <c:v>-0.0632369925644445</c:v>
                </c:pt>
                <c:pt idx="17">
                  <c:v>-0.103365191841637</c:v>
                </c:pt>
                <c:pt idx="18">
                  <c:v>0.0260383167888989</c:v>
                </c:pt>
                <c:pt idx="19">
                  <c:v>-0.2759132095267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298800"/>
        <c:axId val="44784595"/>
      </c:lineChart>
      <c:catAx>
        <c:axId val="382988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84595"/>
        <c:crossesAt val="0"/>
        <c:auto val="1"/>
        <c:lblAlgn val="ctr"/>
        <c:lblOffset val="100"/>
        <c:noMultiLvlLbl val="0"/>
      </c:catAx>
      <c:valAx>
        <c:axId val="447845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9880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4387261370634"/>
          <c:y val="0.5481558134378"/>
          <c:w val="0.499692091141022"/>
          <c:h val="0.1147165348510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6800</xdr:rowOff>
    </xdr:from>
    <xdr:to>
      <xdr:col>9</xdr:col>
      <xdr:colOff>490320</xdr:colOff>
      <xdr:row>10</xdr:row>
      <xdr:rowOff>81000</xdr:rowOff>
    </xdr:to>
    <xdr:sp>
      <xdr:nvSpPr>
        <xdr:cNvPr id="3" name="Text 1"/>
        <xdr:cNvSpPr/>
      </xdr:nvSpPr>
      <xdr:spPr>
        <a:xfrm>
          <a:off x="729432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95040</xdr:rowOff>
    </xdr:from>
    <xdr:to>
      <xdr:col>9</xdr:col>
      <xdr:colOff>737640</xdr:colOff>
      <xdr:row>8</xdr:row>
      <xdr:rowOff>4680</xdr:rowOff>
    </xdr:to>
    <xdr:sp>
      <xdr:nvSpPr>
        <xdr:cNvPr id="4" name="Rectangle 2"/>
        <xdr:cNvSpPr/>
      </xdr:nvSpPr>
      <xdr:spPr>
        <a:xfrm>
          <a:off x="778716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8</xdr:row>
      <xdr:rowOff>159840</xdr:rowOff>
    </xdr:from>
    <xdr:to>
      <xdr:col>9</xdr:col>
      <xdr:colOff>737640</xdr:colOff>
      <xdr:row>9</xdr:row>
      <xdr:rowOff>72720</xdr:rowOff>
    </xdr:to>
    <xdr:sp>
      <xdr:nvSpPr>
        <xdr:cNvPr id="5" name="Rectangle 3"/>
        <xdr:cNvSpPr/>
      </xdr:nvSpPr>
      <xdr:spPr>
        <a:xfrm>
          <a:off x="778716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4240" y="901440"/>
          <a:ext cx="828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240</xdr:colOff>
      <xdr:row>7</xdr:row>
      <xdr:rowOff>34920</xdr:rowOff>
    </xdr:from>
    <xdr:to>
      <xdr:col>7</xdr:col>
      <xdr:colOff>537120</xdr:colOff>
      <xdr:row>9</xdr:row>
      <xdr:rowOff>34560</xdr:rowOff>
    </xdr:to>
    <xdr:sp>
      <xdr:nvSpPr>
        <xdr:cNvPr id="7" name="Text 5"/>
        <xdr:cNvSpPr/>
      </xdr:nvSpPr>
      <xdr:spPr>
        <a:xfrm>
          <a:off x="579168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1952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24840</xdr:rowOff>
    </xdr:to>
    <xdr:graphicFrame>
      <xdr:nvGraphicFramePr>
        <xdr:cNvPr id="12" name="Chart 8"/>
        <xdr:cNvGraphicFramePr/>
      </xdr:nvGraphicFramePr>
      <xdr:xfrm>
        <a:off x="368640" y="194040"/>
        <a:ext cx="4091760" cy="487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5840</xdr:rowOff>
    </xdr:to>
    <xdr:sp>
      <xdr:nvSpPr>
        <xdr:cNvPr id="14" name="Text 4"/>
        <xdr:cNvSpPr/>
      </xdr:nvSpPr>
      <xdr:spPr>
        <a:xfrm>
          <a:off x="1867320" y="1637640"/>
          <a:ext cx="82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5493597686906</cdr:x>
      <cdr:y>0.265722209729406</cdr:y>
    </cdr:from>
    <cdr:to>
      <cdr:x>0.324741842213961</cdr:x>
      <cdr:y>0.285510831272019</cdr:y>
    </cdr:to>
    <cdr:sp>
      <cdr:nvSpPr>
        <cdr:cNvPr id="11" name="Text 1"/>
        <cdr:cNvSpPr/>
      </cdr:nvSpPr>
      <cdr:spPr>
        <a:xfrm>
          <a:off x="1331280" y="1276200"/>
          <a:ext cx="83880" cy="9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6236474003695</cdr:x>
      <cdr:y>0.262029713947816</cdr:y>
    </cdr:from>
    <cdr:to>
      <cdr:x>0.356998328494766</cdr:x>
      <cdr:y>0.281469436026314</cdr:y>
    </cdr:to>
    <cdr:sp>
      <cdr:nvSpPr>
        <cdr:cNvPr id="13" name="Text 1"/>
        <cdr:cNvSpPr/>
      </cdr:nvSpPr>
      <cdr:spPr>
        <a:xfrm>
          <a:off x="1375920" y="1276200"/>
          <a:ext cx="84960" cy="9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BRA001-3000222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BRA001</v>
      </c>
      <c r="C2" s="3"/>
      <c r="D2" s="3"/>
      <c r="E2" s="3"/>
      <c r="F2" s="1" t="s">
        <v>2</v>
      </c>
      <c r="G2" s="3" t="n">
        <f aca="false">'Original data'!I2</f>
        <v>3000222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259</v>
      </c>
      <c r="C3" s="5"/>
      <c r="D3" s="5"/>
      <c r="E3" s="5"/>
      <c r="F3" s="4" t="s">
        <v>4</v>
      </c>
      <c r="G3" s="5" t="n">
        <f aca="false">'Original data'!O9</f>
        <v>38259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6" t="s">
        <v>18</v>
      </c>
      <c r="J9" s="24" t="s">
        <v>8</v>
      </c>
    </row>
    <row r="10" customFormat="false" ht="12.75" hidden="false" customHeight="false" outlineLevel="0" collapsed="false">
      <c r="A10" s="27" t="s">
        <v>19</v>
      </c>
      <c r="B10" s="17" t="s">
        <v>8</v>
      </c>
      <c r="C10" s="18" t="s">
        <v>8</v>
      </c>
      <c r="D10" s="18" t="s">
        <v>8</v>
      </c>
      <c r="E10" s="19" t="s">
        <v>8</v>
      </c>
      <c r="F10" s="27" t="s">
        <v>19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7" t="s">
        <v>20</v>
      </c>
      <c r="B11" s="28" t="s">
        <v>8</v>
      </c>
      <c r="C11" s="23" t="s">
        <v>8</v>
      </c>
      <c r="D11" s="23" t="s">
        <v>8</v>
      </c>
      <c r="E11" s="24" t="s">
        <v>8</v>
      </c>
      <c r="F11" s="27" t="s">
        <v>20</v>
      </c>
      <c r="G11" s="28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7" t="s">
        <v>21</v>
      </c>
      <c r="B12" s="28" t="s">
        <v>8</v>
      </c>
      <c r="C12" s="23" t="s">
        <v>8</v>
      </c>
      <c r="D12" s="23" t="s">
        <v>8</v>
      </c>
      <c r="E12" s="24" t="s">
        <v>8</v>
      </c>
      <c r="F12" s="27" t="s">
        <v>21</v>
      </c>
      <c r="G12" s="28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7" t="s">
        <v>22</v>
      </c>
      <c r="B13" s="28" t="s">
        <v>8</v>
      </c>
      <c r="C13" s="23" t="s">
        <v>8</v>
      </c>
      <c r="D13" s="23" t="s">
        <v>8</v>
      </c>
      <c r="E13" s="24" t="s">
        <v>8</v>
      </c>
      <c r="F13" s="27" t="s">
        <v>22</v>
      </c>
      <c r="G13" s="28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7" t="s">
        <v>23</v>
      </c>
      <c r="B14" s="28" t="s">
        <v>8</v>
      </c>
      <c r="C14" s="23" t="s">
        <v>8</v>
      </c>
      <c r="D14" s="23" t="s">
        <v>8</v>
      </c>
      <c r="E14" s="24" t="s">
        <v>8</v>
      </c>
      <c r="F14" s="27" t="s">
        <v>23</v>
      </c>
      <c r="G14" s="28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7" t="s">
        <v>24</v>
      </c>
      <c r="B15" s="28" t="s">
        <v>8</v>
      </c>
      <c r="C15" s="23" t="s">
        <v>8</v>
      </c>
      <c r="D15" s="23" t="s">
        <v>8</v>
      </c>
      <c r="E15" s="24" t="s">
        <v>8</v>
      </c>
      <c r="F15" s="27" t="s">
        <v>24</v>
      </c>
      <c r="G15" s="28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7" t="s">
        <v>25</v>
      </c>
      <c r="B16" s="28" t="s">
        <v>8</v>
      </c>
      <c r="C16" s="23" t="s">
        <v>8</v>
      </c>
      <c r="D16" s="23" t="s">
        <v>8</v>
      </c>
      <c r="E16" s="24" t="s">
        <v>8</v>
      </c>
      <c r="F16" s="27" t="s">
        <v>25</v>
      </c>
      <c r="G16" s="28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7" t="s">
        <v>26</v>
      </c>
      <c r="B17" s="28" t="s">
        <v>8</v>
      </c>
      <c r="C17" s="23" t="s">
        <v>8</v>
      </c>
      <c r="D17" s="23" t="s">
        <v>8</v>
      </c>
      <c r="E17" s="24" t="s">
        <v>8</v>
      </c>
      <c r="F17" s="27" t="s">
        <v>26</v>
      </c>
      <c r="G17" s="28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7" t="s">
        <v>27</v>
      </c>
      <c r="B18" s="22"/>
      <c r="C18" s="29"/>
      <c r="D18" s="29"/>
      <c r="E18" s="30"/>
      <c r="F18" s="27" t="s">
        <v>27</v>
      </c>
      <c r="G18" s="22"/>
      <c r="H18" s="29"/>
      <c r="I18" s="29"/>
      <c r="J18" s="30"/>
    </row>
    <row r="19" customFormat="false" ht="12.75" hidden="false" customHeight="false" outlineLevel="0" collapsed="false">
      <c r="A19" s="27" t="s">
        <v>28</v>
      </c>
      <c r="B19" s="17" t="s">
        <v>8</v>
      </c>
      <c r="C19" s="18" t="s">
        <v>8</v>
      </c>
      <c r="D19" s="18" t="s">
        <v>8</v>
      </c>
      <c r="E19" s="19" t="s">
        <v>8</v>
      </c>
      <c r="F19" s="27" t="s">
        <v>28</v>
      </c>
      <c r="G19" s="28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7" t="s">
        <v>29</v>
      </c>
      <c r="B20" s="28" t="s">
        <v>8</v>
      </c>
      <c r="C20" s="23" t="s">
        <v>8</v>
      </c>
      <c r="D20" s="23" t="s">
        <v>8</v>
      </c>
      <c r="E20" s="24" t="s">
        <v>8</v>
      </c>
      <c r="F20" s="27" t="s">
        <v>29</v>
      </c>
      <c r="G20" s="28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7" t="s">
        <v>30</v>
      </c>
      <c r="B21" s="28" t="s">
        <v>8</v>
      </c>
      <c r="C21" s="23" t="s">
        <v>8</v>
      </c>
      <c r="D21" s="23" t="s">
        <v>8</v>
      </c>
      <c r="E21" s="24" t="s">
        <v>8</v>
      </c>
      <c r="F21" s="27" t="s">
        <v>30</v>
      </c>
      <c r="G21" s="28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7" t="s">
        <v>31</v>
      </c>
      <c r="B22" s="28" t="s">
        <v>8</v>
      </c>
      <c r="C22" s="23" t="s">
        <v>8</v>
      </c>
      <c r="D22" s="23" t="s">
        <v>8</v>
      </c>
      <c r="E22" s="24" t="s">
        <v>8</v>
      </c>
      <c r="F22" s="27" t="s">
        <v>31</v>
      </c>
      <c r="G22" s="28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1" t="s">
        <v>32</v>
      </c>
      <c r="B23" s="32" t="s">
        <v>8</v>
      </c>
      <c r="C23" s="33" t="s">
        <v>8</v>
      </c>
      <c r="D23" s="33" t="s">
        <v>8</v>
      </c>
      <c r="E23" s="34" t="s">
        <v>8</v>
      </c>
      <c r="F23" s="31" t="s">
        <v>32</v>
      </c>
      <c r="G23" s="28" t="s">
        <v>8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7" t="s">
        <v>33</v>
      </c>
      <c r="B24" s="17" t="s">
        <v>8</v>
      </c>
      <c r="C24" s="18" t="s">
        <v>8</v>
      </c>
      <c r="D24" s="18" t="s">
        <v>8</v>
      </c>
      <c r="E24" s="19" t="s">
        <v>8</v>
      </c>
      <c r="F24" s="27" t="s">
        <v>33</v>
      </c>
      <c r="G24" s="35" t="s">
        <v>1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7" t="s">
        <v>34</v>
      </c>
      <c r="B25" s="36" t="s">
        <v>18</v>
      </c>
      <c r="C25" s="23" t="s">
        <v>8</v>
      </c>
      <c r="D25" s="23" t="s">
        <v>8</v>
      </c>
      <c r="E25" s="24" t="s">
        <v>8</v>
      </c>
      <c r="F25" s="27" t="s">
        <v>34</v>
      </c>
      <c r="G25" s="28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7" t="s">
        <v>35</v>
      </c>
      <c r="B26" s="28" t="s">
        <v>8</v>
      </c>
      <c r="C26" s="23" t="s">
        <v>8</v>
      </c>
      <c r="D26" s="23" t="s">
        <v>8</v>
      </c>
      <c r="E26" s="24" t="s">
        <v>8</v>
      </c>
      <c r="F26" s="27" t="s">
        <v>35</v>
      </c>
      <c r="G26" s="36" t="s">
        <v>1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7" t="s">
        <v>36</v>
      </c>
      <c r="B27" s="28" t="s">
        <v>8</v>
      </c>
      <c r="C27" s="23" t="s">
        <v>8</v>
      </c>
      <c r="D27" s="23" t="s">
        <v>8</v>
      </c>
      <c r="E27" s="24" t="s">
        <v>8</v>
      </c>
      <c r="F27" s="27" t="s">
        <v>36</v>
      </c>
      <c r="G27" s="28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7" t="s">
        <v>37</v>
      </c>
      <c r="B28" s="28" t="s">
        <v>8</v>
      </c>
      <c r="C28" s="23" t="s">
        <v>8</v>
      </c>
      <c r="D28" s="23" t="s">
        <v>8</v>
      </c>
      <c r="E28" s="24" t="s">
        <v>8</v>
      </c>
      <c r="F28" s="27" t="s">
        <v>37</v>
      </c>
      <c r="G28" s="28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7" t="s">
        <v>38</v>
      </c>
      <c r="B29" s="28" t="s">
        <v>8</v>
      </c>
      <c r="C29" s="23" t="s">
        <v>8</v>
      </c>
      <c r="D29" s="23" t="s">
        <v>8</v>
      </c>
      <c r="E29" s="24" t="s">
        <v>8</v>
      </c>
      <c r="F29" s="27" t="s">
        <v>38</v>
      </c>
      <c r="G29" s="28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7" t="s">
        <v>39</v>
      </c>
      <c r="B30" s="28" t="s">
        <v>8</v>
      </c>
      <c r="C30" s="23" t="s">
        <v>8</v>
      </c>
      <c r="D30" s="23" t="s">
        <v>8</v>
      </c>
      <c r="E30" s="24" t="s">
        <v>8</v>
      </c>
      <c r="F30" s="27" t="s">
        <v>39</v>
      </c>
      <c r="G30" s="28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7" t="s">
        <v>40</v>
      </c>
      <c r="B31" s="32" t="s">
        <v>8</v>
      </c>
      <c r="C31" s="33" t="s">
        <v>8</v>
      </c>
      <c r="D31" s="33" t="s">
        <v>8</v>
      </c>
      <c r="E31" s="34" t="s">
        <v>8</v>
      </c>
      <c r="F31" s="27" t="s">
        <v>40</v>
      </c>
      <c r="G31" s="28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7" t="s">
        <v>41</v>
      </c>
      <c r="B32" s="22"/>
      <c r="C32" s="29"/>
      <c r="D32" s="29"/>
      <c r="E32" s="30"/>
      <c r="F32" s="27" t="s">
        <v>41</v>
      </c>
      <c r="G32" s="22"/>
      <c r="H32" s="29"/>
      <c r="I32" s="29"/>
      <c r="J32" s="30"/>
    </row>
    <row r="33" customFormat="false" ht="12.75" hidden="false" customHeight="false" outlineLevel="0" collapsed="false">
      <c r="A33" s="27" t="s">
        <v>42</v>
      </c>
      <c r="B33" s="28" t="s">
        <v>8</v>
      </c>
      <c r="C33" s="23" t="s">
        <v>8</v>
      </c>
      <c r="D33" s="23" t="s">
        <v>8</v>
      </c>
      <c r="E33" s="24" t="s">
        <v>8</v>
      </c>
      <c r="F33" s="27" t="s">
        <v>42</v>
      </c>
      <c r="G33" s="28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7" t="s">
        <v>43</v>
      </c>
      <c r="B34" s="28" t="s">
        <v>8</v>
      </c>
      <c r="C34" s="23" t="s">
        <v>8</v>
      </c>
      <c r="D34" s="23" t="s">
        <v>8</v>
      </c>
      <c r="E34" s="24" t="s">
        <v>8</v>
      </c>
      <c r="F34" s="27" t="s">
        <v>43</v>
      </c>
      <c r="G34" s="28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7" t="s">
        <v>44</v>
      </c>
      <c r="B35" s="28" t="s">
        <v>8</v>
      </c>
      <c r="C35" s="23" t="s">
        <v>8</v>
      </c>
      <c r="D35" s="23" t="s">
        <v>8</v>
      </c>
      <c r="E35" s="24" t="s">
        <v>8</v>
      </c>
      <c r="F35" s="27" t="s">
        <v>44</v>
      </c>
      <c r="G35" s="28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7" t="s">
        <v>45</v>
      </c>
      <c r="B36" s="28" t="s">
        <v>8</v>
      </c>
      <c r="C36" s="23" t="s">
        <v>8</v>
      </c>
      <c r="D36" s="23" t="s">
        <v>8</v>
      </c>
      <c r="E36" s="24" t="s">
        <v>8</v>
      </c>
      <c r="F36" s="27" t="s">
        <v>45</v>
      </c>
      <c r="G36" s="28" t="s">
        <v>8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1" t="s">
        <v>46</v>
      </c>
      <c r="B37" s="32" t="s">
        <v>8</v>
      </c>
      <c r="C37" s="37" t="s">
        <v>18</v>
      </c>
      <c r="D37" s="33" t="s">
        <v>8</v>
      </c>
      <c r="E37" s="34" t="s">
        <v>8</v>
      </c>
      <c r="F37" s="31" t="s">
        <v>46</v>
      </c>
      <c r="G37" s="32" t="s">
        <v>8</v>
      </c>
      <c r="H37" s="33" t="s">
        <v>8</v>
      </c>
      <c r="I37" s="33" t="s">
        <v>8</v>
      </c>
      <c r="J37" s="34" t="s">
        <v>8</v>
      </c>
    </row>
    <row r="38" customFormat="false" ht="13.5" hidden="false" customHeight="false" outlineLevel="0" collapsed="false">
      <c r="A38" s="38" t="s">
        <v>47</v>
      </c>
      <c r="B38" s="39" t="s">
        <v>8</v>
      </c>
      <c r="C38" s="39"/>
      <c r="D38" s="39"/>
      <c r="E38" s="39"/>
      <c r="F38" s="40" t="s">
        <v>47</v>
      </c>
      <c r="G38" s="39" t="s">
        <v>8</v>
      </c>
      <c r="H38" s="39"/>
      <c r="I38" s="39"/>
      <c r="J38" s="39"/>
    </row>
    <row r="39" customFormat="false" ht="13.5" hidden="false" customHeight="false" outlineLevel="0" collapsed="false">
      <c r="A39" s="38" t="s">
        <v>48</v>
      </c>
      <c r="B39" s="41"/>
      <c r="C39" s="41"/>
      <c r="D39" s="41"/>
      <c r="E39" s="41"/>
      <c r="F39" s="41"/>
      <c r="G39" s="41"/>
      <c r="H39" s="41"/>
      <c r="I39" s="41"/>
      <c r="J39" s="41"/>
    </row>
    <row r="40" customFormat="false" ht="13.5" hidden="false" customHeight="false" outlineLevel="0" collapsed="false">
      <c r="A40" s="42" t="s">
        <v>49</v>
      </c>
      <c r="B40" s="43" t="s">
        <v>8</v>
      </c>
      <c r="C40" s="43"/>
      <c r="D40" s="43"/>
      <c r="E40" s="43"/>
      <c r="F40" s="42" t="s">
        <v>49</v>
      </c>
      <c r="G40" s="43" t="s">
        <v>8</v>
      </c>
      <c r="H40" s="43"/>
      <c r="I40" s="43"/>
      <c r="J40" s="43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87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3" width="25.56"/>
    <col collapsed="false" customWidth="true" hidden="false" outlineLevel="0" max="2" min="2" style="243" width="11.7"/>
    <col collapsed="false" customWidth="true" hidden="false" outlineLevel="0" max="22" min="3" style="243" width="12.28"/>
    <col collapsed="false" customWidth="true" hidden="false" outlineLevel="0" max="23" min="23" style="243" width="8.28"/>
    <col collapsed="false" customWidth="false" hidden="false" outlineLevel="0" max="257" min="24" style="243" width="9.14"/>
  </cols>
  <sheetData>
    <row r="1" customFormat="false" ht="11.25" hidden="false" customHeight="false" outlineLevel="0" collapsed="false">
      <c r="A1" s="244"/>
      <c r="B1" s="245" t="s">
        <v>225</v>
      </c>
      <c r="C1" s="245"/>
      <c r="D1" s="245"/>
      <c r="E1" s="245"/>
      <c r="F1" s="245"/>
      <c r="G1" s="245"/>
      <c r="H1" s="245"/>
      <c r="I1" s="245"/>
      <c r="J1" s="45" t="s">
        <v>226</v>
      </c>
      <c r="K1" s="45"/>
      <c r="L1" s="45"/>
      <c r="M1" s="45"/>
      <c r="N1" s="45"/>
      <c r="O1" s="45"/>
      <c r="P1" s="45"/>
      <c r="Q1" s="45"/>
      <c r="S1" s="246" t="s">
        <v>227</v>
      </c>
      <c r="T1" s="246" t="s">
        <v>228</v>
      </c>
    </row>
    <row r="2" customFormat="false" ht="11.25" hidden="false" customHeight="false" outlineLevel="0" collapsed="false">
      <c r="A2" s="247"/>
      <c r="B2" s="248" t="s">
        <v>229</v>
      </c>
      <c r="C2" s="248"/>
      <c r="D2" s="248"/>
      <c r="E2" s="248"/>
      <c r="F2" s="249" t="s">
        <v>230</v>
      </c>
      <c r="G2" s="249"/>
      <c r="H2" s="249"/>
      <c r="I2" s="249"/>
      <c r="J2" s="250" t="s">
        <v>229</v>
      </c>
      <c r="K2" s="250"/>
      <c r="L2" s="250"/>
      <c r="M2" s="250"/>
      <c r="N2" s="251" t="s">
        <v>230</v>
      </c>
      <c r="O2" s="251"/>
      <c r="P2" s="251"/>
      <c r="Q2" s="251"/>
      <c r="S2" s="252"/>
      <c r="T2" s="252" t="n">
        <v>1</v>
      </c>
    </row>
    <row r="3" customFormat="false" ht="11.25" hidden="false" customHeight="false" outlineLevel="0" collapsed="false">
      <c r="A3" s="247"/>
      <c r="B3" s="248" t="s">
        <v>231</v>
      </c>
      <c r="C3" s="248"/>
      <c r="D3" s="244" t="s">
        <v>232</v>
      </c>
      <c r="E3" s="244"/>
      <c r="F3" s="253" t="s">
        <v>231</v>
      </c>
      <c r="G3" s="253"/>
      <c r="H3" s="251" t="s">
        <v>232</v>
      </c>
      <c r="I3" s="251"/>
      <c r="J3" s="248" t="s">
        <v>231</v>
      </c>
      <c r="K3" s="248"/>
      <c r="L3" s="254" t="s">
        <v>232</v>
      </c>
      <c r="M3" s="254"/>
      <c r="N3" s="244" t="s">
        <v>231</v>
      </c>
      <c r="O3" s="244"/>
      <c r="P3" s="251" t="s">
        <v>232</v>
      </c>
      <c r="Q3" s="251"/>
      <c r="S3" s="252"/>
      <c r="T3" s="252" t="n">
        <v>2</v>
      </c>
    </row>
    <row r="4" customFormat="false" ht="11.25" hidden="false" customHeight="false" outlineLevel="0" collapsed="false">
      <c r="A4" s="247"/>
      <c r="B4" s="255" t="s">
        <v>233</v>
      </c>
      <c r="C4" s="256" t="s">
        <v>234</v>
      </c>
      <c r="D4" s="256" t="s">
        <v>233</v>
      </c>
      <c r="E4" s="256" t="s">
        <v>234</v>
      </c>
      <c r="F4" s="257" t="s">
        <v>233</v>
      </c>
      <c r="G4" s="256" t="s">
        <v>234</v>
      </c>
      <c r="H4" s="256" t="s">
        <v>233</v>
      </c>
      <c r="I4" s="258" t="s">
        <v>234</v>
      </c>
      <c r="J4" s="255" t="s">
        <v>233</v>
      </c>
      <c r="K4" s="256" t="s">
        <v>234</v>
      </c>
      <c r="L4" s="256" t="s">
        <v>233</v>
      </c>
      <c r="M4" s="259" t="s">
        <v>234</v>
      </c>
      <c r="N4" s="256" t="s">
        <v>233</v>
      </c>
      <c r="O4" s="256" t="s">
        <v>234</v>
      </c>
      <c r="P4" s="256" t="s">
        <v>233</v>
      </c>
      <c r="Q4" s="258" t="s">
        <v>234</v>
      </c>
      <c r="S4" s="252"/>
      <c r="T4" s="252" t="n">
        <v>3</v>
      </c>
    </row>
    <row r="5" customFormat="false" ht="11.25" hidden="false" customHeight="false" outlineLevel="0" collapsed="false">
      <c r="A5" s="247" t="n">
        <v>1</v>
      </c>
      <c r="B5" s="260"/>
      <c r="C5" s="261"/>
      <c r="D5" s="262" t="n">
        <f aca="false">AVERAGE(C67:T67)</f>
        <v>704.494383333333</v>
      </c>
      <c r="E5" s="262" t="n">
        <f aca="false">STDEV(C67:T67)</f>
        <v>0.108246164176006</v>
      </c>
      <c r="F5" s="263" t="n">
        <f aca="false">V87</f>
        <v>0.0101764724638823</v>
      </c>
      <c r="G5" s="261"/>
      <c r="H5" s="262" t="n">
        <f aca="false">AVERAGE(C87:T87)</f>
        <v>-1.82508096752886</v>
      </c>
      <c r="I5" s="264" t="n">
        <f aca="false">STDEV(C87:T87)</f>
        <v>12.0160173934347</v>
      </c>
      <c r="J5" s="265"/>
      <c r="K5" s="266"/>
      <c r="L5" s="262" t="n">
        <f aca="false">AVERAGE(C107:T107)</f>
        <v>704.368183333333</v>
      </c>
      <c r="M5" s="267" t="n">
        <f aca="false">STDEV(C107:T107)</f>
        <v>0.153687548770424</v>
      </c>
      <c r="N5" s="262" t="n">
        <f aca="false">V127</f>
        <v>0.0151525869308926</v>
      </c>
      <c r="O5" s="261"/>
      <c r="P5" s="262" t="n">
        <f aca="false">AVERAGE(C127:T127)</f>
        <v>-2.30816962426427</v>
      </c>
      <c r="Q5" s="264" t="n">
        <f aca="false">STDEV(C127:T127)</f>
        <v>11.2591967958264</v>
      </c>
      <c r="S5" s="252" t="n">
        <v>0</v>
      </c>
      <c r="T5" s="252" t="n">
        <v>4</v>
      </c>
    </row>
    <row r="6" customFormat="false" ht="11.25" hidden="false" customHeight="false" outlineLevel="0" collapsed="false">
      <c r="A6" s="247" t="n">
        <v>2</v>
      </c>
      <c r="B6" s="268" t="n">
        <f aca="false">V68</f>
        <v>2.44431828883149</v>
      </c>
      <c r="C6" s="261"/>
      <c r="D6" s="262" t="n">
        <f aca="false">AVERAGE(C68:T68)</f>
        <v>1.07192269241984</v>
      </c>
      <c r="E6" s="262" t="n">
        <f aca="false">STDEV(C68:T68)</f>
        <v>0.468393727089808</v>
      </c>
      <c r="F6" s="263" t="n">
        <f aca="false">V88</f>
        <v>-0.742662914760277</v>
      </c>
      <c r="G6" s="261"/>
      <c r="H6" s="262" t="n">
        <f aca="false">AVERAGE(C88:T88)</f>
        <v>-0.662442630050038</v>
      </c>
      <c r="I6" s="264" t="n">
        <f aca="false">STDEV(C88:T88)</f>
        <v>0.548031221531579</v>
      </c>
      <c r="J6" s="268" t="n">
        <f aca="false">V108</f>
        <v>-2.54511638337146</v>
      </c>
      <c r="K6" s="261"/>
      <c r="L6" s="262" t="n">
        <f aca="false">AVERAGE(C108:T108)</f>
        <v>-1.11304325036017</v>
      </c>
      <c r="M6" s="267" t="n">
        <f aca="false">STDEV(C108:T108)</f>
        <v>0.353137277317904</v>
      </c>
      <c r="N6" s="262" t="n">
        <f aca="false">V128</f>
        <v>-0.477247307450791</v>
      </c>
      <c r="O6" s="261"/>
      <c r="P6" s="262" t="n">
        <f aca="false">AVERAGE(C128:T128)</f>
        <v>-0.937870411198107</v>
      </c>
      <c r="Q6" s="264" t="n">
        <f aca="false">STDEV(C128:T128)</f>
        <v>0.408450453766668</v>
      </c>
      <c r="S6" s="252" t="n">
        <v>0</v>
      </c>
      <c r="T6" s="252" t="n">
        <v>5</v>
      </c>
    </row>
    <row r="7" customFormat="false" ht="11.25" hidden="false" customHeight="false" outlineLevel="0" collapsed="false">
      <c r="A7" s="247" t="n">
        <v>3</v>
      </c>
      <c r="B7" s="268" t="n">
        <f aca="false">V69</f>
        <v>1.4839114743998</v>
      </c>
      <c r="C7" s="261"/>
      <c r="D7" s="262" t="n">
        <f aca="false">AVERAGE(C69:T69)</f>
        <v>0.104787602415112</v>
      </c>
      <c r="E7" s="262" t="n">
        <f aca="false">STDEV(C69:T69)</f>
        <v>0.705320364453553</v>
      </c>
      <c r="F7" s="263" t="n">
        <f aca="false">V89</f>
        <v>0.462646240469292</v>
      </c>
      <c r="G7" s="261"/>
      <c r="H7" s="262" t="n">
        <f aca="false">AVERAGE(C89:T89)</f>
        <v>0.474172840099849</v>
      </c>
      <c r="I7" s="264" t="n">
        <f aca="false">STDEV(C89:T89)</f>
        <v>0.340407588741791</v>
      </c>
      <c r="J7" s="268" t="n">
        <f aca="false">V109</f>
        <v>3.22696107634656</v>
      </c>
      <c r="K7" s="261"/>
      <c r="L7" s="262" t="n">
        <f aca="false">AVERAGE(C109:T109)</f>
        <v>1.93854363335759</v>
      </c>
      <c r="M7" s="267" t="n">
        <f aca="false">STDEV(C109:T109)</f>
        <v>0.463272397467292</v>
      </c>
      <c r="N7" s="262" t="n">
        <f aca="false">V129</f>
        <v>0.505258753902834</v>
      </c>
      <c r="O7" s="261"/>
      <c r="P7" s="262" t="n">
        <f aca="false">AVERAGE(C129:T129)</f>
        <v>0.511324644271098</v>
      </c>
      <c r="Q7" s="264" t="n">
        <f aca="false">STDEV(C129:T129)</f>
        <v>0.286750010546272</v>
      </c>
      <c r="S7" s="252" t="n">
        <v>0</v>
      </c>
      <c r="T7" s="252" t="n">
        <v>6</v>
      </c>
    </row>
    <row r="8" customFormat="false" ht="11.25" hidden="false" customHeight="false" outlineLevel="0" collapsed="false">
      <c r="A8" s="247" t="n">
        <v>4</v>
      </c>
      <c r="B8" s="268" t="n">
        <f aca="false">V70</f>
        <v>0.168921914810099</v>
      </c>
      <c r="C8" s="261"/>
      <c r="D8" s="262" t="n">
        <f aca="false">AVERAGE(C70:T70)</f>
        <v>0.100164854178676</v>
      </c>
      <c r="E8" s="262" t="n">
        <f aca="false">STDEV(C70:T70)</f>
        <v>0.0989617576007359</v>
      </c>
      <c r="F8" s="263" t="n">
        <f aca="false">V90</f>
        <v>-0.806997421257101</v>
      </c>
      <c r="G8" s="261"/>
      <c r="H8" s="262" t="n">
        <f aca="false">AVERAGE(C90:T90)</f>
        <v>-0.817323065029334</v>
      </c>
      <c r="I8" s="264" t="n">
        <f aca="false">STDEV(C90:T90)</f>
        <v>0.214567347594843</v>
      </c>
      <c r="J8" s="268" t="n">
        <f aca="false">V110</f>
        <v>-0.0624395821609651</v>
      </c>
      <c r="K8" s="261"/>
      <c r="L8" s="262" t="n">
        <f aca="false">AVERAGE(C110:T110)</f>
        <v>-0.000215725255466448</v>
      </c>
      <c r="M8" s="267" t="n">
        <f aca="false">STDEV(C110:T110)</f>
        <v>0.0822496303234772</v>
      </c>
      <c r="N8" s="262" t="n">
        <f aca="false">V130</f>
        <v>0.0598496735256458</v>
      </c>
      <c r="O8" s="261"/>
      <c r="P8" s="262" t="n">
        <f aca="false">AVERAGE(C130:T130)</f>
        <v>0.0212595226513821</v>
      </c>
      <c r="Q8" s="264" t="n">
        <f aca="false">STDEV(C130:T130)</f>
        <v>0.162784026324906</v>
      </c>
      <c r="S8" s="252" t="n">
        <v>0</v>
      </c>
      <c r="T8" s="252" t="n">
        <v>7</v>
      </c>
    </row>
    <row r="9" customFormat="false" ht="11.25" hidden="false" customHeight="false" outlineLevel="0" collapsed="false">
      <c r="A9" s="247" t="n">
        <v>5</v>
      </c>
      <c r="B9" s="268" t="n">
        <f aca="false">V71</f>
        <v>-0.0427293250724958</v>
      </c>
      <c r="C9" s="261"/>
      <c r="D9" s="262" t="n">
        <f aca="false">AVERAGE(C71:T71)</f>
        <v>0.214317653875694</v>
      </c>
      <c r="E9" s="262" t="n">
        <f aca="false">STDEV(C71:T71)</f>
        <v>0.253341728567016</v>
      </c>
      <c r="F9" s="263" t="n">
        <f aca="false">V91</f>
        <v>0.199923649830882</v>
      </c>
      <c r="G9" s="261"/>
      <c r="H9" s="262" t="n">
        <f aca="false">AVERAGE(C91:T91)</f>
        <v>0.14639219706107</v>
      </c>
      <c r="I9" s="264" t="n">
        <f aca="false">STDEV(C91:T91)</f>
        <v>0.0986408680560989</v>
      </c>
      <c r="J9" s="268" t="n">
        <f aca="false">V111</f>
        <v>-0.280678895749758</v>
      </c>
      <c r="K9" s="261"/>
      <c r="L9" s="262" t="n">
        <f aca="false">AVERAGE(C111:T111)</f>
        <v>-0.0486565351953282</v>
      </c>
      <c r="M9" s="267" t="n">
        <f aca="false">STDEV(C111:T111)</f>
        <v>0.197525547787021</v>
      </c>
      <c r="N9" s="262" t="n">
        <f aca="false">V131</f>
        <v>0.217992994655802</v>
      </c>
      <c r="O9" s="261"/>
      <c r="P9" s="262" t="n">
        <f aca="false">AVERAGE(C131:T131)</f>
        <v>0.172113732460616</v>
      </c>
      <c r="Q9" s="264" t="n">
        <f aca="false">STDEV(C131:T131)</f>
        <v>0.112253188874853</v>
      </c>
      <c r="S9" s="252" t="n">
        <v>0</v>
      </c>
      <c r="T9" s="252" t="n">
        <v>8</v>
      </c>
    </row>
    <row r="10" customFormat="false" ht="11.25" hidden="false" customHeight="false" outlineLevel="0" collapsed="false">
      <c r="A10" s="247" t="n">
        <v>6</v>
      </c>
      <c r="B10" s="268" t="n">
        <f aca="false">V72</f>
        <v>-0.0299678929715093</v>
      </c>
      <c r="C10" s="261"/>
      <c r="D10" s="262" t="n">
        <f aca="false">AVERAGE(C72:T72)</f>
        <v>-0.0402555834588225</v>
      </c>
      <c r="E10" s="262" t="n">
        <f aca="false">STDEV(C72:T72)</f>
        <v>0.0458406310569903</v>
      </c>
      <c r="F10" s="263" t="n">
        <f aca="false">V92</f>
        <v>0.141453282189421</v>
      </c>
      <c r="G10" s="261"/>
      <c r="H10" s="262" t="n">
        <f aca="false">AVERAGE(C92:T92)</f>
        <v>0.15132566212645</v>
      </c>
      <c r="I10" s="264" t="n">
        <f aca="false">STDEV(C92:T92)</f>
        <v>0.0890558695065937</v>
      </c>
      <c r="J10" s="268" t="n">
        <f aca="false">V112</f>
        <v>0.0233035802146197</v>
      </c>
      <c r="K10" s="261"/>
      <c r="L10" s="262" t="n">
        <f aca="false">AVERAGE(C112:T112)</f>
        <v>0.0273801700709022</v>
      </c>
      <c r="M10" s="267" t="n">
        <f aca="false">STDEV(C112:T112)</f>
        <v>0.028994229715171</v>
      </c>
      <c r="N10" s="262" t="n">
        <f aca="false">V132</f>
        <v>0.0952461131875102</v>
      </c>
      <c r="O10" s="261"/>
      <c r="P10" s="262" t="n">
        <f aca="false">AVERAGE(C132:T132)</f>
        <v>0.0954570243420525</v>
      </c>
      <c r="Q10" s="264" t="n">
        <f aca="false">STDEV(C132:T132)</f>
        <v>0.0457239428025661</v>
      </c>
      <c r="S10" s="252" t="n">
        <v>0</v>
      </c>
      <c r="T10" s="252" t="n">
        <v>9</v>
      </c>
    </row>
    <row r="11" customFormat="false" ht="11.25" hidden="false" customHeight="false" outlineLevel="0" collapsed="false">
      <c r="A11" s="247" t="n">
        <v>7</v>
      </c>
      <c r="B11" s="268" t="n">
        <f aca="false">V73</f>
        <v>0.878782305663535</v>
      </c>
      <c r="C11" s="261"/>
      <c r="D11" s="262" t="n">
        <f aca="false">AVERAGE(C73:T73)</f>
        <v>0.83048812441678</v>
      </c>
      <c r="E11" s="262" t="n">
        <f aca="false">STDEV(C73:T73)</f>
        <v>0.0308590278734523</v>
      </c>
      <c r="F11" s="263" t="n">
        <f aca="false">V93</f>
        <v>0.0258562846325109</v>
      </c>
      <c r="G11" s="261"/>
      <c r="H11" s="262" t="n">
        <f aca="false">AVERAGE(C93:T93)</f>
        <v>-0.0180288836116756</v>
      </c>
      <c r="I11" s="264" t="n">
        <f aca="false">STDEV(C93:T93)</f>
        <v>0.0501377042108133</v>
      </c>
      <c r="J11" s="268" t="n">
        <f aca="false">V113</f>
        <v>0.933693443345297</v>
      </c>
      <c r="K11" s="261"/>
      <c r="L11" s="262" t="n">
        <f aca="false">AVERAGE(C113:T113)</f>
        <v>0.886006892143582</v>
      </c>
      <c r="M11" s="267" t="n">
        <f aca="false">STDEV(C113:T113)</f>
        <v>0.0377236089579843</v>
      </c>
      <c r="N11" s="262" t="n">
        <f aca="false">V133</f>
        <v>0.0489987719163085</v>
      </c>
      <c r="O11" s="261"/>
      <c r="P11" s="262" t="n">
        <f aca="false">AVERAGE(C133:T133)</f>
        <v>0.00488459514993465</v>
      </c>
      <c r="Q11" s="264" t="n">
        <f aca="false">STDEV(C133:T133)</f>
        <v>0.0344238797098423</v>
      </c>
      <c r="S11" s="252" t="n">
        <v>0</v>
      </c>
      <c r="T11" s="252" t="n">
        <v>10</v>
      </c>
    </row>
    <row r="12" customFormat="false" ht="11.25" hidden="false" customHeight="false" outlineLevel="0" collapsed="false">
      <c r="A12" s="247" t="n">
        <v>8</v>
      </c>
      <c r="B12" s="268" t="n">
        <f aca="false">V74</f>
        <v>0.0085565259474484</v>
      </c>
      <c r="C12" s="261"/>
      <c r="D12" s="262" t="n">
        <f aca="false">AVERAGE(C74:T74)</f>
        <v>0.00792462490680498</v>
      </c>
      <c r="E12" s="262" t="n">
        <f aca="false">STDEV(C74:T74)</f>
        <v>0.0255725824837155</v>
      </c>
      <c r="F12" s="263" t="n">
        <f aca="false">V94</f>
        <v>-0.0325958134979158</v>
      </c>
      <c r="G12" s="261"/>
      <c r="H12" s="262" t="n">
        <f aca="false">AVERAGE(C94:T94)</f>
        <v>-0.0335621838691846</v>
      </c>
      <c r="I12" s="264" t="n">
        <f aca="false">STDEV(C94:T94)</f>
        <v>0.017086293775091</v>
      </c>
      <c r="J12" s="268" t="n">
        <f aca="false">V114</f>
        <v>0.00579579652310976</v>
      </c>
      <c r="K12" s="261"/>
      <c r="L12" s="262" t="n">
        <f aca="false">AVERAGE(C114:T114)</f>
        <v>0.00665961815950686</v>
      </c>
      <c r="M12" s="267" t="n">
        <f aca="false">STDEV(C114:T114)</f>
        <v>0.0132259082341128</v>
      </c>
      <c r="N12" s="262" t="n">
        <f aca="false">V134</f>
        <v>-0.00977996254595492</v>
      </c>
      <c r="O12" s="261"/>
      <c r="P12" s="262" t="n">
        <f aca="false">AVERAGE(C134:T134)</f>
        <v>-0.011213784150168</v>
      </c>
      <c r="Q12" s="264" t="n">
        <f aca="false">STDEV(C134:T134)</f>
        <v>0.0105706135212635</v>
      </c>
      <c r="S12" s="252" t="n">
        <v>0</v>
      </c>
      <c r="T12" s="252" t="n">
        <v>11</v>
      </c>
    </row>
    <row r="13" customFormat="false" ht="11.25" hidden="false" customHeight="false" outlineLevel="0" collapsed="false">
      <c r="A13" s="247" t="n">
        <v>9</v>
      </c>
      <c r="B13" s="268" t="n">
        <f aca="false">V75</f>
        <v>0.408304167815694</v>
      </c>
      <c r="C13" s="261"/>
      <c r="D13" s="262" t="n">
        <f aca="false">AVERAGE(C75:T75)</f>
        <v>0.40954829967126</v>
      </c>
      <c r="E13" s="262" t="n">
        <f aca="false">STDEV(C75:T75)</f>
        <v>0.00777234624534899</v>
      </c>
      <c r="F13" s="263" t="n">
        <f aca="false">V95</f>
        <v>0.00373914500357822</v>
      </c>
      <c r="G13" s="261"/>
      <c r="H13" s="262" t="n">
        <f aca="false">AVERAGE(C95:T95)</f>
        <v>0.0122356414494163</v>
      </c>
      <c r="I13" s="264" t="n">
        <f aca="false">STDEV(C95:T95)</f>
        <v>0.014963307909418</v>
      </c>
      <c r="J13" s="268" t="n">
        <f aca="false">V115</f>
        <v>0.409344925793325</v>
      </c>
      <c r="K13" s="261"/>
      <c r="L13" s="262" t="n">
        <f aca="false">AVERAGE(C115:T115)</f>
        <v>0.410258853195295</v>
      </c>
      <c r="M13" s="267" t="n">
        <f aca="false">STDEV(C115:T115)</f>
        <v>0.00988771104926995</v>
      </c>
      <c r="N13" s="262" t="n">
        <f aca="false">V135</f>
        <v>-0.00283034227882675</v>
      </c>
      <c r="O13" s="261"/>
      <c r="P13" s="262" t="n">
        <f aca="false">AVERAGE(C135:T135)</f>
        <v>0.00550603796923619</v>
      </c>
      <c r="Q13" s="264" t="n">
        <f aca="false">STDEV(C135:T135)</f>
        <v>0.013570485014181</v>
      </c>
      <c r="S13" s="252" t="n">
        <v>0</v>
      </c>
      <c r="T13" s="252" t="n">
        <v>12</v>
      </c>
    </row>
    <row r="14" customFormat="false" ht="11.25" hidden="false" customHeight="false" outlineLevel="0" collapsed="false">
      <c r="A14" s="247" t="n">
        <v>10</v>
      </c>
      <c r="B14" s="268" t="n">
        <f aca="false">V76</f>
        <v>0</v>
      </c>
      <c r="C14" s="261"/>
      <c r="D14" s="262" t="n">
        <f aca="false">AVERAGE(C76:T76)</f>
        <v>0</v>
      </c>
      <c r="E14" s="262" t="n">
        <f aca="false">STDEV(C76:T76)</f>
        <v>0</v>
      </c>
      <c r="F14" s="263" t="n">
        <f aca="false">V96</f>
        <v>0</v>
      </c>
      <c r="G14" s="261"/>
      <c r="H14" s="262" t="n">
        <f aca="false">AVERAGE(C96:T96)</f>
        <v>0</v>
      </c>
      <c r="I14" s="264" t="n">
        <f aca="false">STDEV(C96:T96)</f>
        <v>0</v>
      </c>
      <c r="J14" s="268" t="n">
        <f aca="false">V116</f>
        <v>0</v>
      </c>
      <c r="K14" s="261"/>
      <c r="L14" s="262" t="n">
        <f aca="false">AVERAGE(C116:T116)</f>
        <v>0</v>
      </c>
      <c r="M14" s="267" t="n">
        <f aca="false">STDEV(C116:T116)</f>
        <v>0</v>
      </c>
      <c r="N14" s="262" t="n">
        <f aca="false">V136</f>
        <v>0</v>
      </c>
      <c r="O14" s="261"/>
      <c r="P14" s="262" t="n">
        <f aca="false">AVERAGE(C136:T136)</f>
        <v>0</v>
      </c>
      <c r="Q14" s="264" t="n">
        <f aca="false">STDEV(C136:T136)</f>
        <v>0</v>
      </c>
      <c r="S14" s="252" t="n">
        <v>0</v>
      </c>
      <c r="T14" s="252" t="n">
        <v>13</v>
      </c>
    </row>
    <row r="15" customFormat="false" ht="11.25" hidden="false" customHeight="false" outlineLevel="0" collapsed="false">
      <c r="A15" s="247" t="n">
        <v>11</v>
      </c>
      <c r="B15" s="268" t="n">
        <f aca="false">V77</f>
        <v>0.648711985359446</v>
      </c>
      <c r="C15" s="261"/>
      <c r="D15" s="262" t="n">
        <f aca="false">AVERAGE(C77:T77)</f>
        <v>0.652561375477994</v>
      </c>
      <c r="E15" s="262" t="n">
        <f aca="false">STDEV(C77:T77)</f>
        <v>0.00514047779385705</v>
      </c>
      <c r="F15" s="263" t="n">
        <f aca="false">V97</f>
        <v>-0.00530861686551468</v>
      </c>
      <c r="G15" s="261"/>
      <c r="H15" s="262" t="n">
        <f aca="false">AVERAGE(C97:T97)</f>
        <v>-0.0115377315460932</v>
      </c>
      <c r="I15" s="264" t="n">
        <f aca="false">STDEV(C97:T97)</f>
        <v>0.0131381351441869</v>
      </c>
      <c r="J15" s="268" t="n">
        <f aca="false">V117</f>
        <v>0.646160404412548</v>
      </c>
      <c r="K15" s="261"/>
      <c r="L15" s="262" t="n">
        <f aca="false">AVERAGE(C117:T117)</f>
        <v>0.649663837492295</v>
      </c>
      <c r="M15" s="267" t="n">
        <f aca="false">STDEV(C117:T117)</f>
        <v>0.00473764692967258</v>
      </c>
      <c r="N15" s="262" t="n">
        <f aca="false">V137</f>
        <v>-0.00890500261800438</v>
      </c>
      <c r="O15" s="261"/>
      <c r="P15" s="262" t="n">
        <f aca="false">AVERAGE(C137:T137)</f>
        <v>-0.0151487996277969</v>
      </c>
      <c r="Q15" s="264" t="n">
        <f aca="false">STDEV(C137:T137)</f>
        <v>0.00854515488710677</v>
      </c>
      <c r="S15" s="252" t="n">
        <v>0</v>
      </c>
      <c r="T15" s="252" t="n">
        <v>14</v>
      </c>
    </row>
    <row r="16" customFormat="false" ht="11.25" hidden="false" customHeight="false" outlineLevel="0" collapsed="false">
      <c r="A16" s="247" t="n">
        <v>12</v>
      </c>
      <c r="B16" s="268" t="n">
        <f aca="false">V78/10</f>
        <v>8.1222611763489E-005</v>
      </c>
      <c r="C16" s="261"/>
      <c r="D16" s="262" t="n">
        <f aca="false">AVERAGE(C78:T78)/10</f>
        <v>0.000935323467647441</v>
      </c>
      <c r="E16" s="262" t="n">
        <f aca="false">STDEV(C78:T78)/10</f>
        <v>0.00275543516438077</v>
      </c>
      <c r="F16" s="263" t="n">
        <f aca="false">V98/10</f>
        <v>0.000209286843875736</v>
      </c>
      <c r="G16" s="261"/>
      <c r="H16" s="262" t="n">
        <f aca="false">AVERAGE(C98:T98)/10</f>
        <v>0.0023022835478906</v>
      </c>
      <c r="I16" s="264" t="n">
        <f aca="false">STDEV(C98:T98)/10</f>
        <v>0.00279535325980784</v>
      </c>
      <c r="J16" s="268" t="n">
        <f aca="false">V118/10</f>
        <v>-0.0001684581125931</v>
      </c>
      <c r="K16" s="261"/>
      <c r="L16" s="262" t="n">
        <f aca="false">AVERAGE(C118:T118)/10</f>
        <v>-0.00172134947171213</v>
      </c>
      <c r="M16" s="267" t="n">
        <f aca="false">STDEV(C118:T118)/10</f>
        <v>0.00210763211370392</v>
      </c>
      <c r="N16" s="262" t="n">
        <f aca="false">V138/10</f>
        <v>-4.50332575931877E-005</v>
      </c>
      <c r="O16" s="261"/>
      <c r="P16" s="262" t="n">
        <f aca="false">AVERAGE(C138:T138)/10</f>
        <v>-0.000668781106049105</v>
      </c>
      <c r="Q16" s="264" t="n">
        <f aca="false">STDEV(C138:T138)/10</f>
        <v>0.00183412432022988</v>
      </c>
      <c r="S16" s="252" t="n">
        <v>0</v>
      </c>
      <c r="T16" s="252" t="n">
        <v>15</v>
      </c>
    </row>
    <row r="17" customFormat="false" ht="11.25" hidden="false" customHeight="false" outlineLevel="0" collapsed="false">
      <c r="A17" s="247" t="n">
        <v>13</v>
      </c>
      <c r="B17" s="268" t="n">
        <f aca="false">V79/10</f>
        <v>0.00526921283057958</v>
      </c>
      <c r="C17" s="261"/>
      <c r="D17" s="262" t="n">
        <f aca="false">AVERAGE(C79:T79)/10</f>
        <v>0.0517498005670656</v>
      </c>
      <c r="E17" s="262" t="n">
        <f aca="false">STDEV(C79:T79)/10</f>
        <v>0.00309876203387511</v>
      </c>
      <c r="F17" s="263" t="n">
        <f aca="false">V99/10</f>
        <v>0.000201999390700233</v>
      </c>
      <c r="G17" s="261"/>
      <c r="H17" s="262" t="n">
        <f aca="false">AVERAGE(C99:T99)/10</f>
        <v>0.00251801017230096</v>
      </c>
      <c r="I17" s="264" t="n">
        <f aca="false">STDEV(C99:T99)/10</f>
        <v>0.00216472972865835</v>
      </c>
      <c r="J17" s="268" t="n">
        <f aca="false">V119/10</f>
        <v>0.00617653851250907</v>
      </c>
      <c r="K17" s="261"/>
      <c r="L17" s="262" t="n">
        <f aca="false">AVERAGE(C119:T119)/10</f>
        <v>0.0611880833717021</v>
      </c>
      <c r="M17" s="267" t="n">
        <f aca="false">STDEV(C119:T119)/10</f>
        <v>0.00148754458674902</v>
      </c>
      <c r="N17" s="262" t="n">
        <f aca="false">V139/10</f>
        <v>0.000145249137786876</v>
      </c>
      <c r="O17" s="261"/>
      <c r="P17" s="262" t="n">
        <f aca="false">AVERAGE(C139:T139)/10</f>
        <v>0.00202390539575745</v>
      </c>
      <c r="Q17" s="264" t="n">
        <f aca="false">STDEV(C139:T139)/10</f>
        <v>0.00200983402694236</v>
      </c>
      <c r="S17" s="252" t="n">
        <v>0</v>
      </c>
      <c r="T17" s="252" t="n">
        <v>16</v>
      </c>
    </row>
    <row r="18" customFormat="false" ht="11.25" hidden="false" customHeight="false" outlineLevel="0" collapsed="false">
      <c r="A18" s="247" t="n">
        <v>14</v>
      </c>
      <c r="B18" s="268" t="n">
        <f aca="false">V80/10</f>
        <v>-0.000195569224505516</v>
      </c>
      <c r="C18" s="261"/>
      <c r="D18" s="262" t="n">
        <f aca="false">AVERAGE(C80:T80)/10</f>
        <v>-0.00231152054089468</v>
      </c>
      <c r="E18" s="262" t="n">
        <f aca="false">STDEV(C80:T80)/10</f>
        <v>0.000625202944962938</v>
      </c>
      <c r="F18" s="263" t="n">
        <f aca="false">V100/10</f>
        <v>-0.00181702325192975</v>
      </c>
      <c r="G18" s="261"/>
      <c r="H18" s="262" t="n">
        <f aca="false">AVERAGE(C100:T100)/10</f>
        <v>-0.0193630455007603</v>
      </c>
      <c r="I18" s="264" t="n">
        <f aca="false">STDEV(C100:T100)/10</f>
        <v>0.00182188958326983</v>
      </c>
      <c r="J18" s="268" t="n">
        <f aca="false">V120/10</f>
        <v>-0.000512040508275927</v>
      </c>
      <c r="K18" s="261"/>
      <c r="L18" s="262" t="n">
        <f aca="false">AVERAGE(C120:T120)/10</f>
        <v>-0.00547986936946807</v>
      </c>
      <c r="M18" s="267" t="n">
        <f aca="false">STDEV(C120:T120)/10</f>
        <v>0.000878225987048482</v>
      </c>
      <c r="N18" s="262" t="n">
        <f aca="false">V140/10</f>
        <v>-0.00115298652317619</v>
      </c>
      <c r="O18" s="261"/>
      <c r="P18" s="262" t="n">
        <f aca="false">AVERAGE(C140:T140)/10</f>
        <v>-0.012440150745316</v>
      </c>
      <c r="Q18" s="264" t="n">
        <f aca="false">STDEV(C140:T140)/10</f>
        <v>0.000923721279362128</v>
      </c>
      <c r="S18" s="252" t="n">
        <v>0</v>
      </c>
      <c r="T18" s="252" t="n">
        <v>17</v>
      </c>
    </row>
    <row r="19" customFormat="false" ht="11.25" hidden="false" customHeight="false" outlineLevel="0" collapsed="false">
      <c r="A19" s="247" t="n">
        <v>15</v>
      </c>
      <c r="B19" s="268" t="n">
        <f aca="false">V81/10</f>
        <v>0.00311302068795023</v>
      </c>
      <c r="C19" s="261"/>
      <c r="D19" s="262" t="n">
        <f aca="false">AVERAGE(C81:T81)/10</f>
        <v>0.03268758</v>
      </c>
      <c r="E19" s="262" t="n">
        <f aca="false">STDEV(C81:T81)/10</f>
        <v>0.00224805634818169</v>
      </c>
      <c r="F19" s="263" t="n">
        <f aca="false">V101/10</f>
        <v>-0.000412259671603868</v>
      </c>
      <c r="G19" s="261"/>
      <c r="H19" s="262" t="n">
        <f aca="false">AVERAGE(C101:T101)/10</f>
        <v>-0.00407796162777778</v>
      </c>
      <c r="I19" s="264" t="n">
        <f aca="false">STDEV(C101:T101)/10</f>
        <v>0.00398716024964518</v>
      </c>
      <c r="J19" s="268" t="n">
        <f aca="false">V121/10</f>
        <v>0.00280984256049703</v>
      </c>
      <c r="K19" s="261"/>
      <c r="L19" s="262" t="n">
        <f aca="false">AVERAGE(C121:T121)/10</f>
        <v>0.02995642</v>
      </c>
      <c r="M19" s="267" t="n">
        <f aca="false">STDEV(C121:T121)/10</f>
        <v>0.00204155187798544</v>
      </c>
      <c r="N19" s="262" t="n">
        <f aca="false">V141/10</f>
        <v>-0.000654689326401862</v>
      </c>
      <c r="O19" s="261"/>
      <c r="P19" s="262" t="n">
        <f aca="false">AVERAGE(C141:T141)/10</f>
        <v>-0.00663540577777778</v>
      </c>
      <c r="Q19" s="264" t="n">
        <f aca="false">STDEV(C141:T141)/10</f>
        <v>0.00282428355485132</v>
      </c>
      <c r="S19" s="252" t="n">
        <v>0</v>
      </c>
      <c r="T19" s="252" t="n">
        <v>18</v>
      </c>
    </row>
    <row r="20" customFormat="false" ht="11.25" hidden="false" customHeight="false" outlineLevel="0" collapsed="false">
      <c r="A20" s="247" t="n">
        <v>16</v>
      </c>
      <c r="B20" s="268" t="n">
        <f aca="false">V82/10</f>
        <v>0</v>
      </c>
      <c r="C20" s="261"/>
      <c r="D20" s="262" t="n">
        <f aca="false">AVERAGE(C82:T82)/10</f>
        <v>0</v>
      </c>
      <c r="E20" s="262" t="n">
        <f aca="false">STDEV(C82:T82)/10</f>
        <v>0</v>
      </c>
      <c r="F20" s="263" t="n">
        <f aca="false">V102/10</f>
        <v>0</v>
      </c>
      <c r="G20" s="261"/>
      <c r="H20" s="262" t="n">
        <f aca="false">AVERAGE(C102:T102)/10</f>
        <v>0</v>
      </c>
      <c r="I20" s="264" t="n">
        <f aca="false">STDEV(C102:T102)/10</f>
        <v>0</v>
      </c>
      <c r="J20" s="268" t="n">
        <f aca="false">V122/10</f>
        <v>0</v>
      </c>
      <c r="K20" s="261"/>
      <c r="L20" s="262" t="n">
        <f aca="false">AVERAGE(C122:T122)/10</f>
        <v>0</v>
      </c>
      <c r="M20" s="267" t="n">
        <f aca="false">STDEV(C122:T122)/10</f>
        <v>0</v>
      </c>
      <c r="N20" s="262" t="n">
        <f aca="false">V142/10</f>
        <v>0</v>
      </c>
      <c r="O20" s="261"/>
      <c r="P20" s="262" t="n">
        <f aca="false">AVERAGE(C142:T142)/10</f>
        <v>0</v>
      </c>
      <c r="Q20" s="264" t="n">
        <f aca="false">STDEV(C142:T142)/10</f>
        <v>0</v>
      </c>
      <c r="S20" s="252" t="n">
        <v>0</v>
      </c>
      <c r="T20" s="252" t="n">
        <v>19</v>
      </c>
    </row>
    <row r="21" customFormat="false" ht="12" hidden="false" customHeight="false" outlineLevel="0" collapsed="false">
      <c r="A21" s="247" t="n">
        <v>17</v>
      </c>
      <c r="B21" s="269" t="n">
        <f aca="false">V83/10</f>
        <v>0</v>
      </c>
      <c r="C21" s="270"/>
      <c r="D21" s="271" t="n">
        <f aca="false">AVERAGE(C83:T83)/10</f>
        <v>0</v>
      </c>
      <c r="E21" s="271" t="n">
        <f aca="false">STDEV(C83:T83)/10</f>
        <v>0</v>
      </c>
      <c r="F21" s="272" t="n">
        <f aca="false">V103/10</f>
        <v>0</v>
      </c>
      <c r="G21" s="270"/>
      <c r="H21" s="271" t="n">
        <f aca="false">AVERAGE(C103:T103)/10</f>
        <v>0</v>
      </c>
      <c r="I21" s="273" t="n">
        <f aca="false">STDEV(C103:T103)/10</f>
        <v>0</v>
      </c>
      <c r="J21" s="269" t="n">
        <f aca="false">V123/10</f>
        <v>0</v>
      </c>
      <c r="K21" s="270"/>
      <c r="L21" s="271" t="n">
        <f aca="false">AVERAGE(C123:T123)/10</f>
        <v>0</v>
      </c>
      <c r="M21" s="274" t="n">
        <f aca="false">STDEV(C123:T123)/10</f>
        <v>0</v>
      </c>
      <c r="N21" s="272" t="n">
        <f aca="false">V143/10</f>
        <v>0</v>
      </c>
      <c r="O21" s="270"/>
      <c r="P21" s="271" t="n">
        <f aca="false">AVERAGE(C143:T143)/10</f>
        <v>0</v>
      </c>
      <c r="Q21" s="273" t="n">
        <f aca="false">STDEV(C143:T143)/10</f>
        <v>0</v>
      </c>
      <c r="S21" s="275" t="n">
        <v>0</v>
      </c>
      <c r="T21" s="275" t="n">
        <v>20</v>
      </c>
    </row>
    <row r="23" customFormat="false" ht="11.25" hidden="false" customHeight="false" outlineLevel="0" collapsed="false">
      <c r="A23" s="276"/>
      <c r="B23" s="244"/>
      <c r="C23" s="244"/>
      <c r="D23" s="244"/>
      <c r="E23" s="244"/>
      <c r="F23" s="244"/>
      <c r="G23" s="244"/>
      <c r="H23" s="244"/>
      <c r="I23" s="244"/>
      <c r="J23" s="244"/>
      <c r="K23" s="244"/>
    </row>
    <row r="24" customFormat="false" ht="12" hidden="false" customHeight="false" outlineLevel="0" collapsed="false">
      <c r="A24" s="276"/>
      <c r="B24" s="244"/>
      <c r="C24" s="244"/>
      <c r="D24" s="244"/>
      <c r="E24" s="244"/>
      <c r="F24" s="244"/>
      <c r="G24" s="244"/>
      <c r="H24" s="244"/>
      <c r="I24" s="244"/>
      <c r="J24" s="244"/>
      <c r="K24" s="244"/>
    </row>
    <row r="25" customFormat="false" ht="11.25" hidden="false" customHeight="false" outlineLevel="0" collapsed="false">
      <c r="B25" s="247"/>
      <c r="C25" s="247"/>
      <c r="D25" s="247"/>
      <c r="E25" s="247"/>
      <c r="F25" s="247"/>
      <c r="G25" s="247"/>
      <c r="H25" s="247"/>
      <c r="I25" s="247"/>
      <c r="J25" s="247"/>
      <c r="K25" s="247"/>
      <c r="N25" s="245" t="s">
        <v>235</v>
      </c>
      <c r="O25" s="245"/>
      <c r="P25" s="245"/>
      <c r="Q25" s="245"/>
    </row>
    <row r="26" customFormat="false" ht="11.25" hidden="false" customHeight="false" outlineLevel="0" collapsed="false">
      <c r="A26" s="243" t="n">
        <v>1</v>
      </c>
      <c r="B26" s="277"/>
      <c r="C26" s="277"/>
      <c r="D26" s="277"/>
      <c r="E26" s="277"/>
      <c r="F26" s="277"/>
      <c r="G26" s="277"/>
      <c r="H26" s="277"/>
      <c r="I26" s="277"/>
      <c r="J26" s="277"/>
      <c r="K26" s="277"/>
      <c r="N26" s="248" t="s">
        <v>236</v>
      </c>
      <c r="O26" s="244" t="s">
        <v>237</v>
      </c>
      <c r="P26" s="244" t="s">
        <v>238</v>
      </c>
      <c r="Q26" s="251" t="s">
        <v>239</v>
      </c>
    </row>
    <row r="27" customFormat="false" ht="11.25" hidden="false" customHeight="false" outlineLevel="0" collapsed="false">
      <c r="A27" s="243" t="n">
        <v>2</v>
      </c>
      <c r="B27" s="277"/>
      <c r="C27" s="277"/>
      <c r="D27" s="277"/>
      <c r="E27" s="277"/>
      <c r="F27" s="277"/>
      <c r="G27" s="277"/>
      <c r="H27" s="277"/>
      <c r="I27" s="277"/>
      <c r="J27" s="277"/>
      <c r="K27" s="277"/>
      <c r="N27" s="248" t="n">
        <v>2</v>
      </c>
      <c r="O27" s="278" t="n">
        <f aca="false">N27*N27</f>
        <v>4</v>
      </c>
      <c r="P27" s="279" t="n">
        <f aca="false">((LN(E6)+LN(I6))/2)</f>
        <v>-0.67993452980773</v>
      </c>
      <c r="Q27" s="280" t="n">
        <f aca="false">((LN(M6)+LN(Q6))/2)</f>
        <v>-0.968141535153435</v>
      </c>
    </row>
    <row r="28" customFormat="false" ht="11.25" hidden="false" customHeight="false" outlineLevel="0" collapsed="false">
      <c r="A28" s="243" t="n">
        <v>3</v>
      </c>
      <c r="B28" s="277"/>
      <c r="C28" s="277"/>
      <c r="D28" s="277"/>
      <c r="E28" s="277"/>
      <c r="F28" s="277"/>
      <c r="G28" s="277"/>
      <c r="H28" s="277"/>
      <c r="I28" s="277"/>
      <c r="J28" s="277"/>
      <c r="K28" s="277"/>
      <c r="N28" s="248" t="n">
        <v>3</v>
      </c>
      <c r="O28" s="278" t="n">
        <f aca="false">N28*N28</f>
        <v>9</v>
      </c>
      <c r="P28" s="279" t="n">
        <f aca="false">((LN(E7)+LN(I7))/2)</f>
        <v>-0.71335737532604</v>
      </c>
      <c r="Q28" s="280" t="n">
        <f aca="false">((LN(M7)+LN(Q7))/2)</f>
        <v>-1.0092922763131</v>
      </c>
    </row>
    <row r="29" customFormat="false" ht="11.25" hidden="false" customHeight="false" outlineLevel="0" collapsed="false">
      <c r="A29" s="243" t="n">
        <v>4</v>
      </c>
      <c r="B29" s="277"/>
      <c r="C29" s="277"/>
      <c r="D29" s="277"/>
      <c r="E29" s="277"/>
      <c r="F29" s="277"/>
      <c r="G29" s="277"/>
      <c r="H29" s="277"/>
      <c r="I29" s="277"/>
      <c r="J29" s="277"/>
      <c r="K29" s="277"/>
      <c r="N29" s="248" t="n">
        <v>4</v>
      </c>
      <c r="O29" s="278" t="n">
        <f aca="false">N29*N29</f>
        <v>16</v>
      </c>
      <c r="P29" s="279" t="n">
        <f aca="false">((LN(E8)+LN(I8))/2)</f>
        <v>-1.92607670271475</v>
      </c>
      <c r="Q29" s="280" t="n">
        <f aca="false">((LN(M8)+LN(Q8))/2)</f>
        <v>-2.15666366625958</v>
      </c>
    </row>
    <row r="30" customFormat="false" ht="11.25" hidden="false" customHeight="false" outlineLevel="0" collapsed="false">
      <c r="A30" s="243" t="n">
        <v>5</v>
      </c>
      <c r="B30" s="277"/>
      <c r="C30" s="277"/>
      <c r="D30" s="277"/>
      <c r="E30" s="277"/>
      <c r="F30" s="277"/>
      <c r="G30" s="277"/>
      <c r="H30" s="277"/>
      <c r="I30" s="277"/>
      <c r="J30" s="277"/>
      <c r="K30" s="277"/>
      <c r="N30" s="248" t="n">
        <v>5</v>
      </c>
      <c r="O30" s="278" t="n">
        <f aca="false">N30*N30</f>
        <v>25</v>
      </c>
      <c r="P30" s="279" t="n">
        <f aca="false">((LN(E9)+LN(I9))/2)</f>
        <v>-1.84464280787954</v>
      </c>
      <c r="Q30" s="280" t="n">
        <f aca="false">((LN(M9)+LN(Q9))/2)</f>
        <v>-1.90444284560085</v>
      </c>
    </row>
    <row r="31" customFormat="false" ht="11.25" hidden="false" customHeight="false" outlineLevel="0" collapsed="false">
      <c r="A31" s="243" t="n">
        <v>6</v>
      </c>
      <c r="B31" s="277"/>
      <c r="C31" s="277"/>
      <c r="D31" s="277"/>
      <c r="E31" s="277"/>
      <c r="F31" s="277"/>
      <c r="G31" s="277"/>
      <c r="H31" s="277"/>
      <c r="I31" s="277"/>
      <c r="J31" s="277"/>
      <c r="K31" s="277"/>
      <c r="N31" s="248" t="n">
        <v>6</v>
      </c>
      <c r="O31" s="278" t="n">
        <f aca="false">N31*N31</f>
        <v>36</v>
      </c>
      <c r="P31" s="279" t="n">
        <f aca="false">((LN(E10)+LN(I10))/2)</f>
        <v>-2.75053789954623</v>
      </c>
      <c r="Q31" s="280" t="n">
        <f aca="false">((LN(M10)+LN(Q10))/2)</f>
        <v>-3.31289582494012</v>
      </c>
    </row>
    <row r="32" customFormat="false" ht="11.25" hidden="false" customHeight="false" outlineLevel="0" collapsed="false">
      <c r="A32" s="243" t="n">
        <v>7</v>
      </c>
      <c r="B32" s="277"/>
      <c r="C32" s="277"/>
      <c r="D32" s="277"/>
      <c r="E32" s="277"/>
      <c r="F32" s="277"/>
      <c r="G32" s="277"/>
      <c r="H32" s="277"/>
      <c r="I32" s="277"/>
      <c r="J32" s="277"/>
      <c r="K32" s="277"/>
      <c r="N32" s="248" t="n">
        <v>7</v>
      </c>
      <c r="O32" s="278" t="n">
        <f aca="false">N32*N32</f>
        <v>49</v>
      </c>
      <c r="P32" s="279" t="n">
        <f aca="false">((LN(E11)+LN(I11))/2)</f>
        <v>-3.2356539543032</v>
      </c>
      <c r="Q32" s="280" t="n">
        <f aca="false">((LN(M11)+LN(Q11))/2)</f>
        <v>-3.32323696302172</v>
      </c>
    </row>
    <row r="33" customFormat="false" ht="11.25" hidden="false" customHeight="false" outlineLevel="0" collapsed="false">
      <c r="A33" s="243" t="n">
        <v>8</v>
      </c>
      <c r="B33" s="277"/>
      <c r="C33" s="277"/>
      <c r="D33" s="277"/>
      <c r="E33" s="277"/>
      <c r="F33" s="277"/>
      <c r="G33" s="277"/>
      <c r="H33" s="277"/>
      <c r="I33" s="277"/>
      <c r="J33" s="277"/>
      <c r="K33" s="277"/>
      <c r="N33" s="248" t="n">
        <v>8</v>
      </c>
      <c r="O33" s="278" t="n">
        <f aca="false">N33*N33</f>
        <v>64</v>
      </c>
      <c r="P33" s="279" t="n">
        <f aca="false">((LN(E12)+LN(I12))/2)</f>
        <v>-3.86785658432353</v>
      </c>
      <c r="Q33" s="280" t="n">
        <f aca="false">((LN(M12)+LN(Q12))/2)</f>
        <v>-4.43762753259704</v>
      </c>
    </row>
    <row r="34" customFormat="false" ht="11.25" hidden="false" customHeight="false" outlineLevel="0" collapsed="false">
      <c r="A34" s="243" t="n">
        <v>9</v>
      </c>
      <c r="B34" s="277"/>
      <c r="C34" s="277"/>
      <c r="D34" s="277"/>
      <c r="E34" s="277"/>
      <c r="F34" s="277"/>
      <c r="G34" s="277"/>
      <c r="H34" s="277"/>
      <c r="I34" s="277"/>
      <c r="J34" s="277"/>
      <c r="K34" s="277"/>
      <c r="N34" s="248" t="n">
        <v>9</v>
      </c>
      <c r="O34" s="278" t="n">
        <f aca="false">N34*N34</f>
        <v>81</v>
      </c>
      <c r="P34" s="279" t="n">
        <f aca="false">((LN(E13)+LN(I13))/2)</f>
        <v>-4.52966870602221</v>
      </c>
      <c r="Q34" s="280" t="n">
        <f aca="false">((LN(M13)+LN(Q13))/2)</f>
        <v>-4.45816033259102</v>
      </c>
    </row>
    <row r="35" customFormat="false" ht="12" hidden="false" customHeight="false" outlineLevel="0" collapsed="false">
      <c r="A35" s="243" t="n">
        <v>10</v>
      </c>
      <c r="B35" s="277"/>
      <c r="C35" s="277"/>
      <c r="D35" s="277"/>
      <c r="E35" s="277"/>
      <c r="F35" s="277"/>
      <c r="G35" s="277"/>
      <c r="H35" s="277"/>
      <c r="I35" s="277"/>
      <c r="J35" s="277"/>
      <c r="K35" s="277"/>
      <c r="N35" s="281" t="s">
        <v>240</v>
      </c>
      <c r="O35" s="282"/>
      <c r="P35" s="271" t="n">
        <f aca="false">EXP((SUM(P27:P34)-LN($G$49)*SUM($N27:$N34)-LN($G$50)*SUM($O27:$O34))/8)/$G$48</f>
        <v>0.0191011302630969</v>
      </c>
      <c r="Q35" s="273" t="n">
        <f aca="false">EXP((SUM(Q27:Q34)-LN($G$49)*SUM($N27:$N34)-LN($G$50)*SUM($O27:$O34))/8)/$G$48</f>
        <v>0.0148337643488966</v>
      </c>
    </row>
    <row r="36" customFormat="false" ht="11.25" hidden="false" customHeight="false" outlineLevel="0" collapsed="false">
      <c r="A36" s="243" t="n">
        <v>11</v>
      </c>
      <c r="B36" s="277"/>
      <c r="C36" s="277"/>
      <c r="D36" s="277"/>
      <c r="E36" s="277"/>
      <c r="F36" s="277"/>
      <c r="G36" s="277"/>
      <c r="H36" s="277"/>
      <c r="I36" s="277"/>
      <c r="J36" s="277"/>
      <c r="K36" s="277"/>
      <c r="N36" s="243" t="s">
        <v>169</v>
      </c>
    </row>
    <row r="37" customFormat="false" ht="11.25" hidden="false" customHeight="false" outlineLevel="0" collapsed="false">
      <c r="A37" s="243" t="n">
        <v>12</v>
      </c>
      <c r="B37" s="277"/>
      <c r="C37" s="277"/>
      <c r="D37" s="277"/>
      <c r="E37" s="277"/>
      <c r="F37" s="277"/>
      <c r="G37" s="277"/>
      <c r="H37" s="277"/>
      <c r="I37" s="277"/>
      <c r="J37" s="277"/>
      <c r="K37" s="277"/>
    </row>
    <row r="38" customFormat="false" ht="11.25" hidden="false" customHeight="false" outlineLevel="0" collapsed="false">
      <c r="A38" s="243" t="n">
        <v>13</v>
      </c>
      <c r="B38" s="277"/>
      <c r="C38" s="277"/>
      <c r="D38" s="277"/>
      <c r="E38" s="277"/>
      <c r="F38" s="277"/>
      <c r="G38" s="277"/>
      <c r="H38" s="277"/>
      <c r="I38" s="277"/>
      <c r="J38" s="277"/>
      <c r="K38" s="277"/>
    </row>
    <row r="39" customFormat="false" ht="11.25" hidden="false" customHeight="false" outlineLevel="0" collapsed="false">
      <c r="A39" s="243" t="n">
        <v>14</v>
      </c>
      <c r="B39" s="277"/>
      <c r="C39" s="277"/>
      <c r="D39" s="277"/>
      <c r="E39" s="277"/>
      <c r="F39" s="277"/>
      <c r="G39" s="277"/>
      <c r="H39" s="277"/>
      <c r="I39" s="277"/>
      <c r="J39" s="277"/>
      <c r="K39" s="277"/>
    </row>
    <row r="40" customFormat="false" ht="11.25" hidden="false" customHeight="false" outlineLevel="0" collapsed="false">
      <c r="A40" s="243" t="n">
        <v>15</v>
      </c>
      <c r="B40" s="277"/>
      <c r="C40" s="277"/>
      <c r="D40" s="277"/>
      <c r="E40" s="277"/>
      <c r="F40" s="277"/>
      <c r="G40" s="277"/>
      <c r="H40" s="277"/>
      <c r="I40" s="277"/>
      <c r="J40" s="277"/>
      <c r="K40" s="277"/>
    </row>
    <row r="41" customFormat="false" ht="11.25" hidden="false" customHeight="false" outlineLevel="0" collapsed="false">
      <c r="A41" s="243" t="n">
        <v>16</v>
      </c>
      <c r="B41" s="277"/>
      <c r="C41" s="277"/>
      <c r="D41" s="277"/>
      <c r="E41" s="277"/>
      <c r="F41" s="277"/>
      <c r="G41" s="277"/>
      <c r="H41" s="277"/>
      <c r="I41" s="277"/>
      <c r="J41" s="277"/>
      <c r="K41" s="277"/>
    </row>
    <row r="42" customFormat="false" ht="11.25" hidden="false" customHeight="false" outlineLevel="0" collapsed="false">
      <c r="A42" s="243" t="n">
        <v>17</v>
      </c>
      <c r="B42" s="277"/>
      <c r="C42" s="277"/>
      <c r="D42" s="277"/>
      <c r="E42" s="277"/>
      <c r="F42" s="277"/>
      <c r="G42" s="277"/>
      <c r="H42" s="277"/>
      <c r="I42" s="277"/>
      <c r="J42" s="277"/>
      <c r="K42" s="277"/>
    </row>
    <row r="43" customFormat="false" ht="12" hidden="false" customHeight="false" outlineLevel="0" collapsed="false"/>
    <row r="44" customFormat="false" ht="11.25" hidden="false" customHeight="false" outlineLevel="0" collapsed="false">
      <c r="A44" s="276"/>
      <c r="B44" s="245" t="s">
        <v>241</v>
      </c>
      <c r="C44" s="245"/>
      <c r="D44" s="245"/>
      <c r="E44" s="245"/>
      <c r="F44" s="245"/>
      <c r="G44" s="245"/>
      <c r="I44" s="244"/>
      <c r="J44" s="244"/>
      <c r="K44" s="244"/>
      <c r="L44" s="244"/>
      <c r="M44" s="244"/>
      <c r="N44" s="244"/>
      <c r="O44" s="244"/>
    </row>
    <row r="45" customFormat="false" ht="11.25" hidden="false" customHeight="false" outlineLevel="0" collapsed="false">
      <c r="A45" s="276"/>
      <c r="B45" s="248" t="s">
        <v>242</v>
      </c>
      <c r="C45" s="248"/>
      <c r="D45" s="248"/>
      <c r="E45" s="247"/>
      <c r="F45" s="251" t="s">
        <v>243</v>
      </c>
      <c r="G45" s="251"/>
      <c r="H45" s="276"/>
      <c r="I45" s="244"/>
      <c r="J45" s="244"/>
      <c r="K45" s="244"/>
      <c r="L45" s="244"/>
      <c r="M45" s="244"/>
      <c r="N45" s="244"/>
      <c r="O45" s="247"/>
    </row>
    <row r="46" customFormat="false" ht="11.25" hidden="false" customHeight="false" outlineLevel="0" collapsed="false">
      <c r="A46" s="276"/>
      <c r="B46" s="283" t="n">
        <v>0.1</v>
      </c>
      <c r="C46" s="284" t="n">
        <v>0.025</v>
      </c>
      <c r="D46" s="285" t="n">
        <v>0.006</v>
      </c>
      <c r="E46" s="256"/>
      <c r="F46" s="256"/>
      <c r="G46" s="258"/>
      <c r="I46" s="247"/>
      <c r="J46" s="247"/>
      <c r="K46" s="247"/>
      <c r="L46" s="247"/>
      <c r="M46" s="247"/>
      <c r="N46" s="247"/>
      <c r="O46" s="247"/>
    </row>
    <row r="47" customFormat="false" ht="11.25" hidden="false" customHeight="false" outlineLevel="0" collapsed="false">
      <c r="A47" s="243" t="n">
        <v>1</v>
      </c>
      <c r="B47" s="286" t="n">
        <f aca="false">$B$46*$G$48*$G$49^A47*$G$50^(A47*A47)</f>
        <v>4.6023274986</v>
      </c>
      <c r="C47" s="279" t="n">
        <f aca="false">$C$46*$G$48*$G$49^A47*$G$50^(A47*A47)</f>
        <v>1.15058187465</v>
      </c>
      <c r="D47" s="279" t="n">
        <f aca="false">$D$46*$G$48*$G$49^A47*$G$50^(A47*A47)</f>
        <v>0.276139649916</v>
      </c>
      <c r="E47" s="247"/>
      <c r="F47" s="251" t="s">
        <v>244</v>
      </c>
      <c r="G47" s="251"/>
      <c r="I47" s="262"/>
      <c r="J47" s="262"/>
      <c r="K47" s="262"/>
      <c r="L47" s="262"/>
      <c r="M47" s="277"/>
      <c r="N47" s="277"/>
      <c r="O47" s="247"/>
    </row>
    <row r="48" customFormat="false" ht="11.25" hidden="false" customHeight="false" outlineLevel="0" collapsed="false">
      <c r="A48" s="243" t="n">
        <v>2</v>
      </c>
      <c r="B48" s="286" t="n">
        <f aca="false">$B$46*$G$48*$G$49^A48*$G$50^(A48*A48)</f>
        <v>2.83136579978556</v>
      </c>
      <c r="C48" s="279" t="n">
        <f aca="false">$C$46*$G$48*$G$49^A48*$G$50^(A48*A48)</f>
        <v>0.707841449946389</v>
      </c>
      <c r="D48" s="279" t="n">
        <f aca="false">$D$46*$G$48*$G$49^A48*$G$50^(A48*A48)</f>
        <v>0.169881947987133</v>
      </c>
      <c r="E48" s="247"/>
      <c r="F48" s="247" t="s">
        <v>245</v>
      </c>
      <c r="G48" s="287" t="n">
        <v>73.9</v>
      </c>
      <c r="I48" s="262"/>
      <c r="J48" s="262"/>
      <c r="K48" s="262"/>
      <c r="L48" s="262"/>
      <c r="M48" s="277"/>
      <c r="N48" s="277"/>
      <c r="O48" s="247"/>
    </row>
    <row r="49" customFormat="false" ht="11.25" hidden="false" customHeight="false" outlineLevel="0" collapsed="false">
      <c r="A49" s="243" t="n">
        <v>3</v>
      </c>
      <c r="B49" s="286" t="n">
        <f aca="false">$B$46*$G$48*$G$49^A49*$G$50^(A49*A49)</f>
        <v>1.72067886944748</v>
      </c>
      <c r="C49" s="279" t="n">
        <f aca="false">$C$46*$G$48*$G$49^A49*$G$50^(A49*A49)</f>
        <v>0.430169717361871</v>
      </c>
      <c r="D49" s="279" t="n">
        <f aca="false">$D$46*$G$48*$G$49^A49*$G$50^(A49*A49)</f>
        <v>0.103240732166849</v>
      </c>
      <c r="E49" s="247"/>
      <c r="F49" s="247" t="s">
        <v>246</v>
      </c>
      <c r="G49" s="287" t="n">
        <v>0.6266</v>
      </c>
      <c r="I49" s="262"/>
      <c r="J49" s="262"/>
      <c r="K49" s="262"/>
      <c r="L49" s="262"/>
      <c r="M49" s="277"/>
      <c r="N49" s="277"/>
      <c r="O49" s="247"/>
    </row>
    <row r="50" customFormat="false" ht="11.25" hidden="false" customHeight="false" outlineLevel="0" collapsed="false">
      <c r="A50" s="243" t="n">
        <v>4</v>
      </c>
      <c r="B50" s="286" t="n">
        <f aca="false">$B$46*$G$48*$G$49^A50*$G$50^(A50*A50)</f>
        <v>1.03297319072906</v>
      </c>
      <c r="C50" s="279" t="n">
        <f aca="false">$C$46*$G$48*$G$49^A50*$G$50^(A50*A50)</f>
        <v>0.258243297682265</v>
      </c>
      <c r="D50" s="279" t="n">
        <f aca="false">$D$46*$G$48*$G$49^A50*$G$50^(A50*A50)</f>
        <v>0.0619783914437436</v>
      </c>
      <c r="E50" s="247"/>
      <c r="F50" s="247" t="s">
        <v>247</v>
      </c>
      <c r="G50" s="287" t="n">
        <v>0.9939</v>
      </c>
      <c r="I50" s="262"/>
      <c r="J50" s="262"/>
      <c r="K50" s="262"/>
      <c r="L50" s="262"/>
      <c r="M50" s="277"/>
      <c r="N50" s="277"/>
      <c r="O50" s="247"/>
    </row>
    <row r="51" customFormat="false" ht="11.25" hidden="false" customHeight="false" outlineLevel="0" collapsed="false">
      <c r="A51" s="243" t="n">
        <v>5</v>
      </c>
      <c r="B51" s="286" t="n">
        <f aca="false">$B$46*$G$48*$G$49^A51*$G$50^(A51*A51)</f>
        <v>0.612581188579619</v>
      </c>
      <c r="C51" s="279" t="n">
        <f aca="false">$C$46*$G$48*$G$49^A51*$G$50^(A51*A51)</f>
        <v>0.153145297144905</v>
      </c>
      <c r="D51" s="279" t="n">
        <f aca="false">$D$46*$G$48*$G$49^A51*$G$50^(A51*A51)</f>
        <v>0.0367548713147772</v>
      </c>
      <c r="E51" s="247"/>
      <c r="F51" s="247"/>
      <c r="G51" s="287"/>
      <c r="I51" s="262"/>
      <c r="J51" s="262"/>
      <c r="K51" s="262"/>
      <c r="L51" s="262"/>
      <c r="M51" s="277"/>
      <c r="N51" s="277"/>
      <c r="O51" s="247"/>
    </row>
    <row r="52" customFormat="false" ht="11.25" hidden="false" customHeight="false" outlineLevel="0" collapsed="false">
      <c r="A52" s="243" t="n">
        <v>6</v>
      </c>
      <c r="B52" s="286" t="n">
        <f aca="false">$B$46*$G$48*$G$49^A52*$G$50^(A52*A52)</f>
        <v>0.358858835350137</v>
      </c>
      <c r="C52" s="279" t="n">
        <f aca="false">$C$46*$G$48*$G$49^A52*$G$50^(A52*A52)</f>
        <v>0.0897147088375342</v>
      </c>
      <c r="D52" s="279" t="n">
        <f aca="false">$D$46*$G$48*$G$49^A52*$G$50^(A52*A52)</f>
        <v>0.0215315301210082</v>
      </c>
      <c r="E52" s="247"/>
      <c r="F52" s="247"/>
      <c r="G52" s="287"/>
      <c r="I52" s="262"/>
      <c r="J52" s="262"/>
      <c r="K52" s="262"/>
      <c r="L52" s="262"/>
      <c r="M52" s="277"/>
      <c r="N52" s="277"/>
      <c r="O52" s="247"/>
    </row>
    <row r="53" customFormat="false" ht="11.25" hidden="false" customHeight="false" outlineLevel="0" collapsed="false">
      <c r="A53" s="243" t="n">
        <v>7</v>
      </c>
      <c r="B53" s="286" t="n">
        <f aca="false">$B$46*$G$48*$G$49^A53*$G$50^(A53*A53)</f>
        <v>0.207667728089826</v>
      </c>
      <c r="C53" s="279" t="n">
        <f aca="false">$C$46*$G$48*$G$49^A53*$G$50^(A53*A53)</f>
        <v>0.0519169320224566</v>
      </c>
      <c r="D53" s="279" t="n">
        <f aca="false">$D$46*$G$48*$G$49^A53*$G$50^(A53*A53)</f>
        <v>0.0124600636853896</v>
      </c>
      <c r="E53" s="247"/>
      <c r="F53" s="247"/>
      <c r="G53" s="287"/>
      <c r="I53" s="262"/>
      <c r="J53" s="262"/>
      <c r="K53" s="262"/>
      <c r="L53" s="262"/>
      <c r="M53" s="277"/>
      <c r="N53" s="277"/>
      <c r="O53" s="247"/>
    </row>
    <row r="54" customFormat="false" ht="11.25" hidden="false" customHeight="false" outlineLevel="0" collapsed="false">
      <c r="A54" s="243" t="n">
        <v>8</v>
      </c>
      <c r="B54" s="286" t="n">
        <f aca="false">$B$46*$G$48*$G$49^A54*$G$50^(A54*A54)</f>
        <v>0.118713404846443</v>
      </c>
      <c r="C54" s="279" t="n">
        <f aca="false">$C$46*$G$48*$G$49^A54*$G$50^(A54*A54)</f>
        <v>0.0296783512116108</v>
      </c>
      <c r="D54" s="279" t="n">
        <f aca="false">$D$46*$G$48*$G$49^A54*$G$50^(A54*A54)</f>
        <v>0.00712280429078659</v>
      </c>
      <c r="E54" s="247"/>
      <c r="F54" s="247"/>
      <c r="G54" s="287"/>
      <c r="I54" s="262"/>
      <c r="J54" s="262"/>
      <c r="K54" s="262"/>
      <c r="L54" s="262"/>
      <c r="M54" s="277"/>
      <c r="N54" s="277"/>
      <c r="O54" s="247"/>
    </row>
    <row r="55" customFormat="false" ht="11.25" hidden="false" customHeight="false" outlineLevel="0" collapsed="false">
      <c r="A55" s="243" t="n">
        <v>9</v>
      </c>
      <c r="B55" s="286" t="n">
        <f aca="false">$B$46*$G$48*$G$49^A55*$G$50^(A55*A55)</f>
        <v>0.0670372039492736</v>
      </c>
      <c r="C55" s="279" t="n">
        <f aca="false">$C$46*$G$48*$G$49^A55*$G$50^(A55*A55)</f>
        <v>0.0167593009873184</v>
      </c>
      <c r="D55" s="279" t="n">
        <f aca="false">$D$46*$G$48*$G$49^A55*$G$50^(A55*A55)</f>
        <v>0.00402223223695642</v>
      </c>
      <c r="E55" s="247"/>
      <c r="F55" s="247"/>
      <c r="G55" s="287"/>
      <c r="I55" s="262"/>
      <c r="J55" s="262"/>
      <c r="K55" s="262"/>
      <c r="L55" s="262"/>
      <c r="M55" s="277"/>
      <c r="N55" s="277"/>
      <c r="O55" s="247"/>
    </row>
    <row r="56" customFormat="false" ht="11.25" hidden="false" customHeight="false" outlineLevel="0" collapsed="false">
      <c r="A56" s="243" t="n">
        <v>10</v>
      </c>
      <c r="B56" s="286" t="n">
        <f aca="false">$B$46*$G$48*$G$49^A56*$G$50^(A56*A56)</f>
        <v>0.0373953329232003</v>
      </c>
      <c r="C56" s="279" t="n">
        <f aca="false">$C$46*$G$48*$G$49^A56*$G$50^(A56*A56)</f>
        <v>0.00934883323080008</v>
      </c>
      <c r="D56" s="279" t="n">
        <f aca="false">$D$46*$G$48*$G$49^A56*$G$50^(A56*A56)</f>
        <v>0.00224371997539202</v>
      </c>
      <c r="E56" s="247"/>
      <c r="F56" s="247"/>
      <c r="G56" s="287"/>
      <c r="I56" s="262"/>
      <c r="J56" s="262"/>
      <c r="K56" s="262"/>
      <c r="L56" s="262"/>
      <c r="M56" s="277"/>
      <c r="N56" s="277"/>
      <c r="O56" s="247"/>
    </row>
    <row r="57" customFormat="false" ht="11.25" hidden="false" customHeight="false" outlineLevel="0" collapsed="false">
      <c r="A57" s="243" t="n">
        <v>11</v>
      </c>
      <c r="B57" s="286" t="n">
        <f aca="false">$B$46*$G$48*$G$49^A57*$G$50^(A57*A57)</f>
        <v>0.0206065030259116</v>
      </c>
      <c r="C57" s="279" t="n">
        <f aca="false">$C$46*$G$48*$G$49^A57*$G$50^(A57*A57)</f>
        <v>0.00515162575647789</v>
      </c>
      <c r="D57" s="279" t="n">
        <f aca="false">$D$46*$G$48*$G$49^A57*$G$50^(A57*A57)</f>
        <v>0.00123639018155469</v>
      </c>
      <c r="E57" s="247"/>
      <c r="F57" s="247"/>
      <c r="G57" s="287"/>
      <c r="I57" s="262"/>
      <c r="J57" s="262"/>
      <c r="K57" s="262"/>
      <c r="L57" s="262"/>
      <c r="M57" s="277"/>
      <c r="N57" s="277"/>
      <c r="O57" s="247"/>
    </row>
    <row r="58" customFormat="false" ht="11.25" hidden="false" customHeight="false" outlineLevel="0" collapsed="false">
      <c r="A58" s="243" t="n">
        <v>12</v>
      </c>
      <c r="B58" s="286" t="n">
        <f aca="false">$B$46*$G$48*$G$49^A58*$G$50^(A58*A58)</f>
        <v>0.0112169961697664</v>
      </c>
      <c r="C58" s="279" t="n">
        <f aca="false">$C$46*$G$48*$G$49^A58*$G$50^(A58*A58)</f>
        <v>0.00280424904244161</v>
      </c>
      <c r="D58" s="279" t="n">
        <f aca="false">$D$46*$G$48*$G$49^A58*$G$50^(A58*A58)</f>
        <v>0.000673019770185986</v>
      </c>
      <c r="E58" s="247"/>
      <c r="F58" s="247"/>
      <c r="G58" s="287"/>
      <c r="I58" s="262"/>
      <c r="J58" s="262"/>
      <c r="K58" s="262"/>
      <c r="L58" s="262"/>
      <c r="M58" s="277"/>
      <c r="N58" s="277"/>
      <c r="O58" s="247"/>
    </row>
    <row r="59" customFormat="false" ht="11.25" hidden="false" customHeight="false" outlineLevel="0" collapsed="false">
      <c r="A59" s="243" t="n">
        <v>13</v>
      </c>
      <c r="B59" s="286" t="n">
        <f aca="false">$B$46*$G$48*$G$49^A59*$G$50^(A59*A59)</f>
        <v>0.00603162353545894</v>
      </c>
      <c r="C59" s="279" t="n">
        <f aca="false">$C$46*$G$48*$G$49^A59*$G$50^(A59*A59)</f>
        <v>0.00150790588386474</v>
      </c>
      <c r="D59" s="279" t="n">
        <f aca="false">$D$46*$G$48*$G$49^A59*$G$50^(A59*A59)</f>
        <v>0.000361897412127537</v>
      </c>
      <c r="E59" s="247"/>
      <c r="F59" s="247"/>
      <c r="G59" s="287"/>
      <c r="I59" s="262"/>
      <c r="J59" s="262"/>
      <c r="K59" s="262"/>
      <c r="L59" s="262"/>
      <c r="M59" s="277"/>
      <c r="N59" s="277"/>
      <c r="O59" s="247"/>
    </row>
    <row r="60" customFormat="false" ht="11.25" hidden="false" customHeight="false" outlineLevel="0" collapsed="false">
      <c r="A60" s="243" t="n">
        <v>14</v>
      </c>
      <c r="B60" s="286" t="n">
        <f aca="false">$B$46*$G$48*$G$49^A60*$G$50^(A60*A60)</f>
        <v>0.00320388754361379</v>
      </c>
      <c r="C60" s="279" t="n">
        <f aca="false">$C$46*$G$48*$G$49^A60*$G$50^(A60*A60)</f>
        <v>0.000800971885903449</v>
      </c>
      <c r="D60" s="279" t="n">
        <f aca="false">$D$46*$G$48*$G$49^A60*$G$50^(A60*A60)</f>
        <v>0.000192233252616828</v>
      </c>
      <c r="E60" s="247"/>
      <c r="F60" s="247"/>
      <c r="G60" s="287"/>
      <c r="I60" s="262"/>
      <c r="J60" s="262"/>
      <c r="K60" s="262"/>
      <c r="L60" s="262"/>
      <c r="M60" s="277"/>
      <c r="N60" s="277"/>
      <c r="O60" s="247"/>
    </row>
    <row r="61" customFormat="false" ht="11.25" hidden="false" customHeight="false" outlineLevel="0" collapsed="false">
      <c r="A61" s="243" t="n">
        <v>15</v>
      </c>
      <c r="B61" s="286" t="n">
        <f aca="false">$B$46*$G$48*$G$49^A61*$G$50^(A61*A61)</f>
        <v>0.00168114696905163</v>
      </c>
      <c r="C61" s="279" t="n">
        <f aca="false">$C$46*$G$48*$G$49^A61*$G$50^(A61*A61)</f>
        <v>0.000420286742262907</v>
      </c>
      <c r="D61" s="279" t="n">
        <f aca="false">$D$46*$G$48*$G$49^A61*$G$50^(A61*A61)</f>
        <v>0.000100868818143098</v>
      </c>
      <c r="E61" s="247"/>
      <c r="F61" s="247"/>
      <c r="G61" s="287"/>
      <c r="I61" s="262"/>
      <c r="J61" s="262"/>
      <c r="K61" s="262"/>
      <c r="L61" s="262"/>
      <c r="M61" s="277"/>
      <c r="N61" s="277"/>
      <c r="O61" s="247"/>
    </row>
    <row r="62" customFormat="false" ht="11.25" hidden="false" customHeight="false" outlineLevel="0" collapsed="false">
      <c r="A62" s="243" t="n">
        <v>16</v>
      </c>
      <c r="B62" s="286" t="n">
        <f aca="false">$B$46*$G$48*$G$49^A62*$G$50^(A62*A62)</f>
        <v>0.000871403863554748</v>
      </c>
      <c r="C62" s="279" t="n">
        <f aca="false">$C$46*$G$48*$G$49^A62*$G$50^(A62*A62)</f>
        <v>0.000217850965888687</v>
      </c>
      <c r="D62" s="279" t="n">
        <f aca="false">$D$46*$G$48*$G$49^A62*$G$50^(A62*A62)</f>
        <v>5.22842318132849E-005</v>
      </c>
      <c r="E62" s="247"/>
      <c r="F62" s="247"/>
      <c r="G62" s="287"/>
      <c r="I62" s="262"/>
      <c r="J62" s="262"/>
      <c r="K62" s="262"/>
      <c r="L62" s="262"/>
      <c r="M62" s="277"/>
      <c r="N62" s="277"/>
      <c r="O62" s="247"/>
    </row>
    <row r="63" customFormat="false" ht="12" hidden="false" customHeight="false" outlineLevel="0" collapsed="false">
      <c r="A63" s="243" t="n">
        <v>17</v>
      </c>
      <c r="B63" s="288" t="n">
        <f aca="false">$B$46*$G$48*$G$49^A63*$G$50^(A63*A63)</f>
        <v>0.000446188796805574</v>
      </c>
      <c r="C63" s="289" t="n">
        <f aca="false">$C$46*$G$48*$G$49^A63*$G$50^(A63*A63)</f>
        <v>0.000111547199201393</v>
      </c>
      <c r="D63" s="289" t="n">
        <f aca="false">$D$46*$G$48*$G$49^A63*$G$50^(A63*A63)</f>
        <v>2.67713278083344E-005</v>
      </c>
      <c r="E63" s="282"/>
      <c r="F63" s="282"/>
      <c r="G63" s="290"/>
      <c r="I63" s="262"/>
      <c r="J63" s="262"/>
      <c r="K63" s="262"/>
      <c r="L63" s="262"/>
      <c r="M63" s="277"/>
      <c r="N63" s="277"/>
      <c r="O63" s="247"/>
      <c r="W63" s="247"/>
    </row>
    <row r="64" customFormat="false" ht="12" hidden="false" customHeight="false" outlineLevel="0" collapsed="false">
      <c r="W64" s="247"/>
    </row>
    <row r="65" customFormat="false" ht="11.25" hidden="false" customHeight="false" outlineLevel="0" collapsed="false">
      <c r="A65" s="45" t="s">
        <v>248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244"/>
    </row>
    <row r="66" customFormat="false" ht="11.25" hidden="false" customHeight="false" outlineLevel="0" collapsed="false">
      <c r="A66" s="291"/>
      <c r="B66" s="292" t="s">
        <v>14</v>
      </c>
      <c r="C66" s="292" t="s">
        <v>249</v>
      </c>
      <c r="D66" s="292" t="s">
        <v>250</v>
      </c>
      <c r="E66" s="292" t="s">
        <v>251</v>
      </c>
      <c r="F66" s="292" t="s">
        <v>252</v>
      </c>
      <c r="G66" s="292" t="s">
        <v>253</v>
      </c>
      <c r="H66" s="292" t="s">
        <v>254</v>
      </c>
      <c r="I66" s="292" t="s">
        <v>255</v>
      </c>
      <c r="J66" s="292" t="s">
        <v>256</v>
      </c>
      <c r="K66" s="292" t="s">
        <v>257</v>
      </c>
      <c r="L66" s="292" t="s">
        <v>258</v>
      </c>
      <c r="M66" s="292" t="s">
        <v>259</v>
      </c>
      <c r="N66" s="292" t="s">
        <v>260</v>
      </c>
      <c r="O66" s="292" t="s">
        <v>261</v>
      </c>
      <c r="P66" s="292" t="s">
        <v>262</v>
      </c>
      <c r="Q66" s="292" t="s">
        <v>263</v>
      </c>
      <c r="R66" s="292" t="s">
        <v>264</v>
      </c>
      <c r="S66" s="292" t="s">
        <v>265</v>
      </c>
      <c r="T66" s="292" t="s">
        <v>266</v>
      </c>
      <c r="U66" s="292" t="s">
        <v>15</v>
      </c>
      <c r="V66" s="293" t="s">
        <v>267</v>
      </c>
      <c r="W66" s="247"/>
    </row>
    <row r="67" customFormat="false" ht="11.25" hidden="false" customHeight="false" outlineLevel="0" collapsed="false">
      <c r="A67" s="294" t="n">
        <v>1</v>
      </c>
      <c r="B67" s="148" t="n">
        <f aca="false">'Summary Data'!B2</f>
        <v>396.974</v>
      </c>
      <c r="C67" s="148" t="n">
        <f aca="false">'Summary Data'!C2</f>
        <v>704.157</v>
      </c>
      <c r="D67" s="148" t="n">
        <f aca="false">'Summary Data'!D2</f>
        <v>704.5399</v>
      </c>
      <c r="E67" s="148" t="n">
        <f aca="false">'Summary Data'!E2</f>
        <v>704.5811</v>
      </c>
      <c r="F67" s="148" t="n">
        <f aca="false">'Summary Data'!F2</f>
        <v>704.5308</v>
      </c>
      <c r="G67" s="148" t="n">
        <f aca="false">'Summary Data'!G2</f>
        <v>704.496</v>
      </c>
      <c r="H67" s="148" t="n">
        <f aca="false">'Summary Data'!H2</f>
        <v>704.5158</v>
      </c>
      <c r="I67" s="148" t="n">
        <f aca="false">'Summary Data'!I2</f>
        <v>704.4912</v>
      </c>
      <c r="J67" s="148" t="n">
        <f aca="false">'Summary Data'!J2</f>
        <v>704.5309</v>
      </c>
      <c r="K67" s="148" t="n">
        <f aca="false">'Summary Data'!K2</f>
        <v>704.483</v>
      </c>
      <c r="L67" s="148" t="n">
        <f aca="false">'Summary Data'!L2</f>
        <v>704.4684</v>
      </c>
      <c r="M67" s="148" t="n">
        <f aca="false">'Summary Data'!M2</f>
        <v>704.5777</v>
      </c>
      <c r="N67" s="148" t="n">
        <f aca="false">'Summary Data'!N2</f>
        <v>704.5322</v>
      </c>
      <c r="O67" s="148" t="n">
        <f aca="false">'Summary Data'!O2</f>
        <v>704.5176</v>
      </c>
      <c r="P67" s="148" t="n">
        <f aca="false">'Summary Data'!P2</f>
        <v>704.5523</v>
      </c>
      <c r="Q67" s="148" t="n">
        <f aca="false">'Summary Data'!Q2</f>
        <v>704.5737</v>
      </c>
      <c r="R67" s="148" t="n">
        <f aca="false">'Summary Data'!R2</f>
        <v>704.5304</v>
      </c>
      <c r="S67" s="148" t="n">
        <f aca="false">'Summary Data'!S2</f>
        <v>704.5481</v>
      </c>
      <c r="T67" s="148" t="n">
        <f aca="false">'Summary Data'!T2</f>
        <v>704.2728</v>
      </c>
      <c r="U67" s="148" t="n">
        <f aca="false">'Summary Data'!U2</f>
        <v>408.8331</v>
      </c>
      <c r="V67" s="295"/>
    </row>
    <row r="68" customFormat="false" ht="11.25" hidden="false" customHeight="false" outlineLevel="0" collapsed="false">
      <c r="A68" s="294" t="n">
        <v>2</v>
      </c>
      <c r="B68" s="148" t="n">
        <f aca="false">('Summary Data'!B6-('Summary Data'!B7*'Summary Data'!B$39-'Summary Data'!B24*'Summary Data'!B$40)*$A68/17)</f>
        <v>24.6234902094215</v>
      </c>
      <c r="C68" s="148" t="n">
        <f aca="false">('Summary Data'!C6-('Summary Data'!C7*'Summary Data'!C$39-'Summary Data'!C24*'Summary Data'!C$40)*$A68/17)</f>
        <v>0.847306329256309</v>
      </c>
      <c r="D68" s="148" t="n">
        <f aca="false">('Summary Data'!D6-('Summary Data'!D7*'Summary Data'!D$39-'Summary Data'!D24*'Summary Data'!D$40)*$A68/17)</f>
        <v>0.820606967735268</v>
      </c>
      <c r="E68" s="148" t="n">
        <f aca="false">('Summary Data'!E6-('Summary Data'!E7*'Summary Data'!E$39-'Summary Data'!E24*'Summary Data'!E$40)*$A68/17)</f>
        <v>1.31815556289629</v>
      </c>
      <c r="F68" s="148" t="n">
        <f aca="false">('Summary Data'!F6-('Summary Data'!F7*'Summary Data'!F$39-'Summary Data'!F24*'Summary Data'!F$40)*$A68/17)</f>
        <v>0.835306719021651</v>
      </c>
      <c r="G68" s="148" t="n">
        <f aca="false">('Summary Data'!G6-('Summary Data'!G7*'Summary Data'!G$39-'Summary Data'!G24*'Summary Data'!G$40)*$A68/17)</f>
        <v>1.96748029142029</v>
      </c>
      <c r="H68" s="148" t="n">
        <f aca="false">('Summary Data'!H6-('Summary Data'!H7*'Summary Data'!H$39-'Summary Data'!H24*'Summary Data'!H$40)*$A68/17)</f>
        <v>1.21504987582422</v>
      </c>
      <c r="I68" s="148" t="n">
        <f aca="false">('Summary Data'!I6-('Summary Data'!I7*'Summary Data'!I$39-'Summary Data'!I24*'Summary Data'!I$40)*$A68/17)</f>
        <v>1.71285081827334</v>
      </c>
      <c r="J68" s="148" t="n">
        <f aca="false">('Summary Data'!J6-('Summary Data'!J7*'Summary Data'!J$39-'Summary Data'!J24*'Summary Data'!J$40)*$A68/17)</f>
        <v>1.21712127176965</v>
      </c>
      <c r="K68" s="148" t="n">
        <f aca="false">('Summary Data'!K6-('Summary Data'!K7*'Summary Data'!K$39-'Summary Data'!K24*'Summary Data'!K$40)*$A68/17)</f>
        <v>1.0942069161086</v>
      </c>
      <c r="L68" s="148" t="n">
        <f aca="false">('Summary Data'!L6-('Summary Data'!L7*'Summary Data'!L$39-'Summary Data'!L24*'Summary Data'!L$40)*$A68/17)</f>
        <v>1.87426286463228</v>
      </c>
      <c r="M68" s="148" t="n">
        <f aca="false">('Summary Data'!M6-('Summary Data'!M7*'Summary Data'!M$39-'Summary Data'!M24*'Summary Data'!M$40)*$A68/17)</f>
        <v>1.54253858685226</v>
      </c>
      <c r="N68" s="148" t="n">
        <f aca="false">('Summary Data'!N6-('Summary Data'!N7*'Summary Data'!N$39-'Summary Data'!N24*'Summary Data'!N$40)*$A68/17)</f>
        <v>1.07849461315578</v>
      </c>
      <c r="O68" s="148" t="n">
        <f aca="false">('Summary Data'!O6-('Summary Data'!O7*'Summary Data'!O$39-'Summary Data'!O24*'Summary Data'!O$40)*$A68/17)</f>
        <v>0.505299715585966</v>
      </c>
      <c r="P68" s="148" t="n">
        <f aca="false">('Summary Data'!P6-('Summary Data'!P7*'Summary Data'!P$39-'Summary Data'!P24*'Summary Data'!P$40)*$A68/17)</f>
        <v>0.513300751686085</v>
      </c>
      <c r="Q68" s="148" t="n">
        <f aca="false">('Summary Data'!Q6-('Summary Data'!Q7*'Summary Data'!Q$39-'Summary Data'!Q24*'Summary Data'!Q$40)*$A68/17)</f>
        <v>0.431208389950149</v>
      </c>
      <c r="R68" s="148" t="n">
        <f aca="false">('Summary Data'!R6-('Summary Data'!R7*'Summary Data'!R$39-'Summary Data'!R24*'Summary Data'!R$40)*$A68/17)</f>
        <v>0.60623681703175</v>
      </c>
      <c r="S68" s="148" t="n">
        <f aca="false">('Summary Data'!S6-('Summary Data'!S7*'Summary Data'!S$39-'Summary Data'!S24*'Summary Data'!S$40)*$A68/17)</f>
        <v>0.973613065492659</v>
      </c>
      <c r="T68" s="148" t="n">
        <f aca="false">('Summary Data'!T6-('Summary Data'!T7*'Summary Data'!T$39-'Summary Data'!T24*'Summary Data'!T$40)*$A68/17)</f>
        <v>0.741568906864541</v>
      </c>
      <c r="U68" s="148" t="n">
        <f aca="false">('Summary Data'!U6-('Summary Data'!U7*'Summary Data'!U$39-'Summary Data'!U24*'Summary Data'!U$40)*$A68/17)</f>
        <v>23.4763658021821</v>
      </c>
      <c r="V68" s="296" t="n">
        <f aca="false">(B68*B$67+C68*C$67+D68*D$67+E68*E$67+F68*F$67+G68*G$67+H68*H$67+I68*I$67+J68*J$67+K68*K$67+L68*L$67+M68*M$67+N68*N$67+O68*O$67+P68*P$67+Q68*Q$67+R68*R$67+S68*S$67+T68*T$67+U68*U$67)/SUM(B$67:U$67)</f>
        <v>2.44431828883149</v>
      </c>
    </row>
    <row r="69" customFormat="false" ht="11.25" hidden="false" customHeight="false" outlineLevel="0" collapsed="false">
      <c r="A69" s="294" t="n">
        <v>3</v>
      </c>
      <c r="B69" s="148" t="n">
        <f aca="false">('Summary Data'!B7-('Summary Data'!B8*'Summary Data'!B$39-'Summary Data'!B25*'Summary Data'!B$40)*$A69/17)</f>
        <v>38.5966952011793</v>
      </c>
      <c r="C69" s="148" t="n">
        <f aca="false">('Summary Data'!C7-('Summary Data'!C8*'Summary Data'!C$39-'Summary Data'!C25*'Summary Data'!C$40)*$A69/17)</f>
        <v>0.710291798618223</v>
      </c>
      <c r="D69" s="148" t="n">
        <f aca="false">('Summary Data'!D7-('Summary Data'!D8*'Summary Data'!D$39-'Summary Data'!D25*'Summary Data'!D$40)*$A69/17)</f>
        <v>0.892352110511888</v>
      </c>
      <c r="E69" s="148" t="n">
        <f aca="false">('Summary Data'!E7-('Summary Data'!E8*'Summary Data'!E$39-'Summary Data'!E25*'Summary Data'!E$40)*$A69/17)</f>
        <v>0.108234382137186</v>
      </c>
      <c r="F69" s="148" t="n">
        <f aca="false">('Summary Data'!F7-('Summary Data'!F8*'Summary Data'!F$39-'Summary Data'!F25*'Summary Data'!F$40)*$A69/17)</f>
        <v>0.45585432921152</v>
      </c>
      <c r="G69" s="148" t="n">
        <f aca="false">('Summary Data'!G7-('Summary Data'!G8*'Summary Data'!G$39-'Summary Data'!G25*'Summary Data'!G$40)*$A69/17)</f>
        <v>-1.04495763741484</v>
      </c>
      <c r="H69" s="148" t="n">
        <f aca="false">('Summary Data'!H7-('Summary Data'!H8*'Summary Data'!H$39-'Summary Data'!H25*'Summary Data'!H$40)*$A69/17)</f>
        <v>-0.0591000502709071</v>
      </c>
      <c r="I69" s="148" t="n">
        <f aca="false">('Summary Data'!I7-('Summary Data'!I8*'Summary Data'!I$39-'Summary Data'!I25*'Summary Data'!I$40)*$A69/17)</f>
        <v>-0.111952033572553</v>
      </c>
      <c r="J69" s="148" t="n">
        <f aca="false">('Summary Data'!J7-('Summary Data'!J8*'Summary Data'!J$39-'Summary Data'!J25*'Summary Data'!J$40)*$A69/17)</f>
        <v>-0.503169961996138</v>
      </c>
      <c r="K69" s="148" t="n">
        <f aca="false">('Summary Data'!K7-('Summary Data'!K8*'Summary Data'!K$39-'Summary Data'!K25*'Summary Data'!K$40)*$A69/17)</f>
        <v>-0.22519779586029</v>
      </c>
      <c r="L69" s="148" t="n">
        <f aca="false">('Summary Data'!L7-('Summary Data'!L8*'Summary Data'!L$39-'Summary Data'!L25*'Summary Data'!L$40)*$A69/17)</f>
        <v>-0.831336407035836</v>
      </c>
      <c r="M69" s="148" t="n">
        <f aca="false">('Summary Data'!M7-('Summary Data'!M8*'Summary Data'!M$39-'Summary Data'!M25*'Summary Data'!M$40)*$A69/17)</f>
        <v>0.476933659288585</v>
      </c>
      <c r="N69" s="148" t="n">
        <f aca="false">('Summary Data'!N7-('Summary Data'!N8*'Summary Data'!N$39-'Summary Data'!N25*'Summary Data'!N$40)*$A69/17)</f>
        <v>0.217538577647759</v>
      </c>
      <c r="O69" s="148" t="n">
        <f aca="false">('Summary Data'!O7-('Summary Data'!O8*'Summary Data'!O$39-'Summary Data'!O25*'Summary Data'!O$40)*$A69/17)</f>
        <v>-1.16215700386702</v>
      </c>
      <c r="P69" s="148" t="n">
        <f aca="false">('Summary Data'!P7-('Summary Data'!P8*'Summary Data'!P$39-'Summary Data'!P25*'Summary Data'!P$40)*$A69/17)</f>
        <v>-0.223095412910988</v>
      </c>
      <c r="Q69" s="148" t="n">
        <f aca="false">('Summary Data'!Q7-('Summary Data'!Q8*'Summary Data'!Q$39-'Summary Data'!Q25*'Summary Data'!Q$40)*$A69/17)</f>
        <v>0.0819823708089998</v>
      </c>
      <c r="R69" s="148" t="n">
        <f aca="false">('Summary Data'!R7-('Summary Data'!R8*'Summary Data'!R$39-'Summary Data'!R25*'Summary Data'!R$40)*$A69/17)</f>
        <v>0.77489224050669</v>
      </c>
      <c r="S69" s="148" t="n">
        <f aca="false">('Summary Data'!S7-('Summary Data'!S8*'Summary Data'!S$39-'Summary Data'!S25*'Summary Data'!S$40)*$A69/17)</f>
        <v>1.02882016022987</v>
      </c>
      <c r="T69" s="148" t="n">
        <f aca="false">('Summary Data'!T7-('Summary Data'!T8*'Summary Data'!T$39-'Summary Data'!T25*'Summary Data'!T$40)*$A69/17)</f>
        <v>1.30024351743986</v>
      </c>
      <c r="U69" s="148" t="n">
        <f aca="false">('Summary Data'!U7-('Summary Data'!U8*'Summary Data'!U$39-'Summary Data'!U25*'Summary Data'!U$40)*$A69/17)</f>
        <v>8.22524529717197</v>
      </c>
      <c r="V69" s="296" t="n">
        <f aca="false">(B69*B$67+C69*C$67+D69*D$67+E69*E$67+F69*F$67+G69*G$67+H69*H$67+I69*I$67+J69*J$67+K69*K$67+L69*L$67+M69*M$67+N69*N$67+O69*O$67+P69*P$67+Q69*Q$67+R69*R$67+S69*S$67+T69*T$67+U69*U$67)/SUM(B$67:U$67)</f>
        <v>1.4839114743998</v>
      </c>
    </row>
    <row r="70" customFormat="false" ht="11.25" hidden="false" customHeight="false" outlineLevel="0" collapsed="false">
      <c r="A70" s="294" t="n">
        <v>4</v>
      </c>
      <c r="B70" s="148" t="n">
        <f aca="false">('Summary Data'!B8-('Summary Data'!B9*'Summary Data'!B$39-'Summary Data'!B26*'Summary Data'!B$40)*$A70/17)</f>
        <v>1.52178126687314</v>
      </c>
      <c r="C70" s="148" t="n">
        <f aca="false">('Summary Data'!C8-('Summary Data'!C9*'Summary Data'!C$39-'Summary Data'!C26*'Summary Data'!C$40)*$A70/17)</f>
        <v>0.0948529864035402</v>
      </c>
      <c r="D70" s="148" t="n">
        <f aca="false">('Summary Data'!D8-('Summary Data'!D9*'Summary Data'!D$39-'Summary Data'!D26*'Summary Data'!D$40)*$A70/17)</f>
        <v>0.17590652431737</v>
      </c>
      <c r="E70" s="148" t="n">
        <f aca="false">('Summary Data'!E8-('Summary Data'!E9*'Summary Data'!E$39-'Summary Data'!E26*'Summary Data'!E$40)*$A70/17)</f>
        <v>0.266014903859564</v>
      </c>
      <c r="F70" s="148" t="n">
        <f aca="false">('Summary Data'!F8-('Summary Data'!F9*'Summary Data'!F$39-'Summary Data'!F26*'Summary Data'!F$40)*$A70/17)</f>
        <v>0.0899152887356907</v>
      </c>
      <c r="G70" s="148" t="n">
        <f aca="false">('Summary Data'!G8-('Summary Data'!G9*'Summary Data'!G$39-'Summary Data'!G26*'Summary Data'!G$40)*$A70/17)</f>
        <v>0.170143442816513</v>
      </c>
      <c r="H70" s="148" t="n">
        <f aca="false">('Summary Data'!H8-('Summary Data'!H9*'Summary Data'!H$39-'Summary Data'!H26*'Summary Data'!H$40)*$A70/17)</f>
        <v>0.135232258496199</v>
      </c>
      <c r="I70" s="148" t="n">
        <f aca="false">('Summary Data'!I8-('Summary Data'!I9*'Summary Data'!I$39-'Summary Data'!I26*'Summary Data'!I$40)*$A70/17)</f>
        <v>0.152197331798312</v>
      </c>
      <c r="J70" s="148" t="n">
        <f aca="false">('Summary Data'!J8-('Summary Data'!J9*'Summary Data'!J$39-'Summary Data'!J26*'Summary Data'!J$40)*$A70/17)</f>
        <v>-0.0111368806528567</v>
      </c>
      <c r="K70" s="148" t="n">
        <f aca="false">('Summary Data'!K8-('Summary Data'!K9*'Summary Data'!K$39-'Summary Data'!K26*'Summary Data'!K$40)*$A70/17)</f>
        <v>-0.00307117679497252</v>
      </c>
      <c r="L70" s="148" t="n">
        <f aca="false">('Summary Data'!L8-('Summary Data'!L9*'Summary Data'!L$39-'Summary Data'!L26*'Summary Data'!L$40)*$A70/17)</f>
        <v>0.140676061987947</v>
      </c>
      <c r="M70" s="148" t="n">
        <f aca="false">('Summary Data'!M8-('Summary Data'!M9*'Summary Data'!M$39-'Summary Data'!M26*'Summary Data'!M$40)*$A70/17)</f>
        <v>0.256605516960659</v>
      </c>
      <c r="N70" s="148" t="n">
        <f aca="false">('Summary Data'!N8-('Summary Data'!N9*'Summary Data'!N$39-'Summary Data'!N26*'Summary Data'!N$40)*$A70/17)</f>
        <v>0.207244064710652</v>
      </c>
      <c r="O70" s="148" t="n">
        <f aca="false">('Summary Data'!O8-('Summary Data'!O9*'Summary Data'!O$39-'Summary Data'!O26*'Summary Data'!O$40)*$A70/17)</f>
        <v>0.00501100954928178</v>
      </c>
      <c r="P70" s="148" t="n">
        <f aca="false">('Summary Data'!P8-('Summary Data'!P9*'Summary Data'!P$39-'Summary Data'!P26*'Summary Data'!P$40)*$A70/17)</f>
        <v>0.0559131991204586</v>
      </c>
      <c r="Q70" s="148" t="n">
        <f aca="false">('Summary Data'!Q8-('Summary Data'!Q9*'Summary Data'!Q$39-'Summary Data'!Q26*'Summary Data'!Q$40)*$A70/17)</f>
        <v>-0.0969888689501829</v>
      </c>
      <c r="R70" s="148" t="n">
        <f aca="false">('Summary Data'!R8-('Summary Data'!R9*'Summary Data'!R$39-'Summary Data'!R26*'Summary Data'!R$40)*$A70/17)</f>
        <v>0.0861661710572212</v>
      </c>
      <c r="S70" s="148" t="n">
        <f aca="false">('Summary Data'!S8-('Summary Data'!S9*'Summary Data'!S$39-'Summary Data'!S26*'Summary Data'!S$40)*$A70/17)</f>
        <v>0.0944868346441194</v>
      </c>
      <c r="T70" s="148" t="n">
        <f aca="false">('Summary Data'!T8-('Summary Data'!T9*'Summary Data'!T$39-'Summary Data'!T26*'Summary Data'!T$40)*$A70/17)</f>
        <v>-0.0162012928433535</v>
      </c>
      <c r="U70" s="148" t="n">
        <f aca="false">('Summary Data'!U8-('Summary Data'!U9*'Summary Data'!U$39-'Summary Data'!U26*'Summary Data'!U$40)*$A70/17)</f>
        <v>0.987871485135351</v>
      </c>
      <c r="V70" s="296" t="n">
        <f aca="false">(B70*B$67+C70*C$67+D70*D$67+E70*E$67+F70*F$67+G70*G$67+H70*H$67+I70*I$67+J70*J$67+K70*K$67+L70*L$67+M70*M$67+N70*N$67+O70*O$67+P70*P$67+Q70*Q$67+R70*R$67+S70*S$67+T70*T$67+U70*U$67)/SUM(B$67:U$67)</f>
        <v>0.168921914810099</v>
      </c>
    </row>
    <row r="71" customFormat="false" ht="11.25" hidden="false" customHeight="false" outlineLevel="0" collapsed="false">
      <c r="A71" s="294" t="n">
        <v>5</v>
      </c>
      <c r="B71" s="148" t="n">
        <f aca="false">('Summary Data'!B9-('Summary Data'!B10*'Summary Data'!B$39-'Summary Data'!B27*'Summary Data'!B$40)*$A71/17)</f>
        <v>-4.84992624099073</v>
      </c>
      <c r="C71" s="148" t="n">
        <f aca="false">('Summary Data'!C9-('Summary Data'!C10*'Summary Data'!C$39-'Summary Data'!C27*'Summary Data'!C$40)*$A71/17)</f>
        <v>-0.229106660309503</v>
      </c>
      <c r="D71" s="148" t="n">
        <f aca="false">('Summary Data'!D9-('Summary Data'!D10*'Summary Data'!D$39-'Summary Data'!D27*'Summary Data'!D$40)*$A71/17)</f>
        <v>-0.270239692523642</v>
      </c>
      <c r="E71" s="148" t="n">
        <f aca="false">('Summary Data'!E9-('Summary Data'!E10*'Summary Data'!E$39-'Summary Data'!E27*'Summary Data'!E$40)*$A71/17)</f>
        <v>0.19721239845521</v>
      </c>
      <c r="F71" s="148" t="n">
        <f aca="false">('Summary Data'!F9-('Summary Data'!F10*'Summary Data'!F$39-'Summary Data'!F27*'Summary Data'!F$40)*$A71/17)</f>
        <v>0.390305891310945</v>
      </c>
      <c r="G71" s="148" t="n">
        <f aca="false">('Summary Data'!G9-('Summary Data'!G10*'Summary Data'!G$39-'Summary Data'!G27*'Summary Data'!G$40)*$A71/17)</f>
        <v>0.399320845540288</v>
      </c>
      <c r="H71" s="148" t="n">
        <f aca="false">('Summary Data'!H9-('Summary Data'!H10*'Summary Data'!H$39-'Summary Data'!H27*'Summary Data'!H$40)*$A71/17)</f>
        <v>0.470047427741705</v>
      </c>
      <c r="I71" s="148" t="n">
        <f aca="false">('Summary Data'!I9-('Summary Data'!I10*'Summary Data'!I$39-'Summary Data'!I27*'Summary Data'!I$40)*$A71/17)</f>
        <v>0.4454820478832</v>
      </c>
      <c r="J71" s="148" t="n">
        <f aca="false">('Summary Data'!J9-('Summary Data'!J10*'Summary Data'!J$39-'Summary Data'!J27*'Summary Data'!J$40)*$A71/17)</f>
        <v>0.327614395209571</v>
      </c>
      <c r="K71" s="148" t="n">
        <f aca="false">('Summary Data'!K9-('Summary Data'!K10*'Summary Data'!K$39-'Summary Data'!K27*'Summary Data'!K$40)*$A71/17)</f>
        <v>0.200281925376707</v>
      </c>
      <c r="L71" s="148" t="n">
        <f aca="false">('Summary Data'!L9-('Summary Data'!L10*'Summary Data'!L$39-'Summary Data'!L27*'Summary Data'!L$40)*$A71/17)</f>
        <v>0.604165789225192</v>
      </c>
      <c r="M71" s="148" t="n">
        <f aca="false">('Summary Data'!M9-('Summary Data'!M10*'Summary Data'!M$39-'Summary Data'!M27*'Summary Data'!M$40)*$A71/17)</f>
        <v>0.370649023512822</v>
      </c>
      <c r="N71" s="148" t="n">
        <f aca="false">('Summary Data'!N9-('Summary Data'!N10*'Summary Data'!N$39-'Summary Data'!N27*'Summary Data'!N$40)*$A71/17)</f>
        <v>0.423286009571068</v>
      </c>
      <c r="O71" s="148" t="n">
        <f aca="false">('Summary Data'!O9-('Summary Data'!O10*'Summary Data'!O$39-'Summary Data'!O27*'Summary Data'!O$40)*$A71/17)</f>
        <v>0.303484738922765</v>
      </c>
      <c r="P71" s="148" t="n">
        <f aca="false">('Summary Data'!P9-('Summary Data'!P10*'Summary Data'!P$39-'Summary Data'!P27*'Summary Data'!P$40)*$A71/17)</f>
        <v>0.229952401126344</v>
      </c>
      <c r="Q71" s="148" t="n">
        <f aca="false">('Summary Data'!Q9-('Summary Data'!Q10*'Summary Data'!Q$39-'Summary Data'!Q27*'Summary Data'!Q$40)*$A71/17)</f>
        <v>0.151676931934184</v>
      </c>
      <c r="R71" s="148" t="n">
        <f aca="false">('Summary Data'!R9-('Summary Data'!R10*'Summary Data'!R$39-'Summary Data'!R27*'Summary Data'!R$40)*$A71/17)</f>
        <v>-0.0249880665627721</v>
      </c>
      <c r="S71" s="148" t="n">
        <f aca="false">('Summary Data'!S9-('Summary Data'!S10*'Summary Data'!S$39-'Summary Data'!S27*'Summary Data'!S$40)*$A71/17)</f>
        <v>0.0237420911429774</v>
      </c>
      <c r="T71" s="148" t="n">
        <f aca="false">('Summary Data'!T9-('Summary Data'!T10*'Summary Data'!T$39-'Summary Data'!T27*'Summary Data'!T$40)*$A71/17)</f>
        <v>-0.155169727794575</v>
      </c>
      <c r="U71" s="148" t="n">
        <f aca="false">('Summary Data'!U9-('Summary Data'!U10*'Summary Data'!U$39-'Summary Data'!U27*'Summary Data'!U$40)*$A71/17)</f>
        <v>-3.34840148479326</v>
      </c>
      <c r="V71" s="296" t="n">
        <f aca="false">(B71*B$67+C71*C$67+D71*D$67+E71*E$67+F71*F$67+G71*G$67+H71*H$67+I71*I$67+J71*J$67+K71*K$67+L71*L$67+M71*M$67+N71*N$67+O71*O$67+P71*P$67+Q71*Q$67+R71*R$67+S71*S$67+T71*T$67+U71*U$67)/SUM(B$67:U$67)</f>
        <v>-0.0427293250724958</v>
      </c>
    </row>
    <row r="72" customFormat="false" ht="11.25" hidden="false" customHeight="false" outlineLevel="0" collapsed="false">
      <c r="A72" s="294" t="n">
        <v>6</v>
      </c>
      <c r="B72" s="148" t="n">
        <f aca="false">('Summary Data'!B10-('Summary Data'!B11*'Summary Data'!B$39-'Summary Data'!B28*'Summary Data'!B$40)*$A72/17)</f>
        <v>0.226006601630121</v>
      </c>
      <c r="C72" s="148" t="n">
        <f aca="false">('Summary Data'!C10-('Summary Data'!C11*'Summary Data'!C$39-'Summary Data'!C28*'Summary Data'!C$40)*$A72/17)</f>
        <v>-0.0251068403877439</v>
      </c>
      <c r="D72" s="148" t="n">
        <f aca="false">('Summary Data'!D10-('Summary Data'!D11*'Summary Data'!D$39-'Summary Data'!D28*'Summary Data'!D$40)*$A72/17)</f>
        <v>-0.0049533465188041</v>
      </c>
      <c r="E72" s="148" t="n">
        <f aca="false">('Summary Data'!E10-('Summary Data'!E11*'Summary Data'!E$39-'Summary Data'!E28*'Summary Data'!E$40)*$A72/17)</f>
        <v>0.026588677968382</v>
      </c>
      <c r="F72" s="148" t="n">
        <f aca="false">('Summary Data'!F10-('Summary Data'!F11*'Summary Data'!F$39-'Summary Data'!F28*'Summary Data'!F$40)*$A72/17)</f>
        <v>-0.0169744980734743</v>
      </c>
      <c r="G72" s="148" t="n">
        <f aca="false">('Summary Data'!G10-('Summary Data'!G11*'Summary Data'!G$39-'Summary Data'!G28*'Summary Data'!G$40)*$A72/17)</f>
        <v>-0.0739970122886332</v>
      </c>
      <c r="H72" s="148" t="n">
        <f aca="false">('Summary Data'!H10-('Summary Data'!H11*'Summary Data'!H$39-'Summary Data'!H28*'Summary Data'!H$40)*$A72/17)</f>
        <v>-0.0448580792795862</v>
      </c>
      <c r="I72" s="148" t="n">
        <f aca="false">('Summary Data'!I10-('Summary Data'!I11*'Summary Data'!I$39-'Summary Data'!I28*'Summary Data'!I$40)*$A72/17)</f>
        <v>-0.100017710888403</v>
      </c>
      <c r="J72" s="148" t="n">
        <f aca="false">('Summary Data'!J10-('Summary Data'!J11*'Summary Data'!J$39-'Summary Data'!J28*'Summary Data'!J$40)*$A72/17)</f>
        <v>-0.134916394662229</v>
      </c>
      <c r="K72" s="148" t="n">
        <f aca="false">('Summary Data'!K10-('Summary Data'!K11*'Summary Data'!K$39-'Summary Data'!K28*'Summary Data'!K$40)*$A72/17)</f>
        <v>0.0220499323874691</v>
      </c>
      <c r="L72" s="148" t="n">
        <f aca="false">('Summary Data'!L10-('Summary Data'!L11*'Summary Data'!L$39-'Summary Data'!L28*'Summary Data'!L$40)*$A72/17)</f>
        <v>-0.0835987737667915</v>
      </c>
      <c r="M72" s="148" t="n">
        <f aca="false">('Summary Data'!M10-('Summary Data'!M11*'Summary Data'!M$39-'Summary Data'!M28*'Summary Data'!M$40)*$A72/17)</f>
        <v>-0.0812108741409889</v>
      </c>
      <c r="N72" s="148" t="n">
        <f aca="false">('Summary Data'!N10-('Summary Data'!N11*'Summary Data'!N$39-'Summary Data'!N28*'Summary Data'!N$40)*$A72/17)</f>
        <v>-0.0339438279672963</v>
      </c>
      <c r="O72" s="148" t="n">
        <f aca="false">('Summary Data'!O10-('Summary Data'!O11*'Summary Data'!O$39-'Summary Data'!O28*'Summary Data'!O$40)*$A72/17)</f>
        <v>-0.0914751223813225</v>
      </c>
      <c r="P72" s="148" t="n">
        <f aca="false">('Summary Data'!P10-('Summary Data'!P11*'Summary Data'!P$39-'Summary Data'!P28*'Summary Data'!P$40)*$A72/17)</f>
        <v>0.00878376147844728</v>
      </c>
      <c r="Q72" s="148" t="n">
        <f aca="false">('Summary Data'!Q10-('Summary Data'!Q11*'Summary Data'!Q$39-'Summary Data'!Q28*'Summary Data'!Q$40)*$A72/17)</f>
        <v>-0.0420092934193284</v>
      </c>
      <c r="R72" s="148" t="n">
        <f aca="false">('Summary Data'!R10-('Summary Data'!R11*'Summary Data'!R$39-'Summary Data'!R28*'Summary Data'!R$40)*$A72/17)</f>
        <v>-0.0380048999957092</v>
      </c>
      <c r="S72" s="148" t="n">
        <f aca="false">('Summary Data'!S10-('Summary Data'!S11*'Summary Data'!S$39-'Summary Data'!S28*'Summary Data'!S$40)*$A72/17)</f>
        <v>0.0120185324981277</v>
      </c>
      <c r="T72" s="148" t="n">
        <f aca="false">('Summary Data'!T10-('Summary Data'!T11*'Summary Data'!T$39-'Summary Data'!T28*'Summary Data'!T$40)*$A72/17)</f>
        <v>-0.0229747328209194</v>
      </c>
      <c r="U72" s="148" t="n">
        <f aca="false">('Summary Data'!U10-('Summary Data'!U11*'Summary Data'!U$39-'Summary Data'!U28*'Summary Data'!U$40)*$A72/17)</f>
        <v>0.0405851225680037</v>
      </c>
      <c r="V72" s="296" t="n">
        <f aca="false">(B72*B$67+C72*C$67+D72*D$67+E72*E$67+F72*F$67+G72*G$67+H72*H$67+I72*I$67+J72*J$67+K72*K$67+L72*L$67+M72*M$67+N72*N$67+O72*O$67+P72*P$67+Q72*Q$67+R72*R$67+S72*S$67+T72*T$67+U72*U$67)/SUM(B$67:U$67)</f>
        <v>-0.0299678929715093</v>
      </c>
    </row>
    <row r="73" customFormat="false" ht="11.25" hidden="false" customHeight="false" outlineLevel="0" collapsed="false">
      <c r="A73" s="294" t="n">
        <v>7</v>
      </c>
      <c r="B73" s="148" t="n">
        <f aca="false">('Summary Data'!B11-('Summary Data'!B12*'Summary Data'!B$39-'Summary Data'!B29*'Summary Data'!B$40)*$A73/17)</f>
        <v>2.50016834835594</v>
      </c>
      <c r="C73" s="148" t="n">
        <f aca="false">('Summary Data'!C11-('Summary Data'!C12*'Summary Data'!C$39-'Summary Data'!C29*'Summary Data'!C$40)*$A73/17)</f>
        <v>0.765227066585229</v>
      </c>
      <c r="D73" s="148" t="n">
        <f aca="false">('Summary Data'!D11-('Summary Data'!D12*'Summary Data'!D$39-'Summary Data'!D29*'Summary Data'!D$40)*$A73/17)</f>
        <v>0.843139663461013</v>
      </c>
      <c r="E73" s="148" t="n">
        <f aca="false">('Summary Data'!E11-('Summary Data'!E12*'Summary Data'!E$39-'Summary Data'!E29*'Summary Data'!E$40)*$A73/17)</f>
        <v>0.840389045421927</v>
      </c>
      <c r="F73" s="148" t="n">
        <f aca="false">('Summary Data'!F11-('Summary Data'!F12*'Summary Data'!F$39-'Summary Data'!F29*'Summary Data'!F$40)*$A73/17)</f>
        <v>0.8744060488132</v>
      </c>
      <c r="G73" s="148" t="n">
        <f aca="false">('Summary Data'!G11-('Summary Data'!G12*'Summary Data'!G$39-'Summary Data'!G29*'Summary Data'!G$40)*$A73/17)</f>
        <v>0.830566793204248</v>
      </c>
      <c r="H73" s="148" t="n">
        <f aca="false">('Summary Data'!H11-('Summary Data'!H12*'Summary Data'!H$39-'Summary Data'!H29*'Summary Data'!H$40)*$A73/17)</f>
        <v>0.867868564862969</v>
      </c>
      <c r="I73" s="148" t="n">
        <f aca="false">('Summary Data'!I11-('Summary Data'!I12*'Summary Data'!I$39-'Summary Data'!I29*'Summary Data'!I$40)*$A73/17)</f>
        <v>0.777954253694596</v>
      </c>
      <c r="J73" s="148" t="n">
        <f aca="false">('Summary Data'!J11-('Summary Data'!J12*'Summary Data'!J$39-'Summary Data'!J29*'Summary Data'!J$40)*$A73/17)</f>
        <v>0.829175096284285</v>
      </c>
      <c r="K73" s="148" t="n">
        <f aca="false">('Summary Data'!K11-('Summary Data'!K12*'Summary Data'!K$39-'Summary Data'!K29*'Summary Data'!K$40)*$A73/17)</f>
        <v>0.80690211501538</v>
      </c>
      <c r="L73" s="148" t="n">
        <f aca="false">('Summary Data'!L11-('Summary Data'!L12*'Summary Data'!L$39-'Summary Data'!L29*'Summary Data'!L$40)*$A73/17)</f>
        <v>0.820588714302892</v>
      </c>
      <c r="M73" s="148" t="n">
        <f aca="false">('Summary Data'!M11-('Summary Data'!M12*'Summary Data'!M$39-'Summary Data'!M29*'Summary Data'!M$40)*$A73/17)</f>
        <v>0.794508845107107</v>
      </c>
      <c r="N73" s="148" t="n">
        <f aca="false">('Summary Data'!N11-('Summary Data'!N12*'Summary Data'!N$39-'Summary Data'!N29*'Summary Data'!N$40)*$A73/17)</f>
        <v>0.831854883241035</v>
      </c>
      <c r="O73" s="148" t="n">
        <f aca="false">('Summary Data'!O11-('Summary Data'!O12*'Summary Data'!O$39-'Summary Data'!O29*'Summary Data'!O$40)*$A73/17)</f>
        <v>0.854551752149913</v>
      </c>
      <c r="P73" s="148" t="n">
        <f aca="false">('Summary Data'!P11-('Summary Data'!P12*'Summary Data'!P$39-'Summary Data'!P29*'Summary Data'!P$40)*$A73/17)</f>
        <v>0.859273241037893</v>
      </c>
      <c r="Q73" s="148" t="n">
        <f aca="false">('Summary Data'!Q11-('Summary Data'!Q12*'Summary Data'!Q$39-'Summary Data'!Q29*'Summary Data'!Q$40)*$A73/17)</f>
        <v>0.872385231116431</v>
      </c>
      <c r="R73" s="148" t="n">
        <f aca="false">('Summary Data'!R11-('Summary Data'!R12*'Summary Data'!R$39-'Summary Data'!R29*'Summary Data'!R$40)*$A73/17)</f>
        <v>0.81030500378991</v>
      </c>
      <c r="S73" s="148" t="n">
        <f aca="false">('Summary Data'!S11-('Summary Data'!S12*'Summary Data'!S$39-'Summary Data'!S29*'Summary Data'!S$40)*$A73/17)</f>
        <v>0.838382817323775</v>
      </c>
      <c r="T73" s="148" t="n">
        <f aca="false">('Summary Data'!T11-('Summary Data'!T12*'Summary Data'!T$39-'Summary Data'!T29*'Summary Data'!T$40)*$A73/17)</f>
        <v>0.831307104090246</v>
      </c>
      <c r="U73" s="148" t="n">
        <f aca="false">('Summary Data'!U11-('Summary Data'!U12*'Summary Data'!U$39-'Summary Data'!U29*'Summary Data'!U$40)*$A73/17)</f>
        <v>0.802313230243185</v>
      </c>
      <c r="V73" s="296" t="n">
        <f aca="false">(B73*B$67+C73*C$67+D73*D$67+E73*E$67+F73*F$67+G73*G$67+H73*H$67+I73*I$67+J73*J$67+K73*K$67+L73*L$67+M73*M$67+N73*N$67+O73*O$67+P73*P$67+Q73*Q$67+R73*R$67+S73*S$67+T73*T$67+U73*U$67)/SUM(B$67:U$67)</f>
        <v>0.878782305663535</v>
      </c>
    </row>
    <row r="74" customFormat="false" ht="11.25" hidden="false" customHeight="false" outlineLevel="0" collapsed="false">
      <c r="A74" s="294" t="n">
        <v>8</v>
      </c>
      <c r="B74" s="148" t="n">
        <f aca="false">('Summary Data'!B12-('Summary Data'!B13*'Summary Data'!B$39-'Summary Data'!B30*'Summary Data'!B$40)*$A74/17)</f>
        <v>0.0555156894003997</v>
      </c>
      <c r="C74" s="148" t="n">
        <f aca="false">('Summary Data'!C12-('Summary Data'!C13*'Summary Data'!C$39-'Summary Data'!C30*'Summary Data'!C$40)*$A74/17)</f>
        <v>-0.012101804492078</v>
      </c>
      <c r="D74" s="148" t="n">
        <f aca="false">('Summary Data'!D12-('Summary Data'!D13*'Summary Data'!D$39-'Summary Data'!D30*'Summary Data'!D$40)*$A74/17)</f>
        <v>-0.0181719922368168</v>
      </c>
      <c r="E74" s="148" t="n">
        <f aca="false">('Summary Data'!E12-('Summary Data'!E13*'Summary Data'!E$39-'Summary Data'!E30*'Summary Data'!E$40)*$A74/17)</f>
        <v>0.0307682624977379</v>
      </c>
      <c r="F74" s="148" t="n">
        <f aca="false">('Summary Data'!F12-('Summary Data'!F13*'Summary Data'!F$39-'Summary Data'!F30*'Summary Data'!F$40)*$A74/17)</f>
        <v>0.0176188472040184</v>
      </c>
      <c r="G74" s="148" t="n">
        <f aca="false">('Summary Data'!G12-('Summary Data'!G13*'Summary Data'!G$39-'Summary Data'!G30*'Summary Data'!G$40)*$A74/17)</f>
        <v>0.0555508595500855</v>
      </c>
      <c r="H74" s="148" t="n">
        <f aca="false">('Summary Data'!H12-('Summary Data'!H13*'Summary Data'!H$39-'Summary Data'!H30*'Summary Data'!H$40)*$A74/17)</f>
        <v>-0.0202631416375882</v>
      </c>
      <c r="I74" s="148" t="n">
        <f aca="false">('Summary Data'!I12-('Summary Data'!I13*'Summary Data'!I$39-'Summary Data'!I30*'Summary Data'!I$40)*$A74/17)</f>
        <v>0.038913479734827</v>
      </c>
      <c r="J74" s="148" t="n">
        <f aca="false">('Summary Data'!J12-('Summary Data'!J13*'Summary Data'!J$39-'Summary Data'!J30*'Summary Data'!J$40)*$A74/17)</f>
        <v>0.0317943331153324</v>
      </c>
      <c r="K74" s="148" t="n">
        <f aca="false">('Summary Data'!K12-('Summary Data'!K13*'Summary Data'!K$39-'Summary Data'!K30*'Summary Data'!K$40)*$A74/17)</f>
        <v>0.012639082304784</v>
      </c>
      <c r="L74" s="148" t="n">
        <f aca="false">('Summary Data'!L12-('Summary Data'!L13*'Summary Data'!L$39-'Summary Data'!L30*'Summary Data'!L$40)*$A74/17)</f>
        <v>0.0522474397155876</v>
      </c>
      <c r="M74" s="148" t="n">
        <f aca="false">('Summary Data'!M12-('Summary Data'!M13*'Summary Data'!M$39-'Summary Data'!M30*'Summary Data'!M$40)*$A74/17)</f>
        <v>-0.0014219642444155</v>
      </c>
      <c r="N74" s="148" t="n">
        <f aca="false">('Summary Data'!N12-('Summary Data'!N13*'Summary Data'!N$39-'Summary Data'!N30*'Summary Data'!N$40)*$A74/17)</f>
        <v>-0.0279030264048651</v>
      </c>
      <c r="O74" s="148" t="n">
        <f aca="false">('Summary Data'!O12-('Summary Data'!O13*'Summary Data'!O$39-'Summary Data'!O30*'Summary Data'!O$40)*$A74/17)</f>
        <v>-0.0158779851262622</v>
      </c>
      <c r="P74" s="148" t="n">
        <f aca="false">('Summary Data'!P12-('Summary Data'!P13*'Summary Data'!P$39-'Summary Data'!P30*'Summary Data'!P$40)*$A74/17)</f>
        <v>0.00326333108817888</v>
      </c>
      <c r="Q74" s="148" t="n">
        <f aca="false">('Summary Data'!Q12-('Summary Data'!Q13*'Summary Data'!Q$39-'Summary Data'!Q30*'Summary Data'!Q$40)*$A74/17)</f>
        <v>-0.00517030562133109</v>
      </c>
      <c r="R74" s="148" t="n">
        <f aca="false">('Summary Data'!R12-('Summary Data'!R13*'Summary Data'!R$39-'Summary Data'!R30*'Summary Data'!R$40)*$A74/17)</f>
        <v>0.0187042804473912</v>
      </c>
      <c r="S74" s="148" t="n">
        <f aca="false">('Summary Data'!S12-('Summary Data'!S13*'Summary Data'!S$39-'Summary Data'!S30*'Summary Data'!S$40)*$A74/17)</f>
        <v>-0.00567739062133191</v>
      </c>
      <c r="T74" s="148" t="n">
        <f aca="false">('Summary Data'!T12-('Summary Data'!T13*'Summary Data'!T$39-'Summary Data'!T30*'Summary Data'!T$40)*$A74/17)</f>
        <v>-0.0122690569507645</v>
      </c>
      <c r="U74" s="148" t="n">
        <f aca="false">('Summary Data'!U12-('Summary Data'!U13*'Summary Data'!U$39-'Summary Data'!U30*'Summary Data'!U$40)*$A74/17)</f>
        <v>-0.0174579400220083</v>
      </c>
      <c r="V74" s="296" t="n">
        <f aca="false">(B74*B$67+C74*C$67+D74*D$67+E74*E$67+F74*F$67+G74*G$67+H74*H$67+I74*I$67+J74*J$67+K74*K$67+L74*L$67+M74*M$67+N74*N$67+O74*O$67+P74*P$67+Q74*Q$67+R74*R$67+S74*S$67+T74*T$67+U74*U$67)/SUM(B$67:U$67)</f>
        <v>0.0085565259474484</v>
      </c>
    </row>
    <row r="75" customFormat="false" ht="11.25" hidden="false" customHeight="false" outlineLevel="0" collapsed="false">
      <c r="A75" s="294" t="n">
        <v>9</v>
      </c>
      <c r="B75" s="148" t="n">
        <f aca="false">('Summary Data'!B13-('Summary Data'!B14*'Summary Data'!B$39-'Summary Data'!B31*'Summary Data'!B$40)*$A75/17)</f>
        <v>0.375335384825915</v>
      </c>
      <c r="C75" s="148" t="n">
        <f aca="false">('Summary Data'!C13-('Summary Data'!C14*'Summary Data'!C$39-'Summary Data'!C31*'Summary Data'!C$40)*$A75/17)</f>
        <v>0.410059412103967</v>
      </c>
      <c r="D75" s="148" t="n">
        <f aca="false">('Summary Data'!D13-('Summary Data'!D14*'Summary Data'!D$39-'Summary Data'!D31*'Summary Data'!D$40)*$A75/17)</f>
        <v>0.402557232209373</v>
      </c>
      <c r="E75" s="148" t="n">
        <f aca="false">('Summary Data'!E13-('Summary Data'!E14*'Summary Data'!E$39-'Summary Data'!E31*'Summary Data'!E$40)*$A75/17)</f>
        <v>0.412147659096916</v>
      </c>
      <c r="F75" s="148" t="n">
        <f aca="false">('Summary Data'!F13-('Summary Data'!F14*'Summary Data'!F$39-'Summary Data'!F31*'Summary Data'!F$40)*$A75/17)</f>
        <v>0.421354762877291</v>
      </c>
      <c r="G75" s="148" t="n">
        <f aca="false">('Summary Data'!G13-('Summary Data'!G14*'Summary Data'!G$39-'Summary Data'!G31*'Summary Data'!G$40)*$A75/17)</f>
        <v>0.4023051033701</v>
      </c>
      <c r="H75" s="148" t="n">
        <f aca="false">('Summary Data'!H13-('Summary Data'!H14*'Summary Data'!H$39-'Summary Data'!H31*'Summary Data'!H$40)*$A75/17)</f>
        <v>0.404230970744271</v>
      </c>
      <c r="I75" s="148" t="n">
        <f aca="false">('Summary Data'!I13-('Summary Data'!I14*'Summary Data'!I$39-'Summary Data'!I31*'Summary Data'!I$40)*$A75/17)</f>
        <v>0.421139685529052</v>
      </c>
      <c r="J75" s="148" t="n">
        <f aca="false">('Summary Data'!J13-('Summary Data'!J14*'Summary Data'!J$39-'Summary Data'!J31*'Summary Data'!J$40)*$A75/17)</f>
        <v>0.423804429275357</v>
      </c>
      <c r="K75" s="148" t="n">
        <f aca="false">('Summary Data'!K13-('Summary Data'!K14*'Summary Data'!K$39-'Summary Data'!K31*'Summary Data'!K$40)*$A75/17)</f>
        <v>0.406629797699412</v>
      </c>
      <c r="L75" s="148" t="n">
        <f aca="false">('Summary Data'!L13-('Summary Data'!L14*'Summary Data'!L$39-'Summary Data'!L31*'Summary Data'!L$40)*$A75/17)</f>
        <v>0.403681709251973</v>
      </c>
      <c r="M75" s="148" t="n">
        <f aca="false">('Summary Data'!M13-('Summary Data'!M14*'Summary Data'!M$39-'Summary Data'!M31*'Summary Data'!M$40)*$A75/17)</f>
        <v>0.400218357750805</v>
      </c>
      <c r="N75" s="148" t="n">
        <f aca="false">('Summary Data'!N13-('Summary Data'!N14*'Summary Data'!N$39-'Summary Data'!N31*'Summary Data'!N$40)*$A75/17)</f>
        <v>0.414322103706638</v>
      </c>
      <c r="O75" s="148" t="n">
        <f aca="false">('Summary Data'!O13-('Summary Data'!O14*'Summary Data'!O$39-'Summary Data'!O31*'Summary Data'!O$40)*$A75/17)</f>
        <v>0.403690512320678</v>
      </c>
      <c r="P75" s="148" t="n">
        <f aca="false">('Summary Data'!P13-('Summary Data'!P14*'Summary Data'!P$39-'Summary Data'!P31*'Summary Data'!P$40)*$A75/17)</f>
        <v>0.399552064831841</v>
      </c>
      <c r="Q75" s="148" t="n">
        <f aca="false">('Summary Data'!Q13-('Summary Data'!Q14*'Summary Data'!Q$39-'Summary Data'!Q31*'Summary Data'!Q$40)*$A75/17)</f>
        <v>0.410856206434989</v>
      </c>
      <c r="R75" s="148" t="n">
        <f aca="false">('Summary Data'!R13-('Summary Data'!R14*'Summary Data'!R$39-'Summary Data'!R31*'Summary Data'!R$40)*$A75/17)</f>
        <v>0.405227058920629</v>
      </c>
      <c r="S75" s="148" t="n">
        <f aca="false">('Summary Data'!S13-('Summary Data'!S14*'Summary Data'!S$39-'Summary Data'!S31*'Summary Data'!S$40)*$A75/17)</f>
        <v>0.419815423739709</v>
      </c>
      <c r="T75" s="148" t="n">
        <f aca="false">('Summary Data'!T13-('Summary Data'!T14*'Summary Data'!T$39-'Summary Data'!T31*'Summary Data'!T$40)*$A75/17)</f>
        <v>0.410276904219675</v>
      </c>
      <c r="U75" s="148" t="n">
        <f aca="false">('Summary Data'!U13-('Summary Data'!U14*'Summary Data'!U$39-'Summary Data'!U31*'Summary Data'!U$40)*$A75/17)</f>
        <v>0.401727656528701</v>
      </c>
      <c r="V75" s="296" t="n">
        <f aca="false">(B75*B$67+C75*C$67+D75*D$67+E75*E$67+F75*F$67+G75*G$67+H75*H$67+I75*I$67+J75*J$67+K75*K$67+L75*L$67+M75*M$67+N75*N$67+O75*O$67+P75*P$67+Q75*Q$67+R75*R$67+S75*S$67+T75*T$67+U75*U$67)/SUM(B$67:U$67)</f>
        <v>0.408304167815694</v>
      </c>
    </row>
    <row r="76" customFormat="false" ht="11.25" hidden="false" customHeight="false" outlineLevel="0" collapsed="false">
      <c r="A76" s="294" t="n">
        <v>10</v>
      </c>
      <c r="B76" s="148" t="n">
        <f aca="false">('Summary Data'!B14-('Summary Data'!B15*'Summary Data'!B$39-'Summary Data'!B32*'Summary Data'!B$40)*$A76/17)</f>
        <v>0</v>
      </c>
      <c r="C76" s="148" t="n">
        <f aca="false">('Summary Data'!C14-('Summary Data'!C15*'Summary Data'!C$39-'Summary Data'!C32*'Summary Data'!C$40)*$A76/17)</f>
        <v>0</v>
      </c>
      <c r="D76" s="148" t="n">
        <f aca="false">('Summary Data'!D14-('Summary Data'!D15*'Summary Data'!D$39-'Summary Data'!D32*'Summary Data'!D$40)*$A76/17)</f>
        <v>0</v>
      </c>
      <c r="E76" s="148" t="n">
        <f aca="false">('Summary Data'!E14-('Summary Data'!E15*'Summary Data'!E$39-'Summary Data'!E32*'Summary Data'!E$40)*$A76/17)</f>
        <v>0</v>
      </c>
      <c r="F76" s="148" t="n">
        <f aca="false">('Summary Data'!F14-('Summary Data'!F15*'Summary Data'!F$39-'Summary Data'!F32*'Summary Data'!F$40)*$A76/17)</f>
        <v>0</v>
      </c>
      <c r="G76" s="148" t="n">
        <f aca="false">('Summary Data'!G14-('Summary Data'!G15*'Summary Data'!G$39-'Summary Data'!G32*'Summary Data'!G$40)*$A76/17)</f>
        <v>0</v>
      </c>
      <c r="H76" s="148" t="n">
        <f aca="false">('Summary Data'!H14-('Summary Data'!H15*'Summary Data'!H$39-'Summary Data'!H32*'Summary Data'!H$40)*$A76/17)</f>
        <v>0</v>
      </c>
      <c r="I76" s="148" t="n">
        <f aca="false">('Summary Data'!I14-('Summary Data'!I15*'Summary Data'!I$39-'Summary Data'!I32*'Summary Data'!I$40)*$A76/17)</f>
        <v>0</v>
      </c>
      <c r="J76" s="148" t="n">
        <f aca="false">('Summary Data'!J14-('Summary Data'!J15*'Summary Data'!J$39-'Summary Data'!J32*'Summary Data'!J$40)*$A76/17)</f>
        <v>0</v>
      </c>
      <c r="K76" s="148" t="n">
        <f aca="false">('Summary Data'!K14-('Summary Data'!K15*'Summary Data'!K$39-'Summary Data'!K32*'Summary Data'!K$40)*$A76/17)</f>
        <v>0</v>
      </c>
      <c r="L76" s="148" t="n">
        <f aca="false">('Summary Data'!L14-('Summary Data'!L15*'Summary Data'!L$39-'Summary Data'!L32*'Summary Data'!L$40)*$A76/17)</f>
        <v>0</v>
      </c>
      <c r="M76" s="148" t="n">
        <f aca="false">('Summary Data'!M14-('Summary Data'!M15*'Summary Data'!M$39-'Summary Data'!M32*'Summary Data'!M$40)*$A76/17)</f>
        <v>0</v>
      </c>
      <c r="N76" s="148" t="n">
        <f aca="false">('Summary Data'!N14-('Summary Data'!N15*'Summary Data'!N$39-'Summary Data'!N32*'Summary Data'!N$40)*$A76/17)</f>
        <v>0</v>
      </c>
      <c r="O76" s="148" t="n">
        <f aca="false">('Summary Data'!O14-('Summary Data'!O15*'Summary Data'!O$39-'Summary Data'!O32*'Summary Data'!O$40)*$A76/17)</f>
        <v>0</v>
      </c>
      <c r="P76" s="148" t="n">
        <f aca="false">('Summary Data'!P14-('Summary Data'!P15*'Summary Data'!P$39-'Summary Data'!P32*'Summary Data'!P$40)*$A76/17)</f>
        <v>0</v>
      </c>
      <c r="Q76" s="148" t="n">
        <f aca="false">('Summary Data'!Q14-('Summary Data'!Q15*'Summary Data'!Q$39-'Summary Data'!Q32*'Summary Data'!Q$40)*$A76/17)</f>
        <v>0</v>
      </c>
      <c r="R76" s="148" t="n">
        <f aca="false">('Summary Data'!R14-('Summary Data'!R15*'Summary Data'!R$39-'Summary Data'!R32*'Summary Data'!R$40)*$A76/17)</f>
        <v>0</v>
      </c>
      <c r="S76" s="148" t="n">
        <f aca="false">('Summary Data'!S14-('Summary Data'!S15*'Summary Data'!S$39-'Summary Data'!S32*'Summary Data'!S$40)*$A76/17)</f>
        <v>0</v>
      </c>
      <c r="T76" s="148" t="n">
        <f aca="false">('Summary Data'!T14-('Summary Data'!T15*'Summary Data'!T$39-'Summary Data'!T32*'Summary Data'!T$40)*$A76/17)</f>
        <v>0</v>
      </c>
      <c r="U76" s="148" t="n">
        <f aca="false">('Summary Data'!U14-('Summary Data'!U15*'Summary Data'!U$39-'Summary Data'!U32*'Summary Data'!U$40)*$A76/17)</f>
        <v>0</v>
      </c>
      <c r="V76" s="296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94" t="n">
        <v>11</v>
      </c>
      <c r="B77" s="148" t="n">
        <f aca="false">('Summary Data'!B15-('Summary Data'!B16*'Summary Data'!B$39-'Summary Data'!B33*'Summary Data'!B$40)*$A77/17)</f>
        <v>0.574976677976385</v>
      </c>
      <c r="C77" s="148" t="n">
        <f aca="false">('Summary Data'!C15-('Summary Data'!C16*'Summary Data'!C$39-'Summary Data'!C33*'Summary Data'!C$40)*$A77/17)</f>
        <v>0.648319975845959</v>
      </c>
      <c r="D77" s="148" t="n">
        <f aca="false">('Summary Data'!D15-('Summary Data'!D16*'Summary Data'!D$39-'Summary Data'!D33*'Summary Data'!D$40)*$A77/17)</f>
        <v>0.646891006397956</v>
      </c>
      <c r="E77" s="148" t="n">
        <f aca="false">('Summary Data'!E15-('Summary Data'!E16*'Summary Data'!E$39-'Summary Data'!E33*'Summary Data'!E$40)*$A77/17)</f>
        <v>0.660076279924429</v>
      </c>
      <c r="F77" s="148" t="n">
        <f aca="false">('Summary Data'!F15-('Summary Data'!F16*'Summary Data'!F$39-'Summary Data'!F33*'Summary Data'!F$40)*$A77/17)</f>
        <v>0.655743603262265</v>
      </c>
      <c r="G77" s="148" t="n">
        <f aca="false">('Summary Data'!G15-('Summary Data'!G16*'Summary Data'!G$39-'Summary Data'!G33*'Summary Data'!G$40)*$A77/17)</f>
        <v>0.659990094535815</v>
      </c>
      <c r="H77" s="148" t="n">
        <f aca="false">('Summary Data'!H15-('Summary Data'!H16*'Summary Data'!H$39-'Summary Data'!H33*'Summary Data'!H$40)*$A77/17)</f>
        <v>0.651439118915423</v>
      </c>
      <c r="I77" s="148" t="n">
        <f aca="false">('Summary Data'!I15-('Summary Data'!I16*'Summary Data'!I$39-'Summary Data'!I33*'Summary Data'!I$40)*$A77/17)</f>
        <v>0.654207050713426</v>
      </c>
      <c r="J77" s="148" t="n">
        <f aca="false">('Summary Data'!J15-('Summary Data'!J16*'Summary Data'!J$39-'Summary Data'!J33*'Summary Data'!J$40)*$A77/17)</f>
        <v>0.658679634346788</v>
      </c>
      <c r="K77" s="148" t="n">
        <f aca="false">('Summary Data'!K15-('Summary Data'!K16*'Summary Data'!K$39-'Summary Data'!K33*'Summary Data'!K$40)*$A77/17)</f>
        <v>0.652184585505058</v>
      </c>
      <c r="L77" s="148" t="n">
        <f aca="false">('Summary Data'!L15-('Summary Data'!L16*'Summary Data'!L$39-'Summary Data'!L33*'Summary Data'!L$40)*$A77/17)</f>
        <v>0.657128949372649</v>
      </c>
      <c r="M77" s="148" t="n">
        <f aca="false">('Summary Data'!M15-('Summary Data'!M16*'Summary Data'!M$39-'Summary Data'!M33*'Summary Data'!M$40)*$A77/17)</f>
        <v>0.648293619549856</v>
      </c>
      <c r="N77" s="148" t="n">
        <f aca="false">('Summary Data'!N15-('Summary Data'!N16*'Summary Data'!N$39-'Summary Data'!N33*'Summary Data'!N$40)*$A77/17)</f>
        <v>0.653952839550652</v>
      </c>
      <c r="O77" s="148" t="n">
        <f aca="false">('Summary Data'!O15-('Summary Data'!O16*'Summary Data'!O$39-'Summary Data'!O33*'Summary Data'!O$40)*$A77/17)</f>
        <v>0.657071102129824</v>
      </c>
      <c r="P77" s="148" t="n">
        <f aca="false">('Summary Data'!P15-('Summary Data'!P16*'Summary Data'!P$39-'Summary Data'!P33*'Summary Data'!P$40)*$A77/17)</f>
        <v>0.655007259095466</v>
      </c>
      <c r="Q77" s="148" t="n">
        <f aca="false">('Summary Data'!Q15-('Summary Data'!Q16*'Summary Data'!Q$39-'Summary Data'!Q33*'Summary Data'!Q$40)*$A77/17)</f>
        <v>0.650729400875822</v>
      </c>
      <c r="R77" s="148" t="n">
        <f aca="false">('Summary Data'!R15-('Summary Data'!R16*'Summary Data'!R$39-'Summary Data'!R33*'Summary Data'!R$40)*$A77/17)</f>
        <v>0.644134423275705</v>
      </c>
      <c r="S77" s="148" t="n">
        <f aca="false">('Summary Data'!S15-('Summary Data'!S16*'Summary Data'!S$39-'Summary Data'!S33*'Summary Data'!S$40)*$A77/17)</f>
        <v>0.648501075597603</v>
      </c>
      <c r="T77" s="148" t="n">
        <f aca="false">('Summary Data'!T15-('Summary Data'!T16*'Summary Data'!T$39-'Summary Data'!T33*'Summary Data'!T$40)*$A77/17)</f>
        <v>0.643754739709202</v>
      </c>
      <c r="U77" s="148" t="n">
        <f aca="false">('Summary Data'!U15-('Summary Data'!U16*'Summary Data'!U$39-'Summary Data'!U33*'Summary Data'!U$40)*$A77/17)</f>
        <v>0.60090277644465</v>
      </c>
      <c r="V77" s="296" t="n">
        <f aca="false">(B77*B$67+C77*C$67+D77*D$67+E77*E$67+F77*F$67+G77*G$67+H77*H$67+I77*I$67+J77*J$67+K77*K$67+L77*L$67+M77*M$67+N77*N$67+O77*O$67+P77*P$67+Q77*Q$67+R77*R$67+S77*S$67+T77*T$67+U77*U$67)/SUM(B$67:U$67)</f>
        <v>0.648711985359446</v>
      </c>
    </row>
    <row r="78" customFormat="false" ht="11.25" hidden="false" customHeight="false" outlineLevel="0" collapsed="false">
      <c r="A78" s="294" t="n">
        <v>12</v>
      </c>
      <c r="B78" s="297" t="n">
        <f aca="false">('Summary Data'!B16-('Summary Data'!B17*'Summary Data'!B$39-'Summary Data'!B34*'Summary Data'!B$40)*$A78/17)*10</f>
        <v>-0.0167880625351836</v>
      </c>
      <c r="C78" s="297" t="n">
        <f aca="false">('Summary Data'!C16-('Summary Data'!C17*'Summary Data'!C$39-'Summary Data'!C34*'Summary Data'!C$40)*$A78/17)*10</f>
        <v>-0.0143225364162082</v>
      </c>
      <c r="D78" s="297" t="n">
        <f aca="false">('Summary Data'!D16-('Summary Data'!D17*'Summary Data'!D$39-'Summary Data'!D34*'Summary Data'!D$40)*$A78/17)*10</f>
        <v>-0.0208543955357679</v>
      </c>
      <c r="E78" s="297" t="n">
        <f aca="false">('Summary Data'!E16-('Summary Data'!E17*'Summary Data'!E$39-'Summary Data'!E34*'Summary Data'!E$40)*$A78/17)*10</f>
        <v>-0.000592361324347184</v>
      </c>
      <c r="F78" s="297" t="n">
        <f aca="false">('Summary Data'!F16-('Summary Data'!F17*'Summary Data'!F$39-'Summary Data'!F34*'Summary Data'!F$40)*$A78/17)*10</f>
        <v>0.0145976178775135</v>
      </c>
      <c r="G78" s="297" t="n">
        <f aca="false">('Summary Data'!G16-('Summary Data'!G17*'Summary Data'!G$39-'Summary Data'!G34*'Summary Data'!G$40)*$A78/17)*10</f>
        <v>0.0634423870518028</v>
      </c>
      <c r="H78" s="297" t="n">
        <f aca="false">('Summary Data'!H16-('Summary Data'!H17*'Summary Data'!H$39-'Summary Data'!H34*'Summary Data'!H$40)*$A78/17)*10</f>
        <v>-0.00551307197794249</v>
      </c>
      <c r="I78" s="297" t="n">
        <f aca="false">('Summary Data'!I16-('Summary Data'!I17*'Summary Data'!I$39-'Summary Data'!I34*'Summary Data'!I$40)*$A78/17)*10</f>
        <v>0.048171323072821</v>
      </c>
      <c r="J78" s="297" t="n">
        <f aca="false">('Summary Data'!J16-('Summary Data'!J17*'Summary Data'!J$39-'Summary Data'!J34*'Summary Data'!J$40)*$A78/17)*10</f>
        <v>0.0120724025136045</v>
      </c>
      <c r="K78" s="297" t="n">
        <f aca="false">('Summary Data'!K16-('Summary Data'!K17*'Summary Data'!K$39-'Summary Data'!K34*'Summary Data'!K$40)*$A78/17)*10</f>
        <v>0.014125106116683</v>
      </c>
      <c r="L78" s="297" t="n">
        <f aca="false">('Summary Data'!L16-('Summary Data'!L17*'Summary Data'!L$39-'Summary Data'!L34*'Summary Data'!L$40)*$A78/17)*10</f>
        <v>0.0525593473249793</v>
      </c>
      <c r="M78" s="297" t="n">
        <f aca="false">('Summary Data'!M16-('Summary Data'!M17*'Summary Data'!M$39-'Summary Data'!M34*'Summary Data'!M$40)*$A78/17)*10</f>
        <v>0.0109540757189433</v>
      </c>
      <c r="N78" s="297" t="n">
        <f aca="false">('Summary Data'!N16-('Summary Data'!N17*'Summary Data'!N$39-'Summary Data'!N34*'Summary Data'!N$40)*$A78/17)*10</f>
        <v>-0.0364136064488569</v>
      </c>
      <c r="O78" s="297" t="n">
        <f aca="false">('Summary Data'!O16-('Summary Data'!O17*'Summary Data'!O$39-'Summary Data'!O34*'Summary Data'!O$40)*$A78/17)*10</f>
        <v>-0.00741157922809424</v>
      </c>
      <c r="P78" s="297" t="n">
        <f aca="false">('Summary Data'!P16-('Summary Data'!P17*'Summary Data'!P$39-'Summary Data'!P34*'Summary Data'!P$40)*$A78/17)*10</f>
        <v>-0.0171845838074277</v>
      </c>
      <c r="Q78" s="297" t="n">
        <f aca="false">('Summary Data'!Q16-('Summary Data'!Q17*'Summary Data'!Q$39-'Summary Data'!Q34*'Summary Data'!Q$40)*$A78/17)*10</f>
        <v>0.0320220606751338</v>
      </c>
      <c r="R78" s="297" t="n">
        <f aca="false">('Summary Data'!R16-('Summary Data'!R17*'Summary Data'!R$39-'Summary Data'!R34*'Summary Data'!R$40)*$A78/17)*10</f>
        <v>0.035273231530408</v>
      </c>
      <c r="S78" s="297" t="n">
        <f aca="false">('Summary Data'!S16-('Summary Data'!S17*'Summary Data'!S$39-'Summary Data'!S34*'Summary Data'!S$40)*$A78/17)*10</f>
        <v>-0.0063646076574732</v>
      </c>
      <c r="T78" s="297" t="n">
        <f aca="false">('Summary Data'!T16-('Summary Data'!T17*'Summary Data'!T$39-'Summary Data'!T34*'Summary Data'!T$40)*$A78/17)*10</f>
        <v>-0.00620258530923203</v>
      </c>
      <c r="U78" s="297" t="n">
        <f aca="false">('Summary Data'!U16-('Summary Data'!U17*'Summary Data'!U$39-'Summary Data'!U34*'Summary Data'!U$40)*$A78/17)*10</f>
        <v>-0.0058869261071485</v>
      </c>
      <c r="V78" s="296" t="n">
        <f aca="false">(B78*B$67+C78*C$67+D78*D$67+E78*E$67+F78*F$67+G78*G$67+H78*H$67+I78*I$67+J78*J$67+K78*K$67+L78*L$67+M78*M$67+N78*N$67+O78*O$67+P78*P$67+Q78*Q$67+R78*R$67+S78*S$67+T78*T$67+U78*U$67)/SUM(B$67:U$67)/10</f>
        <v>0.00081222611763489</v>
      </c>
      <c r="Y78" s="298" t="s">
        <v>268</v>
      </c>
    </row>
    <row r="79" customFormat="false" ht="11.25" hidden="false" customHeight="false" outlineLevel="0" collapsed="false">
      <c r="A79" s="294" t="n">
        <v>13</v>
      </c>
      <c r="B79" s="297" t="n">
        <f aca="false">('Summary Data'!B17-('Summary Data'!B18*'Summary Data'!B$39-'Summary Data'!B35*'Summary Data'!B$40)*$A79/17)*10</f>
        <v>0.865034434382695</v>
      </c>
      <c r="C79" s="297" t="n">
        <f aca="false">('Summary Data'!C17-('Summary Data'!C18*'Summary Data'!C$39-'Summary Data'!C35*'Summary Data'!C$40)*$A79/17)*10</f>
        <v>0.569413435194715</v>
      </c>
      <c r="D79" s="297" t="n">
        <f aca="false">('Summary Data'!D17-('Summary Data'!D18*'Summary Data'!D$39-'Summary Data'!D35*'Summary Data'!D$40)*$A79/17)*10</f>
        <v>0.584062637940903</v>
      </c>
      <c r="E79" s="297" t="n">
        <f aca="false">('Summary Data'!E17-('Summary Data'!E18*'Summary Data'!E$39-'Summary Data'!E35*'Summary Data'!E$40)*$A79/17)*10</f>
        <v>0.512409309022916</v>
      </c>
      <c r="F79" s="297" t="n">
        <f aca="false">('Summary Data'!F17-('Summary Data'!F18*'Summary Data'!F$39-'Summary Data'!F35*'Summary Data'!F$40)*$A79/17)*10</f>
        <v>0.514037429206406</v>
      </c>
      <c r="G79" s="297" t="n">
        <f aca="false">('Summary Data'!G17-('Summary Data'!G18*'Summary Data'!G$39-'Summary Data'!G35*'Summary Data'!G$40)*$A79/17)*10</f>
        <v>0.507946660934741</v>
      </c>
      <c r="H79" s="297" t="n">
        <f aca="false">('Summary Data'!H17-('Summary Data'!H18*'Summary Data'!H$39-'Summary Data'!H35*'Summary Data'!H$40)*$A79/17)*10</f>
        <v>0.506148245611782</v>
      </c>
      <c r="I79" s="297" t="n">
        <f aca="false">('Summary Data'!I17-('Summary Data'!I18*'Summary Data'!I$39-'Summary Data'!I35*'Summary Data'!I$40)*$A79/17)*10</f>
        <v>0.480429526944331</v>
      </c>
      <c r="J79" s="297" t="n">
        <f aca="false">('Summary Data'!J17-('Summary Data'!J18*'Summary Data'!J$39-'Summary Data'!J35*'Summary Data'!J$40)*$A79/17)*10</f>
        <v>0.493819391610958</v>
      </c>
      <c r="K79" s="297" t="n">
        <f aca="false">('Summary Data'!K17-('Summary Data'!K18*'Summary Data'!K$39-'Summary Data'!K35*'Summary Data'!K$40)*$A79/17)*10</f>
        <v>0.51365482034602</v>
      </c>
      <c r="L79" s="297" t="n">
        <f aca="false">('Summary Data'!L17-('Summary Data'!L18*'Summary Data'!L$39-'Summary Data'!L35*'Summary Data'!L$40)*$A79/17)*10</f>
        <v>0.464333235504934</v>
      </c>
      <c r="M79" s="297" t="n">
        <f aca="false">('Summary Data'!M17-('Summary Data'!M18*'Summary Data'!M$39-'Summary Data'!M35*'Summary Data'!M$40)*$A79/17)*10</f>
        <v>0.497789557194613</v>
      </c>
      <c r="N79" s="297" t="n">
        <f aca="false">('Summary Data'!N17-('Summary Data'!N18*'Summary Data'!N$39-'Summary Data'!N35*'Summary Data'!N$40)*$A79/17)*10</f>
        <v>0.490449306176281</v>
      </c>
      <c r="O79" s="297" t="n">
        <f aca="false">('Summary Data'!O17-('Summary Data'!O18*'Summary Data'!O$39-'Summary Data'!O35*'Summary Data'!O$40)*$A79/17)*10</f>
        <v>0.501463924973807</v>
      </c>
      <c r="P79" s="297" t="n">
        <f aca="false">('Summary Data'!P17-('Summary Data'!P18*'Summary Data'!P$39-'Summary Data'!P35*'Summary Data'!P$40)*$A79/17)*10</f>
        <v>0.518185639675658</v>
      </c>
      <c r="Q79" s="297" t="n">
        <f aca="false">('Summary Data'!Q17-('Summary Data'!Q18*'Summary Data'!Q$39-'Summary Data'!Q35*'Summary Data'!Q$40)*$A79/17)*10</f>
        <v>0.524200707008377</v>
      </c>
      <c r="R79" s="297" t="n">
        <f aca="false">('Summary Data'!R17-('Summary Data'!R18*'Summary Data'!R$39-'Summary Data'!R35*'Summary Data'!R$40)*$A79/17)*10</f>
        <v>0.529581774539875</v>
      </c>
      <c r="S79" s="297" t="n">
        <f aca="false">('Summary Data'!S17-('Summary Data'!S18*'Summary Data'!S$39-'Summary Data'!S35*'Summary Data'!S$40)*$A79/17)*10</f>
        <v>0.553932471550211</v>
      </c>
      <c r="T79" s="297" t="n">
        <f aca="false">('Summary Data'!T17-('Summary Data'!T18*'Summary Data'!T$39-'Summary Data'!T35*'Summary Data'!T$40)*$A79/17)*10</f>
        <v>0.553106028635291</v>
      </c>
      <c r="U79" s="297" t="n">
        <f aca="false">('Summary Data'!U17-('Summary Data'!U18*'Summary Data'!U$39-'Summary Data'!U35*'Summary Data'!U$40)*$A79/17)*10</f>
        <v>0.490955736654242</v>
      </c>
      <c r="V79" s="296" t="n">
        <f aca="false">(B79*B$67+C79*C$67+D79*D$67+E79*E$67+F79*F$67+G79*G$67+H79*H$67+I79*I$67+J79*J$67+K79*K$67+L79*L$67+M79*M$67+N79*N$67+O79*O$67+P79*P$67+Q79*Q$67+R79*R$67+S79*S$67+T79*T$67+U79*U$67)/SUM(B$67:U$67)/10</f>
        <v>0.0526921283057958</v>
      </c>
      <c r="Y79" s="298" t="s">
        <v>268</v>
      </c>
    </row>
    <row r="80" customFormat="false" ht="11.25" hidden="false" customHeight="false" outlineLevel="0" collapsed="false">
      <c r="A80" s="294" t="n">
        <v>14</v>
      </c>
      <c r="B80" s="297" t="n">
        <f aca="false">('Summary Data'!B18-('Summary Data'!B19*'Summary Data'!B$39-'Summary Data'!B36*'Summary Data'!B$40)*$A80/17)*10</f>
        <v>0.0461755556988544</v>
      </c>
      <c r="C80" s="297" t="n">
        <f aca="false">('Summary Data'!C18-('Summary Data'!C19*'Summary Data'!C$39-'Summary Data'!C36*'Summary Data'!C$40)*$A80/17)*10</f>
        <v>-0.0181501862432444</v>
      </c>
      <c r="D80" s="297" t="n">
        <f aca="false">('Summary Data'!D18-('Summary Data'!D19*'Summary Data'!D$39-'Summary Data'!D36*'Summary Data'!D$40)*$A80/17)*10</f>
        <v>-0.0290579286111285</v>
      </c>
      <c r="E80" s="297" t="n">
        <f aca="false">('Summary Data'!E18-('Summary Data'!E19*'Summary Data'!E$39-'Summary Data'!E36*'Summary Data'!E$40)*$A80/17)*10</f>
        <v>-0.0288983360263238</v>
      </c>
      <c r="F80" s="297" t="n">
        <f aca="false">('Summary Data'!F18-('Summary Data'!F19*'Summary Data'!F$39-'Summary Data'!F36*'Summary Data'!F$40)*$A80/17)*10</f>
        <v>-0.0226170209607581</v>
      </c>
      <c r="G80" s="297" t="n">
        <f aca="false">('Summary Data'!G18-('Summary Data'!G19*'Summary Data'!G$39-'Summary Data'!G36*'Summary Data'!G$40)*$A80/17)*10</f>
        <v>-0.0206012316272508</v>
      </c>
      <c r="H80" s="297" t="n">
        <f aca="false">('Summary Data'!H18-('Summary Data'!H19*'Summary Data'!H$39-'Summary Data'!H36*'Summary Data'!H$40)*$A80/17)*10</f>
        <v>-0.0332949249188085</v>
      </c>
      <c r="I80" s="297" t="n">
        <f aca="false">('Summary Data'!I18-('Summary Data'!I19*'Summary Data'!I$39-'Summary Data'!I36*'Summary Data'!I$40)*$A80/17)*10</f>
        <v>-0.0230964886828945</v>
      </c>
      <c r="J80" s="297" t="n">
        <f aca="false">('Summary Data'!J18-('Summary Data'!J19*'Summary Data'!J$39-'Summary Data'!J36*'Summary Data'!J$40)*$A80/17)*10</f>
        <v>-0.0156762905809983</v>
      </c>
      <c r="K80" s="297" t="n">
        <f aca="false">('Summary Data'!K18-('Summary Data'!K19*'Summary Data'!K$39-'Summary Data'!K36*'Summary Data'!K$40)*$A80/17)*10</f>
        <v>-0.0276328207577783</v>
      </c>
      <c r="L80" s="297" t="n">
        <f aca="false">('Summary Data'!L18-('Summary Data'!L19*'Summary Data'!L$39-'Summary Data'!L36*'Summary Data'!L$40)*$A80/17)*10</f>
        <v>-0.0293119533604427</v>
      </c>
      <c r="M80" s="297" t="n">
        <f aca="false">('Summary Data'!M18-('Summary Data'!M19*'Summary Data'!M$39-'Summary Data'!M36*'Summary Data'!M$40)*$A80/17)*10</f>
        <v>-0.0315501137935041</v>
      </c>
      <c r="N80" s="297" t="n">
        <f aca="false">('Summary Data'!N18-('Summary Data'!N19*'Summary Data'!N$39-'Summary Data'!N36*'Summary Data'!N$40)*$A80/17)*10</f>
        <v>-0.0184776136067552</v>
      </c>
      <c r="O80" s="297" t="n">
        <f aca="false">('Summary Data'!O18-('Summary Data'!O19*'Summary Data'!O$39-'Summary Data'!O36*'Summary Data'!O$40)*$A80/17)*10</f>
        <v>-0.0130038472767382</v>
      </c>
      <c r="P80" s="297" t="n">
        <f aca="false">('Summary Data'!P18-('Summary Data'!P19*'Summary Data'!P$39-'Summary Data'!P36*'Summary Data'!P$40)*$A80/17)*10</f>
        <v>-0.0264491655045125</v>
      </c>
      <c r="Q80" s="297" t="n">
        <f aca="false">('Summary Data'!Q18-('Summary Data'!Q19*'Summary Data'!Q$39-'Summary Data'!Q36*'Summary Data'!Q$40)*$A80/17)*10</f>
        <v>-0.0240448432956076</v>
      </c>
      <c r="R80" s="297" t="n">
        <f aca="false">('Summary Data'!R18-('Summary Data'!R19*'Summary Data'!R$39-'Summary Data'!R36*'Summary Data'!R$40)*$A80/17)*10</f>
        <v>-0.0214987436884813</v>
      </c>
      <c r="S80" s="297" t="n">
        <f aca="false">('Summary Data'!S18-('Summary Data'!S19*'Summary Data'!S$39-'Summary Data'!S36*'Summary Data'!S$40)*$A80/17)*10</f>
        <v>-0.0115663947862917</v>
      </c>
      <c r="T80" s="297" t="n">
        <f aca="false">('Summary Data'!T18-('Summary Data'!T19*'Summary Data'!T$39-'Summary Data'!T36*'Summary Data'!T$40)*$A80/17)*10</f>
        <v>-0.0211457936395234</v>
      </c>
      <c r="U80" s="297" t="n">
        <f aca="false">('Summary Data'!U18-('Summary Data'!U19*'Summary Data'!U$39-'Summary Data'!U36*'Summary Data'!U$40)*$A80/17)*10</f>
        <v>0.0269917005247946</v>
      </c>
      <c r="V80" s="296" t="n">
        <f aca="false">(B80*B$67+C80*C$67+D80*D$67+E80*E$67+F80*F$67+G80*G$67+H80*H$67+I80*I$67+J80*J$67+K80*K$67+L80*L$67+M80*M$67+N80*N$67+O80*O$67+P80*P$67+Q80*Q$67+R80*R$67+S80*S$67+T80*T$67+U80*U$67)/SUM(B$67:U$67)/10</f>
        <v>-0.00195569224505516</v>
      </c>
      <c r="Y80" s="298" t="s">
        <v>268</v>
      </c>
    </row>
    <row r="81" customFormat="false" ht="11.25" hidden="false" customHeight="false" outlineLevel="0" collapsed="false">
      <c r="A81" s="294" t="n">
        <v>15</v>
      </c>
      <c r="B81" s="297" t="n">
        <f aca="false">('Summary Data'!B19-('Summary Data'!B20*'Summary Data'!B$39-'Summary Data'!B37*'Summary Data'!B$40)*$A81/17)*10</f>
        <v>-0.06601454</v>
      </c>
      <c r="C81" s="297" t="n">
        <f aca="false">('Summary Data'!C19-('Summary Data'!C20*'Summary Data'!C$39-'Summary Data'!C37*'Summary Data'!C$40)*$A81/17)*10</f>
        <v>0.3136194</v>
      </c>
      <c r="D81" s="297" t="n">
        <f aca="false">('Summary Data'!D19-('Summary Data'!D20*'Summary Data'!D$39-'Summary Data'!D37*'Summary Data'!D$40)*$A81/17)*10</f>
        <v>0.3346915</v>
      </c>
      <c r="E81" s="297" t="n">
        <f aca="false">('Summary Data'!E19-('Summary Data'!E20*'Summary Data'!E$39-'Summary Data'!E37*'Summary Data'!E$40)*$A81/17)*10</f>
        <v>0.3049788</v>
      </c>
      <c r="F81" s="297" t="n">
        <f aca="false">('Summary Data'!F19-('Summary Data'!F20*'Summary Data'!F$39-'Summary Data'!F37*'Summary Data'!F$40)*$A81/17)*10</f>
        <v>0.3334968</v>
      </c>
      <c r="G81" s="297" t="n">
        <f aca="false">('Summary Data'!G19-('Summary Data'!G20*'Summary Data'!G$39-'Summary Data'!G37*'Summary Data'!G$40)*$A81/17)*10</f>
        <v>0.3412359</v>
      </c>
      <c r="H81" s="297" t="n">
        <f aca="false">('Summary Data'!H19-('Summary Data'!H20*'Summary Data'!H$39-'Summary Data'!H37*'Summary Data'!H$40)*$A81/17)*10</f>
        <v>0.2925677</v>
      </c>
      <c r="I81" s="297" t="n">
        <f aca="false">('Summary Data'!I19-('Summary Data'!I20*'Summary Data'!I$39-'Summary Data'!I37*'Summary Data'!I$40)*$A81/17)*10</f>
        <v>0.3449904</v>
      </c>
      <c r="J81" s="297" t="n">
        <f aca="false">('Summary Data'!J19-('Summary Data'!J20*'Summary Data'!J$39-'Summary Data'!J37*'Summary Data'!J$40)*$A81/17)*10</f>
        <v>0.3486751</v>
      </c>
      <c r="K81" s="297" t="n">
        <f aca="false">('Summary Data'!K19-('Summary Data'!K20*'Summary Data'!K$39-'Summary Data'!K37*'Summary Data'!K$40)*$A81/17)*10</f>
        <v>0.3189153</v>
      </c>
      <c r="L81" s="297" t="n">
        <f aca="false">('Summary Data'!L19-('Summary Data'!L20*'Summary Data'!L$39-'Summary Data'!L37*'Summary Data'!L$40)*$A81/17)*10</f>
        <v>0.3820572</v>
      </c>
      <c r="M81" s="297" t="n">
        <f aca="false">('Summary Data'!M19-('Summary Data'!M20*'Summary Data'!M$39-'Summary Data'!M37*'Summary Data'!M$40)*$A81/17)*10</f>
        <v>0.3127256</v>
      </c>
      <c r="N81" s="297" t="n">
        <f aca="false">('Summary Data'!N19-('Summary Data'!N20*'Summary Data'!N$39-'Summary Data'!N37*'Summary Data'!N$40)*$A81/17)*10</f>
        <v>0.3211226</v>
      </c>
      <c r="O81" s="297" t="n">
        <f aca="false">('Summary Data'!O19-('Summary Data'!O20*'Summary Data'!O$39-'Summary Data'!O37*'Summary Data'!O$40)*$A81/17)*10</f>
        <v>0.3009525</v>
      </c>
      <c r="P81" s="297" t="n">
        <f aca="false">('Summary Data'!P19-('Summary Data'!P20*'Summary Data'!P$39-'Summary Data'!P37*'Summary Data'!P$40)*$A81/17)*10</f>
        <v>0.3281764</v>
      </c>
      <c r="Q81" s="297" t="n">
        <f aca="false">('Summary Data'!Q19-('Summary Data'!Q20*'Summary Data'!Q$39-'Summary Data'!Q37*'Summary Data'!Q$40)*$A81/17)*10</f>
        <v>0.3200694</v>
      </c>
      <c r="R81" s="297" t="n">
        <f aca="false">('Summary Data'!R19-('Summary Data'!R20*'Summary Data'!R$39-'Summary Data'!R37*'Summary Data'!R$40)*$A81/17)*10</f>
        <v>0.3375588</v>
      </c>
      <c r="S81" s="297" t="n">
        <f aca="false">('Summary Data'!S19-('Summary Data'!S20*'Summary Data'!S$39-'Summary Data'!S37*'Summary Data'!S$40)*$A81/17)*10</f>
        <v>0.3509086</v>
      </c>
      <c r="T81" s="297" t="n">
        <f aca="false">('Summary Data'!T19-('Summary Data'!T20*'Summary Data'!T$39-'Summary Data'!T37*'Summary Data'!T$40)*$A81/17)*10</f>
        <v>0.2970224</v>
      </c>
      <c r="U81" s="297" t="n">
        <f aca="false">('Summary Data'!U19-('Summary Data'!U20*'Summary Data'!U$39-'Summary Data'!U37*'Summary Data'!U$40)*$A81/17)*10</f>
        <v>0.1945999</v>
      </c>
      <c r="V81" s="296" t="n">
        <f aca="false">(B81*B$67+C81*C$67+D81*D$67+E81*E$67+F81*F$67+G81*G$67+H81*H$67+I81*I$67+J81*J$67+K81*K$67+L81*L$67+M81*M$67+N81*N$67+O81*O$67+P81*P$67+Q81*Q$67+R81*R$67+S81*S$67+T81*T$67+U81*U$67)/SUM(B$67:U$67)/10</f>
        <v>0.0311302068795023</v>
      </c>
      <c r="Y81" s="298" t="s">
        <v>268</v>
      </c>
    </row>
    <row r="82" customFormat="false" ht="11.25" hidden="false" customHeight="false" outlineLevel="0" collapsed="false">
      <c r="A82" s="294" t="n">
        <v>16</v>
      </c>
      <c r="B82" s="297" t="n">
        <f aca="false">('Summary Data'!B20-('Summary Data'!B21*'Summary Data'!B$39-'Summary Data'!B38*'Summary Data'!B$40)*$A82/17)*10</f>
        <v>0</v>
      </c>
      <c r="C82" s="297" t="n">
        <f aca="false">('Summary Data'!C20-('Summary Data'!C21*'Summary Data'!C$39-'Summary Data'!C38*'Summary Data'!C$40)*$A82/17)*10</f>
        <v>0</v>
      </c>
      <c r="D82" s="297" t="n">
        <f aca="false">('Summary Data'!D20-('Summary Data'!D21*'Summary Data'!D$39-'Summary Data'!D38*'Summary Data'!D$40)*$A82/17)*10</f>
        <v>0</v>
      </c>
      <c r="E82" s="297" t="n">
        <f aca="false">('Summary Data'!E20-('Summary Data'!E21*'Summary Data'!E$39-'Summary Data'!E38*'Summary Data'!E$40)*$A82/17)*10</f>
        <v>0</v>
      </c>
      <c r="F82" s="297" t="n">
        <f aca="false">('Summary Data'!F20-('Summary Data'!F21*'Summary Data'!F$39-'Summary Data'!F38*'Summary Data'!F$40)*$A82/17)*10</f>
        <v>0</v>
      </c>
      <c r="G82" s="297" t="n">
        <f aca="false">('Summary Data'!G20-('Summary Data'!G21*'Summary Data'!G$39-'Summary Data'!G38*'Summary Data'!G$40)*$A82/17)*10</f>
        <v>0</v>
      </c>
      <c r="H82" s="297" t="n">
        <f aca="false">('Summary Data'!H20-('Summary Data'!H21*'Summary Data'!H$39-'Summary Data'!H38*'Summary Data'!H$40)*$A82/17)*10</f>
        <v>0</v>
      </c>
      <c r="I82" s="297" t="n">
        <f aca="false">('Summary Data'!I20-('Summary Data'!I21*'Summary Data'!I$39-'Summary Data'!I38*'Summary Data'!I$40)*$A82/17)*10</f>
        <v>0</v>
      </c>
      <c r="J82" s="297" t="n">
        <f aca="false">('Summary Data'!J20-('Summary Data'!J21*'Summary Data'!J$39-'Summary Data'!J38*'Summary Data'!J$40)*$A82/17)*10</f>
        <v>0</v>
      </c>
      <c r="K82" s="297" t="n">
        <f aca="false">('Summary Data'!K20-('Summary Data'!K21*'Summary Data'!K$39-'Summary Data'!K38*'Summary Data'!K$40)*$A82/17)*10</f>
        <v>0</v>
      </c>
      <c r="L82" s="297" t="n">
        <f aca="false">('Summary Data'!L20-('Summary Data'!L21*'Summary Data'!L$39-'Summary Data'!L38*'Summary Data'!L$40)*$A82/17)*10</f>
        <v>0</v>
      </c>
      <c r="M82" s="297" t="n">
        <f aca="false">('Summary Data'!M20-('Summary Data'!M21*'Summary Data'!M$39-'Summary Data'!M38*'Summary Data'!M$40)*$A82/17)*10</f>
        <v>0</v>
      </c>
      <c r="N82" s="297" t="n">
        <f aca="false">('Summary Data'!N20-('Summary Data'!N21*'Summary Data'!N$39-'Summary Data'!N38*'Summary Data'!N$40)*$A82/17)*10</f>
        <v>0</v>
      </c>
      <c r="O82" s="297" t="n">
        <f aca="false">('Summary Data'!O20-('Summary Data'!O21*'Summary Data'!O$39-'Summary Data'!O38*'Summary Data'!O$40)*$A82/17)*10</f>
        <v>0</v>
      </c>
      <c r="P82" s="297" t="n">
        <f aca="false">('Summary Data'!P20-('Summary Data'!P21*'Summary Data'!P$39-'Summary Data'!P38*'Summary Data'!P$40)*$A82/17)*10</f>
        <v>0</v>
      </c>
      <c r="Q82" s="297" t="n">
        <f aca="false">('Summary Data'!Q20-('Summary Data'!Q21*'Summary Data'!Q$39-'Summary Data'!Q38*'Summary Data'!Q$40)*$A82/17)*10</f>
        <v>0</v>
      </c>
      <c r="R82" s="297" t="n">
        <f aca="false">('Summary Data'!R20-('Summary Data'!R21*'Summary Data'!R$39-'Summary Data'!R38*'Summary Data'!R$40)*$A82/17)*10</f>
        <v>0</v>
      </c>
      <c r="S82" s="297" t="n">
        <f aca="false">('Summary Data'!S20-('Summary Data'!S21*'Summary Data'!S$39-'Summary Data'!S38*'Summary Data'!S$40)*$A82/17)*10</f>
        <v>0</v>
      </c>
      <c r="T82" s="297" t="n">
        <f aca="false">('Summary Data'!T20-('Summary Data'!T21*'Summary Data'!T$39-'Summary Data'!T38*'Summary Data'!T$40)*$A82/17)*10</f>
        <v>0</v>
      </c>
      <c r="U82" s="297" t="n">
        <f aca="false">('Summary Data'!U20-('Summary Data'!U21*'Summary Data'!U$39-'Summary Data'!U38*'Summary Data'!U$40)*$A82/17)*10</f>
        <v>0</v>
      </c>
      <c r="V82" s="296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8" t="s">
        <v>268</v>
      </c>
    </row>
    <row r="83" customFormat="false" ht="12" hidden="false" customHeight="false" outlineLevel="0" collapsed="false">
      <c r="A83" s="299" t="n">
        <v>17</v>
      </c>
      <c r="B83" s="300" t="n">
        <f aca="false">'Summary Data'!B21*10</f>
        <v>0</v>
      </c>
      <c r="C83" s="300" t="n">
        <f aca="false">'Summary Data'!C21*10</f>
        <v>0</v>
      </c>
      <c r="D83" s="300" t="n">
        <f aca="false">'Summary Data'!D21*10</f>
        <v>0</v>
      </c>
      <c r="E83" s="300" t="n">
        <f aca="false">'Summary Data'!E21*10</f>
        <v>0</v>
      </c>
      <c r="F83" s="300" t="n">
        <f aca="false">'Summary Data'!F21*10</f>
        <v>0</v>
      </c>
      <c r="G83" s="300" t="n">
        <f aca="false">'Summary Data'!G21*10</f>
        <v>0</v>
      </c>
      <c r="H83" s="300" t="n">
        <f aca="false">'Summary Data'!H21*10</f>
        <v>0</v>
      </c>
      <c r="I83" s="300" t="n">
        <f aca="false">'Summary Data'!I21*10</f>
        <v>0</v>
      </c>
      <c r="J83" s="300" t="n">
        <f aca="false">'Summary Data'!J21*10</f>
        <v>0</v>
      </c>
      <c r="K83" s="300" t="n">
        <f aca="false">'Summary Data'!K21*10</f>
        <v>0</v>
      </c>
      <c r="L83" s="300" t="n">
        <f aca="false">'Summary Data'!L21*10</f>
        <v>0</v>
      </c>
      <c r="M83" s="300" t="n">
        <f aca="false">'Summary Data'!M21*10</f>
        <v>0</v>
      </c>
      <c r="N83" s="300" t="n">
        <f aca="false">'Summary Data'!N21*10</f>
        <v>0</v>
      </c>
      <c r="O83" s="300" t="n">
        <f aca="false">'Summary Data'!O21*10</f>
        <v>0</v>
      </c>
      <c r="P83" s="300" t="n">
        <f aca="false">'Summary Data'!P21*10</f>
        <v>0</v>
      </c>
      <c r="Q83" s="300" t="n">
        <f aca="false">'Summary Data'!Q21*10</f>
        <v>0</v>
      </c>
      <c r="R83" s="300" t="n">
        <f aca="false">'Summary Data'!R21*10</f>
        <v>0</v>
      </c>
      <c r="S83" s="300" t="n">
        <f aca="false">'Summary Data'!S21*10</f>
        <v>0</v>
      </c>
      <c r="T83" s="300" t="n">
        <f aca="false">'Summary Data'!T21*10</f>
        <v>0</v>
      </c>
      <c r="U83" s="300" t="n">
        <f aca="false">'Summary Data'!U21*10</f>
        <v>0</v>
      </c>
      <c r="V83" s="136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8" t="s">
        <v>268</v>
      </c>
    </row>
    <row r="84" customFormat="false" ht="12" hidden="false" customHeight="false" outlineLevel="0" collapsed="false">
      <c r="O84" s="301"/>
      <c r="P84" s="301"/>
    </row>
    <row r="85" customFormat="false" ht="11.25" hidden="false" customHeight="false" outlineLevel="0" collapsed="false">
      <c r="A85" s="45" t="s">
        <v>269</v>
      </c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</row>
    <row r="86" customFormat="false" ht="11.25" hidden="false" customHeight="false" outlineLevel="0" collapsed="false">
      <c r="A86" s="291"/>
      <c r="B86" s="292" t="s">
        <v>14</v>
      </c>
      <c r="C86" s="292" t="s">
        <v>249</v>
      </c>
      <c r="D86" s="292" t="s">
        <v>250</v>
      </c>
      <c r="E86" s="292" t="s">
        <v>251</v>
      </c>
      <c r="F86" s="292" t="s">
        <v>252</v>
      </c>
      <c r="G86" s="292" t="s">
        <v>253</v>
      </c>
      <c r="H86" s="292" t="s">
        <v>254</v>
      </c>
      <c r="I86" s="292" t="s">
        <v>255</v>
      </c>
      <c r="J86" s="292" t="s">
        <v>256</v>
      </c>
      <c r="K86" s="292" t="s">
        <v>257</v>
      </c>
      <c r="L86" s="292" t="s">
        <v>258</v>
      </c>
      <c r="M86" s="292" t="s">
        <v>259</v>
      </c>
      <c r="N86" s="292" t="s">
        <v>260</v>
      </c>
      <c r="O86" s="292" t="s">
        <v>261</v>
      </c>
      <c r="P86" s="292" t="s">
        <v>262</v>
      </c>
      <c r="Q86" s="292" t="s">
        <v>263</v>
      </c>
      <c r="R86" s="292" t="s">
        <v>264</v>
      </c>
      <c r="S86" s="292" t="s">
        <v>265</v>
      </c>
      <c r="T86" s="292" t="s">
        <v>266</v>
      </c>
      <c r="U86" s="292" t="s">
        <v>15</v>
      </c>
      <c r="V86" s="293" t="s">
        <v>267</v>
      </c>
    </row>
    <row r="87" customFormat="false" ht="11.25" hidden="false" customHeight="false" outlineLevel="0" collapsed="false">
      <c r="A87" s="294" t="n">
        <v>1</v>
      </c>
      <c r="B87" s="148" t="n">
        <f aca="false">('Summary Data'!B22-('Summary Data'!B6*'Summary Data'!B$40+'Summary Data'!B23*'Summary Data'!B$39)/17*$A87)</f>
        <v>28.786428190776</v>
      </c>
      <c r="C87" s="148" t="n">
        <f aca="false">('Summary Data'!C22-('Summary Data'!C6*'Summary Data'!C$40+'Summary Data'!C23*'Summary Data'!C$39)/17*$A87)</f>
        <v>-5.63407172682136</v>
      </c>
      <c r="D87" s="148" t="n">
        <f aca="false">('Summary Data'!D22-('Summary Data'!D6*'Summary Data'!D$40+'Summary Data'!D23*'Summary Data'!D$39)/17*$A87)</f>
        <v>2.71496050065939</v>
      </c>
      <c r="E87" s="148" t="n">
        <f aca="false">('Summary Data'!E22-('Summary Data'!E6*'Summary Data'!E$40+'Summary Data'!E23*'Summary Data'!E$39)/17*$A87)</f>
        <v>-4.5591542901977</v>
      </c>
      <c r="F87" s="148" t="n">
        <f aca="false">('Summary Data'!F22-('Summary Data'!F6*'Summary Data'!F$40+'Summary Data'!F23*'Summary Data'!F$39)/17*$A87)</f>
        <v>-4.32816083418385</v>
      </c>
      <c r="G87" s="148" t="n">
        <f aca="false">('Summary Data'!G22-('Summary Data'!G6*'Summary Data'!G$40+'Summary Data'!G23*'Summary Data'!G$39)/17*$A87)</f>
        <v>-9.41554675775378</v>
      </c>
      <c r="H87" s="148" t="n">
        <f aca="false">('Summary Data'!H22-('Summary Data'!H6*'Summary Data'!H$40+'Summary Data'!H23*'Summary Data'!H$39)/17*$A87)</f>
        <v>-7.96919905366898</v>
      </c>
      <c r="I87" s="148" t="n">
        <f aca="false">('Summary Data'!I22-('Summary Data'!I6*'Summary Data'!I$40+'Summary Data'!I23*'Summary Data'!I$39)/17*$A87)</f>
        <v>-16.9336139065861</v>
      </c>
      <c r="J87" s="148" t="n">
        <f aca="false">('Summary Data'!J22-('Summary Data'!J6*'Summary Data'!J$40+'Summary Data'!J23*'Summary Data'!J$39)/17*$A87)</f>
        <v>-12.8483576537616</v>
      </c>
      <c r="K87" s="148" t="n">
        <f aca="false">('Summary Data'!K22-('Summary Data'!K6*'Summary Data'!K$40+'Summary Data'!K23*'Summary Data'!K$39)/17*$A87)</f>
        <v>-12.9007952942172</v>
      </c>
      <c r="L87" s="148" t="n">
        <f aca="false">('Summary Data'!L22-('Summary Data'!L6*'Summary Data'!L$40+'Summary Data'!L23*'Summary Data'!L$39)/17*$A87)</f>
        <v>-22.0103498015255</v>
      </c>
      <c r="M87" s="148" t="n">
        <f aca="false">('Summary Data'!M22-('Summary Data'!M6*'Summary Data'!M$40+'Summary Data'!M23*'Summary Data'!M$39)/17*$A87)</f>
        <v>-6.1460479209785</v>
      </c>
      <c r="N87" s="148" t="n">
        <f aca="false">('Summary Data'!N22-('Summary Data'!N6*'Summary Data'!N$40+'Summary Data'!N23*'Summary Data'!N$39)/17*$A87)</f>
        <v>8.17811282983103</v>
      </c>
      <c r="O87" s="148" t="n">
        <f aca="false">('Summary Data'!O22-('Summary Data'!O6*'Summary Data'!O$40+'Summary Data'!O23*'Summary Data'!O$39)/17*$A87)</f>
        <v>-7.06421494293824</v>
      </c>
      <c r="P87" s="148" t="n">
        <f aca="false">('Summary Data'!P22-('Summary Data'!P6*'Summary Data'!P$40+'Summary Data'!P23*'Summary Data'!P$39)/17*$A87)</f>
        <v>5.84259256008935</v>
      </c>
      <c r="Q87" s="148" t="n">
        <f aca="false">('Summary Data'!Q22-('Summary Data'!Q6*'Summary Data'!Q$40+'Summary Data'!Q23*'Summary Data'!Q$39)/17*$A87)</f>
        <v>7.75132190515541</v>
      </c>
      <c r="R87" s="148" t="n">
        <f aca="false">('Summary Data'!R22-('Summary Data'!R6*'Summary Data'!R$40+'Summary Data'!R23*'Summary Data'!R$39)/17*$A87)</f>
        <v>17.7824215046157</v>
      </c>
      <c r="S87" s="148" t="n">
        <f aca="false">('Summary Data'!S22-('Summary Data'!S6*'Summary Data'!S$40+'Summary Data'!S23*'Summary Data'!S$39)/17*$A87)</f>
        <v>14.6660658805083</v>
      </c>
      <c r="T87" s="148" t="n">
        <f aca="false">('Summary Data'!T22-('Summary Data'!T6*'Summary Data'!T$40+'Summary Data'!T23*'Summary Data'!T$39)/17*$A87)</f>
        <v>20.0225795862543</v>
      </c>
      <c r="U87" s="148" t="n">
        <f aca="false">('Summary Data'!U22-('Summary Data'!U6*'Summary Data'!U$40+'Summary Data'!U23*'Summary Data'!U$39)/17*$A87)</f>
        <v>28.9954109799257</v>
      </c>
      <c r="V87" s="296" t="n">
        <f aca="false">(B87*B$67+C87*C$67+D87*D$67+E87*E$67+F87*F$67+G87*G$67+H87*H$67+I87*I$67+J87*J$67+K87*K$67+L87*L$67+M87*M$67+N87*N$67+O87*O$67+P87*P$67+Q87*Q$67+R87*R$67+S87*S$67+T87*T$67+U87*U$67)/SUM(B$67:U$67)</f>
        <v>0.0101764724638823</v>
      </c>
    </row>
    <row r="88" customFormat="false" ht="11.25" hidden="false" customHeight="false" outlineLevel="0" collapsed="false">
      <c r="A88" s="294" t="n">
        <v>2</v>
      </c>
      <c r="B88" s="148" t="n">
        <f aca="false">('Summary Data'!B23-('Summary Data'!B7*'Summary Data'!B$40+'Summary Data'!B24*'Summary Data'!B$39)/17*$A88)</f>
        <v>-5.77263784327304</v>
      </c>
      <c r="C88" s="148" t="n">
        <f aca="false">('Summary Data'!C23-('Summary Data'!C7*'Summary Data'!C$40+'Summary Data'!C24*'Summary Data'!C$39)/17*$A88)</f>
        <v>-1.14232297618649</v>
      </c>
      <c r="D88" s="148" t="n">
        <f aca="false">('Summary Data'!D23-('Summary Data'!D7*'Summary Data'!D$40+'Summary Data'!D24*'Summary Data'!D$39)/17*$A88)</f>
        <v>-1.2996734476062</v>
      </c>
      <c r="E88" s="148" t="n">
        <f aca="false">('Summary Data'!E23-('Summary Data'!E7*'Summary Data'!E$40+'Summary Data'!E24*'Summary Data'!E$39)/17*$A88)</f>
        <v>-1.99853753601941</v>
      </c>
      <c r="F88" s="148" t="n">
        <f aca="false">('Summary Data'!F23-('Summary Data'!F7*'Summary Data'!F$40+'Summary Data'!F24*'Summary Data'!F$39)/17*$A88)</f>
        <v>-0.616427730318424</v>
      </c>
      <c r="G88" s="148" t="n">
        <f aca="false">('Summary Data'!G23-('Summary Data'!G7*'Summary Data'!G$40+'Summary Data'!G24*'Summary Data'!G$39)/17*$A88)</f>
        <v>-0.444648942341123</v>
      </c>
      <c r="H88" s="148" t="n">
        <f aca="false">('Summary Data'!H23-('Summary Data'!H7*'Summary Data'!H$40+'Summary Data'!H24*'Summary Data'!H$39)/17*$A88)</f>
        <v>-0.95025774800453</v>
      </c>
      <c r="I88" s="148" t="n">
        <f aca="false">('Summary Data'!I23-('Summary Data'!I7*'Summary Data'!I$40+'Summary Data'!I24*'Summary Data'!I$39)/17*$A88)</f>
        <v>-1.18537131962418</v>
      </c>
      <c r="J88" s="148" t="n">
        <f aca="false">('Summary Data'!J23-('Summary Data'!J7*'Summary Data'!J$40+'Summary Data'!J24*'Summary Data'!J$39)/17*$A88)</f>
        <v>0.124433301385779</v>
      </c>
      <c r="K88" s="148" t="n">
        <f aca="false">('Summary Data'!K23-('Summary Data'!K7*'Summary Data'!K$40+'Summary Data'!K24*'Summary Data'!K$39)/17*$A88)</f>
        <v>-0.426812448563425</v>
      </c>
      <c r="L88" s="148" t="n">
        <f aca="false">('Summary Data'!L23-('Summary Data'!L7*'Summary Data'!L$40+'Summary Data'!L24*'Summary Data'!L$39)/17*$A88)</f>
        <v>-0.595829671894624</v>
      </c>
      <c r="M88" s="148" t="n">
        <f aca="false">('Summary Data'!M23-('Summary Data'!M7*'Summary Data'!M$40+'Summary Data'!M24*'Summary Data'!M$39)/17*$A88)</f>
        <v>0.188796377882967</v>
      </c>
      <c r="N88" s="148" t="n">
        <f aca="false">('Summary Data'!N23-('Summary Data'!N7*'Summary Data'!N$40+'Summary Data'!N24*'Summary Data'!N$39)/17*$A88)</f>
        <v>-0.467980426378283</v>
      </c>
      <c r="O88" s="148" t="n">
        <f aca="false">('Summary Data'!O23-('Summary Data'!O7*'Summary Data'!O$40+'Summary Data'!O24*'Summary Data'!O$39)/17*$A88)</f>
        <v>-0.862166439221866</v>
      </c>
      <c r="P88" s="148" t="n">
        <f aca="false">('Summary Data'!P23-('Summary Data'!P7*'Summary Data'!P$40+'Summary Data'!P24*'Summary Data'!P$39)/17*$A88)</f>
        <v>-0.381984278968291</v>
      </c>
      <c r="Q88" s="148" t="n">
        <f aca="false">('Summary Data'!Q23-('Summary Data'!Q7*'Summary Data'!Q$40+'Summary Data'!Q24*'Summary Data'!Q$39)/17*$A88)</f>
        <v>-0.938598187550513</v>
      </c>
      <c r="R88" s="148" t="n">
        <f aca="false">('Summary Data'!R23-('Summary Data'!R7*'Summary Data'!R$40+'Summary Data'!R24*'Summary Data'!R$39)/17*$A88)</f>
        <v>-0.277363356883164</v>
      </c>
      <c r="S88" s="148" t="n">
        <f aca="false">('Summary Data'!S23-('Summary Data'!S7*'Summary Data'!S$40+'Summary Data'!S24*'Summary Data'!S$39)/17*$A88)</f>
        <v>0.0397360796158666</v>
      </c>
      <c r="T88" s="148" t="n">
        <f aca="false">('Summary Data'!T23-('Summary Data'!T7*'Summary Data'!T$40+'Summary Data'!T24*'Summary Data'!T$39)/17*$A88)</f>
        <v>-0.68895859022479</v>
      </c>
      <c r="U88" s="148" t="n">
        <f aca="false">('Summary Data'!U23-('Summary Data'!U7*'Summary Data'!U$40+'Summary Data'!U24*'Summary Data'!U$39)/17*$A88)</f>
        <v>1.65278798699879</v>
      </c>
      <c r="V88" s="296" t="n">
        <f aca="false">(B88*B$67+C88*C$67+D88*D$67+E88*E$67+F88*F$67+G88*G$67+H88*H$67+I88*I$67+J88*J$67+K88*K$67+L88*L$67+M88*M$67+N88*N$67+O88*O$67+P88*P$67+Q88*Q$67+R88*R$67+S88*S$67+T88*T$67+U88*U$67)/SUM(B$67:U$67)</f>
        <v>-0.742662914760277</v>
      </c>
    </row>
    <row r="89" customFormat="false" ht="11.25" hidden="false" customHeight="false" outlineLevel="0" collapsed="false">
      <c r="A89" s="294" t="n">
        <v>3</v>
      </c>
      <c r="B89" s="148" t="n">
        <f aca="false">('Summary Data'!B24-('Summary Data'!B8*'Summary Data'!B$40+'Summary Data'!B25*'Summary Data'!B$39)/17*$A89)</f>
        <v>-0.777616529114681</v>
      </c>
      <c r="C89" s="148" t="n">
        <f aca="false">('Summary Data'!C24-('Summary Data'!C8*'Summary Data'!C$40+'Summary Data'!C25*'Summary Data'!C$39)/17*$A89)</f>
        <v>0.897029328576463</v>
      </c>
      <c r="D89" s="148" t="n">
        <f aca="false">('Summary Data'!D24-('Summary Data'!D8*'Summary Data'!D$40+'Summary Data'!D25*'Summary Data'!D$39)/17*$A89)</f>
        <v>0.585218089189661</v>
      </c>
      <c r="E89" s="148" t="n">
        <f aca="false">('Summary Data'!E24-('Summary Data'!E8*'Summary Data'!E$40+'Summary Data'!E25*'Summary Data'!E$39)/17*$A89)</f>
        <v>0.81269999779598</v>
      </c>
      <c r="F89" s="148" t="n">
        <f aca="false">('Summary Data'!F24-('Summary Data'!F8*'Summary Data'!F$40+'Summary Data'!F25*'Summary Data'!F$39)/17*$A89)</f>
        <v>1.06153497834185</v>
      </c>
      <c r="G89" s="148" t="n">
        <f aca="false">('Summary Data'!G24-('Summary Data'!G8*'Summary Data'!G$40+'Summary Data'!G25*'Summary Data'!G$39)/17*$A89)</f>
        <v>0.164921785527291</v>
      </c>
      <c r="H89" s="148" t="n">
        <f aca="false">('Summary Data'!H24-('Summary Data'!H8*'Summary Data'!H$40+'Summary Data'!H25*'Summary Data'!H$39)/17*$A89)</f>
        <v>-0.239146582949979</v>
      </c>
      <c r="I89" s="148" t="n">
        <f aca="false">('Summary Data'!I24-('Summary Data'!I8*'Summary Data'!I$40+'Summary Data'!I25*'Summary Data'!I$39)/17*$A89)</f>
        <v>0.338512116172907</v>
      </c>
      <c r="J89" s="148" t="n">
        <f aca="false">('Summary Data'!J24-('Summary Data'!J8*'Summary Data'!J$40+'Summary Data'!J25*'Summary Data'!J$39)/17*$A89)</f>
        <v>0.449315025478769</v>
      </c>
      <c r="K89" s="148" t="n">
        <f aca="false">('Summary Data'!K24-('Summary Data'!K8*'Summary Data'!K$40+'Summary Data'!K25*'Summary Data'!K$39)/17*$A89)</f>
        <v>0.397376450339422</v>
      </c>
      <c r="L89" s="148" t="n">
        <f aca="false">('Summary Data'!L24-('Summary Data'!L8*'Summary Data'!L$40+'Summary Data'!L25*'Summary Data'!L$39)/17*$A89)</f>
        <v>0.950004784469995</v>
      </c>
      <c r="M89" s="148" t="n">
        <f aca="false">('Summary Data'!M24-('Summary Data'!M8*'Summary Data'!M$40+'Summary Data'!M25*'Summary Data'!M$39)/17*$A89)</f>
        <v>0.539321288652185</v>
      </c>
      <c r="N89" s="148" t="n">
        <f aca="false">('Summary Data'!N24-('Summary Data'!N8*'Summary Data'!N$40+'Summary Data'!N25*'Summary Data'!N$39)/17*$A89)</f>
        <v>0.7959264225238</v>
      </c>
      <c r="O89" s="148" t="n">
        <f aca="false">('Summary Data'!O24-('Summary Data'!O8*'Summary Data'!O$40+'Summary Data'!O25*'Summary Data'!O$39)/17*$A89)</f>
        <v>0.196994337906359</v>
      </c>
      <c r="P89" s="148" t="n">
        <f aca="false">('Summary Data'!P24-('Summary Data'!P8*'Summary Data'!P$40+'Summary Data'!P25*'Summary Data'!P$39)/17*$A89)</f>
        <v>0.238797808428035</v>
      </c>
      <c r="Q89" s="148" t="n">
        <f aca="false">('Summary Data'!Q24-('Summary Data'!Q8*'Summary Data'!Q$40+'Summary Data'!Q25*'Summary Data'!Q$39)/17*$A89)</f>
        <v>0.0537346454798977</v>
      </c>
      <c r="R89" s="148" t="n">
        <f aca="false">('Summary Data'!R24-('Summary Data'!R8*'Summary Data'!R$40+'Summary Data'!R25*'Summary Data'!R$39)/17*$A89)</f>
        <v>0.265600045631479</v>
      </c>
      <c r="S89" s="148" t="n">
        <f aca="false">('Summary Data'!S24-('Summary Data'!S8*'Summary Data'!S$40+'Summary Data'!S25*'Summary Data'!S$39)/17*$A89)</f>
        <v>0.513303806497481</v>
      </c>
      <c r="T89" s="148" t="n">
        <f aca="false">('Summary Data'!T24-('Summary Data'!T8*'Summary Data'!T$40+'Summary Data'!T25*'Summary Data'!T$39)/17*$A89)</f>
        <v>0.513966793735685</v>
      </c>
      <c r="U89" s="148" t="n">
        <f aca="false">('Summary Data'!U24-('Summary Data'!U8*'Summary Data'!U$40+'Summary Data'!U25*'Summary Data'!U$39)/17*$A89)</f>
        <v>1.30981121369912</v>
      </c>
      <c r="V89" s="296" t="n">
        <f aca="false">(B89*B$67+C89*C$67+D89*D$67+E89*E$67+F89*F$67+G89*G$67+H89*H$67+I89*I$67+J89*J$67+K89*K$67+L89*L$67+M89*M$67+N89*N$67+O89*O$67+P89*P$67+Q89*Q$67+R89*R$67+S89*S$67+T89*T$67+U89*U$67)/SUM(B$67:U$67)</f>
        <v>0.462646240469292</v>
      </c>
    </row>
    <row r="90" customFormat="false" ht="11.25" hidden="false" customHeight="false" outlineLevel="0" collapsed="false">
      <c r="A90" s="294" t="n">
        <v>4</v>
      </c>
      <c r="B90" s="148" t="n">
        <f aca="false">('Summary Data'!B25-('Summary Data'!B9*'Summary Data'!B$40+'Summary Data'!B26*'Summary Data'!B$39)/17*$A90)</f>
        <v>-0.831552977536729</v>
      </c>
      <c r="C90" s="148" t="n">
        <f aca="false">('Summary Data'!C25-('Summary Data'!C9*'Summary Data'!C$40+'Summary Data'!C26*'Summary Data'!C$39)/17*$A90)</f>
        <v>-0.50617651433524</v>
      </c>
      <c r="D90" s="148" t="n">
        <f aca="false">('Summary Data'!D25-('Summary Data'!D9*'Summary Data'!D$40+'Summary Data'!D26*'Summary Data'!D$39)/17*$A90)</f>
        <v>-0.646871638105964</v>
      </c>
      <c r="E90" s="148" t="n">
        <f aca="false">('Summary Data'!E25-('Summary Data'!E9*'Summary Data'!E$40+'Summary Data'!E26*'Summary Data'!E$39)/17*$A90)</f>
        <v>-0.813363951243316</v>
      </c>
      <c r="F90" s="148" t="n">
        <f aca="false">('Summary Data'!F25-('Summary Data'!F9*'Summary Data'!F$40+'Summary Data'!F26*'Summary Data'!F$39)/17*$A90)</f>
        <v>-0.631196049978813</v>
      </c>
      <c r="G90" s="148" t="n">
        <f aca="false">('Summary Data'!G25-('Summary Data'!G9*'Summary Data'!G$40+'Summary Data'!G26*'Summary Data'!G$39)/17*$A90)</f>
        <v>-0.664086111288063</v>
      </c>
      <c r="H90" s="148" t="n">
        <f aca="false">('Summary Data'!H25-('Summary Data'!H9*'Summary Data'!H$40+'Summary Data'!H26*'Summary Data'!H$39)/17*$A90)</f>
        <v>-0.52278155571549</v>
      </c>
      <c r="I90" s="148" t="n">
        <f aca="false">('Summary Data'!I25-('Summary Data'!I9*'Summary Data'!I$40+'Summary Data'!I26*'Summary Data'!I$39)/17*$A90)</f>
        <v>-1.05821423287162</v>
      </c>
      <c r="J90" s="148" t="n">
        <f aca="false">('Summary Data'!J25-('Summary Data'!J9*'Summary Data'!J$40+'Summary Data'!J26*'Summary Data'!J$39)/17*$A90)</f>
        <v>-1.11250021318234</v>
      </c>
      <c r="K90" s="148" t="n">
        <f aca="false">('Summary Data'!K25-('Summary Data'!K9*'Summary Data'!K$40+'Summary Data'!K26*'Summary Data'!K$39)/17*$A90)</f>
        <v>-0.890880777913643</v>
      </c>
      <c r="L90" s="148" t="n">
        <f aca="false">('Summary Data'!L25-('Summary Data'!L9*'Summary Data'!L$40+'Summary Data'!L26*'Summary Data'!L$39)/17*$A90)</f>
        <v>-1.01672757545351</v>
      </c>
      <c r="M90" s="148" t="n">
        <f aca="false">('Summary Data'!M25-('Summary Data'!M9*'Summary Data'!M$40+'Summary Data'!M26*'Summary Data'!M$39)/17*$A90)</f>
        <v>-0.818395405592868</v>
      </c>
      <c r="N90" s="148" t="n">
        <f aca="false">('Summary Data'!N25-('Summary Data'!N9*'Summary Data'!N$40+'Summary Data'!N26*'Summary Data'!N$39)/17*$A90)</f>
        <v>-1.30102969248937</v>
      </c>
      <c r="O90" s="148" t="n">
        <f aca="false">('Summary Data'!O25-('Summary Data'!O9*'Summary Data'!O$40+'Summary Data'!O26*'Summary Data'!O$39)/17*$A90)</f>
        <v>-0.627468779262175</v>
      </c>
      <c r="P90" s="148" t="n">
        <f aca="false">('Summary Data'!P25-('Summary Data'!P9*'Summary Data'!P$40+'Summary Data'!P26*'Summary Data'!P$39)/17*$A90)</f>
        <v>-0.779683348470416</v>
      </c>
      <c r="Q90" s="148" t="n">
        <f aca="false">('Summary Data'!Q25-('Summary Data'!Q9*'Summary Data'!Q$40+'Summary Data'!Q26*'Summary Data'!Q$39)/17*$A90)</f>
        <v>-0.794210588498489</v>
      </c>
      <c r="R90" s="148" t="n">
        <f aca="false">('Summary Data'!R25-('Summary Data'!R9*'Summary Data'!R$40+'Summary Data'!R26*'Summary Data'!R$39)/17*$A90)</f>
        <v>-0.981487881224104</v>
      </c>
      <c r="S90" s="148" t="n">
        <f aca="false">('Summary Data'!S25-('Summary Data'!S9*'Summary Data'!S$40+'Summary Data'!S26*'Summary Data'!S$39)/17*$A90)</f>
        <v>-0.870300381842586</v>
      </c>
      <c r="T90" s="148" t="n">
        <f aca="false">('Summary Data'!T25-('Summary Data'!T9*'Summary Data'!T$40+'Summary Data'!T26*'Summary Data'!T$39)/17*$A90)</f>
        <v>-0.676440473060015</v>
      </c>
      <c r="U90" s="148" t="n">
        <f aca="false">('Summary Data'!U25-('Summary Data'!U9*'Summary Data'!U$40+'Summary Data'!U26*'Summary Data'!U$39)/17*$A90)</f>
        <v>-0.462544313358724</v>
      </c>
      <c r="V90" s="296" t="n">
        <f aca="false">(B90*B$67+C90*C$67+D90*D$67+E90*E$67+F90*F$67+G90*G$67+H90*H$67+I90*I$67+J90*J$67+K90*K$67+L90*L$67+M90*M$67+N90*N$67+O90*O$67+P90*P$67+Q90*Q$67+R90*R$67+S90*S$67+T90*T$67+U90*U$67)/SUM(B$67:U$67)</f>
        <v>-0.806997421257101</v>
      </c>
    </row>
    <row r="91" customFormat="false" ht="11.25" hidden="false" customHeight="false" outlineLevel="0" collapsed="false">
      <c r="A91" s="294" t="n">
        <v>5</v>
      </c>
      <c r="B91" s="148" t="n">
        <f aca="false">('Summary Data'!B26-('Summary Data'!B10*'Summary Data'!B$40+'Summary Data'!B27*'Summary Data'!B$39)/17*$A91)</f>
        <v>2.19724642857464</v>
      </c>
      <c r="C91" s="148" t="n">
        <f aca="false">('Summary Data'!C26-('Summary Data'!C10*'Summary Data'!C$40+'Summary Data'!C27*'Summary Data'!C$39)/17*$A91)</f>
        <v>0.128269486252337</v>
      </c>
      <c r="D91" s="148" t="n">
        <f aca="false">('Summary Data'!D26-('Summary Data'!D10*'Summary Data'!D$40+'Summary Data'!D27*'Summary Data'!D$39)/17*$A91)</f>
        <v>0.0438563281004555</v>
      </c>
      <c r="E91" s="148" t="n">
        <f aca="false">('Summary Data'!E26-('Summary Data'!E10*'Summary Data'!E$40+'Summary Data'!E27*'Summary Data'!E$39)/17*$A91)</f>
        <v>0.221589847312199</v>
      </c>
      <c r="F91" s="148" t="n">
        <f aca="false">('Summary Data'!F26-('Summary Data'!F10*'Summary Data'!F$40+'Summary Data'!F27*'Summary Data'!F$39)/17*$A91)</f>
        <v>0.394012536125456</v>
      </c>
      <c r="G91" s="148" t="n">
        <f aca="false">('Summary Data'!G26-('Summary Data'!G10*'Summary Data'!G$40+'Summary Data'!G27*'Summary Data'!G$39)/17*$A91)</f>
        <v>0.167024240882504</v>
      </c>
      <c r="H91" s="148" t="n">
        <f aca="false">('Summary Data'!H26-('Summary Data'!H10*'Summary Data'!H$40+'Summary Data'!H27*'Summary Data'!H$39)/17*$A91)</f>
        <v>-0.0420443417784837</v>
      </c>
      <c r="I91" s="148" t="n">
        <f aca="false">('Summary Data'!I26-('Summary Data'!I10*'Summary Data'!I$40+'Summary Data'!I27*'Summary Data'!I$39)/17*$A91)</f>
        <v>0.123342597376871</v>
      </c>
      <c r="J91" s="148" t="n">
        <f aca="false">('Summary Data'!J26-('Summary Data'!J10*'Summary Data'!J$40+'Summary Data'!J27*'Summary Data'!J$39)/17*$A91)</f>
        <v>0.0892043380693041</v>
      </c>
      <c r="K91" s="148" t="n">
        <f aca="false">('Summary Data'!K26-('Summary Data'!K10*'Summary Data'!K$40+'Summary Data'!K27*'Summary Data'!K$39)/17*$A91)</f>
        <v>0.246381514272102</v>
      </c>
      <c r="L91" s="148" t="n">
        <f aca="false">('Summary Data'!L26-('Summary Data'!L10*'Summary Data'!L$40+'Summary Data'!L27*'Summary Data'!L$39)/17*$A91)</f>
        <v>0.207943216580726</v>
      </c>
      <c r="M91" s="148" t="n">
        <f aca="false">('Summary Data'!M26-('Summary Data'!M10*'Summary Data'!M$40+'Summary Data'!M27*'Summary Data'!M$39)/17*$A91)</f>
        <v>0.017900304710267</v>
      </c>
      <c r="N91" s="148" t="n">
        <f aca="false">('Summary Data'!N26-('Summary Data'!N10*'Summary Data'!N$40+'Summary Data'!N27*'Summary Data'!N$39)/17*$A91)</f>
        <v>0.1437626718635</v>
      </c>
      <c r="O91" s="148" t="n">
        <f aca="false">('Summary Data'!O26-('Summary Data'!O10*'Summary Data'!O$40+'Summary Data'!O27*'Summary Data'!O$39)/17*$A91)</f>
        <v>0.157006986557438</v>
      </c>
      <c r="P91" s="148" t="n">
        <f aca="false">('Summary Data'!P26-('Summary Data'!P10*'Summary Data'!P$40+'Summary Data'!P27*'Summary Data'!P$39)/17*$A91)</f>
        <v>0.111168707890448</v>
      </c>
      <c r="Q91" s="148" t="n">
        <f aca="false">('Summary Data'!Q26-('Summary Data'!Q10*'Summary Data'!Q$40+'Summary Data'!Q27*'Summary Data'!Q$39)/17*$A91)</f>
        <v>0.0936893712298737</v>
      </c>
      <c r="R91" s="148" t="n">
        <f aca="false">('Summary Data'!R26-('Summary Data'!R10*'Summary Data'!R$40+'Summary Data'!R27*'Summary Data'!R$39)/17*$A91)</f>
        <v>0.0977945365354137</v>
      </c>
      <c r="S91" s="148" t="n">
        <f aca="false">('Summary Data'!S26-('Summary Data'!S10*'Summary Data'!S$40+'Summary Data'!S27*'Summary Data'!S$39)/17*$A91)</f>
        <v>0.193918764513182</v>
      </c>
      <c r="T91" s="148" t="n">
        <f aca="false">('Summary Data'!T26-('Summary Data'!T10*'Summary Data'!T$40+'Summary Data'!T27*'Summary Data'!T$39)/17*$A91)</f>
        <v>0.240238440605668</v>
      </c>
      <c r="U91" s="148" t="n">
        <f aca="false">('Summary Data'!U26-('Summary Data'!U10*'Summary Data'!U$40+'Summary Data'!U27*'Summary Data'!U$39)/17*$A91)</f>
        <v>-0.0789914678057412</v>
      </c>
      <c r="V91" s="296" t="n">
        <f aca="false">(B91*B$67+C91*C$67+D91*D$67+E91*E$67+F91*F$67+G91*G$67+H91*H$67+I91*I$67+J91*J$67+K91*K$67+L91*L$67+M91*M$67+N91*N$67+O91*O$67+P91*P$67+Q91*Q$67+R91*R$67+S91*S$67+T91*T$67+U91*U$67)/SUM(B$67:U$67)</f>
        <v>0.199923649830882</v>
      </c>
    </row>
    <row r="92" customFormat="false" ht="11.25" hidden="false" customHeight="false" outlineLevel="0" collapsed="false">
      <c r="A92" s="294" t="n">
        <v>6</v>
      </c>
      <c r="B92" s="148" t="n">
        <f aca="false">('Summary Data'!B27-('Summary Data'!B11*'Summary Data'!B$40+'Summary Data'!B28*'Summary Data'!B$39)/17*$A92)</f>
        <v>-0.066278200084376</v>
      </c>
      <c r="C92" s="148" t="n">
        <f aca="false">('Summary Data'!C27-('Summary Data'!C11*'Summary Data'!C$40+'Summary Data'!C28*'Summary Data'!C$39)/17*$A92)</f>
        <v>-0.0435731678734595</v>
      </c>
      <c r="D92" s="148" t="n">
        <f aca="false">('Summary Data'!D27-('Summary Data'!D11*'Summary Data'!D$40+'Summary Data'!D28*'Summary Data'!D$39)/17*$A92)</f>
        <v>0.00780379904067897</v>
      </c>
      <c r="E92" s="148" t="n">
        <f aca="false">('Summary Data'!E27-('Summary Data'!E11*'Summary Data'!E$40+'Summary Data'!E28*'Summary Data'!E$39)/17*$A92)</f>
        <v>0.122192614630501</v>
      </c>
      <c r="F92" s="148" t="n">
        <f aca="false">('Summary Data'!F27-('Summary Data'!F11*'Summary Data'!F$40+'Summary Data'!F28*'Summary Data'!F$39)/17*$A92)</f>
        <v>0.0998408252473662</v>
      </c>
      <c r="G92" s="148" t="n">
        <f aca="false">('Summary Data'!G27-('Summary Data'!G11*'Summary Data'!G$40+'Summary Data'!G28*'Summary Data'!G$39)/17*$A92)</f>
        <v>0.157974818963321</v>
      </c>
      <c r="H92" s="148" t="n">
        <f aca="false">('Summary Data'!H27-('Summary Data'!H11*'Summary Data'!H$40+'Summary Data'!H28*'Summary Data'!H$39)/17*$A92)</f>
        <v>0.159312641456901</v>
      </c>
      <c r="I92" s="148" t="n">
        <f aca="false">('Summary Data'!I27-('Summary Data'!I11*'Summary Data'!I$40+'Summary Data'!I28*'Summary Data'!I$39)/17*$A92)</f>
        <v>0.136723679415645</v>
      </c>
      <c r="J92" s="148" t="n">
        <f aca="false">('Summary Data'!J27-('Summary Data'!J11*'Summary Data'!J$40+'Summary Data'!J28*'Summary Data'!J$39)/17*$A92)</f>
        <v>0.24580842896138</v>
      </c>
      <c r="K92" s="148" t="n">
        <f aca="false">('Summary Data'!K27-('Summary Data'!K11*'Summary Data'!K$40+'Summary Data'!K28*'Summary Data'!K$39)/17*$A92)</f>
        <v>0.206862791095511</v>
      </c>
      <c r="L92" s="148" t="n">
        <f aca="false">('Summary Data'!L27-('Summary Data'!L11*'Summary Data'!L$40+'Summary Data'!L28*'Summary Data'!L$39)/17*$A92)</f>
        <v>0.255584069223807</v>
      </c>
      <c r="M92" s="148" t="n">
        <f aca="false">('Summary Data'!M27-('Summary Data'!M11*'Summary Data'!M$40+'Summary Data'!M28*'Summary Data'!M$39)/17*$A92)</f>
        <v>0.177401872133298</v>
      </c>
      <c r="N92" s="148" t="n">
        <f aca="false">('Summary Data'!N27-('Summary Data'!N11*'Summary Data'!N$40+'Summary Data'!N28*'Summary Data'!N$39)/17*$A92)</f>
        <v>0.130004962125807</v>
      </c>
      <c r="O92" s="148" t="n">
        <f aca="false">('Summary Data'!O27-('Summary Data'!O11*'Summary Data'!O$40+'Summary Data'!O28*'Summary Data'!O$39)/17*$A92)</f>
        <v>0.243900108830642</v>
      </c>
      <c r="P92" s="148" t="n">
        <f aca="false">('Summary Data'!P27-('Summary Data'!P11*'Summary Data'!P$40+'Summary Data'!P28*'Summary Data'!P$39)/17*$A92)</f>
        <v>0.266057425752003</v>
      </c>
      <c r="Q92" s="148" t="n">
        <f aca="false">('Summary Data'!Q27-('Summary Data'!Q11*'Summary Data'!Q$40+'Summary Data'!Q28*'Summary Data'!Q$39)/17*$A92)</f>
        <v>0.225513197253277</v>
      </c>
      <c r="R92" s="148" t="n">
        <f aca="false">('Summary Data'!R27-('Summary Data'!R11*'Summary Data'!R$40+'Summary Data'!R28*'Summary Data'!R$39)/17*$A92)</f>
        <v>0.187836486352136</v>
      </c>
      <c r="S92" s="148" t="n">
        <f aca="false">('Summary Data'!S27-('Summary Data'!S11*'Summary Data'!S$40+'Summary Data'!S28*'Summary Data'!S$39)/17*$A92)</f>
        <v>0.132922486368891</v>
      </c>
      <c r="T92" s="148" t="n">
        <f aca="false">('Summary Data'!T27-('Summary Data'!T11*'Summary Data'!T$40+'Summary Data'!T28*'Summary Data'!T$39)/17*$A92)</f>
        <v>0.0116948792983867</v>
      </c>
      <c r="U92" s="148" t="n">
        <f aca="false">('Summary Data'!U27-('Summary Data'!U11*'Summary Data'!U$40+'Summary Data'!U28*'Summary Data'!U$39)/17*$A92)</f>
        <v>0.036693847210652</v>
      </c>
      <c r="V92" s="296" t="n">
        <f aca="false">(B92*B$67+C92*C$67+D92*D$67+E92*E$67+F92*F$67+G92*G$67+H92*H$67+I92*I$67+J92*J$67+K92*K$67+L92*L$67+M92*M$67+N92*N$67+O92*O$67+P92*P$67+Q92*Q$67+R92*R$67+S92*S$67+T92*T$67+U92*U$67)/SUM(B$67:U$67)</f>
        <v>0.141453282189421</v>
      </c>
    </row>
    <row r="93" customFormat="false" ht="11.25" hidden="false" customHeight="false" outlineLevel="0" collapsed="false">
      <c r="A93" s="294" t="n">
        <v>7</v>
      </c>
      <c r="B93" s="148" t="n">
        <f aca="false">('Summary Data'!B28-('Summary Data'!B12*'Summary Data'!B$40+'Summary Data'!B29*'Summary Data'!B$39)/17*$A93)</f>
        <v>1.42100820916544</v>
      </c>
      <c r="C93" s="148" t="n">
        <f aca="false">('Summary Data'!C28-('Summary Data'!C12*'Summary Data'!C$40+'Summary Data'!C29*'Summary Data'!C$39)/17*$A93)</f>
        <v>-0.0800981509739452</v>
      </c>
      <c r="D93" s="148" t="n">
        <f aca="false">('Summary Data'!D28-('Summary Data'!D12*'Summary Data'!D$40+'Summary Data'!D29*'Summary Data'!D$39)/17*$A93)</f>
        <v>-0.0168892194142647</v>
      </c>
      <c r="E93" s="148" t="n">
        <f aca="false">('Summary Data'!E28-('Summary Data'!E12*'Summary Data'!E$40+'Summary Data'!E29*'Summary Data'!E$39)/17*$A93)</f>
        <v>-0.0966208839264217</v>
      </c>
      <c r="F93" s="148" t="n">
        <f aca="false">('Summary Data'!F28-('Summary Data'!F12*'Summary Data'!F$40+'Summary Data'!F29*'Summary Data'!F$39)/17*$A93)</f>
        <v>0.0279728986231706</v>
      </c>
      <c r="G93" s="148" t="n">
        <f aca="false">('Summary Data'!G28-('Summary Data'!G12*'Summary Data'!G$40+'Summary Data'!G29*'Summary Data'!G$39)/17*$A93)</f>
        <v>-0.109791243846545</v>
      </c>
      <c r="H93" s="148" t="n">
        <f aca="false">('Summary Data'!H28-('Summary Data'!H12*'Summary Data'!H$40+'Summary Data'!H29*'Summary Data'!H$39)/17*$A93)</f>
        <v>-0.0552429290760198</v>
      </c>
      <c r="I93" s="148" t="n">
        <f aca="false">('Summary Data'!I28-('Summary Data'!I12*'Summary Data'!I$40+'Summary Data'!I29*'Summary Data'!I$39)/17*$A93)</f>
        <v>0.00128232127253875</v>
      </c>
      <c r="J93" s="148" t="n">
        <f aca="false">('Summary Data'!J28-('Summary Data'!J12*'Summary Data'!J$40+'Summary Data'!J29*'Summary Data'!J$39)/17*$A93)</f>
        <v>-0.0193536782562553</v>
      </c>
      <c r="K93" s="148" t="n">
        <f aca="false">('Summary Data'!K28-('Summary Data'!K12*'Summary Data'!K$40+'Summary Data'!K29*'Summary Data'!K$39)/17*$A93)</f>
        <v>-0.0440598737411688</v>
      </c>
      <c r="L93" s="148" t="n">
        <f aca="false">('Summary Data'!L28-('Summary Data'!L12*'Summary Data'!L$40+'Summary Data'!L29*'Summary Data'!L$39)/17*$A93)</f>
        <v>-0.0587816447745552</v>
      </c>
      <c r="M93" s="148" t="n">
        <f aca="false">('Summary Data'!M28-('Summary Data'!M12*'Summary Data'!M$40+'Summary Data'!M29*'Summary Data'!M$39)/17*$A93)</f>
        <v>-0.0462954558176823</v>
      </c>
      <c r="N93" s="148" t="n">
        <f aca="false">('Summary Data'!N28-('Summary Data'!N12*'Summary Data'!N$40+'Summary Data'!N29*'Summary Data'!N$39)/17*$A93)</f>
        <v>0.063717116405857</v>
      </c>
      <c r="O93" s="148" t="n">
        <f aca="false">('Summary Data'!O28-('Summary Data'!O12*'Summary Data'!O$40+'Summary Data'!O29*'Summary Data'!O$39)/17*$A93)</f>
        <v>0.0276625255061772</v>
      </c>
      <c r="P93" s="148" t="n">
        <f aca="false">('Summary Data'!P28-('Summary Data'!P12*'Summary Data'!P$40+'Summary Data'!P29*'Summary Data'!P$39)/17*$A93)</f>
        <v>0.00199679108169988</v>
      </c>
      <c r="Q93" s="148" t="n">
        <f aca="false">('Summary Data'!Q28-('Summary Data'!Q12*'Summary Data'!Q$40+'Summary Data'!Q29*'Summary Data'!Q$39)/17*$A93)</f>
        <v>-0.0173329788249033</v>
      </c>
      <c r="R93" s="148" t="n">
        <f aca="false">('Summary Data'!R28-('Summary Data'!R12*'Summary Data'!R$40+'Summary Data'!R29*'Summary Data'!R$39)/17*$A93)</f>
        <v>0.015193608269296</v>
      </c>
      <c r="S93" s="148" t="n">
        <f aca="false">('Summary Data'!S28-('Summary Data'!S12*'Summary Data'!S$40+'Summary Data'!S29*'Summary Data'!S$39)/17*$A93)</f>
        <v>0.0386201163685054</v>
      </c>
      <c r="T93" s="148" t="n">
        <f aca="false">('Summary Data'!T28-('Summary Data'!T12*'Summary Data'!T$40+'Summary Data'!T29*'Summary Data'!T$39)/17*$A93)</f>
        <v>0.043500776114356</v>
      </c>
      <c r="U93" s="148" t="n">
        <f aca="false">('Summary Data'!U28-('Summary Data'!U12*'Summary Data'!U$40+'Summary Data'!U29*'Summary Data'!U$39)/17*$A93)</f>
        <v>0.0323493276184868</v>
      </c>
      <c r="V93" s="296" t="n">
        <f aca="false">(B93*B$67+C93*C$67+D93*D$67+E93*E$67+F93*F$67+G93*G$67+H93*H$67+I93*I$67+J93*J$67+K93*K$67+L93*L$67+M93*M$67+N93*N$67+O93*O$67+P93*P$67+Q93*Q$67+R93*R$67+S93*S$67+T93*T$67+U93*U$67)/SUM(B$67:U$67)</f>
        <v>0.0258562846325109</v>
      </c>
    </row>
    <row r="94" customFormat="false" ht="11.25" hidden="false" customHeight="false" outlineLevel="0" collapsed="false">
      <c r="A94" s="294" t="n">
        <v>8</v>
      </c>
      <c r="B94" s="148" t="n">
        <f aca="false">('Summary Data'!B29-('Summary Data'!B13*'Summary Data'!B$40+'Summary Data'!B30*'Summary Data'!B$39)/17*$A94)</f>
        <v>-0.0233794248291887</v>
      </c>
      <c r="C94" s="148" t="n">
        <f aca="false">('Summary Data'!C29-('Summary Data'!C13*'Summary Data'!C$40+'Summary Data'!C30*'Summary Data'!C$39)/17*$A94)</f>
        <v>-0.00725769168852704</v>
      </c>
      <c r="D94" s="148" t="n">
        <f aca="false">('Summary Data'!D29-('Summary Data'!D13*'Summary Data'!D$40+'Summary Data'!D30*'Summary Data'!D$39)/17*$A94)</f>
        <v>-0.0200939805795223</v>
      </c>
      <c r="E94" s="148" t="n">
        <f aca="false">('Summary Data'!E29-('Summary Data'!E13*'Summary Data'!E$40+'Summary Data'!E30*'Summary Data'!E$39)/17*$A94)</f>
        <v>-0.0410334290751903</v>
      </c>
      <c r="F94" s="148" t="n">
        <f aca="false">('Summary Data'!F29-('Summary Data'!F13*'Summary Data'!F$40+'Summary Data'!F30*'Summary Data'!F$39)/17*$A94)</f>
        <v>-0.0373137664504158</v>
      </c>
      <c r="G94" s="148" t="n">
        <f aca="false">('Summary Data'!G29-('Summary Data'!G13*'Summary Data'!G$40+'Summary Data'!G30*'Summary Data'!G$39)/17*$A94)</f>
        <v>-0.0482415289100257</v>
      </c>
      <c r="H94" s="148" t="n">
        <f aca="false">('Summary Data'!H29-('Summary Data'!H13*'Summary Data'!H$40+'Summary Data'!H30*'Summary Data'!H$39)/17*$A94)</f>
        <v>-0.0562060063724176</v>
      </c>
      <c r="I94" s="148" t="n">
        <f aca="false">('Summary Data'!I29-('Summary Data'!I13*'Summary Data'!I$40+'Summary Data'!I30*'Summary Data'!I$39)/17*$A94)</f>
        <v>-0.0555236548770516</v>
      </c>
      <c r="J94" s="148" t="n">
        <f aca="false">('Summary Data'!J29-('Summary Data'!J13*'Summary Data'!J$40+'Summary Data'!J30*'Summary Data'!J$39)/17*$A94)</f>
        <v>-0.0307032062538854</v>
      </c>
      <c r="K94" s="148" t="n">
        <f aca="false">('Summary Data'!K29-('Summary Data'!K13*'Summary Data'!K$40+'Summary Data'!K30*'Summary Data'!K$39)/17*$A94)</f>
        <v>-0.0530542222918977</v>
      </c>
      <c r="L94" s="148" t="n">
        <f aca="false">('Summary Data'!L29-('Summary Data'!L13*'Summary Data'!L$40+'Summary Data'!L30*'Summary Data'!L$39)/17*$A94)</f>
        <v>-0.0654012120446827</v>
      </c>
      <c r="M94" s="148" t="n">
        <f aca="false">('Summary Data'!M29-('Summary Data'!M13*'Summary Data'!M$40+'Summary Data'!M30*'Summary Data'!M$39)/17*$A94)</f>
        <v>-0.00839189076043266</v>
      </c>
      <c r="N94" s="148" t="n">
        <f aca="false">('Summary Data'!N29-('Summary Data'!N13*'Summary Data'!N$40+'Summary Data'!N30*'Summary Data'!N$39)/17*$A94)</f>
        <v>-0.0147705491984222</v>
      </c>
      <c r="O94" s="148" t="n">
        <f aca="false">('Summary Data'!O29-('Summary Data'!O13*'Summary Data'!O$40+'Summary Data'!O30*'Summary Data'!O$39)/17*$A94)</f>
        <v>-0.0305736377116503</v>
      </c>
      <c r="P94" s="148" t="n">
        <f aca="false">('Summary Data'!P29-('Summary Data'!P13*'Summary Data'!P$40+'Summary Data'!P30*'Summary Data'!P$39)/17*$A94)</f>
        <v>-0.0310366204784626</v>
      </c>
      <c r="Q94" s="148" t="n">
        <f aca="false">('Summary Data'!Q29-('Summary Data'!Q13*'Summary Data'!Q$40+'Summary Data'!Q30*'Summary Data'!Q$39)/17*$A94)</f>
        <v>-0.0331701917677913</v>
      </c>
      <c r="R94" s="148" t="n">
        <f aca="false">('Summary Data'!R29-('Summary Data'!R13*'Summary Data'!R$40+'Summary Data'!R30*'Summary Data'!R$39)/17*$A94)</f>
        <v>-0.0240308167440351</v>
      </c>
      <c r="S94" s="148" t="n">
        <f aca="false">('Summary Data'!S29-('Summary Data'!S13*'Summary Data'!S$40+'Summary Data'!S30*'Summary Data'!S$39)/17*$A94)</f>
        <v>-0.0313485470219249</v>
      </c>
      <c r="T94" s="148" t="n">
        <f aca="false">('Summary Data'!T29-('Summary Data'!T13*'Summary Data'!T$40+'Summary Data'!T30*'Summary Data'!T$39)/17*$A94)</f>
        <v>-0.0159683574189881</v>
      </c>
      <c r="U94" s="148" t="n">
        <f aca="false">('Summary Data'!U29-('Summary Data'!U13*'Summary Data'!U$40+'Summary Data'!U30*'Summary Data'!U$39)/17*$A94)</f>
        <v>-0.0115493485887374</v>
      </c>
      <c r="V94" s="296" t="n">
        <f aca="false">(B94*B$67+C94*C$67+D94*D$67+E94*E$67+F94*F$67+G94*G$67+H94*H$67+I94*I$67+J94*J$67+K94*K$67+L94*L$67+M94*M$67+N94*N$67+O94*O$67+P94*P$67+Q94*Q$67+R94*R$67+S94*S$67+T94*T$67+U94*U$67)/SUM(B$67:U$67)</f>
        <v>-0.0325958134979158</v>
      </c>
    </row>
    <row r="95" customFormat="false" ht="11.25" hidden="false" customHeight="false" outlineLevel="0" collapsed="false">
      <c r="A95" s="294" t="n">
        <v>9</v>
      </c>
      <c r="B95" s="148" t="n">
        <f aca="false">('Summary Data'!B30-('Summary Data'!B14*'Summary Data'!B$40+'Summary Data'!B31*'Summary Data'!B$39)/17*$A95)</f>
        <v>-0.223709325413288</v>
      </c>
      <c r="C95" s="148" t="n">
        <f aca="false">('Summary Data'!C30-('Summary Data'!C14*'Summary Data'!C$40+'Summary Data'!C31*'Summary Data'!C$39)/17*$A95)</f>
        <v>0.0151809577505002</v>
      </c>
      <c r="D95" s="148" t="n">
        <f aca="false">('Summary Data'!D30-('Summary Data'!D14*'Summary Data'!D$40+'Summary Data'!D31*'Summary Data'!D$39)/17*$A95)</f>
        <v>0.00641648004249378</v>
      </c>
      <c r="E95" s="148" t="n">
        <f aca="false">('Summary Data'!E30-('Summary Data'!E14*'Summary Data'!E$40+'Summary Data'!E31*'Summary Data'!E$39)/17*$A95)</f>
        <v>0.00548910072090499</v>
      </c>
      <c r="F95" s="148" t="n">
        <f aca="false">('Summary Data'!F30-('Summary Data'!F14*'Summary Data'!F$40+'Summary Data'!F31*'Summary Data'!F$39)/17*$A95)</f>
        <v>0.0287405269683594</v>
      </c>
      <c r="G95" s="148" t="n">
        <f aca="false">('Summary Data'!G30-('Summary Data'!G14*'Summary Data'!G$40+'Summary Data'!G31*'Summary Data'!G$39)/17*$A95)</f>
        <v>0.000856947366315529</v>
      </c>
      <c r="H95" s="148" t="n">
        <f aca="false">('Summary Data'!H30-('Summary Data'!H14*'Summary Data'!H$40+'Summary Data'!H31*'Summary Data'!H$39)/17*$A95)</f>
        <v>-0.0076468704642982</v>
      </c>
      <c r="I95" s="148" t="n">
        <f aca="false">('Summary Data'!I30-('Summary Data'!I14*'Summary Data'!I$40+'Summary Data'!I31*'Summary Data'!I$39)/17*$A95)</f>
        <v>0.0334979549740764</v>
      </c>
      <c r="J95" s="148" t="n">
        <f aca="false">('Summary Data'!J30-('Summary Data'!J14*'Summary Data'!J$40+'Summary Data'!J31*'Summary Data'!J$39)/17*$A95)</f>
        <v>0.0225888419903383</v>
      </c>
      <c r="K95" s="148" t="n">
        <f aca="false">('Summary Data'!K30-('Summary Data'!K14*'Summary Data'!K$40+'Summary Data'!K31*'Summary Data'!K$39)/17*$A95)</f>
        <v>0.00629448580360958</v>
      </c>
      <c r="L95" s="148" t="n">
        <f aca="false">('Summary Data'!L30-('Summary Data'!L14*'Summary Data'!L$40+'Summary Data'!L31*'Summary Data'!L$39)/17*$A95)</f>
        <v>0.0173918544754132</v>
      </c>
      <c r="M95" s="148" t="n">
        <f aca="false">('Summary Data'!M30-('Summary Data'!M14*'Summary Data'!M$40+'Summary Data'!M31*'Summary Data'!M$39)/17*$A95)</f>
        <v>-0.00443587333243256</v>
      </c>
      <c r="N95" s="148" t="n">
        <f aca="false">('Summary Data'!N30-('Summary Data'!N14*'Summary Data'!N$40+'Summary Data'!N31*'Summary Data'!N$39)/17*$A95)</f>
        <v>0.0430886108674525</v>
      </c>
      <c r="O95" s="148" t="n">
        <f aca="false">('Summary Data'!O30-('Summary Data'!O14*'Summary Data'!O$40+'Summary Data'!O31*'Summary Data'!O$39)/17*$A95)</f>
        <v>0.00848346000067816</v>
      </c>
      <c r="P95" s="148" t="n">
        <f aca="false">('Summary Data'!P30-('Summary Data'!P14*'Summary Data'!P$40+'Summary Data'!P31*'Summary Data'!P$39)/17*$A95)</f>
        <v>-0.00993331016563631</v>
      </c>
      <c r="Q95" s="148" t="n">
        <f aca="false">('Summary Data'!Q30-('Summary Data'!Q14*'Summary Data'!Q$40+'Summary Data'!Q31*'Summary Data'!Q$39)/17*$A95)</f>
        <v>-0.00686224858931034</v>
      </c>
      <c r="R95" s="148" t="n">
        <f aca="false">('Summary Data'!R30-('Summary Data'!R14*'Summary Data'!R$40+'Summary Data'!R31*'Summary Data'!R$39)/17*$A95)</f>
        <v>0.0193861255996272</v>
      </c>
      <c r="S95" s="148" t="n">
        <f aca="false">('Summary Data'!S30-('Summary Data'!S14*'Summary Data'!S$40+'Summary Data'!S31*'Summary Data'!S$39)/17*$A95)</f>
        <v>0.0205688625927411</v>
      </c>
      <c r="T95" s="148" t="n">
        <f aca="false">('Summary Data'!T30-('Summary Data'!T14*'Summary Data'!T$40+'Summary Data'!T31*'Summary Data'!T$39)/17*$A95)</f>
        <v>0.0211356394886612</v>
      </c>
      <c r="U95" s="148" t="n">
        <f aca="false">('Summary Data'!U30-('Summary Data'!U14*'Summary Data'!U$40+'Summary Data'!U31*'Summary Data'!U$39)/17*$A95)</f>
        <v>-0.0389341746946203</v>
      </c>
      <c r="V95" s="296" t="n">
        <f aca="false">(B95*B$67+C95*C$67+D95*D$67+E95*E$67+F95*F$67+G95*G$67+H95*H$67+I95*I$67+J95*J$67+K95*K$67+L95*L$67+M95*M$67+N95*N$67+O95*O$67+P95*P$67+Q95*Q$67+R95*R$67+S95*S$67+T95*T$67+U95*U$67)/SUM(B$67:U$67)</f>
        <v>0.00373914500357822</v>
      </c>
    </row>
    <row r="96" customFormat="false" ht="11.25" hidden="false" customHeight="false" outlineLevel="0" collapsed="false">
      <c r="A96" s="294" t="n">
        <v>10</v>
      </c>
      <c r="B96" s="148" t="n">
        <f aca="false">('Summary Data'!B31-('Summary Data'!B15*'Summary Data'!B$40+'Summary Data'!B32*'Summary Data'!B$39)/17*$A96)</f>
        <v>0</v>
      </c>
      <c r="C96" s="148" t="n">
        <f aca="false">('Summary Data'!C31-('Summary Data'!C15*'Summary Data'!C$40+'Summary Data'!C32*'Summary Data'!C$39)/17*$A96)</f>
        <v>0</v>
      </c>
      <c r="D96" s="148" t="n">
        <f aca="false">('Summary Data'!D31-('Summary Data'!D15*'Summary Data'!D$40+'Summary Data'!D32*'Summary Data'!D$39)/17*$A96)</f>
        <v>0</v>
      </c>
      <c r="E96" s="148" t="n">
        <f aca="false">('Summary Data'!E31-('Summary Data'!E15*'Summary Data'!E$40+'Summary Data'!E32*'Summary Data'!E$39)/17*$A96)</f>
        <v>0</v>
      </c>
      <c r="F96" s="148" t="n">
        <f aca="false">('Summary Data'!F31-('Summary Data'!F15*'Summary Data'!F$40+'Summary Data'!F32*'Summary Data'!F$39)/17*$A96)</f>
        <v>0</v>
      </c>
      <c r="G96" s="148" t="n">
        <f aca="false">('Summary Data'!G31-('Summary Data'!G15*'Summary Data'!G$40+'Summary Data'!G32*'Summary Data'!G$39)/17*$A96)</f>
        <v>0</v>
      </c>
      <c r="H96" s="148" t="n">
        <f aca="false">('Summary Data'!H31-('Summary Data'!H15*'Summary Data'!H$40+'Summary Data'!H32*'Summary Data'!H$39)/17*$A96)</f>
        <v>0</v>
      </c>
      <c r="I96" s="148" t="n">
        <f aca="false">('Summary Data'!I31-('Summary Data'!I15*'Summary Data'!I$40+'Summary Data'!I32*'Summary Data'!I$39)/17*$A96)</f>
        <v>0</v>
      </c>
      <c r="J96" s="148" t="n">
        <f aca="false">('Summary Data'!J31-('Summary Data'!J15*'Summary Data'!J$40+'Summary Data'!J32*'Summary Data'!J$39)/17*$A96)</f>
        <v>0</v>
      </c>
      <c r="K96" s="148" t="n">
        <f aca="false">('Summary Data'!K31-('Summary Data'!K15*'Summary Data'!K$40+'Summary Data'!K32*'Summary Data'!K$39)/17*$A96)</f>
        <v>0</v>
      </c>
      <c r="L96" s="148" t="n">
        <f aca="false">('Summary Data'!L31-('Summary Data'!L15*'Summary Data'!L$40+'Summary Data'!L32*'Summary Data'!L$39)/17*$A96)</f>
        <v>0</v>
      </c>
      <c r="M96" s="148" t="n">
        <f aca="false">('Summary Data'!M31-('Summary Data'!M15*'Summary Data'!M$40+'Summary Data'!M32*'Summary Data'!M$39)/17*$A96)</f>
        <v>0</v>
      </c>
      <c r="N96" s="148" t="n">
        <f aca="false">('Summary Data'!N31-('Summary Data'!N15*'Summary Data'!N$40+'Summary Data'!N32*'Summary Data'!N$39)/17*$A96)</f>
        <v>0</v>
      </c>
      <c r="O96" s="148" t="n">
        <f aca="false">('Summary Data'!O31-('Summary Data'!O15*'Summary Data'!O$40+'Summary Data'!O32*'Summary Data'!O$39)/17*$A96)</f>
        <v>0</v>
      </c>
      <c r="P96" s="148" t="n">
        <f aca="false">('Summary Data'!P31-('Summary Data'!P15*'Summary Data'!P$40+'Summary Data'!P32*'Summary Data'!P$39)/17*$A96)</f>
        <v>0</v>
      </c>
      <c r="Q96" s="148" t="n">
        <f aca="false">('Summary Data'!Q31-('Summary Data'!Q15*'Summary Data'!Q$40+'Summary Data'!Q32*'Summary Data'!Q$39)/17*$A96)</f>
        <v>0</v>
      </c>
      <c r="R96" s="148" t="n">
        <f aca="false">('Summary Data'!R31-('Summary Data'!R15*'Summary Data'!R$40+'Summary Data'!R32*'Summary Data'!R$39)/17*$A96)</f>
        <v>0</v>
      </c>
      <c r="S96" s="148" t="n">
        <f aca="false">('Summary Data'!S31-('Summary Data'!S15*'Summary Data'!S$40+'Summary Data'!S32*'Summary Data'!S$39)/17*$A96)</f>
        <v>0</v>
      </c>
      <c r="T96" s="148" t="n">
        <f aca="false">('Summary Data'!T31-('Summary Data'!T15*'Summary Data'!T$40+'Summary Data'!T32*'Summary Data'!T$39)/17*$A96)</f>
        <v>0</v>
      </c>
      <c r="U96" s="148" t="n">
        <f aca="false">('Summary Data'!U31-('Summary Data'!U15*'Summary Data'!U$40+'Summary Data'!U32*'Summary Data'!U$39)/17*$A96)</f>
        <v>0</v>
      </c>
      <c r="V96" s="296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94" t="n">
        <v>11</v>
      </c>
      <c r="B97" s="148" t="n">
        <f aca="false">('Summary Data'!B32-('Summary Data'!B16*'Summary Data'!B$40+'Summary Data'!B33*'Summary Data'!B$39)/17*$A97)</f>
        <v>0.177624467263143</v>
      </c>
      <c r="C97" s="148" t="n">
        <f aca="false">('Summary Data'!C32-('Summary Data'!C16*'Summary Data'!C$40+'Summary Data'!C33*'Summary Data'!C$39)/17*$A97)</f>
        <v>-0.0278514369558172</v>
      </c>
      <c r="D97" s="148" t="n">
        <f aca="false">('Summary Data'!D32-('Summary Data'!D16*'Summary Data'!D$40+'Summary Data'!D33*'Summary Data'!D$39)/17*$A97)</f>
        <v>-0.00791616473817076</v>
      </c>
      <c r="E97" s="148" t="n">
        <f aca="false">('Summary Data'!E32-('Summary Data'!E16*'Summary Data'!E$40+'Summary Data'!E33*'Summary Data'!E$39)/17*$A97)</f>
        <v>-0.0221605227833498</v>
      </c>
      <c r="F97" s="148" t="n">
        <f aca="false">('Summary Data'!F32-('Summary Data'!F16*'Summary Data'!F$40+'Summary Data'!F33*'Summary Data'!F$39)/17*$A97)</f>
        <v>-0.00599043982627731</v>
      </c>
      <c r="G97" s="148" t="n">
        <f aca="false">('Summary Data'!G32-('Summary Data'!G16*'Summary Data'!G$40+'Summary Data'!G33*'Summary Data'!G$39)/17*$A97)</f>
        <v>-0.0246358571077411</v>
      </c>
      <c r="H97" s="148" t="n">
        <f aca="false">('Summary Data'!H32-('Summary Data'!H16*'Summary Data'!H$40+'Summary Data'!H33*'Summary Data'!H$39)/17*$A97)</f>
        <v>-0.0174600482991316</v>
      </c>
      <c r="I97" s="148" t="n">
        <f aca="false">('Summary Data'!I32-('Summary Data'!I16*'Summary Data'!I$40+'Summary Data'!I33*'Summary Data'!I$39)/17*$A97)</f>
        <v>-0.0186518212850335</v>
      </c>
      <c r="J97" s="148" t="n">
        <f aca="false">('Summary Data'!J32-('Summary Data'!J16*'Summary Data'!J$40+'Summary Data'!J33*'Summary Data'!J$39)/17*$A97)</f>
        <v>-0.0234590127593035</v>
      </c>
      <c r="K97" s="148" t="n">
        <f aca="false">('Summary Data'!K32-('Summary Data'!K16*'Summary Data'!K$40+'Summary Data'!K33*'Summary Data'!K$39)/17*$A97)</f>
        <v>-0.018528658227126</v>
      </c>
      <c r="L97" s="148" t="n">
        <f aca="false">('Summary Data'!L32-('Summary Data'!L16*'Summary Data'!L$40+'Summary Data'!L33*'Summary Data'!L$39)/17*$A97)</f>
        <v>-0.0310773666021327</v>
      </c>
      <c r="M97" s="148" t="n">
        <f aca="false">('Summary Data'!M32-('Summary Data'!M16*'Summary Data'!M$40+'Summary Data'!M33*'Summary Data'!M$39)/17*$A97)</f>
        <v>-0.0211094297224989</v>
      </c>
      <c r="N97" s="148" t="n">
        <f aca="false">('Summary Data'!N32-('Summary Data'!N16*'Summary Data'!N$40+'Summary Data'!N33*'Summary Data'!N$39)/17*$A97)</f>
        <v>0.00517758575641076</v>
      </c>
      <c r="O97" s="148" t="n">
        <f aca="false">('Summary Data'!O32-('Summary Data'!O16*'Summary Data'!O$40+'Summary Data'!O33*'Summary Data'!O$39)/17*$A97)</f>
        <v>-0.00860660573975489</v>
      </c>
      <c r="P97" s="148" t="n">
        <f aca="false">('Summary Data'!P32-('Summary Data'!P16*'Summary Data'!P$40+'Summary Data'!P33*'Summary Data'!P$39)/17*$A97)</f>
        <v>-0.0083300225810996</v>
      </c>
      <c r="Q97" s="148" t="n">
        <f aca="false">('Summary Data'!Q32-('Summary Data'!Q16*'Summary Data'!Q$40+'Summary Data'!Q33*'Summary Data'!Q$39)/17*$A97)</f>
        <v>-0.00284808446256406</v>
      </c>
      <c r="R97" s="148" t="n">
        <f aca="false">('Summary Data'!R32-('Summary Data'!R16*'Summary Data'!R$40+'Summary Data'!R33*'Summary Data'!R$39)/17*$A97)</f>
        <v>0.00839631019808277</v>
      </c>
      <c r="S97" s="148" t="n">
        <f aca="false">('Summary Data'!S32-('Summary Data'!S16*'Summary Data'!S$40+'Summary Data'!S33*'Summary Data'!S$39)/17*$A97)</f>
        <v>0.00809982714093704</v>
      </c>
      <c r="T97" s="148" t="n">
        <f aca="false">('Summary Data'!T32-('Summary Data'!T16*'Summary Data'!T$40+'Summary Data'!T33*'Summary Data'!T$39)/17*$A97)</f>
        <v>0.00927258016489326</v>
      </c>
      <c r="U97" s="148" t="n">
        <f aca="false">('Summary Data'!U32-('Summary Data'!U16*'Summary Data'!U$40+'Summary Data'!U33*'Summary Data'!U$39)/17*$A97)</f>
        <v>0.0102678611861718</v>
      </c>
      <c r="V97" s="296" t="n">
        <f aca="false">(B97*B$67+C97*C$67+D97*D$67+E97*E$67+F97*F$67+G97*G$67+H97*H$67+I97*I$67+J97*J$67+K97*K$67+L97*L$67+M97*M$67+N97*N$67+O97*O$67+P97*P$67+Q97*Q$67+R97*R$67+S97*S$67+T97*T$67+U97*U$67)/SUM(B$67:U$67)</f>
        <v>-0.00530861686551468</v>
      </c>
    </row>
    <row r="98" customFormat="false" ht="11.25" hidden="false" customHeight="false" outlineLevel="0" collapsed="false">
      <c r="A98" s="294" t="n">
        <v>12</v>
      </c>
      <c r="B98" s="297" t="n">
        <f aca="false">('Summary Data'!B33-('Summary Data'!B17*'Summary Data'!B$40+'Summary Data'!B34*'Summary Data'!B$39)/17*$A98)*10</f>
        <v>0.00604269731988171</v>
      </c>
      <c r="C98" s="297" t="n">
        <f aca="false">('Summary Data'!C33-('Summary Data'!C17*'Summary Data'!C$40+'Summary Data'!C34*'Summary Data'!C$39)/17*$A98)*10</f>
        <v>-0.0244668430000545</v>
      </c>
      <c r="D98" s="297" t="n">
        <f aca="false">('Summary Data'!D33-('Summary Data'!D17*'Summary Data'!D$40+'Summary Data'!D34*'Summary Data'!D$39)/17*$A98)*10</f>
        <v>-0.0317018946932496</v>
      </c>
      <c r="E98" s="297" t="n">
        <f aca="false">('Summary Data'!E33-('Summary Data'!E17*'Summary Data'!E$40+'Summary Data'!E34*'Summary Data'!E$39)/17*$A98)*10</f>
        <v>-0.00207782993703162</v>
      </c>
      <c r="F98" s="297" t="n">
        <f aca="false">('Summary Data'!F33-('Summary Data'!F17*'Summary Data'!F$40+'Summary Data'!F34*'Summary Data'!F$39)/17*$A98)*10</f>
        <v>-0.00135027800268335</v>
      </c>
      <c r="G98" s="297" t="n">
        <f aca="false">('Summary Data'!G33-('Summary Data'!G17*'Summary Data'!G$40+'Summary Data'!G34*'Summary Data'!G$39)/17*$A98)*10</f>
        <v>0.0596972852807965</v>
      </c>
      <c r="H98" s="297" t="n">
        <f aca="false">('Summary Data'!H33-('Summary Data'!H17*'Summary Data'!H$40+'Summary Data'!H34*'Summary Data'!H$39)/17*$A98)*10</f>
        <v>0.0240113843647126</v>
      </c>
      <c r="I98" s="297" t="n">
        <f aca="false">('Summary Data'!I33-('Summary Data'!I17*'Summary Data'!I$40+'Summary Data'!I34*'Summary Data'!I$39)/17*$A98)*10</f>
        <v>0.0237319286026059</v>
      </c>
      <c r="J98" s="297" t="n">
        <f aca="false">('Summary Data'!J33-('Summary Data'!J17*'Summary Data'!J$40+'Summary Data'!J34*'Summary Data'!J$39)/17*$A98)*10</f>
        <v>0.0694808260203513</v>
      </c>
      <c r="K98" s="297" t="n">
        <f aca="false">('Summary Data'!K33-('Summary Data'!K17*'Summary Data'!K$40+'Summary Data'!K34*'Summary Data'!K$39)/17*$A98)*10</f>
        <v>0.0403155931422793</v>
      </c>
      <c r="L98" s="297" t="n">
        <f aca="false">('Summary Data'!L33-('Summary Data'!L17*'Summary Data'!L$40+'Summary Data'!L34*'Summary Data'!L$39)/17*$A98)*10</f>
        <v>0.03919827828257</v>
      </c>
      <c r="M98" s="297" t="n">
        <f aca="false">('Summary Data'!M33-('Summary Data'!M17*'Summary Data'!M$40+'Summary Data'!M34*'Summary Data'!M$39)/17*$A98)*10</f>
        <v>0.0284856449910465</v>
      </c>
      <c r="N98" s="297" t="n">
        <f aca="false">('Summary Data'!N33-('Summary Data'!N17*'Summary Data'!N$40+'Summary Data'!N34*'Summary Data'!N$39)/17*$A98)*10</f>
        <v>0.0388350312569999</v>
      </c>
      <c r="O98" s="297" t="n">
        <f aca="false">('Summary Data'!O33-('Summary Data'!O17*'Summary Data'!O$40+'Summary Data'!O34*'Summary Data'!O$39)/17*$A98)*10</f>
        <v>0.0217436643585622</v>
      </c>
      <c r="P98" s="297" t="n">
        <f aca="false">('Summary Data'!P33-('Summary Data'!P17*'Summary Data'!P$40+'Summary Data'!P34*'Summary Data'!P$39)/17*$A98)*10</f>
        <v>0.0593649764750108</v>
      </c>
      <c r="Q98" s="297" t="n">
        <f aca="false">('Summary Data'!Q33-('Summary Data'!Q17*'Summary Data'!Q$40+'Summary Data'!Q34*'Summary Data'!Q$39)/17*$A98)*10</f>
        <v>0.0239748546519712</v>
      </c>
      <c r="R98" s="297" t="n">
        <f aca="false">('Summary Data'!R33-('Summary Data'!R17*'Summary Data'!R$40+'Summary Data'!R34*'Summary Data'!R$39)/17*$A98)*10</f>
        <v>0.0392181453926733</v>
      </c>
      <c r="S98" s="297" t="n">
        <f aca="false">('Summary Data'!S33-('Summary Data'!S17*'Summary Data'!S$40+'Summary Data'!S34*'Summary Data'!S$39)/17*$A98)*10</f>
        <v>0.00909261716074298</v>
      </c>
      <c r="T98" s="297" t="n">
        <f aca="false">('Summary Data'!T33-('Summary Data'!T17*'Summary Data'!T$40+'Summary Data'!T34*'Summary Data'!T$39)/17*$A98)*10</f>
        <v>-0.00314234572699471</v>
      </c>
      <c r="U98" s="297" t="n">
        <f aca="false">('Summary Data'!U33-('Summary Data'!U17*'Summary Data'!U$40+'Summary Data'!U34*'Summary Data'!U$39)/17*$A98)*10</f>
        <v>-0.0296220895595016</v>
      </c>
      <c r="V98" s="296" t="n">
        <f aca="false">(B98*B$67+C98*C$67+D98*D$67+E98*E$67+F98*F$67+G98*G$67+H98*H$67+I98*I$67+J98*J$67+K98*K$67+L98*L$67+M98*M$67+N98*N$67+O98*O$67+P98*P$67+Q98*Q$67+R98*R$67+S98*S$67+T98*T$67+U98*U$67)/SUM(B$67:U$67)/10</f>
        <v>0.00209286843875736</v>
      </c>
      <c r="Y98" s="298" t="s">
        <v>268</v>
      </c>
    </row>
    <row r="99" customFormat="false" ht="11.25" hidden="false" customHeight="false" outlineLevel="0" collapsed="false">
      <c r="A99" s="294" t="n">
        <v>13</v>
      </c>
      <c r="B99" s="297" t="n">
        <f aca="false">('Summary Data'!B34-('Summary Data'!B18*'Summary Data'!B$40+'Summary Data'!B35*'Summary Data'!B$39)/17*$A99)*10</f>
        <v>-0.13064251088901</v>
      </c>
      <c r="C99" s="297" t="n">
        <f aca="false">('Summary Data'!C34-('Summary Data'!C18*'Summary Data'!C$40+'Summary Data'!C35*'Summary Data'!C$39)/17*$A99)*10</f>
        <v>0.0281702699170791</v>
      </c>
      <c r="D99" s="297" t="n">
        <f aca="false">('Summary Data'!D34-('Summary Data'!D18*'Summary Data'!D$40+'Summary Data'!D35*'Summary Data'!D$39)/17*$A99)*10</f>
        <v>0.00725841814518992</v>
      </c>
      <c r="E99" s="297" t="n">
        <f aca="false">('Summary Data'!E34-('Summary Data'!E18*'Summary Data'!E$40+'Summary Data'!E35*'Summary Data'!E$39)/17*$A99)*10</f>
        <v>0.0140931752483315</v>
      </c>
      <c r="F99" s="297" t="n">
        <f aca="false">('Summary Data'!F34-('Summary Data'!F18*'Summary Data'!F$40+'Summary Data'!F35*'Summary Data'!F$39)/17*$A99)*10</f>
        <v>0.0681513817593804</v>
      </c>
      <c r="G99" s="297" t="n">
        <f aca="false">('Summary Data'!G34-('Summary Data'!G18*'Summary Data'!G$40+'Summary Data'!G35*'Summary Data'!G$39)/17*$A99)*10</f>
        <v>0.0126972074583019</v>
      </c>
      <c r="H99" s="297" t="n">
        <f aca="false">('Summary Data'!H34-('Summary Data'!H18*'Summary Data'!H$40+'Summary Data'!H35*'Summary Data'!H$39)/17*$A99)*10</f>
        <v>-0.00189169247795226</v>
      </c>
      <c r="I99" s="297" t="n">
        <f aca="false">('Summary Data'!I34-('Summary Data'!I18*'Summary Data'!I$40+'Summary Data'!I35*'Summary Data'!I$39)/17*$A99)*10</f>
        <v>0.0357786004126258</v>
      </c>
      <c r="J99" s="297" t="n">
        <f aca="false">('Summary Data'!J34-('Summary Data'!J18*'Summary Data'!J$40+'Summary Data'!J35*'Summary Data'!J$39)/17*$A99)*10</f>
        <v>0.017984879126172</v>
      </c>
      <c r="K99" s="297" t="n">
        <f aca="false">('Summary Data'!K34-('Summary Data'!K18*'Summary Data'!K$40+'Summary Data'!K35*'Summary Data'!K$39)/17*$A99)*10</f>
        <v>0.00994153151004987</v>
      </c>
      <c r="L99" s="297" t="n">
        <f aca="false">('Summary Data'!L34-('Summary Data'!L18*'Summary Data'!L$40+'Summary Data'!L35*'Summary Data'!L$39)/17*$A99)*10</f>
        <v>0.0567423410684981</v>
      </c>
      <c r="M99" s="297" t="n">
        <f aca="false">('Summary Data'!M34-('Summary Data'!M18*'Summary Data'!M$40+'Summary Data'!M35*'Summary Data'!M$39)/17*$A99)*10</f>
        <v>0.0266475318885994</v>
      </c>
      <c r="N99" s="297" t="n">
        <f aca="false">('Summary Data'!N34-('Summary Data'!N18*'Summary Data'!N$40+'Summary Data'!N35*'Summary Data'!N$39)/17*$A99)*10</f>
        <v>0.0554849183326246</v>
      </c>
      <c r="O99" s="297" t="n">
        <f aca="false">('Summary Data'!O34-('Summary Data'!O18*'Summary Data'!O$40+'Summary Data'!O35*'Summary Data'!O$39)/17*$A99)*10</f>
        <v>0.011376381514469</v>
      </c>
      <c r="P99" s="297" t="n">
        <f aca="false">('Summary Data'!P34-('Summary Data'!P18*'Summary Data'!P$40+'Summary Data'!P35*'Summary Data'!P$39)/17*$A99)*10</f>
        <v>-0.00577489744410692</v>
      </c>
      <c r="Q99" s="297" t="n">
        <f aca="false">('Summary Data'!Q34-('Summary Data'!Q18*'Summary Data'!Q$40+'Summary Data'!Q35*'Summary Data'!Q$39)/17*$A99)*10</f>
        <v>-0.00136793955133828</v>
      </c>
      <c r="R99" s="297" t="n">
        <f aca="false">('Summary Data'!R34-('Summary Data'!R18*'Summary Data'!R$40+'Summary Data'!R35*'Summary Data'!R$39)/17*$A99)*10</f>
        <v>0.036519827682893</v>
      </c>
      <c r="S99" s="297" t="n">
        <f aca="false">('Summary Data'!S34-('Summary Data'!S18*'Summary Data'!S$40+'Summary Data'!S35*'Summary Data'!S$39)/17*$A99)*10</f>
        <v>0.0404143845396141</v>
      </c>
      <c r="T99" s="297" t="n">
        <f aca="false">('Summary Data'!T34-('Summary Data'!T18*'Summary Data'!T$40+'Summary Data'!T35*'Summary Data'!T$39)/17*$A99)*10</f>
        <v>0.0410155118837415</v>
      </c>
      <c r="U99" s="297" t="n">
        <f aca="false">('Summary Data'!U34-('Summary Data'!U18*'Summary Data'!U$40+'Summary Data'!U35*'Summary Data'!U$39)/17*$A99)*10</f>
        <v>0.0122152348687715</v>
      </c>
      <c r="V99" s="296" t="n">
        <f aca="false">(B99*B$67+C99*C$67+D99*D$67+E99*E$67+F99*F$67+G99*G$67+H99*H$67+I99*I$67+J99*J$67+K99*K$67+L99*L$67+M99*M$67+N99*N$67+O99*O$67+P99*P$67+Q99*Q$67+R99*R$67+S99*S$67+T99*T$67+U99*U$67)/SUM(B$67:U$67)/10</f>
        <v>0.00201999390700233</v>
      </c>
      <c r="Y99" s="298" t="s">
        <v>268</v>
      </c>
    </row>
    <row r="100" customFormat="false" ht="11.25" hidden="false" customHeight="false" outlineLevel="0" collapsed="false">
      <c r="A100" s="294" t="n">
        <v>14</v>
      </c>
      <c r="B100" s="297" t="n">
        <f aca="false">('Summary Data'!B35-('Summary Data'!B19*'Summary Data'!B$40+'Summary Data'!B36*'Summary Data'!B$39)/17*$A100)*10</f>
        <v>0.0766715683577631</v>
      </c>
      <c r="C100" s="297" t="n">
        <f aca="false">('Summary Data'!C35-('Summary Data'!C19*'Summary Data'!C$40+'Summary Data'!C36*'Summary Data'!C$39)/17*$A100)*10</f>
        <v>-0.160685528000355</v>
      </c>
      <c r="D100" s="297" t="n">
        <f aca="false">('Summary Data'!D35-('Summary Data'!D19*'Summary Data'!D$40+'Summary Data'!D36*'Summary Data'!D$39)/17*$A100)*10</f>
        <v>-0.167115449281214</v>
      </c>
      <c r="E100" s="297" t="n">
        <f aca="false">('Summary Data'!E35-('Summary Data'!E19*'Summary Data'!E$40+'Summary Data'!E36*'Summary Data'!E$39)/17*$A100)*10</f>
        <v>-0.204163369491534</v>
      </c>
      <c r="F100" s="297" t="n">
        <f aca="false">('Summary Data'!F35-('Summary Data'!F19*'Summary Data'!F$40+'Summary Data'!F36*'Summary Data'!F$39)/17*$A100)*10</f>
        <v>-0.195852046248874</v>
      </c>
      <c r="G100" s="297" t="n">
        <f aca="false">('Summary Data'!G35-('Summary Data'!G19*'Summary Data'!G$40+'Summary Data'!G36*'Summary Data'!G$39)/17*$A100)*10</f>
        <v>-0.196982156698999</v>
      </c>
      <c r="H100" s="297" t="n">
        <f aca="false">('Summary Data'!H35-('Summary Data'!H19*'Summary Data'!H$40+'Summary Data'!H36*'Summary Data'!H$39)/17*$A100)*10</f>
        <v>-0.187902806590234</v>
      </c>
      <c r="I100" s="297" t="n">
        <f aca="false">('Summary Data'!I35-('Summary Data'!I19*'Summary Data'!I$40+'Summary Data'!I36*'Summary Data'!I$39)/17*$A100)*10</f>
        <v>-0.206843989024797</v>
      </c>
      <c r="J100" s="297" t="n">
        <f aca="false">('Summary Data'!J35-('Summary Data'!J19*'Summary Data'!J$40+'Summary Data'!J36*'Summary Data'!J$39)/17*$A100)*10</f>
        <v>-0.213001899773904</v>
      </c>
      <c r="K100" s="297" t="n">
        <f aca="false">('Summary Data'!K35-('Summary Data'!K19*'Summary Data'!K$40+'Summary Data'!K36*'Summary Data'!K$39)/17*$A100)*10</f>
        <v>-0.201685030735144</v>
      </c>
      <c r="L100" s="297" t="n">
        <f aca="false">('Summary Data'!L35-('Summary Data'!L19*'Summary Data'!L$40+'Summary Data'!L36*'Summary Data'!L$39)/17*$A100)*10</f>
        <v>-0.226920298021516</v>
      </c>
      <c r="M100" s="297" t="n">
        <f aca="false">('Summary Data'!M35-('Summary Data'!M19*'Summary Data'!M$40+'Summary Data'!M36*'Summary Data'!M$39)/17*$A100)*10</f>
        <v>-0.187032593234214</v>
      </c>
      <c r="N100" s="297" t="n">
        <f aca="false">('Summary Data'!N35-('Summary Data'!N19*'Summary Data'!N$40+'Summary Data'!N36*'Summary Data'!N$39)/17*$A100)*10</f>
        <v>-0.199874356466911</v>
      </c>
      <c r="O100" s="297" t="n">
        <f aca="false">('Summary Data'!O35-('Summary Data'!O19*'Summary Data'!O$40+'Summary Data'!O36*'Summary Data'!O$39)/17*$A100)*10</f>
        <v>-0.207067835065441</v>
      </c>
      <c r="P100" s="297" t="n">
        <f aca="false">('Summary Data'!P35-('Summary Data'!P19*'Summary Data'!P$40+'Summary Data'!P36*'Summary Data'!P$39)/17*$A100)*10</f>
        <v>-0.212918092872704</v>
      </c>
      <c r="Q100" s="297" t="n">
        <f aca="false">('Summary Data'!Q35-('Summary Data'!Q19*'Summary Data'!Q$40+'Summary Data'!Q36*'Summary Data'!Q$39)/17*$A100)*10</f>
        <v>-0.190032217147249</v>
      </c>
      <c r="R100" s="297" t="n">
        <f aca="false">('Summary Data'!R35-('Summary Data'!R19*'Summary Data'!R$40+'Summary Data'!R36*'Summary Data'!R$39)/17*$A100)*10</f>
        <v>-0.178979283632767</v>
      </c>
      <c r="S100" s="297" t="n">
        <f aca="false">('Summary Data'!S35-('Summary Data'!S19*'Summary Data'!S$40+'Summary Data'!S36*'Summary Data'!S$39)/17*$A100)*10</f>
        <v>-0.187364756648846</v>
      </c>
      <c r="T100" s="297" t="n">
        <f aca="false">('Summary Data'!T35-('Summary Data'!T19*'Summary Data'!T$40+'Summary Data'!T36*'Summary Data'!T$39)/17*$A100)*10</f>
        <v>-0.160926481202151</v>
      </c>
      <c r="U100" s="297" t="n">
        <f aca="false">('Summary Data'!U35-('Summary Data'!U19*'Summary Data'!U$40+'Summary Data'!U36*'Summary Data'!U$39)/17*$A100)*10</f>
        <v>-0.0625598277807889</v>
      </c>
      <c r="V100" s="296" t="n">
        <f aca="false">(B100*B$67+C100*C$67+D100*D$67+E100*E$67+F100*F$67+G100*G$67+H100*H$67+I100*I$67+J100*J$67+K100*K$67+L100*L$67+M100*M$67+N100*N$67+O100*O$67+P100*P$67+Q100*Q$67+R100*R$67+S100*S$67+T100*T$67+U100*U$67)/SUM(B$67:U$67)/10</f>
        <v>-0.0181702325192975</v>
      </c>
      <c r="Y100" s="298" t="s">
        <v>268</v>
      </c>
    </row>
    <row r="101" customFormat="false" ht="11.25" hidden="false" customHeight="false" outlineLevel="0" collapsed="false">
      <c r="A101" s="294" t="n">
        <v>15</v>
      </c>
      <c r="B101" s="297" t="n">
        <f aca="false">('Summary Data'!B36-('Summary Data'!B20*'Summary Data'!B$40+'Summary Data'!B37*'Summary Data'!B$39)/17*$A101)*10</f>
        <v>0.07959106</v>
      </c>
      <c r="C101" s="297" t="n">
        <f aca="false">('Summary Data'!C36-('Summary Data'!C20*'Summary Data'!C$40+'Summary Data'!C37*'Summary Data'!C$39)/17*$A101)*10</f>
        <v>-0.03780763</v>
      </c>
      <c r="D101" s="297" t="n">
        <f aca="false">('Summary Data'!D36-('Summary Data'!D20*'Summary Data'!D$40+'Summary Data'!D37*'Summary Data'!D$39)/17*$A101)*10</f>
        <v>-0.05702147</v>
      </c>
      <c r="E101" s="297" t="n">
        <f aca="false">('Summary Data'!E36-('Summary Data'!E20*'Summary Data'!E$40+'Summary Data'!E37*'Summary Data'!E$39)/17*$A101)*10</f>
        <v>-0.04415704</v>
      </c>
      <c r="F101" s="297" t="n">
        <f aca="false">('Summary Data'!F36-('Summary Data'!F20*'Summary Data'!F$40+'Summary Data'!F37*'Summary Data'!F$39)/17*$A101)*10</f>
        <v>-0.02591117</v>
      </c>
      <c r="G101" s="297" t="n">
        <f aca="false">('Summary Data'!G36-('Summary Data'!G20*'Summary Data'!G$40+'Summary Data'!G37*'Summary Data'!G$39)/17*$A101)*10</f>
        <v>-0.04679903</v>
      </c>
      <c r="H101" s="297" t="n">
        <f aca="false">('Summary Data'!H36-('Summary Data'!H20*'Summary Data'!H$40+'Summary Data'!H37*'Summary Data'!H$39)/17*$A101)*10</f>
        <v>-0.06540391</v>
      </c>
      <c r="I101" s="297" t="n">
        <f aca="false">('Summary Data'!I36-('Summary Data'!I20*'Summary Data'!I$40+'Summary Data'!I37*'Summary Data'!I$39)/17*$A101)*10</f>
        <v>-0.009396245</v>
      </c>
      <c r="J101" s="297" t="n">
        <f aca="false">('Summary Data'!J36-('Summary Data'!J20*'Summary Data'!J$40+'Summary Data'!J37*'Summary Data'!J$39)/17*$A101)*10</f>
        <v>-0.03438312</v>
      </c>
      <c r="K101" s="297" t="n">
        <f aca="false">('Summary Data'!K36-('Summary Data'!K20*'Summary Data'!K$40+'Summary Data'!K37*'Summary Data'!K$39)/17*$A101)*10</f>
        <v>-0.02585227</v>
      </c>
      <c r="L101" s="297" t="n">
        <f aca="false">('Summary Data'!L36-('Summary Data'!L20*'Summary Data'!L$40+'Summary Data'!L37*'Summary Data'!L$39)/17*$A101)*10</f>
        <v>0.00870491</v>
      </c>
      <c r="M101" s="297" t="n">
        <f aca="false">('Summary Data'!M36-('Summary Data'!M20*'Summary Data'!M$40+'Summary Data'!M37*'Summary Data'!M$39)/17*$A101)*10</f>
        <v>-0.01524283</v>
      </c>
      <c r="N101" s="297" t="n">
        <f aca="false">('Summary Data'!N36-('Summary Data'!N20*'Summary Data'!N$40+'Summary Data'!N37*'Summary Data'!N$39)/17*$A101)*10</f>
        <v>-0.08395588</v>
      </c>
      <c r="O101" s="297" t="n">
        <f aca="false">('Summary Data'!O36-('Summary Data'!O20*'Summary Data'!O$40+'Summary Data'!O37*'Summary Data'!O$39)/17*$A101)*10</f>
        <v>-0.01012456</v>
      </c>
      <c r="P101" s="297" t="n">
        <f aca="false">('Summary Data'!P36-('Summary Data'!P20*'Summary Data'!P$40+'Summary Data'!P37*'Summary Data'!P$39)/17*$A101)*10</f>
        <v>-0.1661555</v>
      </c>
      <c r="Q101" s="297" t="n">
        <f aca="false">('Summary Data'!Q36-('Summary Data'!Q20*'Summary Data'!Q$40+'Summary Data'!Q37*'Summary Data'!Q$39)/17*$A101)*10</f>
        <v>-0.02217802</v>
      </c>
      <c r="R101" s="297" t="n">
        <f aca="false">('Summary Data'!R36-('Summary Data'!R20*'Summary Data'!R$40+'Summary Data'!R37*'Summary Data'!R$39)/17*$A101)*10</f>
        <v>0.001359132</v>
      </c>
      <c r="S101" s="297" t="n">
        <f aca="false">('Summary Data'!S36-('Summary Data'!S20*'Summary Data'!S$40+'Summary Data'!S37*'Summary Data'!S$39)/17*$A101)*10</f>
        <v>-0.06881517</v>
      </c>
      <c r="T101" s="297" t="n">
        <f aca="false">('Summary Data'!T36-('Summary Data'!T20*'Summary Data'!T$40+'Summary Data'!T37*'Summary Data'!T$39)/17*$A101)*10</f>
        <v>-0.03089329</v>
      </c>
      <c r="U101" s="297" t="n">
        <f aca="false">('Summary Data'!U36-('Summary Data'!U20*'Summary Data'!U$40+'Summary Data'!U37*'Summary Data'!U$39)/17*$A101)*10</f>
        <v>-0.1723583</v>
      </c>
      <c r="V101" s="296" t="n">
        <f aca="false">(B101*B$67+C101*C$67+D101*D$67+E101*E$67+F101*F$67+G101*G$67+H101*H$67+I101*I$67+J101*J$67+K101*K$67+L101*L$67+M101*M$67+N101*N$67+O101*O$67+P101*P$67+Q101*Q$67+R101*R$67+S101*S$67+T101*T$67+U101*U$67)/SUM(B$67:U$67)/10</f>
        <v>-0.00412259671603868</v>
      </c>
      <c r="Y101" s="298" t="s">
        <v>268</v>
      </c>
    </row>
    <row r="102" customFormat="false" ht="11.25" hidden="false" customHeight="false" outlineLevel="0" collapsed="false">
      <c r="A102" s="294" t="n">
        <v>16</v>
      </c>
      <c r="B102" s="297" t="n">
        <f aca="false">('Summary Data'!B37-('Summary Data'!B21*'Summary Data'!B$40+'Summary Data'!B38*'Summary Data'!B$39)/17*$A102)*10</f>
        <v>0</v>
      </c>
      <c r="C102" s="297" t="n">
        <f aca="false">('Summary Data'!C37-('Summary Data'!C21*'Summary Data'!C$40+'Summary Data'!C38*'Summary Data'!C$39)/17*$A102)*10</f>
        <v>0</v>
      </c>
      <c r="D102" s="297" t="n">
        <f aca="false">('Summary Data'!D37-('Summary Data'!D21*'Summary Data'!D$40+'Summary Data'!D38*'Summary Data'!D$39)/17*$A102)*10</f>
        <v>0</v>
      </c>
      <c r="E102" s="297" t="n">
        <f aca="false">('Summary Data'!E37-('Summary Data'!E21*'Summary Data'!E$40+'Summary Data'!E38*'Summary Data'!E$39)/17*$A102)*10</f>
        <v>0</v>
      </c>
      <c r="F102" s="297" t="n">
        <f aca="false">('Summary Data'!F37-('Summary Data'!F21*'Summary Data'!F$40+'Summary Data'!F38*'Summary Data'!F$39)/17*$A102)*10</f>
        <v>0</v>
      </c>
      <c r="G102" s="297" t="n">
        <f aca="false">('Summary Data'!G37-('Summary Data'!G21*'Summary Data'!G$40+'Summary Data'!G38*'Summary Data'!G$39)/17*$A102)*10</f>
        <v>0</v>
      </c>
      <c r="H102" s="297" t="n">
        <f aca="false">('Summary Data'!H37-('Summary Data'!H21*'Summary Data'!H$40+'Summary Data'!H38*'Summary Data'!H$39)/17*$A102)*10</f>
        <v>0</v>
      </c>
      <c r="I102" s="297" t="n">
        <f aca="false">('Summary Data'!I37-('Summary Data'!I21*'Summary Data'!I$40+'Summary Data'!I38*'Summary Data'!I$39)/17*$A102)*10</f>
        <v>0</v>
      </c>
      <c r="J102" s="297" t="n">
        <f aca="false">('Summary Data'!J37-('Summary Data'!J21*'Summary Data'!J$40+'Summary Data'!J38*'Summary Data'!J$39)/17*$A102)*10</f>
        <v>0</v>
      </c>
      <c r="K102" s="297" t="n">
        <f aca="false">('Summary Data'!K37-('Summary Data'!K21*'Summary Data'!K$40+'Summary Data'!K38*'Summary Data'!K$39)/17*$A102)*10</f>
        <v>0</v>
      </c>
      <c r="L102" s="297" t="n">
        <f aca="false">('Summary Data'!L37-('Summary Data'!L21*'Summary Data'!L$40+'Summary Data'!L38*'Summary Data'!L$39)/17*$A102)*10</f>
        <v>0</v>
      </c>
      <c r="M102" s="297" t="n">
        <f aca="false">('Summary Data'!M37-('Summary Data'!M21*'Summary Data'!M$40+'Summary Data'!M38*'Summary Data'!M$39)/17*$A102)*10</f>
        <v>0</v>
      </c>
      <c r="N102" s="297" t="n">
        <f aca="false">('Summary Data'!N37-('Summary Data'!N21*'Summary Data'!N$40+'Summary Data'!N38*'Summary Data'!N$39)/17*$A102)*10</f>
        <v>0</v>
      </c>
      <c r="O102" s="297" t="n">
        <f aca="false">('Summary Data'!O37-('Summary Data'!O21*'Summary Data'!O$40+'Summary Data'!O38*'Summary Data'!O$39)/17*$A102)*10</f>
        <v>0</v>
      </c>
      <c r="P102" s="297" t="n">
        <f aca="false">('Summary Data'!P37-('Summary Data'!P21*'Summary Data'!P$40+'Summary Data'!P38*'Summary Data'!P$39)/17*$A102)*10</f>
        <v>0</v>
      </c>
      <c r="Q102" s="297" t="n">
        <f aca="false">('Summary Data'!Q37-('Summary Data'!Q21*'Summary Data'!Q$40+'Summary Data'!Q38*'Summary Data'!Q$39)/17*$A102)*10</f>
        <v>0</v>
      </c>
      <c r="R102" s="297" t="n">
        <f aca="false">('Summary Data'!R37-('Summary Data'!R21*'Summary Data'!R$40+'Summary Data'!R38*'Summary Data'!R$39)/17*$A102)*10</f>
        <v>0</v>
      </c>
      <c r="S102" s="297" t="n">
        <f aca="false">('Summary Data'!S37-('Summary Data'!S21*'Summary Data'!S$40+'Summary Data'!S38*'Summary Data'!S$39)/17*$A102)*10</f>
        <v>0</v>
      </c>
      <c r="T102" s="297" t="n">
        <f aca="false">('Summary Data'!T37-('Summary Data'!T21*'Summary Data'!T$40+'Summary Data'!T38*'Summary Data'!T$39)/17*$A102)*10</f>
        <v>0</v>
      </c>
      <c r="U102" s="297" t="n">
        <f aca="false">('Summary Data'!U37-('Summary Data'!U21*'Summary Data'!U$40+'Summary Data'!U38*'Summary Data'!U$39)/17*$A102)*10</f>
        <v>0</v>
      </c>
      <c r="V102" s="296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8" t="s">
        <v>268</v>
      </c>
    </row>
    <row r="103" customFormat="false" ht="12" hidden="false" customHeight="false" outlineLevel="0" collapsed="false">
      <c r="A103" s="299" t="n">
        <v>17</v>
      </c>
      <c r="B103" s="300" t="n">
        <f aca="false">'Summary Data'!B38*10</f>
        <v>0</v>
      </c>
      <c r="C103" s="300" t="n">
        <f aca="false">'Summary Data'!C38*10</f>
        <v>0</v>
      </c>
      <c r="D103" s="300" t="n">
        <f aca="false">'Summary Data'!D38*10</f>
        <v>0</v>
      </c>
      <c r="E103" s="300" t="n">
        <f aca="false">'Summary Data'!E38*10</f>
        <v>0</v>
      </c>
      <c r="F103" s="300" t="n">
        <f aca="false">'Summary Data'!F38*10</f>
        <v>0</v>
      </c>
      <c r="G103" s="300" t="n">
        <f aca="false">'Summary Data'!G38*10</f>
        <v>0</v>
      </c>
      <c r="H103" s="300" t="n">
        <f aca="false">'Summary Data'!H38*10</f>
        <v>0</v>
      </c>
      <c r="I103" s="300" t="n">
        <f aca="false">'Summary Data'!I38*10</f>
        <v>0</v>
      </c>
      <c r="J103" s="300" t="n">
        <f aca="false">'Summary Data'!J38*10</f>
        <v>0</v>
      </c>
      <c r="K103" s="300" t="n">
        <f aca="false">'Summary Data'!K38*10</f>
        <v>0</v>
      </c>
      <c r="L103" s="300" t="n">
        <f aca="false">'Summary Data'!L38*10</f>
        <v>0</v>
      </c>
      <c r="M103" s="300" t="n">
        <f aca="false">'Summary Data'!M38*10</f>
        <v>0</v>
      </c>
      <c r="N103" s="300" t="n">
        <f aca="false">'Summary Data'!N38*10</f>
        <v>0</v>
      </c>
      <c r="O103" s="300" t="n">
        <f aca="false">'Summary Data'!O38*10</f>
        <v>0</v>
      </c>
      <c r="P103" s="300" t="n">
        <f aca="false">'Summary Data'!P38*10</f>
        <v>0</v>
      </c>
      <c r="Q103" s="300" t="n">
        <f aca="false">'Summary Data'!Q38*10</f>
        <v>0</v>
      </c>
      <c r="R103" s="300" t="n">
        <f aca="false">'Summary Data'!R38*10</f>
        <v>0</v>
      </c>
      <c r="S103" s="300" t="n">
        <f aca="false">'Summary Data'!S38*10</f>
        <v>0</v>
      </c>
      <c r="T103" s="300" t="n">
        <f aca="false">'Summary Data'!T38*10</f>
        <v>0</v>
      </c>
      <c r="U103" s="300" t="n">
        <f aca="false">'Summary Data'!U38*10</f>
        <v>0</v>
      </c>
      <c r="V103" s="136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8" t="s">
        <v>268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5" t="s">
        <v>270</v>
      </c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</row>
    <row r="106" customFormat="false" ht="11.25" hidden="false" customHeight="false" outlineLevel="0" collapsed="false">
      <c r="A106" s="294"/>
      <c r="B106" s="292" t="s">
        <v>14</v>
      </c>
      <c r="C106" s="292" t="s">
        <v>249</v>
      </c>
      <c r="D106" s="292" t="s">
        <v>250</v>
      </c>
      <c r="E106" s="292" t="s">
        <v>251</v>
      </c>
      <c r="F106" s="292" t="s">
        <v>252</v>
      </c>
      <c r="G106" s="292" t="s">
        <v>253</v>
      </c>
      <c r="H106" s="292" t="s">
        <v>254</v>
      </c>
      <c r="I106" s="292" t="s">
        <v>255</v>
      </c>
      <c r="J106" s="292" t="s">
        <v>256</v>
      </c>
      <c r="K106" s="292" t="s">
        <v>257</v>
      </c>
      <c r="L106" s="292" t="s">
        <v>258</v>
      </c>
      <c r="M106" s="292" t="s">
        <v>259</v>
      </c>
      <c r="N106" s="292" t="s">
        <v>260</v>
      </c>
      <c r="O106" s="292" t="s">
        <v>261</v>
      </c>
      <c r="P106" s="292" t="s">
        <v>262</v>
      </c>
      <c r="Q106" s="292" t="s">
        <v>263</v>
      </c>
      <c r="R106" s="292" t="s">
        <v>264</v>
      </c>
      <c r="S106" s="292" t="s">
        <v>265</v>
      </c>
      <c r="T106" s="292" t="s">
        <v>266</v>
      </c>
      <c r="U106" s="292" t="s">
        <v>15</v>
      </c>
      <c r="V106" s="293" t="s">
        <v>267</v>
      </c>
    </row>
    <row r="107" customFormat="false" ht="11.25" hidden="false" customHeight="false" outlineLevel="0" collapsed="false">
      <c r="A107" s="294" t="n">
        <v>1</v>
      </c>
      <c r="B107" s="148" t="n">
        <f aca="false">'Summary Data'!Y2</f>
        <v>398.9616</v>
      </c>
      <c r="C107" s="148" t="n">
        <f aca="false">'Summary Data'!Z2</f>
        <v>703.9326</v>
      </c>
      <c r="D107" s="148" t="n">
        <f aca="false">'Summary Data'!AA2</f>
        <v>704.3188</v>
      </c>
      <c r="E107" s="148" t="n">
        <f aca="false">'Summary Data'!AB2</f>
        <v>704.3626</v>
      </c>
      <c r="F107" s="148" t="n">
        <f aca="false">'Summary Data'!AC2</f>
        <v>704.4051</v>
      </c>
      <c r="G107" s="148" t="n">
        <f aca="false">'Summary Data'!AD2</f>
        <v>704.4318</v>
      </c>
      <c r="H107" s="148" t="n">
        <f aca="false">'Summary Data'!AE2</f>
        <v>704.409</v>
      </c>
      <c r="I107" s="148" t="n">
        <f aca="false">'Summary Data'!AF2</f>
        <v>704.4471</v>
      </c>
      <c r="J107" s="148" t="n">
        <f aca="false">'Summary Data'!AG2</f>
        <v>704.4839</v>
      </c>
      <c r="K107" s="148" t="n">
        <f aca="false">'Summary Data'!AH2</f>
        <v>704.3737</v>
      </c>
      <c r="L107" s="148" t="n">
        <f aca="false">'Summary Data'!AI2</f>
        <v>704.3754</v>
      </c>
      <c r="M107" s="148" t="n">
        <f aca="false">'Summary Data'!AJ2</f>
        <v>704.4452</v>
      </c>
      <c r="N107" s="148" t="n">
        <f aca="false">'Summary Data'!AK2</f>
        <v>704.4759</v>
      </c>
      <c r="O107" s="148" t="n">
        <f aca="false">'Summary Data'!AL2</f>
        <v>704.446</v>
      </c>
      <c r="P107" s="148" t="n">
        <f aca="false">'Summary Data'!AM2</f>
        <v>704.3958</v>
      </c>
      <c r="Q107" s="148" t="n">
        <f aca="false">'Summary Data'!AN2</f>
        <v>704.423</v>
      </c>
      <c r="R107" s="148" t="n">
        <f aca="false">'Summary Data'!AO2</f>
        <v>704.5368</v>
      </c>
      <c r="S107" s="148" t="n">
        <f aca="false">'Summary Data'!AP2</f>
        <v>704.3521</v>
      </c>
      <c r="T107" s="148" t="n">
        <f aca="false">'Summary Data'!AQ2</f>
        <v>704.0125</v>
      </c>
      <c r="U107" s="148" t="n">
        <f aca="false">'Summary Data'!AR2</f>
        <v>407.4512</v>
      </c>
      <c r="V107" s="295"/>
    </row>
    <row r="108" customFormat="false" ht="11.25" hidden="false" customHeight="false" outlineLevel="0" collapsed="false">
      <c r="A108" s="294" t="n">
        <v>2</v>
      </c>
      <c r="B108" s="148" t="n">
        <f aca="false">('Summary Data'!Y6-('Summary Data'!Y7*'Summary Data'!Y$39-'Summary Data'!Y24*'Summary Data'!Y$40)/17*$A108)</f>
        <v>-26.9767864871656</v>
      </c>
      <c r="C108" s="148" t="n">
        <f aca="false">('Summary Data'!Z6-('Summary Data'!Z7*'Summary Data'!Z$39-'Summary Data'!Z24*'Summary Data'!Z$40)/17*$A108)</f>
        <v>-1.5186544428357</v>
      </c>
      <c r="D108" s="148" t="n">
        <f aca="false">('Summary Data'!AA6-('Summary Data'!AA7*'Summary Data'!AA$39-'Summary Data'!AA24*'Summary Data'!AA$40)/17*$A108)</f>
        <v>-1.84237486555642</v>
      </c>
      <c r="E108" s="148" t="n">
        <f aca="false">('Summary Data'!AB6-('Summary Data'!AB7*'Summary Data'!AB$39-'Summary Data'!AB24*'Summary Data'!AB$40)/17*$A108)</f>
        <v>-1.28194829653185</v>
      </c>
      <c r="F108" s="148" t="n">
        <f aca="false">('Summary Data'!AC6-('Summary Data'!AC7*'Summary Data'!AC$39-'Summary Data'!AC24*'Summary Data'!AC$40)/17*$A108)</f>
        <v>-0.861740085230168</v>
      </c>
      <c r="G108" s="148" t="n">
        <f aca="false">('Summary Data'!AD6-('Summary Data'!AD7*'Summary Data'!AD$39-'Summary Data'!AD24*'Summary Data'!AD$40)/17*$A108)</f>
        <v>-0.846584144425195</v>
      </c>
      <c r="H108" s="148" t="n">
        <f aca="false">('Summary Data'!AE6-('Summary Data'!AE7*'Summary Data'!AE$39-'Summary Data'!AE24*'Summary Data'!AE$40)/17*$A108)</f>
        <v>-1.29364910599923</v>
      </c>
      <c r="I108" s="148" t="n">
        <f aca="false">('Summary Data'!AF6-('Summary Data'!AF7*'Summary Data'!AF$39-'Summary Data'!AF24*'Summary Data'!AF$40)/17*$A108)</f>
        <v>-0.596970691424481</v>
      </c>
      <c r="J108" s="148" t="n">
        <f aca="false">('Summary Data'!AG6-('Summary Data'!AG7*'Summary Data'!AG$39-'Summary Data'!AG24*'Summary Data'!AG$40)/17*$A108)</f>
        <v>-1.14064599497804</v>
      </c>
      <c r="K108" s="148" t="n">
        <f aca="false">('Summary Data'!AH6-('Summary Data'!AH7*'Summary Data'!AH$39-'Summary Data'!AH24*'Summary Data'!AH$40)/17*$A108)</f>
        <v>-1.44592503970291</v>
      </c>
      <c r="L108" s="148" t="n">
        <f aca="false">('Summary Data'!AI6-('Summary Data'!AI7*'Summary Data'!AI$39-'Summary Data'!AI24*'Summary Data'!AI$40)/17*$A108)</f>
        <v>-1.01862546753616</v>
      </c>
      <c r="M108" s="148" t="n">
        <f aca="false">('Summary Data'!AJ6-('Summary Data'!AJ7*'Summary Data'!AJ$39-'Summary Data'!AJ24*'Summary Data'!AJ$40)/17*$A108)</f>
        <v>-0.769253716430129</v>
      </c>
      <c r="N108" s="148" t="n">
        <f aca="false">('Summary Data'!AK6-('Summary Data'!AK7*'Summary Data'!AK$39-'Summary Data'!AK24*'Summary Data'!AK$40)/17*$A108)</f>
        <v>-1.11935494590339</v>
      </c>
      <c r="O108" s="148" t="n">
        <f aca="false">('Summary Data'!AL6-('Summary Data'!AL7*'Summary Data'!AL$39-'Summary Data'!AL24*'Summary Data'!AL$40)/17*$A108)</f>
        <v>-1.54926012008833</v>
      </c>
      <c r="P108" s="148" t="n">
        <f aca="false">('Summary Data'!AM6-('Summary Data'!AM7*'Summary Data'!AM$39-'Summary Data'!AM24*'Summary Data'!AM$40)/17*$A108)</f>
        <v>-1.36062043137573</v>
      </c>
      <c r="Q108" s="148" t="n">
        <f aca="false">('Summary Data'!AN6-('Summary Data'!AN7*'Summary Data'!AN$39-'Summary Data'!AN24*'Summary Data'!AN$40)/17*$A108)</f>
        <v>-1.20029781350896</v>
      </c>
      <c r="R108" s="148" t="n">
        <f aca="false">('Summary Data'!AO6-('Summary Data'!AO7*'Summary Data'!AO$39-'Summary Data'!AO24*'Summary Data'!AO$40)/17*$A108)</f>
        <v>-0.622906967547011</v>
      </c>
      <c r="S108" s="148" t="n">
        <f aca="false">('Summary Data'!AP6-('Summary Data'!AP7*'Summary Data'!AP$39-'Summary Data'!AP24*'Summary Data'!AP$40)/17*$A108)</f>
        <v>-0.728669150676369</v>
      </c>
      <c r="T108" s="148" t="n">
        <f aca="false">('Summary Data'!AQ6-('Summary Data'!AQ7*'Summary Data'!AQ$39-'Summary Data'!AQ24*'Summary Data'!AQ$40)/17*$A108)</f>
        <v>-0.837297226732955</v>
      </c>
      <c r="U108" s="148" t="n">
        <f aca="false">('Summary Data'!AR6-('Summary Data'!AR7*'Summary Data'!AR$39-'Summary Data'!AR24*'Summary Data'!AR$40)/17*$A108)</f>
        <v>-23.1847679872325</v>
      </c>
      <c r="V108" s="296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2.54511638337146</v>
      </c>
    </row>
    <row r="109" customFormat="false" ht="11.25" hidden="false" customHeight="false" outlineLevel="0" collapsed="false">
      <c r="A109" s="294" t="n">
        <v>3</v>
      </c>
      <c r="B109" s="148" t="n">
        <f aca="false">('Summary Data'!Y7-('Summary Data'!Y8*'Summary Data'!Y$39-'Summary Data'!Y25*'Summary Data'!Y$40)/17*$A109)</f>
        <v>38.6705972210014</v>
      </c>
      <c r="C109" s="148" t="n">
        <f aca="false">('Summary Data'!Z7-('Summary Data'!Z8*'Summary Data'!Z$39-'Summary Data'!Z25*'Summary Data'!Z$40)/17*$A109)</f>
        <v>1.69302831691708</v>
      </c>
      <c r="D109" s="148" t="n">
        <f aca="false">('Summary Data'!AA7-('Summary Data'!AA8*'Summary Data'!AA$39-'Summary Data'!AA25*'Summary Data'!AA$40)/17*$A109)</f>
        <v>1.90346606719227</v>
      </c>
      <c r="E109" s="148" t="n">
        <f aca="false">('Summary Data'!AB7-('Summary Data'!AB8*'Summary Data'!AB$39-'Summary Data'!AB25*'Summary Data'!AB$40)/17*$A109)</f>
        <v>2.2187966005413</v>
      </c>
      <c r="F109" s="148" t="n">
        <f aca="false">('Summary Data'!AC7-('Summary Data'!AC8*'Summary Data'!AC$39-'Summary Data'!AC25*'Summary Data'!AC$40)/17*$A109)</f>
        <v>2.28825526872408</v>
      </c>
      <c r="G109" s="148" t="n">
        <f aca="false">('Summary Data'!AD7-('Summary Data'!AD8*'Summary Data'!AD$39-'Summary Data'!AD25*'Summary Data'!AD$40)/17*$A109)</f>
        <v>1.90038588224305</v>
      </c>
      <c r="H109" s="148" t="n">
        <f aca="false">('Summary Data'!AE7-('Summary Data'!AE8*'Summary Data'!AE$39-'Summary Data'!AE25*'Summary Data'!AE$40)/17*$A109)</f>
        <v>2.0240856972271</v>
      </c>
      <c r="I109" s="148" t="n">
        <f aca="false">('Summary Data'!AF7-('Summary Data'!AF8*'Summary Data'!AF$39-'Summary Data'!AF25*'Summary Data'!AF$40)/17*$A109)</f>
        <v>2.18519898321587</v>
      </c>
      <c r="J109" s="148" t="n">
        <f aca="false">('Summary Data'!AG7-('Summary Data'!AG8*'Summary Data'!AG$39-'Summary Data'!AG25*'Summary Data'!AG$40)/17*$A109)</f>
        <v>2.27240327442481</v>
      </c>
      <c r="K109" s="148" t="n">
        <f aca="false">('Summary Data'!AH7-('Summary Data'!AH8*'Summary Data'!AH$39-'Summary Data'!AH25*'Summary Data'!AH$40)/17*$A109)</f>
        <v>1.90272172551178</v>
      </c>
      <c r="L109" s="148" t="n">
        <f aca="false">('Summary Data'!AI7-('Summary Data'!AI8*'Summary Data'!AI$39-'Summary Data'!AI25*'Summary Data'!AI$40)/17*$A109)</f>
        <v>1.15616661463563</v>
      </c>
      <c r="M109" s="148" t="n">
        <f aca="false">('Summary Data'!AJ7-('Summary Data'!AJ8*'Summary Data'!AJ$39-'Summary Data'!AJ25*'Summary Data'!AJ$40)/17*$A109)</f>
        <v>1.72482276357096</v>
      </c>
      <c r="N109" s="148" t="n">
        <f aca="false">('Summary Data'!AK7-('Summary Data'!AK8*'Summary Data'!AK$39-'Summary Data'!AK25*'Summary Data'!AK$40)/17*$A109)</f>
        <v>1.87840642345702</v>
      </c>
      <c r="O109" s="148" t="n">
        <f aca="false">('Summary Data'!AL7-('Summary Data'!AL8*'Summary Data'!AL$39-'Summary Data'!AL25*'Summary Data'!AL$40)/17*$A109)</f>
        <v>0.993511852776931</v>
      </c>
      <c r="P109" s="148" t="n">
        <f aca="false">('Summary Data'!AM7-('Summary Data'!AM8*'Summary Data'!AM$39-'Summary Data'!AM25*'Summary Data'!AM$40)/17*$A109)</f>
        <v>1.11897008219252</v>
      </c>
      <c r="Q109" s="148" t="n">
        <f aca="false">('Summary Data'!AN7-('Summary Data'!AN8*'Summary Data'!AN$39-'Summary Data'!AN25*'Summary Data'!AN$40)/17*$A109)</f>
        <v>2.3317288176885</v>
      </c>
      <c r="R109" s="148" t="n">
        <f aca="false">('Summary Data'!AO7-('Summary Data'!AO8*'Summary Data'!AO$39-'Summary Data'!AO25*'Summary Data'!AO$40)/17*$A109)</f>
        <v>2.54266843899708</v>
      </c>
      <c r="S109" s="148" t="n">
        <f aca="false">('Summary Data'!AP7-('Summary Data'!AP8*'Summary Data'!AP$39-'Summary Data'!AP25*'Summary Data'!AP$40)/17*$A109)</f>
        <v>2.56541826200456</v>
      </c>
      <c r="T109" s="148" t="n">
        <f aca="false">('Summary Data'!AQ7-('Summary Data'!AQ8*'Summary Data'!AQ$39-'Summary Data'!AQ25*'Summary Data'!AQ$40)/17*$A109)</f>
        <v>2.193750329116</v>
      </c>
      <c r="U109" s="148" t="n">
        <f aca="false">('Summary Data'!AR7-('Summary Data'!AR8*'Summary Data'!AR$39-'Summary Data'!AR25*'Summary Data'!AR$40)/17*$A109)</f>
        <v>8.61322080272525</v>
      </c>
      <c r="V109" s="296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3.22696107634656</v>
      </c>
    </row>
    <row r="110" customFormat="false" ht="11.25" hidden="false" customHeight="false" outlineLevel="0" collapsed="false">
      <c r="A110" s="294" t="n">
        <v>4</v>
      </c>
      <c r="B110" s="148" t="n">
        <f aca="false">('Summary Data'!Y8-('Summary Data'!Y9*'Summary Data'!Y$39-'Summary Data'!Y26*'Summary Data'!Y$40)/17*$A110)</f>
        <v>-1.05189091404289</v>
      </c>
      <c r="C110" s="148" t="n">
        <f aca="false">('Summary Data'!Z8-('Summary Data'!Z9*'Summary Data'!Z$39-'Summary Data'!Z26*'Summary Data'!Z$40)/17*$A110)</f>
        <v>0.0685730275978509</v>
      </c>
      <c r="D110" s="148" t="n">
        <f aca="false">('Summary Data'!AA8-('Summary Data'!AA9*'Summary Data'!AA$39-'Summary Data'!AA26*'Summary Data'!AA$40)/17*$A110)</f>
        <v>0.0297832669698733</v>
      </c>
      <c r="E110" s="148" t="n">
        <f aca="false">('Summary Data'!AB8-('Summary Data'!AB9*'Summary Data'!AB$39-'Summary Data'!AB26*'Summary Data'!AB$40)/17*$A110)</f>
        <v>-0.0126726511477229</v>
      </c>
      <c r="F110" s="148" t="n">
        <f aca="false">('Summary Data'!AC8-('Summary Data'!AC9*'Summary Data'!AC$39-'Summary Data'!AC26*'Summary Data'!AC$40)/17*$A110)</f>
        <v>0.035621186638634</v>
      </c>
      <c r="G110" s="148" t="n">
        <f aca="false">('Summary Data'!AD8-('Summary Data'!AD9*'Summary Data'!AD$39-'Summary Data'!AD26*'Summary Data'!AD$40)/17*$A110)</f>
        <v>0.0524814635067378</v>
      </c>
      <c r="H110" s="148" t="n">
        <f aca="false">('Summary Data'!AE8-('Summary Data'!AE9*'Summary Data'!AE$39-'Summary Data'!AE26*'Summary Data'!AE$40)/17*$A110)</f>
        <v>0.100602469067641</v>
      </c>
      <c r="I110" s="148" t="n">
        <f aca="false">('Summary Data'!AF8-('Summary Data'!AF9*'Summary Data'!AF$39-'Summary Data'!AF26*'Summary Data'!AF$40)/17*$A110)</f>
        <v>0.0945264268342769</v>
      </c>
      <c r="J110" s="148" t="n">
        <f aca="false">('Summary Data'!AG8-('Summary Data'!AG9*'Summary Data'!AG$39-'Summary Data'!AG26*'Summary Data'!AG$40)/17*$A110)</f>
        <v>0.026094665538482</v>
      </c>
      <c r="K110" s="148" t="n">
        <f aca="false">('Summary Data'!AH8-('Summary Data'!AH9*'Summary Data'!AH$39-'Summary Data'!AH26*'Summary Data'!AH$40)/17*$A110)</f>
        <v>-0.105081244542446</v>
      </c>
      <c r="L110" s="148" t="n">
        <f aca="false">('Summary Data'!AI8-('Summary Data'!AI9*'Summary Data'!AI$39-'Summary Data'!AI26*'Summary Data'!AI$40)/17*$A110)</f>
        <v>-0.066123194072575</v>
      </c>
      <c r="M110" s="148" t="n">
        <f aca="false">('Summary Data'!AJ8-('Summary Data'!AJ9*'Summary Data'!AJ$39-'Summary Data'!AJ26*'Summary Data'!AJ$40)/17*$A110)</f>
        <v>0.0513424389151755</v>
      </c>
      <c r="N110" s="148" t="n">
        <f aca="false">('Summary Data'!AK8-('Summary Data'!AK9*'Summary Data'!AK$39-'Summary Data'!AK26*'Summary Data'!AK$40)/17*$A110)</f>
        <v>-0.0192629045840875</v>
      </c>
      <c r="O110" s="148" t="n">
        <f aca="false">('Summary Data'!AL8-('Summary Data'!AL9*'Summary Data'!AL$39-'Summary Data'!AL26*'Summary Data'!AL$40)/17*$A110)</f>
        <v>-0.213105785807088</v>
      </c>
      <c r="P110" s="148" t="n">
        <f aca="false">('Summary Data'!AM8-('Summary Data'!AM9*'Summary Data'!AM$39-'Summary Data'!AM26*'Summary Data'!AM$40)/17*$A110)</f>
        <v>0.0944962857852575</v>
      </c>
      <c r="Q110" s="148" t="n">
        <f aca="false">('Summary Data'!AN8-('Summary Data'!AN9*'Summary Data'!AN$39-'Summary Data'!AN26*'Summary Data'!AN$40)/17*$A110)</f>
        <v>-0.0932818300161875</v>
      </c>
      <c r="R110" s="148" t="n">
        <f aca="false">('Summary Data'!AO8-('Summary Data'!AO9*'Summary Data'!AO$39-'Summary Data'!AO26*'Summary Data'!AO$40)/17*$A110)</f>
        <v>-0.0401754397319294</v>
      </c>
      <c r="S110" s="148" t="n">
        <f aca="false">('Summary Data'!AP8-('Summary Data'!AP9*'Summary Data'!AP$39-'Summary Data'!AP26*'Summary Data'!AP$40)/17*$A110)</f>
        <v>-0.0383865843913719</v>
      </c>
      <c r="T110" s="148" t="n">
        <f aca="false">('Summary Data'!AQ8-('Summary Data'!AQ9*'Summary Data'!AQ$39-'Summary Data'!AQ26*'Summary Data'!AQ$40)/17*$A110)</f>
        <v>0.0306853488410833</v>
      </c>
      <c r="U110" s="148" t="n">
        <f aca="false">('Summary Data'!AR8-('Summary Data'!AR9*'Summary Data'!AR$39-'Summary Data'!AR26*'Summary Data'!AR$40)/17*$A110)</f>
        <v>-1.02970299604094</v>
      </c>
      <c r="V110" s="296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0624395821609651</v>
      </c>
    </row>
    <row r="111" customFormat="false" ht="11.25" hidden="false" customHeight="false" outlineLevel="0" collapsed="false">
      <c r="A111" s="294" t="n">
        <v>5</v>
      </c>
      <c r="B111" s="148" t="n">
        <f aca="false">('Summary Data'!Y9-('Summary Data'!Y10*'Summary Data'!Y$39-'Summary Data'!Y27*'Summary Data'!Y$40)/17*$A111)</f>
        <v>-4.81449873914611</v>
      </c>
      <c r="C111" s="148" t="n">
        <f aca="false">('Summary Data'!Z9-('Summary Data'!Z10*'Summary Data'!Z$39-'Summary Data'!Z27*'Summary Data'!Z$40)/17*$A111)</f>
        <v>-0.362682805726862</v>
      </c>
      <c r="D111" s="148" t="n">
        <f aca="false">('Summary Data'!AA9-('Summary Data'!AA10*'Summary Data'!AA$39-'Summary Data'!AA27*'Summary Data'!AA$40)/17*$A111)</f>
        <v>-0.361951064720927</v>
      </c>
      <c r="E111" s="148" t="n">
        <f aca="false">('Summary Data'!AB9-('Summary Data'!AB10*'Summary Data'!AB$39-'Summary Data'!AB27*'Summary Data'!AB$40)/17*$A111)</f>
        <v>-0.129338500432876</v>
      </c>
      <c r="F111" s="148" t="n">
        <f aca="false">('Summary Data'!AC9-('Summary Data'!AC10*'Summary Data'!AC$39-'Summary Data'!AC27*'Summary Data'!AC$40)/17*$A111)</f>
        <v>-0.0454712621185381</v>
      </c>
      <c r="G111" s="148" t="n">
        <f aca="false">('Summary Data'!AD9-('Summary Data'!AD10*'Summary Data'!AD$39-'Summary Data'!AD27*'Summary Data'!AD$40)/17*$A111)</f>
        <v>0.0861526824326124</v>
      </c>
      <c r="H111" s="148" t="n">
        <f aca="false">('Summary Data'!AE9-('Summary Data'!AE10*'Summary Data'!AE$39-'Summary Data'!AE27*'Summary Data'!AE$40)/17*$A111)</f>
        <v>-0.00977293309522177</v>
      </c>
      <c r="I111" s="148" t="n">
        <f aca="false">('Summary Data'!AF9-('Summary Data'!AF10*'Summary Data'!AF$39-'Summary Data'!AF27*'Summary Data'!AF$40)/17*$A111)</f>
        <v>0.174438726204112</v>
      </c>
      <c r="J111" s="148" t="n">
        <f aca="false">('Summary Data'!AG9-('Summary Data'!AG10*'Summary Data'!AG$39-'Summary Data'!AG27*'Summary Data'!AG$40)/17*$A111)</f>
        <v>0.0942177736105336</v>
      </c>
      <c r="K111" s="148" t="n">
        <f aca="false">('Summary Data'!AH9-('Summary Data'!AH10*'Summary Data'!AH$39-'Summary Data'!AH27*'Summary Data'!AH$40)/17*$A111)</f>
        <v>0.191622406214595</v>
      </c>
      <c r="L111" s="148" t="n">
        <f aca="false">('Summary Data'!AI9-('Summary Data'!AI10*'Summary Data'!AI$39-'Summary Data'!AI27*'Summary Data'!AI$40)/17*$A111)</f>
        <v>0.307915243769712</v>
      </c>
      <c r="M111" s="148" t="n">
        <f aca="false">('Summary Data'!AJ9-('Summary Data'!AJ10*'Summary Data'!AJ$39-'Summary Data'!AJ27*'Summary Data'!AJ$40)/17*$A111)</f>
        <v>0.00429640445914374</v>
      </c>
      <c r="N111" s="148" t="n">
        <f aca="false">('Summary Data'!AK9-('Summary Data'!AK10*'Summary Data'!AK$39-'Summary Data'!AK27*'Summary Data'!AK$40)/17*$A111)</f>
        <v>0.0574813289520464</v>
      </c>
      <c r="O111" s="148" t="n">
        <f aca="false">('Summary Data'!AL9-('Summary Data'!AL10*'Summary Data'!AL$39-'Summary Data'!AL27*'Summary Data'!AL$40)/17*$A111)</f>
        <v>0.0592738111959006</v>
      </c>
      <c r="P111" s="148" t="n">
        <f aca="false">('Summary Data'!AM9-('Summary Data'!AM10*'Summary Data'!AM$39-'Summary Data'!AM27*'Summary Data'!AM$40)/17*$A111)</f>
        <v>0.0159709306289097</v>
      </c>
      <c r="Q111" s="148" t="n">
        <f aca="false">('Summary Data'!AN9-('Summary Data'!AN10*'Summary Data'!AN$39-'Summary Data'!AN27*'Summary Data'!AN$40)/17*$A111)</f>
        <v>-0.178484126788065</v>
      </c>
      <c r="R111" s="148" t="n">
        <f aca="false">('Summary Data'!AO9-('Summary Data'!AO10*'Summary Data'!AO$39-'Summary Data'!AO27*'Summary Data'!AO$40)/17*$A111)</f>
        <v>-0.223333836003967</v>
      </c>
      <c r="S111" s="148" t="n">
        <f aca="false">('Summary Data'!AP9-('Summary Data'!AP10*'Summary Data'!AP$39-'Summary Data'!AP27*'Summary Data'!AP$40)/17*$A111)</f>
        <v>-0.241227605214067</v>
      </c>
      <c r="T111" s="148" t="n">
        <f aca="false">('Summary Data'!AQ9-('Summary Data'!AQ10*'Summary Data'!AQ$39-'Summary Data'!AQ27*'Summary Data'!AQ$40)/17*$A111)</f>
        <v>-0.314924806882951</v>
      </c>
      <c r="U111" s="148" t="n">
        <f aca="false">('Summary Data'!AR9-('Summary Data'!AR10*'Summary Data'!AR$39-'Summary Data'!AR27*'Summary Data'!AR$40)/17*$A111)</f>
        <v>-3.06185359787401</v>
      </c>
      <c r="V111" s="296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280678895749758</v>
      </c>
    </row>
    <row r="112" customFormat="false" ht="11.25" hidden="false" customHeight="false" outlineLevel="0" collapsed="false">
      <c r="A112" s="294" t="n">
        <v>6</v>
      </c>
      <c r="B112" s="148" t="n">
        <f aca="false">('Summary Data'!Y10-('Summary Data'!Y11*'Summary Data'!Y$39-'Summary Data'!Y28*'Summary Data'!Y$40)/17*$A112)</f>
        <v>0.0242744210105367</v>
      </c>
      <c r="C112" s="148" t="n">
        <f aca="false">('Summary Data'!Z10-('Summary Data'!Z11*'Summary Data'!Z$39-'Summary Data'!Z28*'Summary Data'!Z$40)/17*$A112)</f>
        <v>0.0377717291768138</v>
      </c>
      <c r="D112" s="148" t="n">
        <f aca="false">('Summary Data'!AA10-('Summary Data'!AA11*'Summary Data'!AA$39-'Summary Data'!AA28*'Summary Data'!AA$40)/17*$A112)</f>
        <v>0.0296532054834378</v>
      </c>
      <c r="E112" s="148" t="n">
        <f aca="false">('Summary Data'!AB10-('Summary Data'!AB11*'Summary Data'!AB$39-'Summary Data'!AB28*'Summary Data'!AB$40)/17*$A112)</f>
        <v>0.0440273219090912</v>
      </c>
      <c r="F112" s="148" t="n">
        <f aca="false">('Summary Data'!AC10-('Summary Data'!AC11*'Summary Data'!AC$39-'Summary Data'!AC28*'Summary Data'!AC$40)/17*$A112)</f>
        <v>0.0405947916170438</v>
      </c>
      <c r="G112" s="148" t="n">
        <f aca="false">('Summary Data'!AD10-('Summary Data'!AD11*'Summary Data'!AD$39-'Summary Data'!AD28*'Summary Data'!AD$40)/17*$A112)</f>
        <v>0.0480575665155383</v>
      </c>
      <c r="H112" s="148" t="n">
        <f aca="false">('Summary Data'!AE10-('Summary Data'!AE11*'Summary Data'!AE$39-'Summary Data'!AE28*'Summary Data'!AE$40)/17*$A112)</f>
        <v>0.064011713927776</v>
      </c>
      <c r="I112" s="148" t="n">
        <f aca="false">('Summary Data'!AF10-('Summary Data'!AF11*'Summary Data'!AF$39-'Summary Data'!AF28*'Summary Data'!AF$40)/17*$A112)</f>
        <v>0.0492950186849466</v>
      </c>
      <c r="J112" s="148" t="n">
        <f aca="false">('Summary Data'!AG10-('Summary Data'!AG11*'Summary Data'!AG$39-'Summary Data'!AG28*'Summary Data'!AG$40)/17*$A112)</f>
        <v>0.0437716431546113</v>
      </c>
      <c r="K112" s="148" t="n">
        <f aca="false">('Summary Data'!AH10-('Summary Data'!AH11*'Summary Data'!AH$39-'Summary Data'!AH28*'Summary Data'!AH$40)/17*$A112)</f>
        <v>0.0102008202651412</v>
      </c>
      <c r="L112" s="148" t="n">
        <f aca="false">('Summary Data'!AI10-('Summary Data'!AI11*'Summary Data'!AI$39-'Summary Data'!AI28*'Summary Data'!AI$40)/17*$A112)</f>
        <v>0.00723976559329325</v>
      </c>
      <c r="M112" s="148" t="n">
        <f aca="false">('Summary Data'!AJ10-('Summary Data'!AJ11*'Summary Data'!AJ$39-'Summary Data'!AJ28*'Summary Data'!AJ$40)/17*$A112)</f>
        <v>-2.95482855140403E-006</v>
      </c>
      <c r="N112" s="148" t="n">
        <f aca="false">('Summary Data'!AK10-('Summary Data'!AK11*'Summary Data'!AK$39-'Summary Data'!AK28*'Summary Data'!AK$40)/17*$A112)</f>
        <v>-0.0321609050861025</v>
      </c>
      <c r="O112" s="148" t="n">
        <f aca="false">('Summary Data'!AL10-('Summary Data'!AL11*'Summary Data'!AL$39-'Summary Data'!AL28*'Summary Data'!AL$40)/17*$A112)</f>
        <v>-0.00363511536342309</v>
      </c>
      <c r="P112" s="148" t="n">
        <f aca="false">('Summary Data'!AM10-('Summary Data'!AM11*'Summary Data'!AM$39-'Summary Data'!AM28*'Summary Data'!AM$40)/17*$A112)</f>
        <v>0.0815521393344888</v>
      </c>
      <c r="Q112" s="148" t="n">
        <f aca="false">('Summary Data'!AN10-('Summary Data'!AN11*'Summary Data'!AN$39-'Summary Data'!AN28*'Summary Data'!AN$40)/17*$A112)</f>
        <v>0.0422782018694785</v>
      </c>
      <c r="R112" s="148" t="n">
        <f aca="false">('Summary Data'!AO10-('Summary Data'!AO11*'Summary Data'!AO$39-'Summary Data'!AO28*'Summary Data'!AO$40)/17*$A112)</f>
        <v>-0.00811231144172704</v>
      </c>
      <c r="S112" s="148" t="n">
        <f aca="false">('Summary Data'!AP10-('Summary Data'!AP11*'Summary Data'!AP$39-'Summary Data'!AP28*'Summary Data'!AP$40)/17*$A112)</f>
        <v>0.000460417568928097</v>
      </c>
      <c r="T112" s="148" t="n">
        <f aca="false">('Summary Data'!AQ10-('Summary Data'!AQ11*'Summary Data'!AQ$39-'Summary Data'!AQ28*'Summary Data'!AQ$40)/17*$A112)</f>
        <v>0.0378400128954556</v>
      </c>
      <c r="U112" s="148" t="n">
        <f aca="false">('Summary Data'!AR10-('Summary Data'!AR11*'Summary Data'!AR$39-'Summary Data'!AR28*'Summary Data'!AR$40)/17*$A112)</f>
        <v>-0.104458834562693</v>
      </c>
      <c r="V112" s="296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0.0233035802146197</v>
      </c>
    </row>
    <row r="113" customFormat="false" ht="11.25" hidden="false" customHeight="false" outlineLevel="0" collapsed="false">
      <c r="A113" s="294" t="n">
        <v>7</v>
      </c>
      <c r="B113" s="148" t="n">
        <f aca="false">('Summary Data'!Y11-('Summary Data'!Y12*'Summary Data'!Y$39-'Summary Data'!Y29*'Summary Data'!Y$40)/17*$A113)</f>
        <v>2.54599984842763</v>
      </c>
      <c r="C113" s="148" t="n">
        <f aca="false">('Summary Data'!Z11-('Summary Data'!Z12*'Summary Data'!Z$39-'Summary Data'!Z29*'Summary Data'!Z$40)/17*$A113)</f>
        <v>0.777127760889653</v>
      </c>
      <c r="D113" s="148" t="n">
        <f aca="false">('Summary Data'!AA11-('Summary Data'!AA12*'Summary Data'!AA$39-'Summary Data'!AA29*'Summary Data'!AA$40)/17*$A113)</f>
        <v>0.852781573057595</v>
      </c>
      <c r="E113" s="148" t="n">
        <f aca="false">('Summary Data'!AB11-('Summary Data'!AB12*'Summary Data'!AB$39-'Summary Data'!AB29*'Summary Data'!AB$40)/17*$A113)</f>
        <v>0.891561435566702</v>
      </c>
      <c r="F113" s="148" t="n">
        <f aca="false">('Summary Data'!AC11-('Summary Data'!AC12*'Summary Data'!AC$39-'Summary Data'!AC29*'Summary Data'!AC$40)/17*$A113)</f>
        <v>0.900364694576344</v>
      </c>
      <c r="G113" s="148" t="n">
        <f aca="false">('Summary Data'!AD11-('Summary Data'!AD12*'Summary Data'!AD$39-'Summary Data'!AD29*'Summary Data'!AD$40)/17*$A113)</f>
        <v>0.886917171261136</v>
      </c>
      <c r="H113" s="148" t="n">
        <f aca="false">('Summary Data'!AE11-('Summary Data'!AE12*'Summary Data'!AE$39-'Summary Data'!AE29*'Summary Data'!AE$40)/17*$A113)</f>
        <v>0.868356313574276</v>
      </c>
      <c r="I113" s="148" t="n">
        <f aca="false">('Summary Data'!AF11-('Summary Data'!AF12*'Summary Data'!AF$39-'Summary Data'!AF29*'Summary Data'!AF$40)/17*$A113)</f>
        <v>0.928505744618224</v>
      </c>
      <c r="J113" s="148" t="n">
        <f aca="false">('Summary Data'!AG11-('Summary Data'!AG12*'Summary Data'!AG$39-'Summary Data'!AG29*'Summary Data'!AG$40)/17*$A113)</f>
        <v>0.940217776980721</v>
      </c>
      <c r="K113" s="148" t="n">
        <f aca="false">('Summary Data'!AH11-('Summary Data'!AH12*'Summary Data'!AH$39-'Summary Data'!AH29*'Summary Data'!AH$40)/17*$A113)</f>
        <v>0.925603455586631</v>
      </c>
      <c r="L113" s="148" t="n">
        <f aca="false">('Summary Data'!AI11-('Summary Data'!AI12*'Summary Data'!AI$39-'Summary Data'!AI29*'Summary Data'!AI$40)/17*$A113)</f>
        <v>0.881310942423159</v>
      </c>
      <c r="M113" s="148" t="n">
        <f aca="false">('Summary Data'!AJ11-('Summary Data'!AJ12*'Summary Data'!AJ$39-'Summary Data'!AJ29*'Summary Data'!AJ$40)/17*$A113)</f>
        <v>0.851185934071441</v>
      </c>
      <c r="N113" s="148" t="n">
        <f aca="false">('Summary Data'!AK11-('Summary Data'!AK12*'Summary Data'!AK$39-'Summary Data'!AK29*'Summary Data'!AK$40)/17*$A113)</f>
        <v>0.893113234463341</v>
      </c>
      <c r="O113" s="148" t="n">
        <f aca="false">('Summary Data'!AL11-('Summary Data'!AL12*'Summary Data'!AL$39-'Summary Data'!AL29*'Summary Data'!AL$40)/17*$A113)</f>
        <v>0.900311934892036</v>
      </c>
      <c r="P113" s="148" t="n">
        <f aca="false">('Summary Data'!AM11-('Summary Data'!AM12*'Summary Data'!AM$39-'Summary Data'!AM29*'Summary Data'!AM$40)/17*$A113)</f>
        <v>0.846458035985302</v>
      </c>
      <c r="Q113" s="148" t="n">
        <f aca="false">('Summary Data'!AN11-('Summary Data'!AN12*'Summary Data'!AN$39-'Summary Data'!AN29*'Summary Data'!AN$40)/17*$A113)</f>
        <v>0.911026217323032</v>
      </c>
      <c r="R113" s="148" t="n">
        <f aca="false">('Summary Data'!AO11-('Summary Data'!AO12*'Summary Data'!AO$39-'Summary Data'!AO29*'Summary Data'!AO$40)/17*$A113)</f>
        <v>0.88452845295582</v>
      </c>
      <c r="S113" s="148" t="n">
        <f aca="false">('Summary Data'!AP11-('Summary Data'!AP12*'Summary Data'!AP$39-'Summary Data'!AP29*'Summary Data'!AP$40)/17*$A113)</f>
        <v>0.907072452275197</v>
      </c>
      <c r="T113" s="148" t="n">
        <f aca="false">('Summary Data'!AQ11-('Summary Data'!AQ12*'Summary Data'!AQ$39-'Summary Data'!AQ29*'Summary Data'!AQ$40)/17*$A113)</f>
        <v>0.901680928083871</v>
      </c>
      <c r="U113" s="148" t="n">
        <f aca="false">('Summary Data'!AR11-('Summary Data'!AR12*'Summary Data'!AR$39-'Summary Data'!AR29*'Summary Data'!AR$40)/17*$A113)</f>
        <v>0.838711858023435</v>
      </c>
      <c r="V113" s="296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0.933693443345297</v>
      </c>
    </row>
    <row r="114" customFormat="false" ht="11.25" hidden="false" customHeight="false" outlineLevel="0" collapsed="false">
      <c r="A114" s="294" t="n">
        <v>8</v>
      </c>
      <c r="B114" s="148" t="n">
        <f aca="false">('Summary Data'!Y12-('Summary Data'!Y13*'Summary Data'!Y$39-'Summary Data'!Y30*'Summary Data'!Y$40)/17*$A114)</f>
        <v>0.00622749412775805</v>
      </c>
      <c r="C114" s="148" t="n">
        <f aca="false">('Summary Data'!Z12-('Summary Data'!Z13*'Summary Data'!Z$39-'Summary Data'!Z30*'Summary Data'!Z$40)/17*$A114)</f>
        <v>-0.0138584603150877</v>
      </c>
      <c r="D114" s="148" t="n">
        <f aca="false">('Summary Data'!AA12-('Summary Data'!AA13*'Summary Data'!AA$39-'Summary Data'!AA30*'Summary Data'!AA$40)/17*$A114)</f>
        <v>-0.00281451194338058</v>
      </c>
      <c r="E114" s="148" t="n">
        <f aca="false">('Summary Data'!AB12-('Summary Data'!AB13*'Summary Data'!AB$39-'Summary Data'!AB30*'Summary Data'!AB$40)/17*$A114)</f>
        <v>0.0146272868548172</v>
      </c>
      <c r="F114" s="148" t="n">
        <f aca="false">('Summary Data'!AC12-('Summary Data'!AC13*'Summary Data'!AC$39-'Summary Data'!AC30*'Summary Data'!AC$40)/17*$A114)</f>
        <v>0.0320906572691204</v>
      </c>
      <c r="G114" s="148" t="n">
        <f aca="false">('Summary Data'!AD12-('Summary Data'!AD13*'Summary Data'!AD$39-'Summary Data'!AD30*'Summary Data'!AD$40)/17*$A114)</f>
        <v>0.0282508930602579</v>
      </c>
      <c r="H114" s="148" t="n">
        <f aca="false">('Summary Data'!AE12-('Summary Data'!AE13*'Summary Data'!AE$39-'Summary Data'!AE30*'Summary Data'!AE$40)/17*$A114)</f>
        <v>-0.00095927380800571</v>
      </c>
      <c r="I114" s="148" t="n">
        <f aca="false">('Summary Data'!AF12-('Summary Data'!AF13*'Summary Data'!AF$39-'Summary Data'!AF30*'Summary Data'!AF$40)/17*$A114)</f>
        <v>0.0027053240185907</v>
      </c>
      <c r="J114" s="148" t="n">
        <f aca="false">('Summary Data'!AG12-('Summary Data'!AG13*'Summary Data'!AG$39-'Summary Data'!AG30*'Summary Data'!AG$40)/17*$A114)</f>
        <v>0.0182628956507824</v>
      </c>
      <c r="K114" s="148" t="n">
        <f aca="false">('Summary Data'!AH12-('Summary Data'!AH13*'Summary Data'!AH$39-'Summary Data'!AH30*'Summary Data'!AH$40)/17*$A114)</f>
        <v>0.00236821238799918</v>
      </c>
      <c r="L114" s="148" t="n">
        <f aca="false">('Summary Data'!AI12-('Summary Data'!AI13*'Summary Data'!AI$39-'Summary Data'!AI30*'Summary Data'!AI$40)/17*$A114)</f>
        <v>0.0196864641153191</v>
      </c>
      <c r="M114" s="148" t="n">
        <f aca="false">('Summary Data'!AJ12-('Summary Data'!AJ13*'Summary Data'!AJ$39-'Summary Data'!AJ30*'Summary Data'!AJ$40)/17*$A114)</f>
        <v>0.0173711673147399</v>
      </c>
      <c r="N114" s="148" t="n">
        <f aca="false">('Summary Data'!AK12-('Summary Data'!AK13*'Summary Data'!AK$39-'Summary Data'!AK30*'Summary Data'!AK$40)/17*$A114)</f>
        <v>-0.00634772957365682</v>
      </c>
      <c r="O114" s="148" t="n">
        <f aca="false">('Summary Data'!AL12-('Summary Data'!AL13*'Summary Data'!AL$39-'Summary Data'!AL30*'Summary Data'!AL$40)/17*$A114)</f>
        <v>-0.0118824094176679</v>
      </c>
      <c r="P114" s="148" t="n">
        <f aca="false">('Summary Data'!AM12-('Summary Data'!AM13*'Summary Data'!AM$39-'Summary Data'!AM30*'Summary Data'!AM$40)/17*$A114)</f>
        <v>0.00741963481378665</v>
      </c>
      <c r="Q114" s="148" t="n">
        <f aca="false">('Summary Data'!AN12-('Summary Data'!AN13*'Summary Data'!AN$39-'Summary Data'!AN30*'Summary Data'!AN$40)/17*$A114)</f>
        <v>-0.00759385784564727</v>
      </c>
      <c r="R114" s="148" t="n">
        <f aca="false">('Summary Data'!AO12-('Summary Data'!AO13*'Summary Data'!AO$39-'Summary Data'!AO30*'Summary Data'!AO$40)/17*$A114)</f>
        <v>0.00432809761839905</v>
      </c>
      <c r="S114" s="148" t="n">
        <f aca="false">('Summary Data'!AP12-('Summary Data'!AP13*'Summary Data'!AP$39-'Summary Data'!AP30*'Summary Data'!AP$40)/17*$A114)</f>
        <v>0.00315886834982099</v>
      </c>
      <c r="T114" s="148" t="n">
        <f aca="false">('Summary Data'!AQ12-('Summary Data'!AQ13*'Summary Data'!AQ$39-'Summary Data'!AQ30*'Summary Data'!AQ$40)/17*$A114)</f>
        <v>0.013059868320936</v>
      </c>
      <c r="U114" s="148" t="n">
        <f aca="false">('Summary Data'!AR12-('Summary Data'!AR13*'Summary Data'!AR$39-'Summary Data'!AR30*'Summary Data'!AR$40)/17*$A114)</f>
        <v>-0.0215237298279447</v>
      </c>
      <c r="V114" s="296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0579579652310976</v>
      </c>
    </row>
    <row r="115" customFormat="false" ht="11.25" hidden="false" customHeight="false" outlineLevel="0" collapsed="false">
      <c r="A115" s="294" t="n">
        <v>9</v>
      </c>
      <c r="B115" s="148" t="n">
        <f aca="false">('Summary Data'!Y13-('Summary Data'!Y14*'Summary Data'!Y$39-'Summary Data'!Y31*'Summary Data'!Y$40)/17*$A115)</f>
        <v>0.391720757319341</v>
      </c>
      <c r="C115" s="148" t="n">
        <f aca="false">('Summary Data'!Z13-('Summary Data'!Z14*'Summary Data'!Z$39-'Summary Data'!Z31*'Summary Data'!Z$40)/17*$A115)</f>
        <v>0.423490308846058</v>
      </c>
      <c r="D115" s="148" t="n">
        <f aca="false">('Summary Data'!AA13-('Summary Data'!AA14*'Summary Data'!AA$39-'Summary Data'!AA31*'Summary Data'!AA$40)/17*$A115)</f>
        <v>0.409683231057996</v>
      </c>
      <c r="E115" s="148" t="n">
        <f aca="false">('Summary Data'!AB13-('Summary Data'!AB14*'Summary Data'!AB$39-'Summary Data'!AB31*'Summary Data'!AB$40)/17*$A115)</f>
        <v>0.424715714713154</v>
      </c>
      <c r="F115" s="148" t="n">
        <f aca="false">('Summary Data'!AC13-('Summary Data'!AC14*'Summary Data'!AC$39-'Summary Data'!AC31*'Summary Data'!AC$40)/17*$A115)</f>
        <v>0.420766136901517</v>
      </c>
      <c r="G115" s="148" t="n">
        <f aca="false">('Summary Data'!AD13-('Summary Data'!AD14*'Summary Data'!AD$39-'Summary Data'!AD31*'Summary Data'!AD$40)/17*$A115)</f>
        <v>0.406389827186346</v>
      </c>
      <c r="H115" s="148" t="n">
        <f aca="false">('Summary Data'!AE13-('Summary Data'!AE14*'Summary Data'!AE$39-'Summary Data'!AE31*'Summary Data'!AE$40)/17*$A115)</f>
        <v>0.409304751712116</v>
      </c>
      <c r="I115" s="148" t="n">
        <f aca="false">('Summary Data'!AF13-('Summary Data'!AF14*'Summary Data'!AF$39-'Summary Data'!AF31*'Summary Data'!AF$40)/17*$A115)</f>
        <v>0.410624454611344</v>
      </c>
      <c r="J115" s="148" t="n">
        <f aca="false">('Summary Data'!AG13-('Summary Data'!AG14*'Summary Data'!AG$39-'Summary Data'!AG31*'Summary Data'!AG$40)/17*$A115)</f>
        <v>0.413292300213122</v>
      </c>
      <c r="K115" s="148" t="n">
        <f aca="false">('Summary Data'!AH13-('Summary Data'!AH14*'Summary Data'!AH$39-'Summary Data'!AH31*'Summary Data'!AH$40)/17*$A115)</f>
        <v>0.414211062430764</v>
      </c>
      <c r="L115" s="148" t="n">
        <f aca="false">('Summary Data'!AI13-('Summary Data'!AI14*'Summary Data'!AI$39-'Summary Data'!AI31*'Summary Data'!AI$40)/17*$A115)</f>
        <v>0.413854108091292</v>
      </c>
      <c r="M115" s="148" t="n">
        <f aca="false">('Summary Data'!AJ13-('Summary Data'!AJ14*'Summary Data'!AJ$39-'Summary Data'!AJ31*'Summary Data'!AJ$40)/17*$A115)</f>
        <v>0.398054780846567</v>
      </c>
      <c r="N115" s="148" t="n">
        <f aca="false">('Summary Data'!AK13-('Summary Data'!AK14*'Summary Data'!AK$39-'Summary Data'!AK31*'Summary Data'!AK$40)/17*$A115)</f>
        <v>0.41255320833319</v>
      </c>
      <c r="O115" s="148" t="n">
        <f aca="false">('Summary Data'!AL13-('Summary Data'!AL14*'Summary Data'!AL$39-'Summary Data'!AL31*'Summary Data'!AL$40)/17*$A115)</f>
        <v>0.397224526693898</v>
      </c>
      <c r="P115" s="148" t="n">
        <f aca="false">('Summary Data'!AM13-('Summary Data'!AM14*'Summary Data'!AM$39-'Summary Data'!AM31*'Summary Data'!AM$40)/17*$A115)</f>
        <v>0.393871237981723</v>
      </c>
      <c r="Q115" s="148" t="n">
        <f aca="false">('Summary Data'!AN13-('Summary Data'!AN14*'Summary Data'!AN$39-'Summary Data'!AN31*'Summary Data'!AN$40)/17*$A115)</f>
        <v>0.407892655997746</v>
      </c>
      <c r="R115" s="148" t="n">
        <f aca="false">('Summary Data'!AO13-('Summary Data'!AO14*'Summary Data'!AO$39-'Summary Data'!AO31*'Summary Data'!AO$40)/17*$A115)</f>
        <v>0.391103299232289</v>
      </c>
      <c r="S115" s="148" t="n">
        <f aca="false">('Summary Data'!AP13-('Summary Data'!AP14*'Summary Data'!AP$39-'Summary Data'!AP31*'Summary Data'!AP$40)/17*$A115)</f>
        <v>0.419790224826868</v>
      </c>
      <c r="T115" s="148" t="n">
        <f aca="false">('Summary Data'!AQ13-('Summary Data'!AQ14*'Summary Data'!AQ$39-'Summary Data'!AQ31*'Summary Data'!AQ$40)/17*$A115)</f>
        <v>0.417837527839315</v>
      </c>
      <c r="U115" s="148" t="n">
        <f aca="false">('Summary Data'!AR13-('Summary Data'!AR14*'Summary Data'!AR$39-'Summary Data'!AR31*'Summary Data'!AR$40)/17*$A115)</f>
        <v>0.398196780918113</v>
      </c>
      <c r="V115" s="296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09344925793325</v>
      </c>
    </row>
    <row r="116" customFormat="false" ht="11.25" hidden="false" customHeight="false" outlineLevel="0" collapsed="false">
      <c r="A116" s="294" t="n">
        <v>10</v>
      </c>
      <c r="B116" s="148" t="n">
        <f aca="false">('Summary Data'!Y14-('Summary Data'!Y15*'Summary Data'!Y$39-'Summary Data'!Y32*'Summary Data'!Y$40)/17*$A116)</f>
        <v>0</v>
      </c>
      <c r="C116" s="148" t="n">
        <f aca="false">('Summary Data'!Z14-('Summary Data'!Z15*'Summary Data'!Z$39-'Summary Data'!Z32*'Summary Data'!Z$40)/17*$A116)</f>
        <v>0</v>
      </c>
      <c r="D116" s="148" t="n">
        <f aca="false">('Summary Data'!AA14-('Summary Data'!AA15*'Summary Data'!AA$39-'Summary Data'!AA32*'Summary Data'!AA$40)/17*$A116)</f>
        <v>0</v>
      </c>
      <c r="E116" s="148" t="n">
        <f aca="false">('Summary Data'!AB14-('Summary Data'!AB15*'Summary Data'!AB$39-'Summary Data'!AB32*'Summary Data'!AB$40)/17*$A116)</f>
        <v>0</v>
      </c>
      <c r="F116" s="148" t="n">
        <f aca="false">('Summary Data'!AC14-('Summary Data'!AC15*'Summary Data'!AC$39-'Summary Data'!AC32*'Summary Data'!AC$40)/17*$A116)</f>
        <v>0</v>
      </c>
      <c r="G116" s="148" t="n">
        <f aca="false">('Summary Data'!AD14-('Summary Data'!AD15*'Summary Data'!AD$39-'Summary Data'!AD32*'Summary Data'!AD$40)/17*$A116)</f>
        <v>0</v>
      </c>
      <c r="H116" s="148" t="n">
        <f aca="false">('Summary Data'!AE14-('Summary Data'!AE15*'Summary Data'!AE$39-'Summary Data'!AE32*'Summary Data'!AE$40)/17*$A116)</f>
        <v>0</v>
      </c>
      <c r="I116" s="148" t="n">
        <f aca="false">('Summary Data'!AF14-('Summary Data'!AF15*'Summary Data'!AF$39-'Summary Data'!AF32*'Summary Data'!AF$40)/17*$A116)</f>
        <v>0</v>
      </c>
      <c r="J116" s="148" t="n">
        <f aca="false">('Summary Data'!AG14-('Summary Data'!AG15*'Summary Data'!AG$39-'Summary Data'!AG32*'Summary Data'!AG$40)/17*$A116)</f>
        <v>0</v>
      </c>
      <c r="K116" s="148" t="n">
        <f aca="false">('Summary Data'!AH14-('Summary Data'!AH15*'Summary Data'!AH$39-'Summary Data'!AH32*'Summary Data'!AH$40)/17*$A116)</f>
        <v>0</v>
      </c>
      <c r="L116" s="148" t="n">
        <f aca="false">('Summary Data'!AI14-('Summary Data'!AI15*'Summary Data'!AI$39-'Summary Data'!AI32*'Summary Data'!AI$40)/17*$A116)</f>
        <v>0</v>
      </c>
      <c r="M116" s="148" t="n">
        <f aca="false">('Summary Data'!AJ14-('Summary Data'!AJ15*'Summary Data'!AJ$39-'Summary Data'!AJ32*'Summary Data'!AJ$40)/17*$A116)</f>
        <v>0</v>
      </c>
      <c r="N116" s="148" t="n">
        <f aca="false">('Summary Data'!AK14-('Summary Data'!AK15*'Summary Data'!AK$39-'Summary Data'!AK32*'Summary Data'!AK$40)/17*$A116)</f>
        <v>0</v>
      </c>
      <c r="O116" s="148" t="n">
        <f aca="false">('Summary Data'!AL14-('Summary Data'!AL15*'Summary Data'!AL$39-'Summary Data'!AL32*'Summary Data'!AL$40)/17*$A116)</f>
        <v>0</v>
      </c>
      <c r="P116" s="148" t="n">
        <f aca="false">('Summary Data'!AM14-('Summary Data'!AM15*'Summary Data'!AM$39-'Summary Data'!AM32*'Summary Data'!AM$40)/17*$A116)</f>
        <v>0</v>
      </c>
      <c r="Q116" s="148" t="n">
        <f aca="false">('Summary Data'!AN14-('Summary Data'!AN15*'Summary Data'!AN$39-'Summary Data'!AN32*'Summary Data'!AN$40)/17*$A116)</f>
        <v>0</v>
      </c>
      <c r="R116" s="148" t="n">
        <f aca="false">('Summary Data'!AO14-('Summary Data'!AO15*'Summary Data'!AO$39-'Summary Data'!AO32*'Summary Data'!AO$40)/17*$A116)</f>
        <v>0</v>
      </c>
      <c r="S116" s="148" t="n">
        <f aca="false">('Summary Data'!AP14-('Summary Data'!AP15*'Summary Data'!AP$39-'Summary Data'!AP32*'Summary Data'!AP$40)/17*$A116)</f>
        <v>0</v>
      </c>
      <c r="T116" s="148" t="n">
        <f aca="false">('Summary Data'!AQ14-('Summary Data'!AQ15*'Summary Data'!AQ$39-'Summary Data'!AQ32*'Summary Data'!AQ$40)/17*$A116)</f>
        <v>0</v>
      </c>
      <c r="U116" s="148" t="n">
        <f aca="false">('Summary Data'!AR14-('Summary Data'!AR15*'Summary Data'!AR$39-'Summary Data'!AR32*'Summary Data'!AR$40)/17*$A116)</f>
        <v>0</v>
      </c>
      <c r="V116" s="296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94" t="n">
        <v>11</v>
      </c>
      <c r="B117" s="148" t="n">
        <f aca="false">('Summary Data'!Y15-('Summary Data'!Y16*'Summary Data'!Y$39-'Summary Data'!Y33*'Summary Data'!Y$40)/17*$A117)</f>
        <v>0.581875344977391</v>
      </c>
      <c r="C117" s="148" t="n">
        <f aca="false">('Summary Data'!Z15-('Summary Data'!Z16*'Summary Data'!Z$39-'Summary Data'!Z33*'Summary Data'!Z$40)/17*$A117)</f>
        <v>0.643373552637895</v>
      </c>
      <c r="D117" s="148" t="n">
        <f aca="false">('Summary Data'!AA15-('Summary Data'!AA16*'Summary Data'!AA$39-'Summary Data'!AA33*'Summary Data'!AA$40)/17*$A117)</f>
        <v>0.645784270994517</v>
      </c>
      <c r="E117" s="148" t="n">
        <f aca="false">('Summary Data'!AB15-('Summary Data'!AB16*'Summary Data'!AB$39-'Summary Data'!AB33*'Summary Data'!AB$40)/17*$A117)</f>
        <v>0.650139845744372</v>
      </c>
      <c r="F117" s="148" t="n">
        <f aca="false">('Summary Data'!AC15-('Summary Data'!AC16*'Summary Data'!AC$39-'Summary Data'!AC33*'Summary Data'!AC$40)/17*$A117)</f>
        <v>0.651356202556365</v>
      </c>
      <c r="G117" s="148" t="n">
        <f aca="false">('Summary Data'!AD15-('Summary Data'!AD16*'Summary Data'!AD$39-'Summary Data'!AD33*'Summary Data'!AD$40)/17*$A117)</f>
        <v>0.653345147674499</v>
      </c>
      <c r="H117" s="148" t="n">
        <f aca="false">('Summary Data'!AE15-('Summary Data'!AE16*'Summary Data'!AE$39-'Summary Data'!AE33*'Summary Data'!AE$40)/17*$A117)</f>
        <v>0.652131195326039</v>
      </c>
      <c r="I117" s="148" t="n">
        <f aca="false">('Summary Data'!AF15-('Summary Data'!AF16*'Summary Data'!AF$39-'Summary Data'!AF33*'Summary Data'!AF$40)/17*$A117)</f>
        <v>0.648264972578075</v>
      </c>
      <c r="J117" s="148" t="n">
        <f aca="false">('Summary Data'!AG15-('Summary Data'!AG16*'Summary Data'!AG$39-'Summary Data'!AG33*'Summary Data'!AG$40)/17*$A117)</f>
        <v>0.648120721751801</v>
      </c>
      <c r="K117" s="148" t="n">
        <f aca="false">('Summary Data'!AH15-('Summary Data'!AH16*'Summary Data'!AH$39-'Summary Data'!AH33*'Summary Data'!AH$40)/17*$A117)</f>
        <v>0.648295665348678</v>
      </c>
      <c r="L117" s="148" t="n">
        <f aca="false">('Summary Data'!AI15-('Summary Data'!AI16*'Summary Data'!AI$39-'Summary Data'!AI33*'Summary Data'!AI$40)/17*$A117)</f>
        <v>0.657400526354767</v>
      </c>
      <c r="M117" s="148" t="n">
        <f aca="false">('Summary Data'!AJ15-('Summary Data'!AJ16*'Summary Data'!AJ$39-'Summary Data'!AJ33*'Summary Data'!AJ$40)/17*$A117)</f>
        <v>0.652770537498942</v>
      </c>
      <c r="N117" s="148" t="n">
        <f aca="false">('Summary Data'!AK15-('Summary Data'!AK16*'Summary Data'!AK$39-'Summary Data'!AK33*'Summary Data'!AK$40)/17*$A117)</f>
        <v>0.652080865090263</v>
      </c>
      <c r="O117" s="148" t="n">
        <f aca="false">('Summary Data'!AL15-('Summary Data'!AL16*'Summary Data'!AL$39-'Summary Data'!AL33*'Summary Data'!AL$40)/17*$A117)</f>
        <v>0.656200068446531</v>
      </c>
      <c r="P117" s="148" t="n">
        <f aca="false">('Summary Data'!AM15-('Summary Data'!AM16*'Summary Data'!AM$39-'Summary Data'!AM33*'Summary Data'!AM$40)/17*$A117)</f>
        <v>0.657045548174542</v>
      </c>
      <c r="Q117" s="148" t="n">
        <f aca="false">('Summary Data'!AN15-('Summary Data'!AN16*'Summary Data'!AN$39-'Summary Data'!AN33*'Summary Data'!AN$40)/17*$A117)</f>
        <v>0.647062424862086</v>
      </c>
      <c r="R117" s="148" t="n">
        <f aca="false">('Summary Data'!AO15-('Summary Data'!AO16*'Summary Data'!AO$39-'Summary Data'!AO33*'Summary Data'!AO$40)/17*$A117)</f>
        <v>0.644327625403309</v>
      </c>
      <c r="S117" s="148" t="n">
        <f aca="false">('Summary Data'!AP15-('Summary Data'!AP16*'Summary Data'!AP$39-'Summary Data'!AP33*'Summary Data'!AP$40)/17*$A117)</f>
        <v>0.644656678098797</v>
      </c>
      <c r="T117" s="148" t="n">
        <f aca="false">('Summary Data'!AQ15-('Summary Data'!AQ16*'Summary Data'!AQ$39-'Summary Data'!AQ33*'Summary Data'!AQ$40)/17*$A117)</f>
        <v>0.641593226319837</v>
      </c>
      <c r="U117" s="148" t="n">
        <f aca="false">('Summary Data'!AR15-('Summary Data'!AR16*'Summary Data'!AR$39-'Summary Data'!AR33*'Summary Data'!AR$40)/17*$A117)</f>
        <v>0.600074741776131</v>
      </c>
      <c r="V117" s="296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46160404412548</v>
      </c>
    </row>
    <row r="118" customFormat="false" ht="11.25" hidden="false" customHeight="false" outlineLevel="0" collapsed="false">
      <c r="A118" s="294" t="n">
        <v>12</v>
      </c>
      <c r="B118" s="297" t="n">
        <f aca="false">('Summary Data'!Y16-('Summary Data'!Y17*'Summary Data'!Y$39-'Summary Data'!Y34*'Summary Data'!Y$40)/17*$A118)*10</f>
        <v>-0.0374210829382442</v>
      </c>
      <c r="C118" s="297" t="n">
        <f aca="false">('Summary Data'!Z16-('Summary Data'!Z17*'Summary Data'!Z$39-'Summary Data'!Z34*'Summary Data'!Z$40)/17*$A118)*10</f>
        <v>-0.0554128920084099</v>
      </c>
      <c r="D118" s="297" t="n">
        <f aca="false">('Summary Data'!AA16-('Summary Data'!AA17*'Summary Data'!AA$39-'Summary Data'!AA34*'Summary Data'!AA$40)/17*$A118)*10</f>
        <v>-0.0376983115387478</v>
      </c>
      <c r="E118" s="297" t="n">
        <f aca="false">('Summary Data'!AB16-('Summary Data'!AB17*'Summary Data'!AB$39-'Summary Data'!AB34*'Summary Data'!AB$40)/17*$A118)*10</f>
        <v>0.00221919524888694</v>
      </c>
      <c r="F118" s="297" t="n">
        <f aca="false">('Summary Data'!AC16-('Summary Data'!AC17*'Summary Data'!AC$39-'Summary Data'!AC34*'Summary Data'!AC$40)/17*$A118)*10</f>
        <v>-0.0261820989074345</v>
      </c>
      <c r="G118" s="297" t="n">
        <f aca="false">('Summary Data'!AD16-('Summary Data'!AD17*'Summary Data'!AD$39-'Summary Data'!AD34*'Summary Data'!AD$40)/17*$A118)*10</f>
        <v>0.0274795453018819</v>
      </c>
      <c r="H118" s="297" t="n">
        <f aca="false">('Summary Data'!AE16-('Summary Data'!AE17*'Summary Data'!AE$39-'Summary Data'!AE34*'Summary Data'!AE$40)/17*$A118)*10</f>
        <v>-0.013492782678253</v>
      </c>
      <c r="I118" s="297" t="n">
        <f aca="false">('Summary Data'!AF16-('Summary Data'!AF17*'Summary Data'!AF$39-'Summary Data'!AF34*'Summary Data'!AF$40)/17*$A118)*10</f>
        <v>0.0107169217316764</v>
      </c>
      <c r="J118" s="297" t="n">
        <f aca="false">('Summary Data'!AG16-('Summary Data'!AG17*'Summary Data'!AG$39-'Summary Data'!AG34*'Summary Data'!AG$40)/17*$A118)*10</f>
        <v>-0.00851674744337432</v>
      </c>
      <c r="K118" s="297" t="n">
        <f aca="false">('Summary Data'!AH16-('Summary Data'!AH17*'Summary Data'!AH$39-'Summary Data'!AH34*'Summary Data'!AH$40)/17*$A118)*10</f>
        <v>-0.0201344793676161</v>
      </c>
      <c r="L118" s="297" t="n">
        <f aca="false">('Summary Data'!AI16-('Summary Data'!AI17*'Summary Data'!AI$39-'Summary Data'!AI34*'Summary Data'!AI$40)/17*$A118)*10</f>
        <v>-0.000711730204016575</v>
      </c>
      <c r="M118" s="297" t="n">
        <f aca="false">('Summary Data'!AJ16-('Summary Data'!AJ17*'Summary Data'!AJ$39-'Summary Data'!AJ34*'Summary Data'!AJ$40)/17*$A118)*10</f>
        <v>-0.00846422937839459</v>
      </c>
      <c r="N118" s="297" t="n">
        <f aca="false">('Summary Data'!AK16-('Summary Data'!AK17*'Summary Data'!AK$39-'Summary Data'!AK34*'Summary Data'!AK$40)/17*$A118)*10</f>
        <v>-0.0203240731391285</v>
      </c>
      <c r="O118" s="297" t="n">
        <f aca="false">('Summary Data'!AL16-('Summary Data'!AL17*'Summary Data'!AL$39-'Summary Data'!AL34*'Summary Data'!AL$40)/17*$A118)*10</f>
        <v>-0.0388753564912887</v>
      </c>
      <c r="P118" s="297" t="n">
        <f aca="false">('Summary Data'!AM16-('Summary Data'!AM17*'Summary Data'!AM$39-'Summary Data'!AM34*'Summary Data'!AM$40)/17*$A118)*10</f>
        <v>-0.0469052887980216</v>
      </c>
      <c r="Q118" s="297" t="n">
        <f aca="false">('Summary Data'!AN16-('Summary Data'!AN17*'Summary Data'!AN$39-'Summary Data'!AN34*'Summary Data'!AN$40)/17*$A118)*10</f>
        <v>-0.0330276736257401</v>
      </c>
      <c r="R118" s="297" t="n">
        <f aca="false">('Summary Data'!AO16-('Summary Data'!AO17*'Summary Data'!AO$39-'Summary Data'!AO34*'Summary Data'!AO$40)/17*$A118)*10</f>
        <v>-0.00956487458991897</v>
      </c>
      <c r="S118" s="297" t="n">
        <f aca="false">('Summary Data'!AP16-('Summary Data'!AP17*'Summary Data'!AP$39-'Summary Data'!AP34*'Summary Data'!AP$40)/17*$A118)*10</f>
        <v>-0.0280260342096052</v>
      </c>
      <c r="T118" s="297" t="n">
        <f aca="false">('Summary Data'!AQ16-('Summary Data'!AQ17*'Summary Data'!AQ$39-'Summary Data'!AQ34*'Summary Data'!AQ$40)/17*$A118)*10</f>
        <v>-0.00292199481067917</v>
      </c>
      <c r="U118" s="297" t="n">
        <f aca="false">('Summary Data'!AR16-('Summary Data'!AR17*'Summary Data'!AR$39-'Summary Data'!AR34*'Summary Data'!AR$40)/17*$A118)*10</f>
        <v>0.0147005398273506</v>
      </c>
      <c r="V118" s="296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-0.001684581125931</v>
      </c>
      <c r="Y118" s="298" t="s">
        <v>268</v>
      </c>
    </row>
    <row r="119" customFormat="false" ht="11.25" hidden="false" customHeight="false" outlineLevel="0" collapsed="false">
      <c r="A119" s="294" t="n">
        <v>13</v>
      </c>
      <c r="B119" s="297" t="n">
        <f aca="false">('Summary Data'!Y17-('Summary Data'!Y18*'Summary Data'!Y$39-'Summary Data'!Y35*'Summary Data'!Y$40)/17*$A119)*10</f>
        <v>0.914996012015286</v>
      </c>
      <c r="C119" s="297" t="n">
        <f aca="false">('Summary Data'!Z17-('Summary Data'!Z18*'Summary Data'!Z$39-'Summary Data'!Z35*'Summary Data'!Z$40)/17*$A119)*10</f>
        <v>0.594281268841565</v>
      </c>
      <c r="D119" s="297" t="n">
        <f aca="false">('Summary Data'!AA17-('Summary Data'!AA18*'Summary Data'!AA$39-'Summary Data'!AA35*'Summary Data'!AA$40)/17*$A119)*10</f>
        <v>0.619164402437939</v>
      </c>
      <c r="E119" s="297" t="n">
        <f aca="false">('Summary Data'!AB17-('Summary Data'!AB18*'Summary Data'!AB$39-'Summary Data'!AB35*'Summary Data'!AB$40)/17*$A119)*10</f>
        <v>0.604245205009252</v>
      </c>
      <c r="F119" s="297" t="n">
        <f aca="false">('Summary Data'!AC17-('Summary Data'!AC18*'Summary Data'!AC$39-'Summary Data'!AC35*'Summary Data'!AC$40)/17*$A119)*10</f>
        <v>0.624308453003673</v>
      </c>
      <c r="G119" s="297" t="n">
        <f aca="false">('Summary Data'!AD17-('Summary Data'!AD18*'Summary Data'!AD$39-'Summary Data'!AD35*'Summary Data'!AD$40)/17*$A119)*10</f>
        <v>0.598418635636622</v>
      </c>
      <c r="H119" s="297" t="n">
        <f aca="false">('Summary Data'!AE17-('Summary Data'!AE18*'Summary Data'!AE$39-'Summary Data'!AE35*'Summary Data'!AE$40)/17*$A119)*10</f>
        <v>0.618912228822345</v>
      </c>
      <c r="I119" s="297" t="n">
        <f aca="false">('Summary Data'!AF17-('Summary Data'!AF18*'Summary Data'!AF$39-'Summary Data'!AF35*'Summary Data'!AF$40)/17*$A119)*10</f>
        <v>0.586157081571514</v>
      </c>
      <c r="J119" s="297" t="n">
        <f aca="false">('Summary Data'!AG17-('Summary Data'!AG18*'Summary Data'!AG$39-'Summary Data'!AG35*'Summary Data'!AG$40)/17*$A119)*10</f>
        <v>0.616638687897999</v>
      </c>
      <c r="K119" s="297" t="n">
        <f aca="false">('Summary Data'!AH17-('Summary Data'!AH18*'Summary Data'!AH$39-'Summary Data'!AH35*'Summary Data'!AH$40)/17*$A119)*10</f>
        <v>0.595896212318011</v>
      </c>
      <c r="L119" s="297" t="n">
        <f aca="false">('Summary Data'!AI17-('Summary Data'!AI18*'Summary Data'!AI$39-'Summary Data'!AI35*'Summary Data'!AI$40)/17*$A119)*10</f>
        <v>0.593913272432945</v>
      </c>
      <c r="M119" s="297" t="n">
        <f aca="false">('Summary Data'!AJ17-('Summary Data'!AJ18*'Summary Data'!AJ$39-'Summary Data'!AJ35*'Summary Data'!AJ$40)/17*$A119)*10</f>
        <v>0.627094913239456</v>
      </c>
      <c r="N119" s="297" t="n">
        <f aca="false">('Summary Data'!AK17-('Summary Data'!AK18*'Summary Data'!AK$39-'Summary Data'!AK35*'Summary Data'!AK$40)/17*$A119)*10</f>
        <v>0.609485573784081</v>
      </c>
      <c r="O119" s="297" t="n">
        <f aca="false">('Summary Data'!AL17-('Summary Data'!AL18*'Summary Data'!AL$39-'Summary Data'!AL35*'Summary Data'!AL$40)/17*$A119)*10</f>
        <v>0.610495789168686</v>
      </c>
      <c r="P119" s="297" t="n">
        <f aca="false">('Summary Data'!AM17-('Summary Data'!AM18*'Summary Data'!AM$39-'Summary Data'!AM35*'Summary Data'!AM$40)/17*$A119)*10</f>
        <v>0.600428300835383</v>
      </c>
      <c r="Q119" s="297" t="n">
        <f aca="false">('Summary Data'!AN17-('Summary Data'!AN18*'Summary Data'!AN$39-'Summary Data'!AN35*'Summary Data'!AN$40)/17*$A119)*10</f>
        <v>0.6301066000645</v>
      </c>
      <c r="R119" s="297" t="n">
        <f aca="false">('Summary Data'!AO17-('Summary Data'!AO18*'Summary Data'!AO$39-'Summary Data'!AO35*'Summary Data'!AO$40)/17*$A119)*10</f>
        <v>0.63889158280153</v>
      </c>
      <c r="S119" s="297" t="n">
        <f aca="false">('Summary Data'!AP17-('Summary Data'!AP18*'Summary Data'!AP$39-'Summary Data'!AP35*'Summary Data'!AP$40)/17*$A119)*10</f>
        <v>0.626336099602198</v>
      </c>
      <c r="T119" s="297" t="n">
        <f aca="false">('Summary Data'!AQ17-('Summary Data'!AQ18*'Summary Data'!AQ$39-'Summary Data'!AQ35*'Summary Data'!AQ$40)/17*$A119)*10</f>
        <v>0.619080699438676</v>
      </c>
      <c r="U119" s="297" t="n">
        <f aca="false">('Summary Data'!AR17-('Summary Data'!AR18*'Summary Data'!AR$39-'Summary Data'!AR35*'Summary Data'!AR$40)/17*$A119)*10</f>
        <v>0.506124035135951</v>
      </c>
      <c r="V119" s="296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617653851250907</v>
      </c>
      <c r="Y119" s="298" t="s">
        <v>268</v>
      </c>
    </row>
    <row r="120" customFormat="false" ht="11.25" hidden="false" customHeight="false" outlineLevel="0" collapsed="false">
      <c r="A120" s="294" t="n">
        <v>14</v>
      </c>
      <c r="B120" s="297" t="n">
        <f aca="false">('Summary Data'!Y18-('Summary Data'!Y19*'Summary Data'!Y$39-'Summary Data'!Y36*'Summary Data'!Y$40)/17*$A120)*10</f>
        <v>0.0300350834323323</v>
      </c>
      <c r="C120" s="297" t="n">
        <f aca="false">('Summary Data'!Z18-('Summary Data'!Z19*'Summary Data'!Z$39-'Summary Data'!Z36*'Summary Data'!Z$40)/17*$A120)*10</f>
        <v>-0.0529849523482027</v>
      </c>
      <c r="D120" s="297" t="n">
        <f aca="false">('Summary Data'!AA18-('Summary Data'!AA19*'Summary Data'!AA$39-'Summary Data'!AA36*'Summary Data'!AA$40)/17*$A120)*10</f>
        <v>-0.0581816075356824</v>
      </c>
      <c r="E120" s="297" t="n">
        <f aca="false">('Summary Data'!AB18-('Summary Data'!AB19*'Summary Data'!AB$39-'Summary Data'!AB36*'Summary Data'!AB$40)/17*$A120)*10</f>
        <v>-0.0444967695818494</v>
      </c>
      <c r="F120" s="297" t="n">
        <f aca="false">('Summary Data'!AC18-('Summary Data'!AC19*'Summary Data'!AC$39-'Summary Data'!AC36*'Summary Data'!AC$40)/17*$A120)*10</f>
        <v>-0.0473784601860203</v>
      </c>
      <c r="G120" s="297" t="n">
        <f aca="false">('Summary Data'!AD18-('Summary Data'!AD19*'Summary Data'!AD$39-'Summary Data'!AD36*'Summary Data'!AD$40)/17*$A120)*10</f>
        <v>-0.0516625223873004</v>
      </c>
      <c r="H120" s="297" t="n">
        <f aca="false">('Summary Data'!AE18-('Summary Data'!AE19*'Summary Data'!AE$39-'Summary Data'!AE36*'Summary Data'!AE$40)/17*$A120)*10</f>
        <v>-0.0556217093591026</v>
      </c>
      <c r="I120" s="297" t="n">
        <f aca="false">('Summary Data'!AF18-('Summary Data'!AF19*'Summary Data'!AF$39-'Summary Data'!AF36*'Summary Data'!AF$40)/17*$A120)*10</f>
        <v>-0.0460947874185143</v>
      </c>
      <c r="J120" s="297" t="n">
        <f aca="false">('Summary Data'!AG18-('Summary Data'!AG19*'Summary Data'!AG$39-'Summary Data'!AG36*'Summary Data'!AG$40)/17*$A120)*10</f>
        <v>-0.056700021451317</v>
      </c>
      <c r="K120" s="297" t="n">
        <f aca="false">('Summary Data'!AH18-('Summary Data'!AH19*'Summary Data'!AH$39-'Summary Data'!AH36*'Summary Data'!AH$40)/17*$A120)*10</f>
        <v>-0.0651741092676625</v>
      </c>
      <c r="L120" s="297" t="n">
        <f aca="false">('Summary Data'!AI18-('Summary Data'!AI19*'Summary Data'!AI$39-'Summary Data'!AI36*'Summary Data'!AI$40)/17*$A120)*10</f>
        <v>-0.056602561849058</v>
      </c>
      <c r="M120" s="297" t="n">
        <f aca="false">('Summary Data'!AJ18-('Summary Data'!AJ19*'Summary Data'!AJ$39-'Summary Data'!AJ36*'Summary Data'!AJ$40)/17*$A120)*10</f>
        <v>-0.0666060034541721</v>
      </c>
      <c r="N120" s="297" t="n">
        <f aca="false">('Summary Data'!AK18-('Summary Data'!AK19*'Summary Data'!AK$39-'Summary Data'!AK36*'Summary Data'!AK$40)/17*$A120)*10</f>
        <v>-0.0520576733553314</v>
      </c>
      <c r="O120" s="297" t="n">
        <f aca="false">('Summary Data'!AL18-('Summary Data'!AL19*'Summary Data'!AL$39-'Summary Data'!AL36*'Summary Data'!AL$40)/17*$A120)*10</f>
        <v>-0.0675060204145814</v>
      </c>
      <c r="P120" s="297" t="n">
        <f aca="false">('Summary Data'!AM18-('Summary Data'!AM19*'Summary Data'!AM$39-'Summary Data'!AM36*'Summary Data'!AM$40)/17*$A120)*10</f>
        <v>-0.0727337825458897</v>
      </c>
      <c r="Q120" s="297" t="n">
        <f aca="false">('Summary Data'!AN18-('Summary Data'!AN19*'Summary Data'!AN$39-'Summary Data'!AN36*'Summary Data'!AN$40)/17*$A120)*10</f>
        <v>-0.0536987902863778</v>
      </c>
      <c r="R120" s="297" t="n">
        <f aca="false">('Summary Data'!AO18-('Summary Data'!AO19*'Summary Data'!AO$39-'Summary Data'!AO36*'Summary Data'!AO$40)/17*$A120)*10</f>
        <v>-0.0503153176262054</v>
      </c>
      <c r="S120" s="297" t="n">
        <f aca="false">('Summary Data'!AP18-('Summary Data'!AP19*'Summary Data'!AP$39-'Summary Data'!AP36*'Summary Data'!AP$40)/17*$A120)*10</f>
        <v>-0.0498407743677814</v>
      </c>
      <c r="T120" s="297" t="n">
        <f aca="false">('Summary Data'!AQ18-('Summary Data'!AQ19*'Summary Data'!AQ$39-'Summary Data'!AQ36*'Summary Data'!AQ$40)/17*$A120)*10</f>
        <v>-0.0387206230692036</v>
      </c>
      <c r="U120" s="297" t="n">
        <f aca="false">('Summary Data'!AR18-('Summary Data'!AR19*'Summary Data'!AR$39-'Summary Data'!AR36*'Summary Data'!AR$40)/17*$A120)*10</f>
        <v>-0.0188792799943218</v>
      </c>
      <c r="V120" s="296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512040508275927</v>
      </c>
      <c r="Y120" s="298" t="s">
        <v>268</v>
      </c>
    </row>
    <row r="121" customFormat="false" ht="11.25" hidden="false" customHeight="false" outlineLevel="0" collapsed="false">
      <c r="A121" s="294" t="n">
        <v>15</v>
      </c>
      <c r="B121" s="297" t="n">
        <f aca="false">('Summary Data'!Y19-('Summary Data'!Y20*'Summary Data'!Y$39-'Summary Data'!Y37*'Summary Data'!Y$40)/17*$A121)*10</f>
        <v>-0.1193316</v>
      </c>
      <c r="C121" s="297" t="n">
        <f aca="false">('Summary Data'!Z19-('Summary Data'!Z20*'Summary Data'!Z$39-'Summary Data'!Z37*'Summary Data'!Z$40)/17*$A121)*10</f>
        <v>0.2925636</v>
      </c>
      <c r="D121" s="297" t="n">
        <f aca="false">('Summary Data'!AA19-('Summary Data'!AA20*'Summary Data'!AA$39-'Summary Data'!AA37*'Summary Data'!AA$40)/17*$A121)*10</f>
        <v>0.2709867</v>
      </c>
      <c r="E121" s="297" t="n">
        <f aca="false">('Summary Data'!AB19-('Summary Data'!AB20*'Summary Data'!AB$39-'Summary Data'!AB37*'Summary Data'!AB$40)/17*$A121)*10</f>
        <v>0.2791109</v>
      </c>
      <c r="F121" s="297" t="n">
        <f aca="false">('Summary Data'!AC19-('Summary Data'!AC20*'Summary Data'!AC$39-'Summary Data'!AC37*'Summary Data'!AC$40)/17*$A121)*10</f>
        <v>0.2878009</v>
      </c>
      <c r="G121" s="297" t="n">
        <f aca="false">('Summary Data'!AD19-('Summary Data'!AD20*'Summary Data'!AD$39-'Summary Data'!AD37*'Summary Data'!AD$40)/17*$A121)*10</f>
        <v>0.306512</v>
      </c>
      <c r="H121" s="297" t="n">
        <f aca="false">('Summary Data'!AE19-('Summary Data'!AE20*'Summary Data'!AE$39-'Summary Data'!AE37*'Summary Data'!AE$40)/17*$A121)*10</f>
        <v>0.285378</v>
      </c>
      <c r="I121" s="297" t="n">
        <f aca="false">('Summary Data'!AF19-('Summary Data'!AF20*'Summary Data'!AF$39-'Summary Data'!AF37*'Summary Data'!AF$40)/17*$A121)*10</f>
        <v>0.2785209</v>
      </c>
      <c r="J121" s="297" t="n">
        <f aca="false">('Summary Data'!AG19-('Summary Data'!AG20*'Summary Data'!AG$39-'Summary Data'!AG37*'Summary Data'!AG$40)/17*$A121)*10</f>
        <v>0.3289415</v>
      </c>
      <c r="K121" s="297" t="n">
        <f aca="false">('Summary Data'!AH19-('Summary Data'!AH20*'Summary Data'!AH$39-'Summary Data'!AH37*'Summary Data'!AH$40)/17*$A121)*10</f>
        <v>0.2864349</v>
      </c>
      <c r="L121" s="297" t="n">
        <f aca="false">('Summary Data'!AI19-('Summary Data'!AI20*'Summary Data'!AI$39-'Summary Data'!AI37*'Summary Data'!AI$40)/17*$A121)*10</f>
        <v>0.3186547</v>
      </c>
      <c r="M121" s="297" t="n">
        <f aca="false">('Summary Data'!AJ19-('Summary Data'!AJ20*'Summary Data'!AJ$39-'Summary Data'!AJ37*'Summary Data'!AJ$40)/17*$A121)*10</f>
        <v>0.3174054</v>
      </c>
      <c r="N121" s="297" t="n">
        <f aca="false">('Summary Data'!AK19-('Summary Data'!AK20*'Summary Data'!AK$39-'Summary Data'!AK37*'Summary Data'!AK$40)/17*$A121)*10</f>
        <v>0.2988135</v>
      </c>
      <c r="O121" s="297" t="n">
        <f aca="false">('Summary Data'!AL19-('Summary Data'!AL20*'Summary Data'!AL$39-'Summary Data'!AL37*'Summary Data'!AL$40)/17*$A121)*10</f>
        <v>0.3327894</v>
      </c>
      <c r="P121" s="297" t="n">
        <f aca="false">('Summary Data'!AM19-('Summary Data'!AM20*'Summary Data'!AM$39-'Summary Data'!AM37*'Summary Data'!AM$40)/17*$A121)*10</f>
        <v>0.2843736</v>
      </c>
      <c r="Q121" s="297" t="n">
        <f aca="false">('Summary Data'!AN19-('Summary Data'!AN20*'Summary Data'!AN$39-'Summary Data'!AN37*'Summary Data'!AN$40)/17*$A121)*10</f>
        <v>0.339663</v>
      </c>
      <c r="R121" s="297" t="n">
        <f aca="false">('Summary Data'!AO19-('Summary Data'!AO20*'Summary Data'!AO$39-'Summary Data'!AO37*'Summary Data'!AO$40)/17*$A121)*10</f>
        <v>0.2839837</v>
      </c>
      <c r="S121" s="297" t="n">
        <f aca="false">('Summary Data'!AP19-('Summary Data'!AP20*'Summary Data'!AP$39-'Summary Data'!AP37*'Summary Data'!AP$40)/17*$A121)*10</f>
        <v>0.3058602</v>
      </c>
      <c r="T121" s="297" t="n">
        <f aca="false">('Summary Data'!AQ19-('Summary Data'!AQ20*'Summary Data'!AQ$39-'Summary Data'!AQ37*'Summary Data'!AQ$40)/17*$A121)*10</f>
        <v>0.2943627</v>
      </c>
      <c r="U121" s="297" t="n">
        <f aca="false">('Summary Data'!AR19-('Summary Data'!AR20*'Summary Data'!AR$39-'Summary Data'!AR37*'Summary Data'!AR$40)/17*$A121)*10</f>
        <v>0.09478253</v>
      </c>
      <c r="V121" s="296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280984256049703</v>
      </c>
      <c r="Y121" s="298" t="s">
        <v>268</v>
      </c>
    </row>
    <row r="122" customFormat="false" ht="11.25" hidden="false" customHeight="false" outlineLevel="0" collapsed="false">
      <c r="A122" s="294" t="n">
        <v>16</v>
      </c>
      <c r="B122" s="297" t="n">
        <f aca="false">('Summary Data'!Y20-('Summary Data'!Y21*'Summary Data'!Y$39-'Summary Data'!Y38*'Summary Data'!Y$40)/17*$A122)*10</f>
        <v>0</v>
      </c>
      <c r="C122" s="297" t="n">
        <f aca="false">('Summary Data'!Z20-('Summary Data'!Z21*'Summary Data'!Z$39-'Summary Data'!Z38*'Summary Data'!Z$40)/17*$A122)*10</f>
        <v>0</v>
      </c>
      <c r="D122" s="297" t="n">
        <f aca="false">('Summary Data'!AA20-('Summary Data'!AA21*'Summary Data'!AA$39-'Summary Data'!AA38*'Summary Data'!AA$40)/17*$A122)*10</f>
        <v>0</v>
      </c>
      <c r="E122" s="297" t="n">
        <f aca="false">('Summary Data'!AB20-('Summary Data'!AB21*'Summary Data'!AB$39-'Summary Data'!AB38*'Summary Data'!AB$40)/17*$A122)*10</f>
        <v>0</v>
      </c>
      <c r="F122" s="297" t="n">
        <f aca="false">('Summary Data'!AC20-('Summary Data'!AC21*'Summary Data'!AC$39-'Summary Data'!AC38*'Summary Data'!AC$40)/17*$A122)*10</f>
        <v>0</v>
      </c>
      <c r="G122" s="297" t="n">
        <f aca="false">('Summary Data'!AD20-('Summary Data'!AD21*'Summary Data'!AD$39-'Summary Data'!AD38*'Summary Data'!AD$40)/17*$A122)*10</f>
        <v>0</v>
      </c>
      <c r="H122" s="297" t="n">
        <f aca="false">('Summary Data'!AE20-('Summary Data'!AE21*'Summary Data'!AE$39-'Summary Data'!AE38*'Summary Data'!AE$40)/17*$A122)*10</f>
        <v>0</v>
      </c>
      <c r="I122" s="297" t="n">
        <f aca="false">('Summary Data'!AF20-('Summary Data'!AF21*'Summary Data'!AF$39-'Summary Data'!AF38*'Summary Data'!AF$40)/17*$A122)*10</f>
        <v>0</v>
      </c>
      <c r="J122" s="297" t="n">
        <f aca="false">('Summary Data'!AG20-('Summary Data'!AG21*'Summary Data'!AG$39-'Summary Data'!AG38*'Summary Data'!AG$40)/17*$A122)*10</f>
        <v>0</v>
      </c>
      <c r="K122" s="297" t="n">
        <f aca="false">('Summary Data'!AH20-('Summary Data'!AH21*'Summary Data'!AH$39-'Summary Data'!AH38*'Summary Data'!AH$40)/17*$A122)*10</f>
        <v>0</v>
      </c>
      <c r="L122" s="297" t="n">
        <f aca="false">('Summary Data'!AI20-('Summary Data'!AI21*'Summary Data'!AI$39-'Summary Data'!AI38*'Summary Data'!AI$40)/17*$A122)*10</f>
        <v>0</v>
      </c>
      <c r="M122" s="297" t="n">
        <f aca="false">('Summary Data'!AJ20-('Summary Data'!AJ21*'Summary Data'!AJ$39-'Summary Data'!AJ38*'Summary Data'!AJ$40)/17*$A122)*10</f>
        <v>0</v>
      </c>
      <c r="N122" s="297" t="n">
        <f aca="false">('Summary Data'!AK20-('Summary Data'!AK21*'Summary Data'!AK$39-'Summary Data'!AK38*'Summary Data'!AK$40)/17*$A122)*10</f>
        <v>0</v>
      </c>
      <c r="O122" s="297" t="n">
        <f aca="false">('Summary Data'!AL20-('Summary Data'!AL21*'Summary Data'!AL$39-'Summary Data'!AL38*'Summary Data'!AL$40)/17*$A122)*10</f>
        <v>0</v>
      </c>
      <c r="P122" s="297" t="n">
        <f aca="false">('Summary Data'!AM20-('Summary Data'!AM21*'Summary Data'!AM$39-'Summary Data'!AM38*'Summary Data'!AM$40)/17*$A122)*10</f>
        <v>0</v>
      </c>
      <c r="Q122" s="297" t="n">
        <f aca="false">('Summary Data'!AN20-('Summary Data'!AN21*'Summary Data'!AN$39-'Summary Data'!AN38*'Summary Data'!AN$40)/17*$A122)*10</f>
        <v>0</v>
      </c>
      <c r="R122" s="297" t="n">
        <f aca="false">('Summary Data'!AO20-('Summary Data'!AO21*'Summary Data'!AO$39-'Summary Data'!AO38*'Summary Data'!AO$40)/17*$A122)*10</f>
        <v>0</v>
      </c>
      <c r="S122" s="297" t="n">
        <f aca="false">('Summary Data'!AP20-('Summary Data'!AP21*'Summary Data'!AP$39-'Summary Data'!AP38*'Summary Data'!AP$40)/17*$A122)*10</f>
        <v>0</v>
      </c>
      <c r="T122" s="297" t="n">
        <f aca="false">('Summary Data'!AQ20-('Summary Data'!AQ21*'Summary Data'!AQ$39-'Summary Data'!AQ38*'Summary Data'!AQ$40)/17*$A122)*10</f>
        <v>0</v>
      </c>
      <c r="U122" s="297" t="n">
        <f aca="false">('Summary Data'!AR20-('Summary Data'!AR21*'Summary Data'!AR$39-'Summary Data'!AR38*'Summary Data'!AR$40)/17*$A122)*10</f>
        <v>0</v>
      </c>
      <c r="V122" s="296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8" t="s">
        <v>268</v>
      </c>
    </row>
    <row r="123" customFormat="false" ht="12" hidden="false" customHeight="false" outlineLevel="0" collapsed="false">
      <c r="A123" s="299" t="n">
        <v>17</v>
      </c>
      <c r="B123" s="300" t="n">
        <f aca="false">'Summary Data'!Y21*10</f>
        <v>0</v>
      </c>
      <c r="C123" s="300" t="n">
        <f aca="false">'Summary Data'!Z21*10</f>
        <v>0</v>
      </c>
      <c r="D123" s="300" t="n">
        <f aca="false">'Summary Data'!AA21*10</f>
        <v>0</v>
      </c>
      <c r="E123" s="300" t="n">
        <f aca="false">'Summary Data'!AB21*10</f>
        <v>0</v>
      </c>
      <c r="F123" s="300" t="n">
        <f aca="false">'Summary Data'!AC21*10</f>
        <v>0</v>
      </c>
      <c r="G123" s="300" t="n">
        <f aca="false">'Summary Data'!AD21*10</f>
        <v>0</v>
      </c>
      <c r="H123" s="300" t="n">
        <f aca="false">'Summary Data'!AE21*10</f>
        <v>0</v>
      </c>
      <c r="I123" s="300" t="n">
        <f aca="false">'Summary Data'!AF21*10</f>
        <v>0</v>
      </c>
      <c r="J123" s="300" t="n">
        <f aca="false">'Summary Data'!AG21*10</f>
        <v>0</v>
      </c>
      <c r="K123" s="300" t="n">
        <f aca="false">'Summary Data'!AH21*10</f>
        <v>0</v>
      </c>
      <c r="L123" s="300" t="n">
        <f aca="false">'Summary Data'!AI21*10</f>
        <v>0</v>
      </c>
      <c r="M123" s="300" t="n">
        <f aca="false">'Summary Data'!AJ21*10</f>
        <v>0</v>
      </c>
      <c r="N123" s="300" t="n">
        <f aca="false">'Summary Data'!AK21*10</f>
        <v>0</v>
      </c>
      <c r="O123" s="300" t="n">
        <f aca="false">'Summary Data'!AL21*10</f>
        <v>0</v>
      </c>
      <c r="P123" s="300" t="n">
        <f aca="false">'Summary Data'!AM21*10</f>
        <v>0</v>
      </c>
      <c r="Q123" s="300" t="n">
        <f aca="false">'Summary Data'!AN21*10</f>
        <v>0</v>
      </c>
      <c r="R123" s="300" t="n">
        <f aca="false">'Summary Data'!AO21*10</f>
        <v>0</v>
      </c>
      <c r="S123" s="300" t="n">
        <f aca="false">'Summary Data'!AP21*10</f>
        <v>0</v>
      </c>
      <c r="T123" s="300" t="n">
        <f aca="false">'Summary Data'!AQ21*10</f>
        <v>0</v>
      </c>
      <c r="U123" s="300" t="n">
        <f aca="false">'Summary Data'!AR21*10</f>
        <v>0</v>
      </c>
      <c r="V123" s="136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8" t="s">
        <v>268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5" t="s">
        <v>271</v>
      </c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</row>
    <row r="126" customFormat="false" ht="11.25" hidden="false" customHeight="false" outlineLevel="0" collapsed="false">
      <c r="A126" s="294"/>
      <c r="B126" s="292" t="s">
        <v>14</v>
      </c>
      <c r="C126" s="292" t="s">
        <v>249</v>
      </c>
      <c r="D126" s="292" t="s">
        <v>250</v>
      </c>
      <c r="E126" s="292" t="s">
        <v>251</v>
      </c>
      <c r="F126" s="292" t="s">
        <v>252</v>
      </c>
      <c r="G126" s="292" t="s">
        <v>253</v>
      </c>
      <c r="H126" s="292" t="s">
        <v>254</v>
      </c>
      <c r="I126" s="292" t="s">
        <v>255</v>
      </c>
      <c r="J126" s="292" t="s">
        <v>256</v>
      </c>
      <c r="K126" s="292" t="s">
        <v>257</v>
      </c>
      <c r="L126" s="292" t="s">
        <v>258</v>
      </c>
      <c r="M126" s="292" t="s">
        <v>259</v>
      </c>
      <c r="N126" s="292" t="s">
        <v>260</v>
      </c>
      <c r="O126" s="292" t="s">
        <v>261</v>
      </c>
      <c r="P126" s="292" t="s">
        <v>262</v>
      </c>
      <c r="Q126" s="292" t="s">
        <v>263</v>
      </c>
      <c r="R126" s="292" t="s">
        <v>264</v>
      </c>
      <c r="S126" s="292" t="s">
        <v>265</v>
      </c>
      <c r="T126" s="292" t="s">
        <v>266</v>
      </c>
      <c r="U126" s="292" t="s">
        <v>15</v>
      </c>
      <c r="V126" s="293" t="s">
        <v>267</v>
      </c>
    </row>
    <row r="127" customFormat="false" ht="11.25" hidden="false" customHeight="false" outlineLevel="0" collapsed="false">
      <c r="A127" s="294" t="n">
        <v>1</v>
      </c>
      <c r="B127" s="148" t="n">
        <f aca="false">('Summary Data'!Y22-('Summary Data'!Y$40*'Summary Data'!Y6+'Summary Data'!Y$39*'Summary Data'!Y23)/17*$A127)</f>
        <v>65.8082864847546</v>
      </c>
      <c r="C127" s="148" t="n">
        <f aca="false">('Summary Data'!Z22-('Summary Data'!Z$40*'Summary Data'!Z6+'Summary Data'!Z$39*'Summary Data'!Z23)/17*$A127)</f>
        <v>15.4429071134049</v>
      </c>
      <c r="D127" s="148" t="n">
        <f aca="false">('Summary Data'!AA22-('Summary Data'!AA$40*'Summary Data'!AA6+'Summary Data'!AA$39*'Summary Data'!AA23)/17*$A127)</f>
        <v>19.2369915667426</v>
      </c>
      <c r="E127" s="148" t="n">
        <f aca="false">('Summary Data'!AB22-('Summary Data'!AB$40*'Summary Data'!AB6+'Summary Data'!AB$39*'Summary Data'!AB23)/17*$A127)</f>
        <v>6.02662135933694</v>
      </c>
      <c r="F127" s="148" t="n">
        <f aca="false">('Summary Data'!AC22-('Summary Data'!AC$40*'Summary Data'!AC6+'Summary Data'!AC$39*'Summary Data'!AC23)/17*$A127)</f>
        <v>7.28685558979008</v>
      </c>
      <c r="G127" s="148" t="n">
        <f aca="false">('Summary Data'!AD22-('Summary Data'!AD$40*'Summary Data'!AD6+'Summary Data'!AD$39*'Summary Data'!AD23)/17*$A127)</f>
        <v>3.09507600673383</v>
      </c>
      <c r="H127" s="148" t="n">
        <f aca="false">('Summary Data'!AE22-('Summary Data'!AE$40*'Summary Data'!AE6+'Summary Data'!AE$39*'Summary Data'!AE23)/17*$A127)</f>
        <v>0.352189457883586</v>
      </c>
      <c r="I127" s="148" t="n">
        <f aca="false">('Summary Data'!AF22-('Summary Data'!AF$40*'Summary Data'!AF6+'Summary Data'!AF$39*'Summary Data'!AF23)/17*$A127)</f>
        <v>-5.16643547326017</v>
      </c>
      <c r="J127" s="148" t="n">
        <f aca="false">('Summary Data'!AG22-('Summary Data'!AG$40*'Summary Data'!AG6+'Summary Data'!AG$39*'Summary Data'!AG23)/17*$A127)</f>
        <v>-10.1334726292885</v>
      </c>
      <c r="K127" s="148" t="n">
        <f aca="false">('Summary Data'!AH22-('Summary Data'!AH$40*'Summary Data'!AH6+'Summary Data'!AH$39*'Summary Data'!AH23)/17*$A127)</f>
        <v>-5.55439451190559</v>
      </c>
      <c r="L127" s="148" t="n">
        <f aca="false">('Summary Data'!AI22-('Summary Data'!AI$40*'Summary Data'!AI6+'Summary Data'!AI$39*'Summary Data'!AI23)/17*$A127)</f>
        <v>-9.83036233712191</v>
      </c>
      <c r="M127" s="148" t="n">
        <f aca="false">('Summary Data'!AJ22-('Summary Data'!AJ$40*'Summary Data'!AJ6+'Summary Data'!AJ$39*'Summary Data'!AJ23)/17*$A127)</f>
        <v>-18.2647453995567</v>
      </c>
      <c r="N127" s="148" t="n">
        <f aca="false">('Summary Data'!AK22-('Summary Data'!AK$40*'Summary Data'!AK6+'Summary Data'!AK$39*'Summary Data'!AK23)/17*$A127)</f>
        <v>-12.3262189763285</v>
      </c>
      <c r="O127" s="148" t="n">
        <f aca="false">('Summary Data'!AL22-('Summary Data'!AL$40*'Summary Data'!AL6+'Summary Data'!AL$39*'Summary Data'!AL23)/17*$A127)</f>
        <v>-20.7582823799651</v>
      </c>
      <c r="P127" s="148" t="n">
        <f aca="false">('Summary Data'!AM22-('Summary Data'!AM$40*'Summary Data'!AM6+'Summary Data'!AM$39*'Summary Data'!AM23)/17*$A127)</f>
        <v>-14.0865115809404</v>
      </c>
      <c r="Q127" s="148" t="n">
        <f aca="false">('Summary Data'!AN22-('Summary Data'!AN$40*'Summary Data'!AN6+'Summary Data'!AN$39*'Summary Data'!AN23)/17*$A127)</f>
        <v>-7.3152627945324</v>
      </c>
      <c r="R127" s="148" t="n">
        <f aca="false">('Summary Data'!AO22-('Summary Data'!AO$40*'Summary Data'!AO6+'Summary Data'!AO$39*'Summary Data'!AO23)/17*$A127)</f>
        <v>1.37033813260954</v>
      </c>
      <c r="S127" s="148" t="n">
        <f aca="false">('Summary Data'!AP22-('Summary Data'!AP$40*'Summary Data'!AP6+'Summary Data'!AP$39*'Summary Data'!AP23)/17*$A127)</f>
        <v>-1.58408254239984</v>
      </c>
      <c r="T127" s="148" t="n">
        <f aca="false">('Summary Data'!AQ22-('Summary Data'!AQ$40*'Summary Data'!AQ6+'Summary Data'!AQ$39*'Summary Data'!AQ23)/17*$A127)</f>
        <v>10.6617361620408</v>
      </c>
      <c r="U127" s="148" t="n">
        <f aca="false">('Summary Data'!AR22-('Summary Data'!AR$40*'Summary Data'!AR6+'Summary Data'!AR$39*'Summary Data'!AR23)/17*$A127)</f>
        <v>7.93067680084302</v>
      </c>
      <c r="V127" s="296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0.0151525869308926</v>
      </c>
    </row>
    <row r="128" customFormat="false" ht="11.25" hidden="false" customHeight="false" outlineLevel="0" collapsed="false">
      <c r="A128" s="294" t="n">
        <v>2</v>
      </c>
      <c r="B128" s="148" t="n">
        <f aca="false">('Summary Data'!Y23-('Summary Data'!Y$40*'Summary Data'!Y7+'Summary Data'!Y$39*'Summary Data'!Y24)/17*$A128)</f>
        <v>0.921400502726518</v>
      </c>
      <c r="C128" s="148" t="n">
        <f aca="false">('Summary Data'!Z23-('Summary Data'!Z$40*'Summary Data'!Z7+'Summary Data'!Z$39*'Summary Data'!Z24)/17*$A128)</f>
        <v>-0.661131816159453</v>
      </c>
      <c r="D128" s="148" t="n">
        <f aca="false">('Summary Data'!AA23-('Summary Data'!AA$40*'Summary Data'!AA7+'Summary Data'!AA$39*'Summary Data'!AA24)/17*$A128)</f>
        <v>-1.1974046138951</v>
      </c>
      <c r="E128" s="148" t="n">
        <f aca="false">('Summary Data'!AB23-('Summary Data'!AB$40*'Summary Data'!AB7+'Summary Data'!AB$39*'Summary Data'!AB24)/17*$A128)</f>
        <v>-0.0109038295287712</v>
      </c>
      <c r="F128" s="148" t="n">
        <f aca="false">('Summary Data'!AC23-('Summary Data'!AC$40*'Summary Data'!AC7+'Summary Data'!AC$39*'Summary Data'!AC24)/17*$A128)</f>
        <v>-1.24682801962265</v>
      </c>
      <c r="G128" s="148" t="n">
        <f aca="false">('Summary Data'!AD23-('Summary Data'!AD$40*'Summary Data'!AD7+'Summary Data'!AD$39*'Summary Data'!AD24)/17*$A128)</f>
        <v>-0.820293938001659</v>
      </c>
      <c r="H128" s="148" t="n">
        <f aca="false">('Summary Data'!AE23-('Summary Data'!AE$40*'Summary Data'!AE7+'Summary Data'!AE$39*'Summary Data'!AE24)/17*$A128)</f>
        <v>-1.21902517195631</v>
      </c>
      <c r="I128" s="148" t="n">
        <f aca="false">('Summary Data'!AF23-('Summary Data'!AF$40*'Summary Data'!AF7+'Summary Data'!AF$39*'Summary Data'!AF24)/17*$A128)</f>
        <v>-0.367329725084044</v>
      </c>
      <c r="J128" s="148" t="n">
        <f aca="false">('Summary Data'!AG23-('Summary Data'!AG$40*'Summary Data'!AG7+'Summary Data'!AG$39*'Summary Data'!AG24)/17*$A128)</f>
        <v>-0.957125185780291</v>
      </c>
      <c r="K128" s="148" t="n">
        <f aca="false">('Summary Data'!AH23-('Summary Data'!AH$40*'Summary Data'!AH7+'Summary Data'!AH$39*'Summary Data'!AH24)/17*$A128)</f>
        <v>-0.850174537534094</v>
      </c>
      <c r="L128" s="148" t="n">
        <f aca="false">('Summary Data'!AI23-('Summary Data'!AI$40*'Summary Data'!AI7+'Summary Data'!AI$39*'Summary Data'!AI24)/17*$A128)</f>
        <v>-1.35593205303913</v>
      </c>
      <c r="M128" s="148" t="n">
        <f aca="false">('Summary Data'!AJ23-('Summary Data'!AJ$40*'Summary Data'!AJ7+'Summary Data'!AJ$39*'Summary Data'!AJ24)/17*$A128)</f>
        <v>-0.720413371257164</v>
      </c>
      <c r="N128" s="148" t="n">
        <f aca="false">('Summary Data'!AK23-('Summary Data'!AK$40*'Summary Data'!AK7+'Summary Data'!AK$39*'Summary Data'!AK24)/17*$A128)</f>
        <v>-1.266495345858</v>
      </c>
      <c r="O128" s="148" t="n">
        <f aca="false">('Summary Data'!AL23-('Summary Data'!AL$40*'Summary Data'!AL7+'Summary Data'!AL$39*'Summary Data'!AL24)/17*$A128)</f>
        <v>-1.33630690656647</v>
      </c>
      <c r="P128" s="148" t="n">
        <f aca="false">('Summary Data'!AM23-('Summary Data'!AM$40*'Summary Data'!AM7+'Summary Data'!AM$39*'Summary Data'!AM24)/17*$A128)</f>
        <v>-1.30525739816179</v>
      </c>
      <c r="Q128" s="148" t="n">
        <f aca="false">('Summary Data'!AN23-('Summary Data'!AN$40*'Summary Data'!AN7+'Summary Data'!AN$39*'Summary Data'!AN24)/17*$A128)</f>
        <v>-0.692037000323355</v>
      </c>
      <c r="R128" s="148" t="n">
        <f aca="false">('Summary Data'!AO23-('Summary Data'!AO$40*'Summary Data'!AO7+'Summary Data'!AO$39*'Summary Data'!AO24)/17*$A128)</f>
        <v>-1.12515346289691</v>
      </c>
      <c r="S128" s="148" t="n">
        <f aca="false">('Summary Data'!AP23-('Summary Data'!AP$40*'Summary Data'!AP7+'Summary Data'!AP$39*'Summary Data'!AP24)/17*$A128)</f>
        <v>-1.41521027188441</v>
      </c>
      <c r="T128" s="148" t="n">
        <f aca="false">('Summary Data'!AQ23-('Summary Data'!AQ$40*'Summary Data'!AQ7+'Summary Data'!AQ$39*'Summary Data'!AQ24)/17*$A128)</f>
        <v>-0.334644754016319</v>
      </c>
      <c r="U128" s="148" t="n">
        <f aca="false">('Summary Data'!AR23-('Summary Data'!AR$40*'Summary Data'!AR7+'Summary Data'!AR$39*'Summary Data'!AR24)/17*$A128)</f>
        <v>12.4873352348798</v>
      </c>
      <c r="V128" s="296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-0.477247307450791</v>
      </c>
    </row>
    <row r="129" customFormat="false" ht="11.25" hidden="false" customHeight="false" outlineLevel="0" collapsed="false">
      <c r="A129" s="294" t="n">
        <v>3</v>
      </c>
      <c r="B129" s="148" t="n">
        <f aca="false">('Summary Data'!Y24-('Summary Data'!Y$40*'Summary Data'!Y8+'Summary Data'!Y$39*'Summary Data'!Y25)/17*$A129)</f>
        <v>-0.169159666719391</v>
      </c>
      <c r="C129" s="148" t="n">
        <f aca="false">('Summary Data'!Z24-('Summary Data'!Z$40*'Summary Data'!Z8+'Summary Data'!Z$39*'Summary Data'!Z25)/17*$A129)</f>
        <v>0.760440641891096</v>
      </c>
      <c r="D129" s="148" t="n">
        <f aca="false">('Summary Data'!AA24-('Summary Data'!AA$40*'Summary Data'!AA8+'Summary Data'!AA$39*'Summary Data'!AA25)/17*$A129)</f>
        <v>0.742333639581062</v>
      </c>
      <c r="E129" s="148" t="n">
        <f aca="false">('Summary Data'!AB24-('Summary Data'!AB$40*'Summary Data'!AB8+'Summary Data'!AB$39*'Summary Data'!AB25)/17*$A129)</f>
        <v>0.499276965181113</v>
      </c>
      <c r="F129" s="148" t="n">
        <f aca="false">('Summary Data'!AC24-('Summary Data'!AC$40*'Summary Data'!AC8+'Summary Data'!AC$39*'Summary Data'!AC25)/17*$A129)</f>
        <v>0.522446626223927</v>
      </c>
      <c r="G129" s="148" t="n">
        <f aca="false">('Summary Data'!AD24-('Summary Data'!AD$40*'Summary Data'!AD8+'Summary Data'!AD$39*'Summary Data'!AD25)/17*$A129)</f>
        <v>0.139372455013257</v>
      </c>
      <c r="H129" s="148" t="n">
        <f aca="false">('Summary Data'!AE24-('Summary Data'!AE$40*'Summary Data'!AE8+'Summary Data'!AE$39*'Summary Data'!AE25)/17*$A129)</f>
        <v>-0.106498952326257</v>
      </c>
      <c r="I129" s="148" t="n">
        <f aca="false">('Summary Data'!AF24-('Summary Data'!AF$40*'Summary Data'!AF8+'Summary Data'!AF$39*'Summary Data'!AF25)/17*$A129)</f>
        <v>0.177321526315678</v>
      </c>
      <c r="J129" s="148" t="n">
        <f aca="false">('Summary Data'!AG24-('Summary Data'!AG$40*'Summary Data'!AG8+'Summary Data'!AG$39*'Summary Data'!AG25)/17*$A129)</f>
        <v>0.270558868977549</v>
      </c>
      <c r="K129" s="148" t="n">
        <f aca="false">('Summary Data'!AH24-('Summary Data'!AH$40*'Summary Data'!AH8+'Summary Data'!AH$39*'Summary Data'!AH25)/17*$A129)</f>
        <v>0.538558507308741</v>
      </c>
      <c r="L129" s="148" t="n">
        <f aca="false">('Summary Data'!AI24-('Summary Data'!AI$40*'Summary Data'!AI8+'Summary Data'!AI$39*'Summary Data'!AI25)/17*$A129)</f>
        <v>0.740775529143766</v>
      </c>
      <c r="M129" s="148" t="n">
        <f aca="false">('Summary Data'!AJ24-('Summary Data'!AJ$40*'Summary Data'!AJ8+'Summary Data'!AJ$39*'Summary Data'!AJ25)/17*$A129)</f>
        <v>0.616451908400153</v>
      </c>
      <c r="N129" s="148" t="n">
        <f aca="false">('Summary Data'!AK24-('Summary Data'!AK$40*'Summary Data'!AK8+'Summary Data'!AK$39*'Summary Data'!AK25)/17*$A129)</f>
        <v>0.961768520788936</v>
      </c>
      <c r="O129" s="148" t="n">
        <f aca="false">('Summary Data'!AL24-('Summary Data'!AL$40*'Summary Data'!AL8+'Summary Data'!AL$39*'Summary Data'!AL25)/17*$A129)</f>
        <v>0.463808830940641</v>
      </c>
      <c r="P129" s="148" t="n">
        <f aca="false">('Summary Data'!AM24-('Summary Data'!AM$40*'Summary Data'!AM8+'Summary Data'!AM$39*'Summary Data'!AM25)/17*$A129)</f>
        <v>0.404420985082839</v>
      </c>
      <c r="Q129" s="148" t="n">
        <f aca="false">('Summary Data'!AN24-('Summary Data'!AN$40*'Summary Data'!AN8+'Summary Data'!AN$39*'Summary Data'!AN25)/17*$A129)</f>
        <v>0.551629810142207</v>
      </c>
      <c r="R129" s="148" t="n">
        <f aca="false">('Summary Data'!AO24-('Summary Data'!AO$40*'Summary Data'!AO8+'Summary Data'!AO$39*'Summary Data'!AO25)/17*$A129)</f>
        <v>0.298732054822612</v>
      </c>
      <c r="S129" s="148" t="n">
        <f aca="false">('Summary Data'!AP24-('Summary Data'!AP$40*'Summary Data'!AP8+'Summary Data'!AP$39*'Summary Data'!AP25)/17*$A129)</f>
        <v>0.605266193636748</v>
      </c>
      <c r="T129" s="148" t="n">
        <f aca="false">('Summary Data'!AQ24-('Summary Data'!AQ$40*'Summary Data'!AQ8+'Summary Data'!AQ$39*'Summary Data'!AQ25)/17*$A129)</f>
        <v>1.01717948575569</v>
      </c>
      <c r="U129" s="148" t="n">
        <f aca="false">('Summary Data'!AR24-('Summary Data'!AR$40*'Summary Data'!AR8+'Summary Data'!AR$39*'Summary Data'!AR25)/17*$A129)</f>
        <v>0.977820199051074</v>
      </c>
      <c r="V129" s="296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0.505258753902834</v>
      </c>
    </row>
    <row r="130" customFormat="false" ht="11.25" hidden="false" customHeight="false" outlineLevel="0" collapsed="false">
      <c r="A130" s="294" t="n">
        <v>4</v>
      </c>
      <c r="B130" s="148" t="n">
        <f aca="false">('Summary Data'!Y25-('Summary Data'!Y$40*'Summary Data'!Y9+'Summary Data'!Y$39*'Summary Data'!Y26)/17*$A130)</f>
        <v>0.518822086728722</v>
      </c>
      <c r="C130" s="148" t="n">
        <f aca="false">('Summary Data'!Z25-('Summary Data'!Z$40*'Summary Data'!Z9+'Summary Data'!Z$39*'Summary Data'!Z26)/17*$A130)</f>
        <v>-0.0557232609380295</v>
      </c>
      <c r="D130" s="148" t="n">
        <f aca="false">('Summary Data'!AA25-('Summary Data'!AA$40*'Summary Data'!AA9+'Summary Data'!AA$39*'Summary Data'!AA26)/17*$A130)</f>
        <v>-0.0712625653329501</v>
      </c>
      <c r="E130" s="148" t="n">
        <f aca="false">('Summary Data'!AB25-('Summary Data'!AB$40*'Summary Data'!AB9+'Summary Data'!AB$39*'Summary Data'!AB26)/17*$A130)</f>
        <v>-0.433612437052082</v>
      </c>
      <c r="F130" s="148" t="n">
        <f aca="false">('Summary Data'!AC25-('Summary Data'!AC$40*'Summary Data'!AC9+'Summary Data'!AC$39*'Summary Data'!AC26)/17*$A130)</f>
        <v>0.0993120064801564</v>
      </c>
      <c r="G130" s="148" t="n">
        <f aca="false">('Summary Data'!AD25-('Summary Data'!AD$40*'Summary Data'!AD9+'Summary Data'!AD$39*'Summary Data'!AD26)/17*$A130)</f>
        <v>0.0742374442134838</v>
      </c>
      <c r="H130" s="148" t="n">
        <f aca="false">('Summary Data'!AE25-('Summary Data'!AE$40*'Summary Data'!AE9+'Summary Data'!AE$39*'Summary Data'!AE26)/17*$A130)</f>
        <v>-0.00383256628083344</v>
      </c>
      <c r="I130" s="148" t="n">
        <f aca="false">('Summary Data'!AF25-('Summary Data'!AF$40*'Summary Data'!AF9+'Summary Data'!AF$39*'Summary Data'!AF26)/17*$A130)</f>
        <v>0.190631531913508</v>
      </c>
      <c r="J130" s="148" t="n">
        <f aca="false">('Summary Data'!AG25-('Summary Data'!AG$40*'Summary Data'!AG9+'Summary Data'!AG$39*'Summary Data'!AG26)/17*$A130)</f>
        <v>0.05570904856902</v>
      </c>
      <c r="K130" s="148" t="n">
        <f aca="false">('Summary Data'!AH25-('Summary Data'!AH$40*'Summary Data'!AH9+'Summary Data'!AH$39*'Summary Data'!AH26)/17*$A130)</f>
        <v>0.159118556411893</v>
      </c>
      <c r="L130" s="148" t="n">
        <f aca="false">('Summary Data'!AI25-('Summary Data'!AI$40*'Summary Data'!AI9+'Summary Data'!AI$39*'Summary Data'!AI26)/17*$A130)</f>
        <v>-0.0211752706185066</v>
      </c>
      <c r="M130" s="148" t="n">
        <f aca="false">('Summary Data'!AJ25-('Summary Data'!AJ$40*'Summary Data'!AJ9+'Summary Data'!AJ$39*'Summary Data'!AJ26)/17*$A130)</f>
        <v>-0.131409557021545</v>
      </c>
      <c r="N130" s="148" t="n">
        <f aca="false">('Summary Data'!AK25-('Summary Data'!AK$40*'Summary Data'!AK9+'Summary Data'!AK$39*'Summary Data'!AK26)/17*$A130)</f>
        <v>0.00641020073706985</v>
      </c>
      <c r="O130" s="148" t="n">
        <f aca="false">('Summary Data'!AL25-('Summary Data'!AL$40*'Summary Data'!AL9+'Summary Data'!AL$39*'Summary Data'!AL26)/17*$A130)</f>
        <v>0.38158631742362</v>
      </c>
      <c r="P130" s="148" t="n">
        <f aca="false">('Summary Data'!AM25-('Summary Data'!AM$40*'Summary Data'!AM9+'Summary Data'!AM$39*'Summary Data'!AM26)/17*$A130)</f>
        <v>0.0113708074054147</v>
      </c>
      <c r="Q130" s="148" t="n">
        <f aca="false">('Summary Data'!AN25-('Summary Data'!AN$40*'Summary Data'!AN9+'Summary Data'!AN$39*'Summary Data'!AN26)/17*$A130)</f>
        <v>0.0277026358162274</v>
      </c>
      <c r="R130" s="148" t="n">
        <f aca="false">('Summary Data'!AO25-('Summary Data'!AO$40*'Summary Data'!AO9+'Summary Data'!AO$39*'Summary Data'!AO26)/17*$A130)</f>
        <v>0.120190213306674</v>
      </c>
      <c r="S130" s="148" t="n">
        <f aca="false">('Summary Data'!AP25-('Summary Data'!AP$40*'Summary Data'!AP9+'Summary Data'!AP$39*'Summary Data'!AP26)/17*$A130)</f>
        <v>-0.0532655799797583</v>
      </c>
      <c r="T130" s="148" t="n">
        <f aca="false">('Summary Data'!AQ25-('Summary Data'!AQ$40*'Summary Data'!AQ9+'Summary Data'!AQ$39*'Summary Data'!AQ26)/17*$A130)</f>
        <v>0.026683882671514</v>
      </c>
      <c r="U130" s="148" t="n">
        <f aca="false">('Summary Data'!AR25-('Summary Data'!AR$40*'Summary Data'!AR9+'Summary Data'!AR$39*'Summary Data'!AR26)/17*$A130)</f>
        <v>0.811015417646977</v>
      </c>
      <c r="V130" s="296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0.0598496735256458</v>
      </c>
    </row>
    <row r="131" customFormat="false" ht="11.25" hidden="false" customHeight="false" outlineLevel="0" collapsed="false">
      <c r="A131" s="294" t="n">
        <v>5</v>
      </c>
      <c r="B131" s="148" t="n">
        <f aca="false">('Summary Data'!Y26-('Summary Data'!Y$40*'Summary Data'!Y10+'Summary Data'!Y$39*'Summary Data'!Y27)/17*$A131)</f>
        <v>2.11723158667133</v>
      </c>
      <c r="C131" s="148" t="n">
        <f aca="false">('Summary Data'!Z26-('Summary Data'!Z$40*'Summary Data'!Z10+'Summary Data'!Z$39*'Summary Data'!Z27)/17*$A131)</f>
        <v>0.0131892491483107</v>
      </c>
      <c r="D131" s="148" t="n">
        <f aca="false">('Summary Data'!AA26-('Summary Data'!AA$40*'Summary Data'!AA10+'Summary Data'!AA$39*'Summary Data'!AA27)/17*$A131)</f>
        <v>-0.00761331211913268</v>
      </c>
      <c r="E131" s="148" t="n">
        <f aca="false">('Summary Data'!AB26-('Summary Data'!AB$40*'Summary Data'!AB10+'Summary Data'!AB$39*'Summary Data'!AB27)/17*$A131)</f>
        <v>0.181153870782235</v>
      </c>
      <c r="F131" s="148" t="n">
        <f aca="false">('Summary Data'!AC26-('Summary Data'!AC$40*'Summary Data'!AC10+'Summary Data'!AC$39*'Summary Data'!AC27)/17*$A131)</f>
        <v>0.351950376365136</v>
      </c>
      <c r="G131" s="148" t="n">
        <f aca="false">('Summary Data'!AD26-('Summary Data'!AD$40*'Summary Data'!AD10+'Summary Data'!AD$39*'Summary Data'!AD27)/17*$A131)</f>
        <v>0.182268914671036</v>
      </c>
      <c r="H131" s="148" t="n">
        <f aca="false">('Summary Data'!AE26-('Summary Data'!AE$40*'Summary Data'!AE10+'Summary Data'!AE$39*'Summary Data'!AE27)/17*$A131)</f>
        <v>0.0465422285645968</v>
      </c>
      <c r="I131" s="148" t="n">
        <f aca="false">('Summary Data'!AF26-('Summary Data'!AF$40*'Summary Data'!AF10+'Summary Data'!AF$39*'Summary Data'!AF27)/17*$A131)</f>
        <v>0.0804145732496392</v>
      </c>
      <c r="J131" s="148" t="n">
        <f aca="false">('Summary Data'!AG26-('Summary Data'!AG$40*'Summary Data'!AG10+'Summary Data'!AG$39*'Summary Data'!AG27)/17*$A131)</f>
        <v>0.165217918791889</v>
      </c>
      <c r="K131" s="148" t="n">
        <f aca="false">('Summary Data'!AH26-('Summary Data'!AH$40*'Summary Data'!AH10+'Summary Data'!AH$39*'Summary Data'!AH27)/17*$A131)</f>
        <v>0.226315509262989</v>
      </c>
      <c r="L131" s="148" t="n">
        <f aca="false">('Summary Data'!AI26-('Summary Data'!AI$40*'Summary Data'!AI10+'Summary Data'!AI$39*'Summary Data'!AI27)/17*$A131)</f>
        <v>0.327535490213411</v>
      </c>
      <c r="M131" s="148" t="n">
        <f aca="false">('Summary Data'!AJ26-('Summary Data'!AJ$40*'Summary Data'!AJ10+'Summary Data'!AJ$39*'Summary Data'!AJ27)/17*$A131)</f>
        <v>0.120650254289177</v>
      </c>
      <c r="N131" s="148" t="n">
        <f aca="false">('Summary Data'!AK26-('Summary Data'!AK$40*'Summary Data'!AK10+'Summary Data'!AK$39*'Summary Data'!AK27)/17*$A131)</f>
        <v>0.204781614726319</v>
      </c>
      <c r="O131" s="148" t="n">
        <f aca="false">('Summary Data'!AL26-('Summary Data'!AL$40*'Summary Data'!AL10+'Summary Data'!AL$39*'Summary Data'!AL27)/17*$A131)</f>
        <v>0.258995937133133</v>
      </c>
      <c r="P131" s="148" t="n">
        <f aca="false">('Summary Data'!AM26-('Summary Data'!AM$40*'Summary Data'!AM10+'Summary Data'!AM$39*'Summary Data'!AM27)/17*$A131)</f>
        <v>0.188684681357792</v>
      </c>
      <c r="Q131" s="148" t="n">
        <f aca="false">('Summary Data'!AN26-('Summary Data'!AN$40*'Summary Data'!AN10+'Summary Data'!AN$39*'Summary Data'!AN27)/17*$A131)</f>
        <v>0.109761446823736</v>
      </c>
      <c r="R131" s="148" t="n">
        <f aca="false">('Summary Data'!AO26-('Summary Data'!AO$40*'Summary Data'!AO10+'Summary Data'!AO$39*'Summary Data'!AO27)/17*$A131)</f>
        <v>0.0741363888373697</v>
      </c>
      <c r="S131" s="148" t="n">
        <f aca="false">('Summary Data'!AP26-('Summary Data'!AP$40*'Summary Data'!AP10+'Summary Data'!AP$39*'Summary Data'!AP27)/17*$A131)</f>
        <v>0.183657942099853</v>
      </c>
      <c r="T131" s="148" t="n">
        <f aca="false">('Summary Data'!AQ26-('Summary Data'!AQ$40*'Summary Data'!AQ10+'Summary Data'!AQ$39*'Summary Data'!AQ27)/17*$A131)</f>
        <v>0.3904041000936</v>
      </c>
      <c r="U131" s="148" t="n">
        <f aca="false">('Summary Data'!AR26-('Summary Data'!AR$40*'Summary Data'!AR10+'Summary Data'!AR$39*'Summary Data'!AR27)/17*$A131)</f>
        <v>-0.214009179455062</v>
      </c>
      <c r="V131" s="296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217992994655802</v>
      </c>
    </row>
    <row r="132" customFormat="false" ht="11.25" hidden="false" customHeight="false" outlineLevel="0" collapsed="false">
      <c r="A132" s="294" t="n">
        <v>6</v>
      </c>
      <c r="B132" s="148" t="n">
        <f aca="false">('Summary Data'!Y27-('Summary Data'!Y$40*'Summary Data'!Y11+'Summary Data'!Y$39*'Summary Data'!Y28)/17*$A132)</f>
        <v>-0.0152878746560388</v>
      </c>
      <c r="C132" s="148" t="n">
        <f aca="false">('Summary Data'!Z27-('Summary Data'!Z$40*'Summary Data'!Z11+'Summary Data'!Z$39*'Summary Data'!Z28)/17*$A132)</f>
        <v>0.0156352209900579</v>
      </c>
      <c r="D132" s="148" t="n">
        <f aca="false">('Summary Data'!AA27-('Summary Data'!AA$40*'Summary Data'!AA11+'Summary Data'!AA$39*'Summary Data'!AA28)/17*$A132)</f>
        <v>0.0260299313917252</v>
      </c>
      <c r="E132" s="148" t="n">
        <f aca="false">('Summary Data'!AB27-('Summary Data'!AB$40*'Summary Data'!AB11+'Summary Data'!AB$39*'Summary Data'!AB28)/17*$A132)</f>
        <v>0.137184346179023</v>
      </c>
      <c r="F132" s="148" t="n">
        <f aca="false">('Summary Data'!AC27-('Summary Data'!AC$40*'Summary Data'!AC11+'Summary Data'!AC$39*'Summary Data'!AC28)/17*$A132)</f>
        <v>0.117134883810136</v>
      </c>
      <c r="G132" s="148" t="n">
        <f aca="false">('Summary Data'!AD27-('Summary Data'!AD$40*'Summary Data'!AD11+'Summary Data'!AD$39*'Summary Data'!AD28)/17*$A132)</f>
        <v>0.106877425499969</v>
      </c>
      <c r="H132" s="148" t="n">
        <f aca="false">('Summary Data'!AE27-('Summary Data'!AE$40*'Summary Data'!AE11+'Summary Data'!AE$39*'Summary Data'!AE28)/17*$A132)</f>
        <v>0.0400949916469018</v>
      </c>
      <c r="I132" s="148" t="n">
        <f aca="false">('Summary Data'!AF27-('Summary Data'!AF$40*'Summary Data'!AF11+'Summary Data'!AF$39*'Summary Data'!AF28)/17*$A132)</f>
        <v>0.0945230602805411</v>
      </c>
      <c r="J132" s="148" t="n">
        <f aca="false">('Summary Data'!AG27-('Summary Data'!AG$40*'Summary Data'!AG11+'Summary Data'!AG$39*'Summary Data'!AG28)/17*$A132)</f>
        <v>0.103763321319303</v>
      </c>
      <c r="K132" s="148" t="n">
        <f aca="false">('Summary Data'!AH27-('Summary Data'!AH$40*'Summary Data'!AH11+'Summary Data'!AH$39*'Summary Data'!AH28)/17*$A132)</f>
        <v>0.080007509913125</v>
      </c>
      <c r="L132" s="148" t="n">
        <f aca="false">('Summary Data'!AI27-('Summary Data'!AI$40*'Summary Data'!AI11+'Summary Data'!AI$39*'Summary Data'!AI28)/17*$A132)</f>
        <v>0.137017214043265</v>
      </c>
      <c r="M132" s="148" t="n">
        <f aca="false">('Summary Data'!AJ27-('Summary Data'!AJ$40*'Summary Data'!AJ11+'Summary Data'!AJ$39*'Summary Data'!AJ28)/17*$A132)</f>
        <v>0.141923673717123</v>
      </c>
      <c r="N132" s="148" t="n">
        <f aca="false">('Summary Data'!AK27-('Summary Data'!AK$40*'Summary Data'!AK11+'Summary Data'!AK$39*'Summary Data'!AK28)/17*$A132)</f>
        <v>0.0781004198609483</v>
      </c>
      <c r="O132" s="148" t="n">
        <f aca="false">('Summary Data'!AL27-('Summary Data'!AL$40*'Summary Data'!AL11+'Summary Data'!AL$39*'Summary Data'!AL28)/17*$A132)</f>
        <v>0.185437556986434</v>
      </c>
      <c r="P132" s="148" t="n">
        <f aca="false">('Summary Data'!AM27-('Summary Data'!AM$40*'Summary Data'!AM11+'Summary Data'!AM$39*'Summary Data'!AM28)/17*$A132)</f>
        <v>0.139805260411216</v>
      </c>
      <c r="Q132" s="148" t="n">
        <f aca="false">('Summary Data'!AN27-('Summary Data'!AN$40*'Summary Data'!AN11+'Summary Data'!AN$39*'Summary Data'!AN28)/17*$A132)</f>
        <v>0.115724180675493</v>
      </c>
      <c r="R132" s="148" t="n">
        <f aca="false">('Summary Data'!AO27-('Summary Data'!AO$40*'Summary Data'!AO11+'Summary Data'!AO$39*'Summary Data'!AO28)/17*$A132)</f>
        <v>0.0777838929210159</v>
      </c>
      <c r="S132" s="148" t="n">
        <f aca="false">('Summary Data'!AP27-('Summary Data'!AP$40*'Summary Data'!AP11+'Summary Data'!AP$39*'Summary Data'!AP28)/17*$A132)</f>
        <v>0.0357957506813038</v>
      </c>
      <c r="T132" s="148" t="n">
        <f aca="false">('Summary Data'!AQ27-('Summary Data'!AQ$40*'Summary Data'!AQ11+'Summary Data'!AQ$39*'Summary Data'!AQ28)/17*$A132)</f>
        <v>0.0853877978293634</v>
      </c>
      <c r="U132" s="148" t="n">
        <f aca="false">('Summary Data'!AR27-('Summary Data'!AR$40*'Summary Data'!AR11+'Summary Data'!AR$39*'Summary Data'!AR28)/17*$A132)</f>
        <v>0.196789097935601</v>
      </c>
      <c r="V132" s="296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0952461131875102</v>
      </c>
    </row>
    <row r="133" customFormat="false" ht="11.25" hidden="false" customHeight="false" outlineLevel="0" collapsed="false">
      <c r="A133" s="294" t="n">
        <v>7</v>
      </c>
      <c r="B133" s="148" t="n">
        <f aca="false">('Summary Data'!Y28-('Summary Data'!Y$40*'Summary Data'!Y12+'Summary Data'!Y$39*'Summary Data'!Y29)/17*$A133)</f>
        <v>1.40109161801846</v>
      </c>
      <c r="C133" s="148" t="n">
        <f aca="false">('Summary Data'!Z28-('Summary Data'!Z$40*'Summary Data'!Z12+'Summary Data'!Z$39*'Summary Data'!Z29)/17*$A133)</f>
        <v>-0.0297166935147064</v>
      </c>
      <c r="D133" s="148" t="n">
        <f aca="false">('Summary Data'!AA28-('Summary Data'!AA$40*'Summary Data'!AA12+'Summary Data'!AA$39*'Summary Data'!AA29)/17*$A133)</f>
        <v>0.00141084411236783</v>
      </c>
      <c r="E133" s="148" t="n">
        <f aca="false">('Summary Data'!AB28-('Summary Data'!AB$40*'Summary Data'!AB12+'Summary Data'!AB$39*'Summary Data'!AB29)/17*$A133)</f>
        <v>-0.0386989073113736</v>
      </c>
      <c r="F133" s="148" t="n">
        <f aca="false">('Summary Data'!AC28-('Summary Data'!AC$40*'Summary Data'!AC12+'Summary Data'!AC$39*'Summary Data'!AC29)/17*$A133)</f>
        <v>0.0926322345301026</v>
      </c>
      <c r="G133" s="148" t="n">
        <f aca="false">('Summary Data'!AD28-('Summary Data'!AD$40*'Summary Data'!AD12+'Summary Data'!AD$39*'Summary Data'!AD29)/17*$A133)</f>
        <v>0.00538393498369334</v>
      </c>
      <c r="H133" s="148" t="n">
        <f aca="false">('Summary Data'!AE28-('Summary Data'!AE$40*'Summary Data'!AE12+'Summary Data'!AE$39*'Summary Data'!AE29)/17*$A133)</f>
        <v>-0.037143693734242</v>
      </c>
      <c r="I133" s="148" t="n">
        <f aca="false">('Summary Data'!AF28-('Summary Data'!AF$40*'Summary Data'!AF12+'Summary Data'!AF$39*'Summary Data'!AF29)/17*$A133)</f>
        <v>0.0147512221881163</v>
      </c>
      <c r="J133" s="148" t="n">
        <f aca="false">('Summary Data'!AG28-('Summary Data'!AG$40*'Summary Data'!AG12+'Summary Data'!AG$39*'Summary Data'!AG29)/17*$A133)</f>
        <v>-0.000686557697615666</v>
      </c>
      <c r="K133" s="148" t="n">
        <f aca="false">('Summary Data'!AH28-('Summary Data'!AH$40*'Summary Data'!AH12+'Summary Data'!AH$39*'Summary Data'!AH29)/17*$A133)</f>
        <v>0.00131591114486188</v>
      </c>
      <c r="L133" s="148" t="n">
        <f aca="false">('Summary Data'!AI28-('Summary Data'!AI$40*'Summary Data'!AI12+'Summary Data'!AI$39*'Summary Data'!AI29)/17*$A133)</f>
        <v>0.0372281422045269</v>
      </c>
      <c r="M133" s="148" t="n">
        <f aca="false">('Summary Data'!AJ28-('Summary Data'!AJ$40*'Summary Data'!AJ12+'Summary Data'!AJ$39*'Summary Data'!AJ29)/17*$A133)</f>
        <v>-0.0284816083464409</v>
      </c>
      <c r="N133" s="148" t="n">
        <f aca="false">('Summary Data'!AK28-('Summary Data'!AK$40*'Summary Data'!AK12+'Summary Data'!AK$39*'Summary Data'!AK29)/17*$A133)</f>
        <v>0.0531712758209243</v>
      </c>
      <c r="O133" s="148" t="n">
        <f aca="false">('Summary Data'!AL28-('Summary Data'!AL$40*'Summary Data'!AL12+'Summary Data'!AL$39*'Summary Data'!AL29)/17*$A133)</f>
        <v>0.00456070890522022</v>
      </c>
      <c r="P133" s="148" t="n">
        <f aca="false">('Summary Data'!AM28-('Summary Data'!AM$40*'Summary Data'!AM12+'Summary Data'!AM$39*'Summary Data'!AM29)/17*$A133)</f>
        <v>-0.00164493688803686</v>
      </c>
      <c r="Q133" s="148" t="n">
        <f aca="false">('Summary Data'!AN28-('Summary Data'!AN$40*'Summary Data'!AN12+'Summary Data'!AN$39*'Summary Data'!AN29)/17*$A133)</f>
        <v>-0.0223694348325395</v>
      </c>
      <c r="R133" s="148" t="n">
        <f aca="false">('Summary Data'!AO28-('Summary Data'!AO$40*'Summary Data'!AO12+'Summary Data'!AO$39*'Summary Data'!AO29)/17*$A133)</f>
        <v>-0.0189829557756961</v>
      </c>
      <c r="S133" s="148" t="n">
        <f aca="false">('Summary Data'!AP28-('Summary Data'!AP$40*'Summary Data'!AP12+'Summary Data'!AP$39*'Summary Data'!AP29)/17*$A133)</f>
        <v>0.0109990547685269</v>
      </c>
      <c r="T133" s="148" t="n">
        <f aca="false">('Summary Data'!AQ28-('Summary Data'!AQ$40*'Summary Data'!AQ12+'Summary Data'!AQ$39*'Summary Data'!AQ29)/17*$A133)</f>
        <v>0.0441941721411345</v>
      </c>
      <c r="U133" s="148" t="n">
        <f aca="false">('Summary Data'!AR28-('Summary Data'!AR$40*'Summary Data'!AR12+'Summary Data'!AR$39*'Summary Data'!AR29)/17*$A133)</f>
        <v>0.0977748295112388</v>
      </c>
      <c r="V133" s="296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489987719163085</v>
      </c>
    </row>
    <row r="134" customFormat="false" ht="11.25" hidden="false" customHeight="false" outlineLevel="0" collapsed="false">
      <c r="A134" s="294" t="n">
        <v>8</v>
      </c>
      <c r="B134" s="148" t="n">
        <f aca="false">('Summary Data'!Y29-('Summary Data'!Y$40*'Summary Data'!Y13+'Summary Data'!Y$39*'Summary Data'!Y30)/17*$A134)</f>
        <v>0.0007845494613219</v>
      </c>
      <c r="C134" s="148" t="n">
        <f aca="false">('Summary Data'!Z29-('Summary Data'!Z$40*'Summary Data'!Z13+'Summary Data'!Z$39*'Summary Data'!Z30)/17*$A134)</f>
        <v>0.00137959178459844</v>
      </c>
      <c r="D134" s="148" t="n">
        <f aca="false">('Summary Data'!AA29-('Summary Data'!AA$40*'Summary Data'!AA13+'Summary Data'!AA$39*'Summary Data'!AA30)/17*$A134)</f>
        <v>-0.0134256016330505</v>
      </c>
      <c r="E134" s="148" t="n">
        <f aca="false">('Summary Data'!AB29-('Summary Data'!AB$40*'Summary Data'!AB13+'Summary Data'!AB$39*'Summary Data'!AB30)/17*$A134)</f>
        <v>-0.0166249674989824</v>
      </c>
      <c r="F134" s="148" t="n">
        <f aca="false">('Summary Data'!AC29-('Summary Data'!AC$40*'Summary Data'!AC13+'Summary Data'!AC$39*'Summary Data'!AC30)/17*$A134)</f>
        <v>-0.00427583818599999</v>
      </c>
      <c r="G134" s="148" t="n">
        <f aca="false">('Summary Data'!AD29-('Summary Data'!AD$40*'Summary Data'!AD13+'Summary Data'!AD$39*'Summary Data'!AD30)/17*$A134)</f>
        <v>-0.0191871671130099</v>
      </c>
      <c r="H134" s="148" t="n">
        <f aca="false">('Summary Data'!AE29-('Summary Data'!AE$40*'Summary Data'!AE13+'Summary Data'!AE$39*'Summary Data'!AE30)/17*$A134)</f>
        <v>-0.0150183746629396</v>
      </c>
      <c r="I134" s="148" t="n">
        <f aca="false">('Summary Data'!AF29-('Summary Data'!AF$40*'Summary Data'!AF13+'Summary Data'!AF$39*'Summary Data'!AF30)/17*$A134)</f>
        <v>0.00631237965053381</v>
      </c>
      <c r="J134" s="148" t="n">
        <f aca="false">('Summary Data'!AG29-('Summary Data'!AG$40*'Summary Data'!AG13+'Summary Data'!AG$39*'Summary Data'!AG30)/17*$A134)</f>
        <v>-0.00182963597680504</v>
      </c>
      <c r="K134" s="148" t="n">
        <f aca="false">('Summary Data'!AH29-('Summary Data'!AH$40*'Summary Data'!AH13+'Summary Data'!AH$39*'Summary Data'!AH30)/17*$A134)</f>
        <v>-0.0140391253262784</v>
      </c>
      <c r="L134" s="148" t="n">
        <f aca="false">('Summary Data'!AI29-('Summary Data'!AI$40*'Summary Data'!AI13+'Summary Data'!AI$39*'Summary Data'!AI30)/17*$A134)</f>
        <v>-0.0262455211222587</v>
      </c>
      <c r="M134" s="148" t="n">
        <f aca="false">('Summary Data'!AJ29-('Summary Data'!AJ$40*'Summary Data'!AJ13+'Summary Data'!AJ$39*'Summary Data'!AJ30)/17*$A134)</f>
        <v>-0.0103511690553553</v>
      </c>
      <c r="N134" s="148" t="n">
        <f aca="false">('Summary Data'!AK29-('Summary Data'!AK$40*'Summary Data'!AK13+'Summary Data'!AK$39*'Summary Data'!AK30)/17*$A134)</f>
        <v>-0.0134820674950013</v>
      </c>
      <c r="O134" s="148" t="n">
        <f aca="false">('Summary Data'!AL29-('Summary Data'!AL$40*'Summary Data'!AL13+'Summary Data'!AL$39*'Summary Data'!AL30)/17*$A134)</f>
        <v>-0.0198585388049161</v>
      </c>
      <c r="P134" s="148" t="n">
        <f aca="false">('Summary Data'!AM29-('Summary Data'!AM$40*'Summary Data'!AM13+'Summary Data'!AM$39*'Summary Data'!AM30)/17*$A134)</f>
        <v>-0.0369856653973499</v>
      </c>
      <c r="Q134" s="148" t="n">
        <f aca="false">('Summary Data'!AN29-('Summary Data'!AN$40*'Summary Data'!AN13+'Summary Data'!AN$39*'Summary Data'!AN30)/17*$A134)</f>
        <v>-0.00307274383143504</v>
      </c>
      <c r="R134" s="148" t="n">
        <f aca="false">('Summary Data'!AO29-('Summary Data'!AO$40*'Summary Data'!AO13+'Summary Data'!AO$39*'Summary Data'!AO30)/17*$A134)</f>
        <v>-0.00264631541393107</v>
      </c>
      <c r="S134" s="148" t="n">
        <f aca="false">('Summary Data'!AP29-('Summary Data'!AP$40*'Summary Data'!AP13+'Summary Data'!AP$39*'Summary Data'!AP30)/17*$A134)</f>
        <v>-0.00327925130186744</v>
      </c>
      <c r="T134" s="148" t="n">
        <f aca="false">('Summary Data'!AQ29-('Summary Data'!AQ$40*'Summary Data'!AQ13+'Summary Data'!AQ$39*'Summary Data'!AQ30)/17*$A134)</f>
        <v>-0.00921810331897493</v>
      </c>
      <c r="U134" s="148" t="n">
        <f aca="false">('Summary Data'!AR29-('Summary Data'!AR$40*'Summary Data'!AR13+'Summary Data'!AR$39*'Summary Data'!AR30)/17*$A134)</f>
        <v>0.0245013734885653</v>
      </c>
      <c r="V134" s="296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-0.00977996254595492</v>
      </c>
    </row>
    <row r="135" customFormat="false" ht="11.25" hidden="false" customHeight="false" outlineLevel="0" collapsed="false">
      <c r="A135" s="294" t="n">
        <v>9</v>
      </c>
      <c r="B135" s="148" t="n">
        <f aca="false">('Summary Data'!Y30-('Summary Data'!Y$40*'Summary Data'!Y14+'Summary Data'!Y$39*'Summary Data'!Y31)/17*$A135)</f>
        <v>-0.240105434048398</v>
      </c>
      <c r="C135" s="148" t="n">
        <f aca="false">('Summary Data'!Z30-('Summary Data'!Z$40*'Summary Data'!Z14+'Summary Data'!Z$39*'Summary Data'!Z31)/17*$A135)</f>
        <v>0.0213984288696381</v>
      </c>
      <c r="D135" s="148" t="n">
        <f aca="false">('Summary Data'!AA30-('Summary Data'!AA$40*'Summary Data'!AA14+'Summary Data'!AA$39*'Summary Data'!AA31)/17*$A135)</f>
        <v>0.0128618913016055</v>
      </c>
      <c r="E135" s="148" t="n">
        <f aca="false">('Summary Data'!AB30-('Summary Data'!AB$40*'Summary Data'!AB14+'Summary Data'!AB$39*'Summary Data'!AB31)/17*$A135)</f>
        <v>0.0100107114309305</v>
      </c>
      <c r="F135" s="148" t="n">
        <f aca="false">('Summary Data'!AC30-('Summary Data'!AC$40*'Summary Data'!AC14+'Summary Data'!AC$39*'Summary Data'!AC31)/17*$A135)</f>
        <v>0.0143872084691192</v>
      </c>
      <c r="G135" s="148" t="n">
        <f aca="false">('Summary Data'!AD30-('Summary Data'!AD$40*'Summary Data'!AD14+'Summary Data'!AD$39*'Summary Data'!AD31)/17*$A135)</f>
        <v>0.0106682014998421</v>
      </c>
      <c r="H135" s="148" t="n">
        <f aca="false">('Summary Data'!AE30-('Summary Data'!AE$40*'Summary Data'!AE14+'Summary Data'!AE$39*'Summary Data'!AE31)/17*$A135)</f>
        <v>-0.0135983242547757</v>
      </c>
      <c r="I135" s="148" t="n">
        <f aca="false">('Summary Data'!AF30-('Summary Data'!AF$40*'Summary Data'!AF14+'Summary Data'!AF$39*'Summary Data'!AF31)/17*$A135)</f>
        <v>0.0189722867454585</v>
      </c>
      <c r="J135" s="148" t="n">
        <f aca="false">('Summary Data'!AG30-('Summary Data'!AG$40*'Summary Data'!AG14+'Summary Data'!AG$39*'Summary Data'!AG31)/17*$A135)</f>
        <v>0.00920728404700126</v>
      </c>
      <c r="K135" s="148" t="n">
        <f aca="false">('Summary Data'!AH30-('Summary Data'!AH$40*'Summary Data'!AH14+'Summary Data'!AH$39*'Summary Data'!AH31)/17*$A135)</f>
        <v>0.00368809263288831</v>
      </c>
      <c r="L135" s="148" t="n">
        <f aca="false">('Summary Data'!AI30-('Summary Data'!AI$40*'Summary Data'!AI14+'Summary Data'!AI$39*'Summary Data'!AI31)/17*$A135)</f>
        <v>0.0208181164593806</v>
      </c>
      <c r="M135" s="148" t="n">
        <f aca="false">('Summary Data'!AJ30-('Summary Data'!AJ$40*'Summary Data'!AJ14+'Summary Data'!AJ$39*'Summary Data'!AJ31)/17*$A135)</f>
        <v>0.00538367209062154</v>
      </c>
      <c r="N135" s="148" t="n">
        <f aca="false">('Summary Data'!AK30-('Summary Data'!AK$40*'Summary Data'!AK14+'Summary Data'!AK$39*'Summary Data'!AK31)/17*$A135)</f>
        <v>0.0237120613783505</v>
      </c>
      <c r="O135" s="148" t="n">
        <f aca="false">('Summary Data'!AL30-('Summary Data'!AL$40*'Summary Data'!AL14+'Summary Data'!AL$39*'Summary Data'!AL31)/17*$A135)</f>
        <v>-0.00447859585744781</v>
      </c>
      <c r="P135" s="148" t="n">
        <f aca="false">('Summary Data'!AM30-('Summary Data'!AM$40*'Summary Data'!AM14+'Summary Data'!AM$39*'Summary Data'!AM31)/17*$A135)</f>
        <v>-0.0168642503146201</v>
      </c>
      <c r="Q135" s="148" t="n">
        <f aca="false">('Summary Data'!AN30-('Summary Data'!AN$40*'Summary Data'!AN14+'Summary Data'!AN$39*'Summary Data'!AN31)/17*$A135)</f>
        <v>-0.022791457006476</v>
      </c>
      <c r="R135" s="148" t="n">
        <f aca="false">('Summary Data'!AO30-('Summary Data'!AO$40*'Summary Data'!AO14+'Summary Data'!AO$39*'Summary Data'!AO31)/17*$A135)</f>
        <v>-0.00472779951899772</v>
      </c>
      <c r="S135" s="148" t="n">
        <f aca="false">('Summary Data'!AP30-('Summary Data'!AP$40*'Summary Data'!AP14+'Summary Data'!AP$39*'Summary Data'!AP31)/17*$A135)</f>
        <v>-0.000390206020663187</v>
      </c>
      <c r="T135" s="148" t="n">
        <f aca="false">('Summary Data'!AQ30-('Summary Data'!AQ$40*'Summary Data'!AQ14+'Summary Data'!AQ$39*'Summary Data'!AQ31)/17*$A135)</f>
        <v>0.0108513614943959</v>
      </c>
      <c r="U135" s="148" t="n">
        <f aca="false">('Summary Data'!AR30-('Summary Data'!AR$40*'Summary Data'!AR14+'Summary Data'!AR$39*'Summary Data'!AR31)/17*$A135)</f>
        <v>-0.029876130254217</v>
      </c>
      <c r="V135" s="296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0283034227882675</v>
      </c>
    </row>
    <row r="136" customFormat="false" ht="11.25" hidden="false" customHeight="false" outlineLevel="0" collapsed="false">
      <c r="A136" s="294" t="n">
        <v>10</v>
      </c>
      <c r="B136" s="148" t="n">
        <f aca="false">('Summary Data'!Y31-('Summary Data'!Y$40*'Summary Data'!Y15+'Summary Data'!Y$39*'Summary Data'!Y32)/17*$A136)</f>
        <v>0</v>
      </c>
      <c r="C136" s="148" t="n">
        <f aca="false">('Summary Data'!Z31-('Summary Data'!Z$40*'Summary Data'!Z15+'Summary Data'!Z$39*'Summary Data'!Z32)/17*$A136)</f>
        <v>0</v>
      </c>
      <c r="D136" s="148" t="n">
        <f aca="false">('Summary Data'!AA31-('Summary Data'!AA$40*'Summary Data'!AA15+'Summary Data'!AA$39*'Summary Data'!AA32)/17*$A136)</f>
        <v>0</v>
      </c>
      <c r="E136" s="148" t="n">
        <f aca="false">('Summary Data'!AB31-('Summary Data'!AB$40*'Summary Data'!AB15+'Summary Data'!AB$39*'Summary Data'!AB32)/17*$A136)</f>
        <v>0</v>
      </c>
      <c r="F136" s="148" t="n">
        <f aca="false">('Summary Data'!AC31-('Summary Data'!AC$40*'Summary Data'!AC15+'Summary Data'!AC$39*'Summary Data'!AC32)/17*$A136)</f>
        <v>0</v>
      </c>
      <c r="G136" s="148" t="n">
        <f aca="false">('Summary Data'!AD31-('Summary Data'!AD$40*'Summary Data'!AD15+'Summary Data'!AD$39*'Summary Data'!AD32)/17*$A136)</f>
        <v>0</v>
      </c>
      <c r="H136" s="148" t="n">
        <f aca="false">('Summary Data'!AE31-('Summary Data'!AE$40*'Summary Data'!AE15+'Summary Data'!AE$39*'Summary Data'!AE32)/17*$A136)</f>
        <v>0</v>
      </c>
      <c r="I136" s="148" t="n">
        <f aca="false">('Summary Data'!AF31-('Summary Data'!AF$40*'Summary Data'!AF15+'Summary Data'!AF$39*'Summary Data'!AF32)/17*$A136)</f>
        <v>0</v>
      </c>
      <c r="J136" s="148" t="n">
        <f aca="false">('Summary Data'!AG31-('Summary Data'!AG$40*'Summary Data'!AG15+'Summary Data'!AG$39*'Summary Data'!AG32)/17*$A136)</f>
        <v>0</v>
      </c>
      <c r="K136" s="148" t="n">
        <f aca="false">('Summary Data'!AH31-('Summary Data'!AH$40*'Summary Data'!AH15+'Summary Data'!AH$39*'Summary Data'!AH32)/17*$A136)</f>
        <v>0</v>
      </c>
      <c r="L136" s="148" t="n">
        <f aca="false">('Summary Data'!AI31-('Summary Data'!AI$40*'Summary Data'!AI15+'Summary Data'!AI$39*'Summary Data'!AI32)/17*$A136)</f>
        <v>0</v>
      </c>
      <c r="M136" s="148" t="n">
        <f aca="false">('Summary Data'!AJ31-('Summary Data'!AJ$40*'Summary Data'!AJ15+'Summary Data'!AJ$39*'Summary Data'!AJ32)/17*$A136)</f>
        <v>0</v>
      </c>
      <c r="N136" s="148" t="n">
        <f aca="false">('Summary Data'!AK31-('Summary Data'!AK$40*'Summary Data'!AK15+'Summary Data'!AK$39*'Summary Data'!AK32)/17*$A136)</f>
        <v>0</v>
      </c>
      <c r="O136" s="148" t="n">
        <f aca="false">('Summary Data'!AL31-('Summary Data'!AL$40*'Summary Data'!AL15+'Summary Data'!AL$39*'Summary Data'!AL32)/17*$A136)</f>
        <v>0</v>
      </c>
      <c r="P136" s="148" t="n">
        <f aca="false">('Summary Data'!AM31-('Summary Data'!AM$40*'Summary Data'!AM15+'Summary Data'!AM$39*'Summary Data'!AM32)/17*$A136)</f>
        <v>0</v>
      </c>
      <c r="Q136" s="148" t="n">
        <f aca="false">('Summary Data'!AN31-('Summary Data'!AN$40*'Summary Data'!AN15+'Summary Data'!AN$39*'Summary Data'!AN32)/17*$A136)</f>
        <v>0</v>
      </c>
      <c r="R136" s="148" t="n">
        <f aca="false">('Summary Data'!AO31-('Summary Data'!AO$40*'Summary Data'!AO15+'Summary Data'!AO$39*'Summary Data'!AO32)/17*$A136)</f>
        <v>0</v>
      </c>
      <c r="S136" s="148" t="n">
        <f aca="false">('Summary Data'!AP31-('Summary Data'!AP$40*'Summary Data'!AP15+'Summary Data'!AP$39*'Summary Data'!AP32)/17*$A136)</f>
        <v>0</v>
      </c>
      <c r="T136" s="148" t="n">
        <f aca="false">('Summary Data'!AQ31-('Summary Data'!AQ$40*'Summary Data'!AQ15+'Summary Data'!AQ$39*'Summary Data'!AQ32)/17*$A136)</f>
        <v>0</v>
      </c>
      <c r="U136" s="148" t="n">
        <f aca="false">('Summary Data'!AR31-('Summary Data'!AR$40*'Summary Data'!AR15+'Summary Data'!AR$39*'Summary Data'!AR32)/17*$A136)</f>
        <v>0</v>
      </c>
      <c r="V136" s="296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94" t="n">
        <v>11</v>
      </c>
      <c r="B137" s="148" t="n">
        <f aca="false">('Summary Data'!Y32-('Summary Data'!Y$40*'Summary Data'!Y16+'Summary Data'!Y$39*'Summary Data'!Y33)/17*$A137)</f>
        <v>0.175761240356712</v>
      </c>
      <c r="C137" s="148" t="n">
        <f aca="false">('Summary Data'!Z32-('Summary Data'!Z$40*'Summary Data'!Z16+'Summary Data'!Z$39*'Summary Data'!Z33)/17*$A137)</f>
        <v>-0.0151718497741515</v>
      </c>
      <c r="D137" s="148" t="n">
        <f aca="false">('Summary Data'!AA32-('Summary Data'!AA$40*'Summary Data'!AA16+'Summary Data'!AA$39*'Summary Data'!AA33)/17*$A137)</f>
        <v>-0.00116860096031032</v>
      </c>
      <c r="E137" s="148" t="n">
        <f aca="false">('Summary Data'!AB32-('Summary Data'!AB$40*'Summary Data'!AB16+'Summary Data'!AB$39*'Summary Data'!AB33)/17*$A137)</f>
        <v>-0.0120138917450656</v>
      </c>
      <c r="F137" s="148" t="n">
        <f aca="false">('Summary Data'!AC32-('Summary Data'!AC$40*'Summary Data'!AC16+'Summary Data'!AC$39*'Summary Data'!AC33)/17*$A137)</f>
        <v>-0.000312247133053461</v>
      </c>
      <c r="G137" s="148" t="n">
        <f aca="false">('Summary Data'!AD32-('Summary Data'!AD$40*'Summary Data'!AD16+'Summary Data'!AD$39*'Summary Data'!AD33)/17*$A137)</f>
        <v>-0.0116304336092535</v>
      </c>
      <c r="H137" s="148" t="n">
        <f aca="false">('Summary Data'!AE32-('Summary Data'!AE$40*'Summary Data'!AE16+'Summary Data'!AE$39*'Summary Data'!AE33)/17*$A137)</f>
        <v>-0.0189765181652846</v>
      </c>
      <c r="I137" s="148" t="n">
        <f aca="false">('Summary Data'!AF32-('Summary Data'!AF$40*'Summary Data'!AF16+'Summary Data'!AF$39*'Summary Data'!AF33)/17*$A137)</f>
        <v>-0.0176380819166181</v>
      </c>
      <c r="J137" s="148" t="n">
        <f aca="false">('Summary Data'!AG32-('Summary Data'!AG$40*'Summary Data'!AG16+'Summary Data'!AG$39*'Summary Data'!AG33)/17*$A137)</f>
        <v>-0.0193884494080666</v>
      </c>
      <c r="K137" s="148" t="n">
        <f aca="false">('Summary Data'!AH32-('Summary Data'!AH$40*'Summary Data'!AH16+'Summary Data'!AH$39*'Summary Data'!AH33)/17*$A137)</f>
        <v>-0.0149976721088582</v>
      </c>
      <c r="L137" s="148" t="n">
        <f aca="false">('Summary Data'!AI32-('Summary Data'!AI$40*'Summary Data'!AI16+'Summary Data'!AI$39*'Summary Data'!AI33)/17*$A137)</f>
        <v>-0.0113332740453046</v>
      </c>
      <c r="M137" s="148" t="n">
        <f aca="false">('Summary Data'!AJ32-('Summary Data'!AJ$40*'Summary Data'!AJ16+'Summary Data'!AJ$39*'Summary Data'!AJ33)/17*$A137)</f>
        <v>-0.0289558035275723</v>
      </c>
      <c r="N137" s="148" t="n">
        <f aca="false">('Summary Data'!AK32-('Summary Data'!AK$40*'Summary Data'!AK16+'Summary Data'!AK$39*'Summary Data'!AK33)/17*$A137)</f>
        <v>-0.0161598914854285</v>
      </c>
      <c r="O137" s="148" t="n">
        <f aca="false">('Summary Data'!AL32-('Summary Data'!AL$40*'Summary Data'!AL16+'Summary Data'!AL$39*'Summary Data'!AL33)/17*$A137)</f>
        <v>-0.0267042679998825</v>
      </c>
      <c r="P137" s="148" t="n">
        <f aca="false">('Summary Data'!AM32-('Summary Data'!AM$40*'Summary Data'!AM16+'Summary Data'!AM$39*'Summary Data'!AM33)/17*$A137)</f>
        <v>-0.0263767740312826</v>
      </c>
      <c r="Q137" s="148" t="n">
        <f aca="false">('Summary Data'!AN32-('Summary Data'!AN$40*'Summary Data'!AN16+'Summary Data'!AN$39*'Summary Data'!AN33)/17*$A137)</f>
        <v>-0.0237865210879765</v>
      </c>
      <c r="R137" s="148" t="n">
        <f aca="false">('Summary Data'!AO32-('Summary Data'!AO$40*'Summary Data'!AO16+'Summary Data'!AO$39*'Summary Data'!AO33)/17*$A137)</f>
        <v>-0.0159506396897784</v>
      </c>
      <c r="S137" s="148" t="n">
        <f aca="false">('Summary Data'!AP32-('Summary Data'!AP$40*'Summary Data'!AP16+'Summary Data'!AP$39*'Summary Data'!AP33)/17*$A137)</f>
        <v>-0.0114566541155828</v>
      </c>
      <c r="T137" s="148" t="n">
        <f aca="false">('Summary Data'!AQ32-('Summary Data'!AQ$40*'Summary Data'!AQ16+'Summary Data'!AQ$39*'Summary Data'!AQ33)/17*$A137)</f>
        <v>-0.000656822496875066</v>
      </c>
      <c r="U137" s="148" t="n">
        <f aca="false">('Summary Data'!AR32-('Summary Data'!AR$40*'Summary Data'!AR16+'Summary Data'!AR$39*'Summary Data'!AR33)/17*$A137)</f>
        <v>0.00458613663746798</v>
      </c>
      <c r="V137" s="296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0890500261800438</v>
      </c>
    </row>
    <row r="138" customFormat="false" ht="11.25" hidden="false" customHeight="false" outlineLevel="0" collapsed="false">
      <c r="A138" s="294" t="n">
        <v>12</v>
      </c>
      <c r="B138" s="297" t="n">
        <f aca="false">('Summary Data'!Y33-('Summary Data'!Y$40*'Summary Data'!Y17+'Summary Data'!Y$39*'Summary Data'!Y34)/17*$A138)*10</f>
        <v>0.0355978230598859</v>
      </c>
      <c r="C138" s="297" t="n">
        <f aca="false">('Summary Data'!Z33-('Summary Data'!Z$40*'Summary Data'!Z17+'Summary Data'!Z$39*'Summary Data'!Z34)/17*$A138)*10</f>
        <v>-0.0466714263214752</v>
      </c>
      <c r="D138" s="297" t="n">
        <f aca="false">('Summary Data'!AA33-('Summary Data'!AA$40*'Summary Data'!AA17+'Summary Data'!AA$39*'Summary Data'!AA34)/17*$A138)*10</f>
        <v>-0.00970467763460356</v>
      </c>
      <c r="E138" s="297" t="n">
        <f aca="false">('Summary Data'!AB33-('Summary Data'!AB$40*'Summary Data'!AB17+'Summary Data'!AB$39*'Summary Data'!AB34)/17*$A138)*10</f>
        <v>0.0136311393206685</v>
      </c>
      <c r="F138" s="297" t="n">
        <f aca="false">('Summary Data'!AC33-('Summary Data'!AC$40*'Summary Data'!AC17+'Summary Data'!AC$39*'Summary Data'!AC34)/17*$A138)*10</f>
        <v>-0.00284961719909327</v>
      </c>
      <c r="G138" s="297" t="n">
        <f aca="false">('Summary Data'!AD33-('Summary Data'!AD$40*'Summary Data'!AD17+'Summary Data'!AD$39*'Summary Data'!AD34)/17*$A138)*10</f>
        <v>-0.000397558485768093</v>
      </c>
      <c r="H138" s="297" t="n">
        <f aca="false">('Summary Data'!AE33-('Summary Data'!AE$40*'Summary Data'!AE17+'Summary Data'!AE$39*'Summary Data'!AE34)/17*$A138)*10</f>
        <v>-0.0298828299256021</v>
      </c>
      <c r="I138" s="297" t="n">
        <f aca="false">('Summary Data'!AF33-('Summary Data'!AF$40*'Summary Data'!AF17+'Summary Data'!AF$39*'Summary Data'!AF34)/17*$A138)*10</f>
        <v>-0.0204323860762106</v>
      </c>
      <c r="J138" s="297" t="n">
        <f aca="false">('Summary Data'!AG33-('Summary Data'!AG$40*'Summary Data'!AG17+'Summary Data'!AG$39*'Summary Data'!AG34)/17*$A138)*10</f>
        <v>-0.00418408474533656</v>
      </c>
      <c r="K138" s="297" t="n">
        <f aca="false">('Summary Data'!AH33-('Summary Data'!AH$40*'Summary Data'!AH17+'Summary Data'!AH$39*'Summary Data'!AH34)/17*$A138)*10</f>
        <v>-0.0133421291806006</v>
      </c>
      <c r="L138" s="297" t="n">
        <f aca="false">('Summary Data'!AI33-('Summary Data'!AI$40*'Summary Data'!AI17+'Summary Data'!AI$39*'Summary Data'!AI34)/17*$A138)*10</f>
        <v>0.0112190414544583</v>
      </c>
      <c r="M138" s="297" t="n">
        <f aca="false">('Summary Data'!AJ33-('Summary Data'!AJ$40*'Summary Data'!AJ17+'Summary Data'!AJ$39*'Summary Data'!AJ34)/17*$A138)*10</f>
        <v>0.0323508763536868</v>
      </c>
      <c r="N138" s="297" t="n">
        <f aca="false">('Summary Data'!AK33-('Summary Data'!AK$40*'Summary Data'!AK17+'Summary Data'!AK$39*'Summary Data'!AK34)/17*$A138)*10</f>
        <v>-0.0106290320153494</v>
      </c>
      <c r="O138" s="297" t="n">
        <f aca="false">('Summary Data'!AL33-('Summary Data'!AL$40*'Summary Data'!AL17+'Summary Data'!AL$39*'Summary Data'!AL34)/17*$A138)*10</f>
        <v>-0.00511770012244012</v>
      </c>
      <c r="P138" s="297" t="n">
        <f aca="false">('Summary Data'!AM33-('Summary Data'!AM$40*'Summary Data'!AM17+'Summary Data'!AM$39*'Summary Data'!AM34)/17*$A138)*10</f>
        <v>-0.00459118618715156</v>
      </c>
      <c r="Q138" s="297" t="n">
        <f aca="false">('Summary Data'!AN33-('Summary Data'!AN$40*'Summary Data'!AN17+'Summary Data'!AN$39*'Summary Data'!AN34)/17*$A138)*10</f>
        <v>-0.011528059610779</v>
      </c>
      <c r="R138" s="297" t="n">
        <f aca="false">('Summary Data'!AO33-('Summary Data'!AO$40*'Summary Data'!AO17+'Summary Data'!AO$39*'Summary Data'!AO34)/17*$A138)*10</f>
        <v>0.000562617130024457</v>
      </c>
      <c r="S138" s="297" t="n">
        <f aca="false">('Summary Data'!AP33-('Summary Data'!AP$40*'Summary Data'!AP17+'Summary Data'!AP$39*'Summary Data'!AP34)/17*$A138)*10</f>
        <v>-0.0307205049857991</v>
      </c>
      <c r="T138" s="297" t="n">
        <f aca="false">('Summary Data'!AQ33-('Summary Data'!AQ$40*'Summary Data'!AQ17+'Summary Data'!AQ$39*'Summary Data'!AQ34)/17*$A138)*10</f>
        <v>0.0119069191425322</v>
      </c>
      <c r="U138" s="297" t="n">
        <f aca="false">('Summary Data'!AR33-('Summary Data'!AR$40*'Summary Data'!AR17+'Summary Data'!AR$39*'Summary Data'!AR34)/17*$A138)*10</f>
        <v>0.0241715682783583</v>
      </c>
      <c r="V138" s="296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0.000450332575931877</v>
      </c>
      <c r="Y138" s="298" t="s">
        <v>268</v>
      </c>
    </row>
    <row r="139" customFormat="false" ht="11.25" hidden="false" customHeight="false" outlineLevel="0" collapsed="false">
      <c r="A139" s="294" t="n">
        <v>13</v>
      </c>
      <c r="B139" s="297" t="n">
        <f aca="false">('Summary Data'!Y34-('Summary Data'!Y$40*'Summary Data'!Y18+'Summary Data'!Y$39*'Summary Data'!Y35)/17*$A139)*10</f>
        <v>-0.153634907843625</v>
      </c>
      <c r="C139" s="297" t="n">
        <f aca="false">('Summary Data'!Z34-('Summary Data'!Z$40*'Summary Data'!Z18+'Summary Data'!Z$39*'Summary Data'!Z35)/17*$A139)*10</f>
        <v>0.0493595928719784</v>
      </c>
      <c r="D139" s="297" t="n">
        <f aca="false">('Summary Data'!AA34-('Summary Data'!AA$40*'Summary Data'!AA18+'Summary Data'!AA$39*'Summary Data'!AA35)/17*$A139)*10</f>
        <v>0.0355310470386846</v>
      </c>
      <c r="E139" s="297" t="n">
        <f aca="false">('Summary Data'!AB34-('Summary Data'!AB$40*'Summary Data'!AB18+'Summary Data'!AB$39*'Summary Data'!AB35)/17*$A139)*10</f>
        <v>0.0256459094527996</v>
      </c>
      <c r="F139" s="297" t="n">
        <f aca="false">('Summary Data'!AC34-('Summary Data'!AC$40*'Summary Data'!AC18+'Summary Data'!AC$39*'Summary Data'!AC35)/17*$A139)*10</f>
        <v>0.0530386998194043</v>
      </c>
      <c r="G139" s="297" t="n">
        <f aca="false">('Summary Data'!AD34-('Summary Data'!AD$40*'Summary Data'!AD18+'Summary Data'!AD$39*'Summary Data'!AD35)/17*$A139)*10</f>
        <v>0.0222010006846346</v>
      </c>
      <c r="H139" s="297" t="n">
        <f aca="false">('Summary Data'!AE34-('Summary Data'!AE$40*'Summary Data'!AE18+'Summary Data'!AE$39*'Summary Data'!AE35)/17*$A139)*10</f>
        <v>0.00143145468269207</v>
      </c>
      <c r="I139" s="297" t="n">
        <f aca="false">('Summary Data'!AF34-('Summary Data'!AF$40*'Summary Data'!AF18+'Summary Data'!AF$39*'Summary Data'!AF35)/17*$A139)*10</f>
        <v>0.0134702740765063</v>
      </c>
      <c r="J139" s="297" t="n">
        <f aca="false">('Summary Data'!AG34-('Summary Data'!AG$40*'Summary Data'!AG18+'Summary Data'!AG$39*'Summary Data'!AG35)/17*$A139)*10</f>
        <v>0.00858183013065517</v>
      </c>
      <c r="K139" s="297" t="n">
        <f aca="false">('Summary Data'!AH34-('Summary Data'!AH$40*'Summary Data'!AH18+'Summary Data'!AH$39*'Summary Data'!AH35)/17*$A139)*10</f>
        <v>0.0228480540401694</v>
      </c>
      <c r="L139" s="297" t="n">
        <f aca="false">('Summary Data'!AI34-('Summary Data'!AI$40*'Summary Data'!AI18+'Summary Data'!AI$39*'Summary Data'!AI35)/17*$A139)*10</f>
        <v>0.0378163688455987</v>
      </c>
      <c r="M139" s="297" t="n">
        <f aca="false">('Summary Data'!AJ34-('Summary Data'!AJ$40*'Summary Data'!AJ18+'Summary Data'!AJ$39*'Summary Data'!AJ35)/17*$A139)*10</f>
        <v>0.0112988874607882</v>
      </c>
      <c r="N139" s="297" t="n">
        <f aca="false">('Summary Data'!AK34-('Summary Data'!AK$40*'Summary Data'!AK18+'Summary Data'!AK$39*'Summary Data'!AK35)/17*$A139)*10</f>
        <v>0.0324657472492935</v>
      </c>
      <c r="O139" s="297" t="n">
        <f aca="false">('Summary Data'!AL34-('Summary Data'!AL$40*'Summary Data'!AL18+'Summary Data'!AL$39*'Summary Data'!AL35)/17*$A139)*10</f>
        <v>0.0101580523040063</v>
      </c>
      <c r="P139" s="297" t="n">
        <f aca="false">('Summary Data'!AM34-('Summary Data'!AM$40*'Summary Data'!AM18+'Summary Data'!AM$39*'Summary Data'!AM35)/17*$A139)*10</f>
        <v>-0.0153503049927237</v>
      </c>
      <c r="Q139" s="297" t="n">
        <f aca="false">('Summary Data'!AN34-('Summary Data'!AN$40*'Summary Data'!AN18+'Summary Data'!AN$39*'Summary Data'!AN35)/17*$A139)*10</f>
        <v>-0.0176504894712127</v>
      </c>
      <c r="R139" s="297" t="n">
        <f aca="false">('Summary Data'!AO34-('Summary Data'!AO$40*'Summary Data'!AO18+'Summary Data'!AO$39*'Summary Data'!AO35)/17*$A139)*10</f>
        <v>0.0110001376300874</v>
      </c>
      <c r="S139" s="297" t="n">
        <f aca="false">('Summary Data'!AP34-('Summary Data'!AP$40*'Summary Data'!AP18+'Summary Data'!AP$39*'Summary Data'!AP35)/17*$A139)*10</f>
        <v>0.0159815397900863</v>
      </c>
      <c r="T139" s="297" t="n">
        <f aca="false">('Summary Data'!AQ34-('Summary Data'!AQ$40*'Summary Data'!AQ18+'Summary Data'!AQ$39*'Summary Data'!AQ35)/17*$A139)*10</f>
        <v>0.0464751696228925</v>
      </c>
      <c r="U139" s="297" t="n">
        <f aca="false">('Summary Data'!AR34-('Summary Data'!AR$40*'Summary Data'!AR18+'Summary Data'!AR$39*'Summary Data'!AR35)/17*$A139)*10</f>
        <v>0.00144491401720494</v>
      </c>
      <c r="V139" s="296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0.00145249137786876</v>
      </c>
      <c r="Y139" s="298" t="s">
        <v>268</v>
      </c>
    </row>
    <row r="140" customFormat="false" ht="11.25" hidden="false" customHeight="false" outlineLevel="0" collapsed="false">
      <c r="A140" s="294" t="n">
        <v>14</v>
      </c>
      <c r="B140" s="297" t="n">
        <f aca="false">('Summary Data'!Y35-('Summary Data'!Y$40*'Summary Data'!Y19+'Summary Data'!Y$39*'Summary Data'!Y36)/17*$A140)*10</f>
        <v>0.118834321509379</v>
      </c>
      <c r="C140" s="297" t="n">
        <f aca="false">('Summary Data'!Z35-('Summary Data'!Z$40*'Summary Data'!Z19+'Summary Data'!Z$39*'Summary Data'!Z36)/17*$A140)*10</f>
        <v>-0.122402053505222</v>
      </c>
      <c r="D140" s="297" t="n">
        <f aca="false">('Summary Data'!AA35-('Summary Data'!AA$40*'Summary Data'!AA19+'Summary Data'!AA$39*'Summary Data'!AA36)/17*$A140)*10</f>
        <v>-0.114877071466319</v>
      </c>
      <c r="E140" s="297" t="n">
        <f aca="false">('Summary Data'!AB35-('Summary Data'!AB$40*'Summary Data'!AB19+'Summary Data'!AB$39*'Summary Data'!AB36)/17*$A140)*10</f>
        <v>-0.12837257154548</v>
      </c>
      <c r="F140" s="297" t="n">
        <f aca="false">('Summary Data'!AC35-('Summary Data'!AC$40*'Summary Data'!AC19+'Summary Data'!AC$39*'Summary Data'!AC36)/17*$A140)*10</f>
        <v>-0.110500366657962</v>
      </c>
      <c r="G140" s="297" t="n">
        <f aca="false">('Summary Data'!AD35-('Summary Data'!AD$40*'Summary Data'!AD19+'Summary Data'!AD$39*'Summary Data'!AD36)/17*$A140)*10</f>
        <v>-0.126202993583796</v>
      </c>
      <c r="H140" s="297" t="n">
        <f aca="false">('Summary Data'!AE35-('Summary Data'!AE$40*'Summary Data'!AE19+'Summary Data'!AE$39*'Summary Data'!AE36)/17*$A140)*10</f>
        <v>-0.119282201969331</v>
      </c>
      <c r="I140" s="297" t="n">
        <f aca="false">('Summary Data'!AF35-('Summary Data'!AF$40*'Summary Data'!AF19+'Summary Data'!AF$39*'Summary Data'!AF36)/17*$A140)*10</f>
        <v>-0.119908297291499</v>
      </c>
      <c r="J140" s="297" t="n">
        <f aca="false">('Summary Data'!AG35-('Summary Data'!AG$40*'Summary Data'!AG19+'Summary Data'!AG$39*'Summary Data'!AG36)/17*$A140)*10</f>
        <v>-0.126492782138168</v>
      </c>
      <c r="K140" s="297" t="n">
        <f aca="false">('Summary Data'!AH35-('Summary Data'!AH$40*'Summary Data'!AH19+'Summary Data'!AH$39*'Summary Data'!AH36)/17*$A140)*10</f>
        <v>-0.114687297828429</v>
      </c>
      <c r="L140" s="297" t="n">
        <f aca="false">('Summary Data'!AI35-('Summary Data'!AI$40*'Summary Data'!AI19+'Summary Data'!AI$39*'Summary Data'!AI36)/17*$A140)*10</f>
        <v>-0.136190470792149</v>
      </c>
      <c r="M140" s="297" t="n">
        <f aca="false">('Summary Data'!AJ35-('Summary Data'!AJ$40*'Summary Data'!AJ19+'Summary Data'!AJ$39*'Summary Data'!AJ36)/17*$A140)*10</f>
        <v>-0.142556444997477</v>
      </c>
      <c r="N140" s="297" t="n">
        <f aca="false">('Summary Data'!AK35-('Summary Data'!AK$40*'Summary Data'!AK19+'Summary Data'!AK$39*'Summary Data'!AK36)/17*$A140)*10</f>
        <v>-0.124941069086318</v>
      </c>
      <c r="O140" s="297" t="n">
        <f aca="false">('Summary Data'!AL35-('Summary Data'!AL$40*'Summary Data'!AL19+'Summary Data'!AL$39*'Summary Data'!AL36)/17*$A140)*10</f>
        <v>-0.139169928928125</v>
      </c>
      <c r="P140" s="297" t="n">
        <f aca="false">('Summary Data'!AM35-('Summary Data'!AM$40*'Summary Data'!AM19+'Summary Data'!AM$39*'Summary Data'!AM36)/17*$A140)*10</f>
        <v>-0.137156023821878</v>
      </c>
      <c r="Q140" s="297" t="n">
        <f aca="false">('Summary Data'!AN35-('Summary Data'!AN$40*'Summary Data'!AN19+'Summary Data'!AN$39*'Summary Data'!AN36)/17*$A140)*10</f>
        <v>-0.114024849244042</v>
      </c>
      <c r="R140" s="297" t="n">
        <f aca="false">('Summary Data'!AO35-('Summary Data'!AO$40*'Summary Data'!AO19+'Summary Data'!AO$39*'Summary Data'!AO36)/17*$A140)*10</f>
        <v>-0.121321958709834</v>
      </c>
      <c r="S140" s="297" t="n">
        <f aca="false">('Summary Data'!AP35-('Summary Data'!AP$40*'Summary Data'!AP19+'Summary Data'!AP$39*'Summary Data'!AP36)/17*$A140)*10</f>
        <v>-0.119505300055584</v>
      </c>
      <c r="T140" s="297" t="n">
        <f aca="false">('Summary Data'!AQ35-('Summary Data'!AQ$40*'Summary Data'!AQ19+'Summary Data'!AQ$39*'Summary Data'!AQ36)/17*$A140)*10</f>
        <v>-0.121635452535265</v>
      </c>
      <c r="U140" s="297" t="n">
        <f aca="false">('Summary Data'!AR35-('Summary Data'!AR$40*'Summary Data'!AR19+'Summary Data'!AR$39*'Summary Data'!AR36)/17*$A140)*10</f>
        <v>-0.0612916827124332</v>
      </c>
      <c r="V140" s="296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115298652317619</v>
      </c>
      <c r="Y140" s="298" t="s">
        <v>268</v>
      </c>
    </row>
    <row r="141" customFormat="false" ht="11.25" hidden="false" customHeight="false" outlineLevel="0" collapsed="false">
      <c r="A141" s="294" t="n">
        <v>15</v>
      </c>
      <c r="B141" s="297" t="n">
        <f aca="false">('Summary Data'!Y36-('Summary Data'!Y$40*'Summary Data'!Y20+'Summary Data'!Y$39*'Summary Data'!Y37)/17*$A141)*10</f>
        <v>0.007430506</v>
      </c>
      <c r="C141" s="297" t="n">
        <f aca="false">('Summary Data'!Z36-('Summary Data'!Z$40*'Summary Data'!Z20+'Summary Data'!Z$39*'Summary Data'!Z37)/17*$A141)*10</f>
        <v>-0.04915555</v>
      </c>
      <c r="D141" s="297" t="n">
        <f aca="false">('Summary Data'!AA36-('Summary Data'!AA$40*'Summary Data'!AA20+'Summary Data'!AA$39*'Summary Data'!AA37)/17*$A141)*10</f>
        <v>-0.05774588</v>
      </c>
      <c r="E141" s="297" t="n">
        <f aca="false">('Summary Data'!AB36-('Summary Data'!AB$40*'Summary Data'!AB20+'Summary Data'!AB$39*'Summary Data'!AB37)/17*$A141)*10</f>
        <v>-0.01669929</v>
      </c>
      <c r="F141" s="297" t="n">
        <f aca="false">('Summary Data'!AC36-('Summary Data'!AC$40*'Summary Data'!AC20+'Summary Data'!AC$39*'Summary Data'!AC37)/17*$A141)*10</f>
        <v>-0.06202048</v>
      </c>
      <c r="G141" s="297" t="n">
        <f aca="false">('Summary Data'!AD36-('Summary Data'!AD$40*'Summary Data'!AD20+'Summary Data'!AD$39*'Summary Data'!AD37)/17*$A141)*10</f>
        <v>-0.05618344</v>
      </c>
      <c r="H141" s="297" t="n">
        <f aca="false">('Summary Data'!AE36-('Summary Data'!AE$40*'Summary Data'!AE20+'Summary Data'!AE$39*'Summary Data'!AE37)/17*$A141)*10</f>
        <v>-0.06595983</v>
      </c>
      <c r="I141" s="297" t="n">
        <f aca="false">('Summary Data'!AF36-('Summary Data'!AF$40*'Summary Data'!AF20+'Summary Data'!AF$39*'Summary Data'!AF37)/17*$A141)*10</f>
        <v>-0.07094523</v>
      </c>
      <c r="J141" s="297" t="n">
        <f aca="false">('Summary Data'!AG36-('Summary Data'!AG$40*'Summary Data'!AG20+'Summary Data'!AG$39*'Summary Data'!AG37)/17*$A141)*10</f>
        <v>-0.07061818</v>
      </c>
      <c r="K141" s="297" t="n">
        <f aca="false">('Summary Data'!AH36-('Summary Data'!AH$40*'Summary Data'!AH20+'Summary Data'!AH$39*'Summary Data'!AH37)/17*$A141)*10</f>
        <v>-0.09537624</v>
      </c>
      <c r="L141" s="297" t="n">
        <f aca="false">('Summary Data'!AI36-('Summary Data'!AI$40*'Summary Data'!AI20+'Summary Data'!AI$39*'Summary Data'!AI37)/17*$A141)*10</f>
        <v>-0.05587419</v>
      </c>
      <c r="M141" s="297" t="n">
        <f aca="false">('Summary Data'!AJ36-('Summary Data'!AJ$40*'Summary Data'!AJ20+'Summary Data'!AJ$39*'Summary Data'!AJ37)/17*$A141)*10</f>
        <v>-0.05634056</v>
      </c>
      <c r="N141" s="297" t="n">
        <f aca="false">('Summary Data'!AK36-('Summary Data'!AK$40*'Summary Data'!AK20+'Summary Data'!AK$39*'Summary Data'!AK37)/17*$A141)*10</f>
        <v>-0.07785806</v>
      </c>
      <c r="O141" s="297" t="n">
        <f aca="false">('Summary Data'!AL36-('Summary Data'!AL$40*'Summary Data'!AL20+'Summary Data'!AL$39*'Summary Data'!AL37)/17*$A141)*10</f>
        <v>-0.0110967</v>
      </c>
      <c r="P141" s="297" t="n">
        <f aca="false">('Summary Data'!AM36-('Summary Data'!AM$40*'Summary Data'!AM20+'Summary Data'!AM$39*'Summary Data'!AM37)/17*$A141)*10</f>
        <v>-0.1230788</v>
      </c>
      <c r="Q141" s="297" t="n">
        <f aca="false">('Summary Data'!AN36-('Summary Data'!AN$40*'Summary Data'!AN20+'Summary Data'!AN$39*'Summary Data'!AN37)/17*$A141)*10</f>
        <v>-0.07983278</v>
      </c>
      <c r="R141" s="297" t="n">
        <f aca="false">('Summary Data'!AO36-('Summary Data'!AO$40*'Summary Data'!AO20+'Summary Data'!AO$39*'Summary Data'!AO37)/17*$A141)*10</f>
        <v>-0.06531444</v>
      </c>
      <c r="S141" s="297" t="n">
        <f aca="false">('Summary Data'!AP36-('Summary Data'!AP$40*'Summary Data'!AP20+'Summary Data'!AP$39*'Summary Data'!AP37)/17*$A141)*10</f>
        <v>-0.1200806</v>
      </c>
      <c r="T141" s="297" t="n">
        <f aca="false">('Summary Data'!AQ36-('Summary Data'!AQ$40*'Summary Data'!AQ20+'Summary Data'!AQ$39*'Summary Data'!AQ37)/17*$A141)*10</f>
        <v>-0.06019279</v>
      </c>
      <c r="U141" s="297" t="n">
        <f aca="false">('Summary Data'!AR36-('Summary Data'!AR$40*'Summary Data'!AR20+'Summary Data'!AR$39*'Summary Data'!AR37)/17*$A141)*10</f>
        <v>-0.1092876</v>
      </c>
      <c r="V141" s="296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654689326401862</v>
      </c>
      <c r="Y141" s="298" t="s">
        <v>268</v>
      </c>
    </row>
    <row r="142" customFormat="false" ht="11.25" hidden="false" customHeight="false" outlineLevel="0" collapsed="false">
      <c r="A142" s="294" t="n">
        <v>16</v>
      </c>
      <c r="B142" s="297" t="n">
        <f aca="false">('Summary Data'!Y37-('Summary Data'!Y$40*'Summary Data'!Y21+'Summary Data'!Y$39*'Summary Data'!Y38)/17*$A142)*10</f>
        <v>0</v>
      </c>
      <c r="C142" s="297" t="n">
        <f aca="false">('Summary Data'!Z37-('Summary Data'!Z$40*'Summary Data'!Z21+'Summary Data'!Z$39*'Summary Data'!Z38)/17*$A142)*10</f>
        <v>0</v>
      </c>
      <c r="D142" s="297" t="n">
        <f aca="false">('Summary Data'!AA37-('Summary Data'!AA$40*'Summary Data'!AA21+'Summary Data'!AA$39*'Summary Data'!AA38)/17*$A142)*10</f>
        <v>0</v>
      </c>
      <c r="E142" s="297" t="n">
        <f aca="false">('Summary Data'!AB37-('Summary Data'!AB$40*'Summary Data'!AB21+'Summary Data'!AB$39*'Summary Data'!AB38)/17*$A142)*10</f>
        <v>0</v>
      </c>
      <c r="F142" s="297" t="n">
        <f aca="false">('Summary Data'!AC37-('Summary Data'!AC$40*'Summary Data'!AC21+'Summary Data'!AC$39*'Summary Data'!AC38)/17*$A142)*10</f>
        <v>0</v>
      </c>
      <c r="G142" s="297" t="n">
        <f aca="false">('Summary Data'!AD37-('Summary Data'!AD$40*'Summary Data'!AD21+'Summary Data'!AD$39*'Summary Data'!AD38)/17*$A142)*10</f>
        <v>0</v>
      </c>
      <c r="H142" s="297" t="n">
        <f aca="false">('Summary Data'!AE37-('Summary Data'!AE$40*'Summary Data'!AE21+'Summary Data'!AE$39*'Summary Data'!AE38)/17*$A142)*10</f>
        <v>0</v>
      </c>
      <c r="I142" s="297" t="n">
        <f aca="false">('Summary Data'!AF37-('Summary Data'!AF$40*'Summary Data'!AF21+'Summary Data'!AF$39*'Summary Data'!AF38)/17*$A142)*10</f>
        <v>0</v>
      </c>
      <c r="J142" s="297" t="n">
        <f aca="false">('Summary Data'!AG37-('Summary Data'!AG$40*'Summary Data'!AG21+'Summary Data'!AG$39*'Summary Data'!AG38)/17*$A142)*10</f>
        <v>0</v>
      </c>
      <c r="K142" s="297" t="n">
        <f aca="false">('Summary Data'!AH37-('Summary Data'!AH$40*'Summary Data'!AH21+'Summary Data'!AH$39*'Summary Data'!AH38)/17*$A142)*10</f>
        <v>0</v>
      </c>
      <c r="L142" s="297" t="n">
        <f aca="false">('Summary Data'!AI37-('Summary Data'!AI$40*'Summary Data'!AI21+'Summary Data'!AI$39*'Summary Data'!AI38)/17*$A142)*10</f>
        <v>0</v>
      </c>
      <c r="M142" s="297" t="n">
        <f aca="false">('Summary Data'!AJ37-('Summary Data'!AJ$40*'Summary Data'!AJ21+'Summary Data'!AJ$39*'Summary Data'!AJ38)/17*$A142)*10</f>
        <v>0</v>
      </c>
      <c r="N142" s="297" t="n">
        <f aca="false">('Summary Data'!AK37-('Summary Data'!AK$40*'Summary Data'!AK21+'Summary Data'!AK$39*'Summary Data'!AK38)/17*$A142)*10</f>
        <v>0</v>
      </c>
      <c r="O142" s="297" t="n">
        <f aca="false">('Summary Data'!AL37-('Summary Data'!AL$40*'Summary Data'!AL21+'Summary Data'!AL$39*'Summary Data'!AL38)/17*$A142)*10</f>
        <v>0</v>
      </c>
      <c r="P142" s="297" t="n">
        <f aca="false">('Summary Data'!AM37-('Summary Data'!AM$40*'Summary Data'!AM21+'Summary Data'!AM$39*'Summary Data'!AM38)/17*$A142)*10</f>
        <v>0</v>
      </c>
      <c r="Q142" s="297" t="n">
        <f aca="false">('Summary Data'!AN37-('Summary Data'!AN$40*'Summary Data'!AN21+'Summary Data'!AN$39*'Summary Data'!AN38)/17*$A142)*10</f>
        <v>0</v>
      </c>
      <c r="R142" s="297" t="n">
        <f aca="false">('Summary Data'!AO37-('Summary Data'!AO$40*'Summary Data'!AO21+'Summary Data'!AO$39*'Summary Data'!AO38)/17*$A142)*10</f>
        <v>0</v>
      </c>
      <c r="S142" s="297" t="n">
        <f aca="false">('Summary Data'!AP37-('Summary Data'!AP$40*'Summary Data'!AP21+'Summary Data'!AP$39*'Summary Data'!AP38)/17*$A142)*10</f>
        <v>0</v>
      </c>
      <c r="T142" s="297" t="n">
        <f aca="false">('Summary Data'!AQ37-('Summary Data'!AQ$40*'Summary Data'!AQ21+'Summary Data'!AQ$39*'Summary Data'!AQ38)/17*$A142)*10</f>
        <v>0</v>
      </c>
      <c r="U142" s="297" t="n">
        <f aca="false">('Summary Data'!AR37-('Summary Data'!AR$40*'Summary Data'!AR21+'Summary Data'!AR$39*'Summary Data'!AR38)/17*$A142)*10</f>
        <v>0</v>
      </c>
      <c r="V142" s="296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8" t="s">
        <v>268</v>
      </c>
    </row>
    <row r="143" customFormat="false" ht="12" hidden="false" customHeight="false" outlineLevel="0" collapsed="false">
      <c r="A143" s="299" t="n">
        <v>17</v>
      </c>
      <c r="B143" s="300" t="n">
        <f aca="false">'Summary Data'!Y38*10</f>
        <v>0</v>
      </c>
      <c r="C143" s="300" t="n">
        <f aca="false">'Summary Data'!Z38*10</f>
        <v>0</v>
      </c>
      <c r="D143" s="300" t="n">
        <f aca="false">'Summary Data'!AA38*10</f>
        <v>0</v>
      </c>
      <c r="E143" s="300" t="n">
        <f aca="false">'Summary Data'!AB38*10</f>
        <v>0</v>
      </c>
      <c r="F143" s="300" t="n">
        <f aca="false">'Summary Data'!AC38*10</f>
        <v>0</v>
      </c>
      <c r="G143" s="300" t="n">
        <f aca="false">'Summary Data'!AD38*10</f>
        <v>0</v>
      </c>
      <c r="H143" s="300" t="n">
        <f aca="false">'Summary Data'!AE38*10</f>
        <v>0</v>
      </c>
      <c r="I143" s="300" t="n">
        <f aca="false">'Summary Data'!AF38*10</f>
        <v>0</v>
      </c>
      <c r="J143" s="300" t="n">
        <f aca="false">'Summary Data'!AG38*10</f>
        <v>0</v>
      </c>
      <c r="K143" s="300" t="n">
        <f aca="false">'Summary Data'!AH38*10</f>
        <v>0</v>
      </c>
      <c r="L143" s="300" t="n">
        <f aca="false">'Summary Data'!AI38*10</f>
        <v>0</v>
      </c>
      <c r="M143" s="300" t="n">
        <f aca="false">'Summary Data'!AJ38*10</f>
        <v>0</v>
      </c>
      <c r="N143" s="300" t="n">
        <f aca="false">'Summary Data'!AK38*10</f>
        <v>0</v>
      </c>
      <c r="O143" s="300" t="n">
        <f aca="false">'Summary Data'!AL38*10</f>
        <v>0</v>
      </c>
      <c r="P143" s="300" t="n">
        <f aca="false">'Summary Data'!AM38*10</f>
        <v>0</v>
      </c>
      <c r="Q143" s="300" t="n">
        <f aca="false">'Summary Data'!AN38*10</f>
        <v>0</v>
      </c>
      <c r="R143" s="300" t="n">
        <f aca="false">'Summary Data'!AO38*10</f>
        <v>0</v>
      </c>
      <c r="S143" s="300" t="n">
        <f aca="false">'Summary Data'!AP38*10</f>
        <v>0</v>
      </c>
      <c r="T143" s="300" t="n">
        <f aca="false">'Summary Data'!AQ38*10</f>
        <v>0</v>
      </c>
      <c r="U143" s="300" t="n">
        <f aca="false">'Summary Data'!AR38*10</f>
        <v>0</v>
      </c>
      <c r="V143" s="136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8" t="s">
        <v>268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45" t="s">
        <v>272</v>
      </c>
      <c r="B145" s="245"/>
      <c r="C145" s="245"/>
      <c r="D145" s="245"/>
      <c r="E145" s="245"/>
      <c r="F145" s="245"/>
      <c r="G145" s="245"/>
      <c r="H145" s="245"/>
      <c r="I145" s="245"/>
      <c r="J145" s="245"/>
      <c r="K145" s="245"/>
      <c r="L145" s="245"/>
      <c r="M145" s="245"/>
      <c r="N145" s="245"/>
      <c r="O145" s="245"/>
      <c r="P145" s="245"/>
      <c r="Q145" s="245"/>
      <c r="R145" s="245"/>
      <c r="S145" s="245"/>
      <c r="T145" s="245"/>
      <c r="U145" s="245"/>
      <c r="V145" s="245"/>
    </row>
    <row r="146" customFormat="false" ht="11.25" hidden="false" customHeight="false" outlineLevel="0" collapsed="false">
      <c r="A146" s="302"/>
      <c r="B146" s="292" t="s">
        <v>14</v>
      </c>
      <c r="C146" s="292" t="s">
        <v>249</v>
      </c>
      <c r="D146" s="292" t="s">
        <v>250</v>
      </c>
      <c r="E146" s="292" t="s">
        <v>251</v>
      </c>
      <c r="F146" s="292" t="s">
        <v>252</v>
      </c>
      <c r="G146" s="292" t="s">
        <v>253</v>
      </c>
      <c r="H146" s="292" t="s">
        <v>254</v>
      </c>
      <c r="I146" s="292" t="s">
        <v>255</v>
      </c>
      <c r="J146" s="292" t="s">
        <v>256</v>
      </c>
      <c r="K146" s="292" t="s">
        <v>257</v>
      </c>
      <c r="L146" s="292" t="s">
        <v>258</v>
      </c>
      <c r="M146" s="292" t="s">
        <v>259</v>
      </c>
      <c r="N146" s="292" t="s">
        <v>260</v>
      </c>
      <c r="O146" s="292" t="s">
        <v>261</v>
      </c>
      <c r="P146" s="292" t="s">
        <v>262</v>
      </c>
      <c r="Q146" s="292" t="s">
        <v>263</v>
      </c>
      <c r="R146" s="292" t="s">
        <v>264</v>
      </c>
      <c r="S146" s="292" t="s">
        <v>265</v>
      </c>
      <c r="T146" s="292" t="s">
        <v>266</v>
      </c>
      <c r="U146" s="292" t="s">
        <v>15</v>
      </c>
      <c r="V146" s="293" t="s">
        <v>267</v>
      </c>
    </row>
    <row r="147" customFormat="false" ht="11.25" hidden="false" customHeight="false" outlineLevel="0" collapsed="false">
      <c r="A147" s="302"/>
      <c r="B147" s="247" t="s">
        <v>169</v>
      </c>
      <c r="C147" s="303" t="n">
        <f aca="false">'Summary Data'!C2/'Work sheet'!$V147-1</f>
        <v>-0.000478901381352315</v>
      </c>
      <c r="D147" s="303" t="n">
        <f aca="false">'Summary Data'!D2/'Work sheet'!$V147-1</f>
        <v>6.46089844624775E-005</v>
      </c>
      <c r="E147" s="303" t="n">
        <f aca="false">'Summary Data'!E2/'Work sheet'!$V147-1</f>
        <v>0.000123090643045831</v>
      </c>
      <c r="F147" s="303" t="n">
        <f aca="false">'Summary Data'!F2/'Work sheet'!$V147-1</f>
        <v>5.16919190958198E-005</v>
      </c>
      <c r="G147" s="303" t="n">
        <f aca="false">'Summary Data'!G2/'Work sheet'!$V147-1</f>
        <v>2.29479000113386E-006</v>
      </c>
      <c r="H147" s="303" t="n">
        <f aca="false">'Summary Data'!H2/'Work sheet'!$V147-1</f>
        <v>3.04000531066162E-005</v>
      </c>
      <c r="I147" s="303" t="n">
        <f aca="false">'Summary Data'!I2/'Work sheet'!$V147-1</f>
        <v>-4.51860711547791E-006</v>
      </c>
      <c r="J147" s="303" t="n">
        <f aca="false">'Summary Data'!J2/'Work sheet'!$V147-1</f>
        <v>5.18338648689554E-005</v>
      </c>
      <c r="K147" s="303" t="n">
        <f aca="false">'Summary Data'!K2/'Work sheet'!$V147-1</f>
        <v>-1.61581605229166E-005</v>
      </c>
      <c r="L147" s="303" t="n">
        <f aca="false">'Summary Data'!L2/'Work sheet'!$V147-1</f>
        <v>-3.6882243418912E-005</v>
      </c>
      <c r="M147" s="303" t="n">
        <f aca="false">'Summary Data'!M2/'Work sheet'!$V147-1</f>
        <v>0.000118264486755004</v>
      </c>
      <c r="N147" s="303" t="n">
        <f aca="false">'Summary Data'!N2/'Work sheet'!$V147-1</f>
        <v>5.36791599214936E-005</v>
      </c>
      <c r="O147" s="303" t="n">
        <f aca="false">'Summary Data'!O2/'Work sheet'!$V147-1</f>
        <v>3.29550770254983E-005</v>
      </c>
      <c r="P147" s="303" t="n">
        <f aca="false">'Summary Data'!P2/'Work sheet'!$V147-1</f>
        <v>8.22102603468267E-005</v>
      </c>
      <c r="Q147" s="303" t="n">
        <f aca="false">'Summary Data'!Q2/'Work sheet'!$V147-1</f>
        <v>0.000112586655824476</v>
      </c>
      <c r="R147" s="303" t="n">
        <f aca="false">'Summary Data'!R2/'Work sheet'!$V147-1</f>
        <v>5.11241360026116E-005</v>
      </c>
      <c r="S147" s="303" t="n">
        <f aca="false">'Summary Data'!S2/'Work sheet'!$V147-1</f>
        <v>7.62485378698052E-005</v>
      </c>
      <c r="T147" s="303" t="n">
        <f aca="false">'Summary Data'!T2/'Work sheet'!$V147-1</f>
        <v>-0.000314528175916484</v>
      </c>
      <c r="U147" s="247"/>
      <c r="V147" s="264" t="n">
        <f aca="false">AVERAGE('Summary Data'!C2:T2)</f>
        <v>704.494383333333</v>
      </c>
    </row>
    <row r="148" customFormat="false" ht="12" hidden="false" customHeight="false" outlineLevel="0" collapsed="false">
      <c r="A148" s="281"/>
      <c r="B148" s="282"/>
      <c r="C148" s="304" t="n">
        <f aca="false">'Summary Data'!Z2/'Work sheet'!$V148-1</f>
        <v>-0.00061840290864934</v>
      </c>
      <c r="D148" s="304" t="n">
        <f aca="false">'Summary Data'!AA2/'Work sheet'!$V148-1</f>
        <v>-7.01101135768267E-005</v>
      </c>
      <c r="E148" s="304" t="n">
        <f aca="false">'Summary Data'!AB2/'Work sheet'!$V148-1</f>
        <v>-7.92672563232344E-006</v>
      </c>
      <c r="F148" s="304" t="n">
        <f aca="false">'Summary Data'!AC2/'Work sheet'!$V148-1</f>
        <v>5.24110366426633E-005</v>
      </c>
      <c r="G148" s="304" t="n">
        <f aca="false">'Summary Data'!AD2/'Work sheet'!$V148-1</f>
        <v>9.03173484718689E-005</v>
      </c>
      <c r="H148" s="304" t="n">
        <f aca="false">'Summary Data'!AE2/'Work sheet'!$V148-1</f>
        <v>5.79479136513239E-005</v>
      </c>
      <c r="I148" s="304" t="n">
        <f aca="false">'Summary Data'!AF2/'Work sheet'!$V148-1</f>
        <v>0.000112038942890802</v>
      </c>
      <c r="J148" s="304" t="n">
        <f aca="false">'Summary Data'!AG2/'Work sheet'!$V148-1</f>
        <v>0.000164284346460652</v>
      </c>
      <c r="K148" s="304" t="n">
        <f aca="false">'Summary Data'!AH2/'Work sheet'!$V148-1</f>
        <v>7.83207816179576E-006</v>
      </c>
      <c r="L148" s="304" t="n">
        <f aca="false">'Summary Data'!AI2/'Work sheet'!$V148-1</f>
        <v>1.0245588652813E-005</v>
      </c>
      <c r="M148" s="304" t="n">
        <f aca="false">'Summary Data'!AJ2/'Work sheet'!$V148-1</f>
        <v>0.00010934148998909</v>
      </c>
      <c r="N148" s="304" t="n">
        <f aca="false">'Summary Data'!AK2/'Work sheet'!$V148-1</f>
        <v>0.000152926650032414</v>
      </c>
      <c r="O148" s="304" t="n">
        <f aca="false">'Summary Data'!AL2/'Work sheet'!$V148-1</f>
        <v>0.000110477259632091</v>
      </c>
      <c r="P148" s="304" t="n">
        <f aca="false">'Summary Data'!AM2/'Work sheet'!$V148-1</f>
        <v>3.92077145447978E-005</v>
      </c>
      <c r="Q148" s="304" t="n">
        <f aca="false">'Summary Data'!AN2/'Work sheet'!$V148-1</f>
        <v>7.78238824008515E-005</v>
      </c>
      <c r="R148" s="304" t="n">
        <f aca="false">'Summary Data'!AO2/'Work sheet'!$V148-1</f>
        <v>0.000239387114092215</v>
      </c>
      <c r="S148" s="304" t="n">
        <f aca="false">'Summary Data'!AP2/'Work sheet'!$V148-1</f>
        <v>-2.28337021942471E-005</v>
      </c>
      <c r="T148" s="304" t="n">
        <f aca="false">'Summary Data'!AQ2/'Work sheet'!$V148-1</f>
        <v>-0.00050496791557253</v>
      </c>
      <c r="U148" s="282"/>
      <c r="V148" s="273" t="n">
        <f aca="false">AVERAGE('Summary Data'!Z2:AQ2)</f>
        <v>704.368183333333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3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9" customFormat="true" ht="15" hidden="false" customHeight="false" outlineLevel="0" collapsed="false">
      <c r="A151" s="305" t="s">
        <v>274</v>
      </c>
      <c r="B151" s="306" t="n">
        <f aca="false">'Work sheet diff'!J63-'Assembly Data'!G2/10000</f>
        <v>-0.062812000000001</v>
      </c>
      <c r="C151" s="307"/>
      <c r="D151" s="307"/>
      <c r="E151" s="307"/>
      <c r="F151" s="307"/>
      <c r="G151" s="307"/>
      <c r="H151" s="307"/>
      <c r="I151" s="307"/>
      <c r="J151" s="307"/>
      <c r="K151" s="307"/>
      <c r="L151" s="307"/>
      <c r="M151" s="307"/>
      <c r="N151" s="307"/>
      <c r="O151" s="307"/>
      <c r="P151" s="307"/>
      <c r="Q151" s="307"/>
      <c r="R151" s="307"/>
      <c r="S151" s="307"/>
      <c r="T151" s="307"/>
      <c r="U151" s="307"/>
      <c r="V151" s="307"/>
      <c r="W151" s="308"/>
    </row>
    <row r="152" s="309" customFormat="true" ht="15.75" hidden="false" customHeight="false" outlineLevel="0" collapsed="false">
      <c r="A152" s="310" t="s">
        <v>275</v>
      </c>
      <c r="B152" s="311" t="n">
        <f aca="false">(C154+V154)/2</f>
        <v>-4280.95440458089</v>
      </c>
      <c r="C152" s="312"/>
      <c r="D152" s="312"/>
      <c r="E152" s="312"/>
      <c r="F152" s="312"/>
      <c r="G152" s="312"/>
      <c r="H152" s="312"/>
      <c r="I152" s="312"/>
      <c r="J152" s="312"/>
      <c r="K152" s="312"/>
      <c r="L152" s="312"/>
      <c r="M152" s="312"/>
      <c r="N152" s="312"/>
      <c r="O152" s="312"/>
      <c r="P152" s="312"/>
      <c r="Q152" s="312"/>
      <c r="R152" s="312"/>
      <c r="S152" s="312"/>
      <c r="T152" s="312"/>
      <c r="U152" s="312"/>
      <c r="V152" s="312"/>
      <c r="W152" s="313"/>
    </row>
    <row r="153" s="309" customFormat="true" ht="15.75" hidden="false" customHeight="false" outlineLevel="0" collapsed="false">
      <c r="A153" s="314"/>
      <c r="B153" s="315" t="s">
        <v>276</v>
      </c>
      <c r="C153" s="316" t="s">
        <v>14</v>
      </c>
      <c r="D153" s="316" t="s">
        <v>249</v>
      </c>
      <c r="E153" s="316" t="s">
        <v>250</v>
      </c>
      <c r="F153" s="316" t="s">
        <v>251</v>
      </c>
      <c r="G153" s="316" t="s">
        <v>252</v>
      </c>
      <c r="H153" s="316" t="s">
        <v>253</v>
      </c>
      <c r="I153" s="316" t="s">
        <v>254</v>
      </c>
      <c r="J153" s="316" t="s">
        <v>255</v>
      </c>
      <c r="K153" s="316" t="s">
        <v>256</v>
      </c>
      <c r="L153" s="316" t="s">
        <v>257</v>
      </c>
      <c r="M153" s="316" t="s">
        <v>258</v>
      </c>
      <c r="N153" s="316" t="s">
        <v>259</v>
      </c>
      <c r="O153" s="316" t="s">
        <v>260</v>
      </c>
      <c r="P153" s="316" t="s">
        <v>261</v>
      </c>
      <c r="Q153" s="316" t="s">
        <v>262</v>
      </c>
      <c r="R153" s="316" t="s">
        <v>263</v>
      </c>
      <c r="S153" s="316" t="s">
        <v>264</v>
      </c>
      <c r="T153" s="316" t="s">
        <v>265</v>
      </c>
      <c r="U153" s="316" t="s">
        <v>266</v>
      </c>
      <c r="V153" s="316" t="s">
        <v>15</v>
      </c>
      <c r="W153" s="317" t="s">
        <v>267</v>
      </c>
    </row>
    <row r="154" s="309" customFormat="true" ht="15.75" hidden="false" customHeight="false" outlineLevel="0" collapsed="false">
      <c r="A154" s="318" t="s">
        <v>277</v>
      </c>
      <c r="B154" s="319" t="n">
        <f aca="false">AVERAGE('Work sheet diff'!D67:S67)</f>
        <v>107.96406875</v>
      </c>
      <c r="C154" s="320" t="n">
        <f aca="false">('Summary Data'!B2-AVERAGE('Summary Data'!$C2:$T2))/AVERAGE('Summary Data'!$C2:$T2)*10000</f>
        <v>-4365.12186056463</v>
      </c>
      <c r="D154" s="320" t="n">
        <f aca="false">('Summary Data'!C2-AVERAGE('Summary Data'!$C2:$T2))/AVERAGE('Summary Data'!$C2:$T2)*10000</f>
        <v>-4.78901381352291</v>
      </c>
      <c r="E154" s="320" t="n">
        <f aca="false">('Summary Data'!D2-AVERAGE('Summary Data'!$C2:$T2))/AVERAGE('Summary Data'!$C2:$T2)*10000</f>
        <v>0.646089844624768</v>
      </c>
      <c r="F154" s="320" t="n">
        <f aca="false">('Summary Data'!E2-AVERAGE('Summary Data'!$C2:$T2))/AVERAGE('Summary Data'!$C2:$T2)*10000</f>
        <v>1.23090643045849</v>
      </c>
      <c r="G154" s="320" t="n">
        <f aca="false">('Summary Data'!F2-AVERAGE('Summary Data'!$C2:$T2))/AVERAGE('Summary Data'!$C2:$T2)*10000</f>
        <v>0.516919190957771</v>
      </c>
      <c r="H154" s="320" t="n">
        <f aca="false">('Summary Data'!G2-AVERAGE('Summary Data'!$C2:$T2))/AVERAGE('Summary Data'!$C2:$T2)*10000</f>
        <v>0.0229479000106204</v>
      </c>
      <c r="I154" s="320" t="n">
        <f aca="false">('Summary Data'!H2-AVERAGE('Summary Data'!$C2:$T2))/AVERAGE('Summary Data'!$C2:$T2)*10000</f>
        <v>0.304000531067064</v>
      </c>
      <c r="J154" s="320" t="n">
        <f aca="false">('Summary Data'!I2-AVERAGE('Summary Data'!$C2:$T2))/AVERAGE('Summary Data'!$C2:$T2)*10000</f>
        <v>-0.045186071155116</v>
      </c>
      <c r="K154" s="320" t="n">
        <f aca="false">('Summary Data'!J2-AVERAGE('Summary Data'!$C2:$T2))/AVERAGE('Summary Data'!$C2:$T2)*10000</f>
        <v>0.518338648690021</v>
      </c>
      <c r="L154" s="320" t="n">
        <f aca="false">('Summary Data'!K2-AVERAGE('Summary Data'!$C2:$T2))/AVERAGE('Summary Data'!$C2:$T2)*10000</f>
        <v>-0.161581605228638</v>
      </c>
      <c r="M154" s="320" t="n">
        <f aca="false">('Summary Data'!L2-AVERAGE('Summary Data'!$C2:$T2))/AVERAGE('Summary Data'!$C2:$T2)*10000</f>
        <v>-0.368822434188733</v>
      </c>
      <c r="N154" s="320" t="n">
        <f aca="false">('Summary Data'!M2-AVERAGE('Summary Data'!$C2:$T2))/AVERAGE('Summary Data'!$C2:$T2)*10000</f>
        <v>1.18264486754909</v>
      </c>
      <c r="O154" s="320" t="n">
        <f aca="false">('Summary Data'!N2-AVERAGE('Summary Data'!$C2:$T2))/AVERAGE('Summary Data'!$C2:$T2)*10000</f>
        <v>0.536791599214108</v>
      </c>
      <c r="P154" s="320" t="n">
        <f aca="false">('Summary Data'!O2-AVERAGE('Summary Data'!$C2:$T2))/AVERAGE('Summary Data'!$C2:$T2)*10000</f>
        <v>0.329550770254014</v>
      </c>
      <c r="Q154" s="320" t="n">
        <f aca="false">('Summary Data'!P2-AVERAGE('Summary Data'!$C2:$T2))/AVERAGE('Summary Data'!$C2:$T2)*10000</f>
        <v>0.822102603468915</v>
      </c>
      <c r="R154" s="320" t="n">
        <f aca="false">('Summary Data'!Q2-AVERAGE('Summary Data'!$C2:$T2))/AVERAGE('Summary Data'!$C2:$T2)*10000</f>
        <v>1.12586655824458</v>
      </c>
      <c r="S154" s="320" t="n">
        <f aca="false">('Summary Data'!R2-AVERAGE('Summary Data'!$C2:$T2))/AVERAGE('Summary Data'!$C2:$T2)*10000</f>
        <v>0.511241360027159</v>
      </c>
      <c r="T154" s="320" t="n">
        <f aca="false">('Summary Data'!S2-AVERAGE('Summary Data'!$C2:$T2))/AVERAGE('Summary Data'!$C2:$T2)*10000</f>
        <v>0.76248537869829</v>
      </c>
      <c r="U154" s="320" t="n">
        <f aca="false">('Summary Data'!T2-AVERAGE('Summary Data'!$C2:$T2))/AVERAGE('Summary Data'!$C2:$T2)*10000</f>
        <v>-3.14528175916465</v>
      </c>
      <c r="V154" s="320" t="n">
        <f aca="false">('Summary Data'!U2-AVERAGE('Summary Data'!$C2:$T2))/AVERAGE('Summary Data'!$C2:$T2)*10000</f>
        <v>-4196.78694859715</v>
      </c>
      <c r="W154" s="321"/>
    </row>
    <row r="155" s="309" customFormat="true" ht="15.75" hidden="false" customHeight="false" outlineLevel="0" collapsed="false">
      <c r="A155" s="305"/>
      <c r="B155" s="322" t="s">
        <v>278</v>
      </c>
      <c r="C155" s="323" t="s">
        <v>14</v>
      </c>
      <c r="D155" s="323" t="s">
        <v>249</v>
      </c>
      <c r="E155" s="323" t="s">
        <v>250</v>
      </c>
      <c r="F155" s="323" t="s">
        <v>251</v>
      </c>
      <c r="G155" s="323" t="s">
        <v>252</v>
      </c>
      <c r="H155" s="323" t="s">
        <v>253</v>
      </c>
      <c r="I155" s="323" t="s">
        <v>254</v>
      </c>
      <c r="J155" s="323" t="s">
        <v>255</v>
      </c>
      <c r="K155" s="323" t="s">
        <v>256</v>
      </c>
      <c r="L155" s="323" t="s">
        <v>257</v>
      </c>
      <c r="M155" s="323" t="s">
        <v>258</v>
      </c>
      <c r="N155" s="323" t="s">
        <v>259</v>
      </c>
      <c r="O155" s="323" t="s">
        <v>260</v>
      </c>
      <c r="P155" s="323" t="s">
        <v>261</v>
      </c>
      <c r="Q155" s="323" t="s">
        <v>262</v>
      </c>
      <c r="R155" s="323" t="s">
        <v>263</v>
      </c>
      <c r="S155" s="323" t="s">
        <v>264</v>
      </c>
      <c r="T155" s="323" t="s">
        <v>265</v>
      </c>
      <c r="U155" s="323" t="s">
        <v>266</v>
      </c>
      <c r="V155" s="323" t="s">
        <v>15</v>
      </c>
      <c r="W155" s="324" t="s">
        <v>267</v>
      </c>
    </row>
    <row r="156" s="309" customFormat="true" ht="15.75" hidden="false" customHeight="false" outlineLevel="0" collapsed="false">
      <c r="A156" s="325" t="s">
        <v>279</v>
      </c>
      <c r="B156" s="326"/>
      <c r="C156" s="327" t="n">
        <f aca="false">'Summary Data'!B3-AVERAGE('Summary Data'!$C3:$T3)</f>
        <v>3.06802422222222</v>
      </c>
      <c r="D156" s="327" t="n">
        <f aca="false">'Summary Data'!C3-AVERAGE('Summary Data'!$C3:$T3)</f>
        <v>-0.381003777777778</v>
      </c>
      <c r="E156" s="327" t="n">
        <f aca="false">'Summary Data'!D3-AVERAGE('Summary Data'!$C3:$T3)</f>
        <v>0.453679222222222</v>
      </c>
      <c r="F156" s="327" t="n">
        <f aca="false">'Summary Data'!E3-AVERAGE('Summary Data'!$C3:$T3)</f>
        <v>-0.272472777777778</v>
      </c>
      <c r="G156" s="327" t="n">
        <f aca="false">'Summary Data'!F3-AVERAGE('Summary Data'!$C3:$T3)</f>
        <v>-0.250276777777778</v>
      </c>
      <c r="H156" s="327" t="n">
        <f aca="false">'Summary Data'!G3-AVERAGE('Summary Data'!$C3:$T3)</f>
        <v>-0.758846777777778</v>
      </c>
      <c r="I156" s="327" t="n">
        <f aca="false">'Summary Data'!H3-AVERAGE('Summary Data'!$C3:$T3)</f>
        <v>-0.613485777777778</v>
      </c>
      <c r="J156" s="327" t="n">
        <f aca="false">'Summary Data'!I3-AVERAGE('Summary Data'!$C3:$T3)</f>
        <v>-1.51153977777778</v>
      </c>
      <c r="K156" s="327" t="n">
        <f aca="false">'Summary Data'!J3-AVERAGE('Summary Data'!$C3:$T3)</f>
        <v>-1.10238877777778</v>
      </c>
      <c r="L156" s="327" t="n">
        <f aca="false">'Summary Data'!K3-AVERAGE('Summary Data'!$C3:$T3)</f>
        <v>-1.10750477777778</v>
      </c>
      <c r="M156" s="327" t="n">
        <f aca="false">'Summary Data'!L3-AVERAGE('Summary Data'!$C3:$T3)</f>
        <v>-2.02013177777778</v>
      </c>
      <c r="N156" s="327" t="n">
        <f aca="false">'Summary Data'!M3-AVERAGE('Summary Data'!$C3:$T3)</f>
        <v>-0.431373777777778</v>
      </c>
      <c r="O156" s="327" t="n">
        <f aca="false">'Summary Data'!N3-AVERAGE('Summary Data'!$C3:$T3)</f>
        <v>1.00068922222222</v>
      </c>
      <c r="P156" s="327" t="n">
        <f aca="false">'Summary Data'!O3-AVERAGE('Summary Data'!$C3:$T3)</f>
        <v>-0.523773777777778</v>
      </c>
      <c r="Q156" s="327" t="n">
        <f aca="false">'Summary Data'!P3-AVERAGE('Summary Data'!$C3:$T3)</f>
        <v>0.767120222222222</v>
      </c>
      <c r="R156" s="327" t="n">
        <f aca="false">'Summary Data'!Q3-AVERAGE('Summary Data'!$C3:$T3)</f>
        <v>0.957411222222222</v>
      </c>
      <c r="S156" s="327" t="n">
        <f aca="false">'Summary Data'!R3-AVERAGE('Summary Data'!$C3:$T3)</f>
        <v>1.96035122222222</v>
      </c>
      <c r="T156" s="327" t="n">
        <f aca="false">'Summary Data'!S3-AVERAGE('Summary Data'!$C3:$T3)</f>
        <v>1.64851722222222</v>
      </c>
      <c r="U156" s="327" t="n">
        <f aca="false">'Summary Data'!T3-AVERAGE('Summary Data'!$C3:$T3)</f>
        <v>2.18503022222222</v>
      </c>
      <c r="V156" s="327" t="n">
        <f aca="false">'Summary Data'!U3-AVERAGE('Summary Data'!$C3:$T3)</f>
        <v>3.04178822222222</v>
      </c>
      <c r="W156" s="328"/>
    </row>
    <row r="157" s="309" customFormat="true" ht="15" hidden="false" customHeight="false" outlineLevel="0" collapsed="false">
      <c r="A157" s="318" t="s">
        <v>280</v>
      </c>
      <c r="B157" s="329" t="n">
        <f aca="false">AVERAGE('Work sheet diff'!C68:T68)</f>
        <v>1.17683993018921</v>
      </c>
      <c r="C157" s="330" t="n">
        <f aca="false">'Work sheet diff'!B68</f>
        <v>32.1553964232962</v>
      </c>
      <c r="D157" s="330" t="n">
        <f aca="false">'Work sheet diff'!C68-AVERAGE('Work sheet diff'!$C68:$T68)</f>
        <v>0.109898213734114</v>
      </c>
      <c r="E157" s="330" t="n">
        <f aca="false">'Work sheet diff'!D68-AVERAGE('Work sheet diff'!$C68:$T68)</f>
        <v>-0.00421315688669854</v>
      </c>
      <c r="F157" s="330" t="n">
        <f aca="false">'Work sheet diff'!E68-AVERAGE('Work sheet diff'!$C68:$T68)</f>
        <v>0.0958533791023981</v>
      </c>
      <c r="G157" s="330" t="n">
        <f aca="false">'Work sheet diff'!F68-AVERAGE('Work sheet diff'!$C68:$T68)</f>
        <v>-0.0428193786797275</v>
      </c>
      <c r="H157" s="330" t="n">
        <f aca="false">'Work sheet diff'!G68-AVERAGE('Work sheet diff'!$C68:$T68)</f>
        <v>0.0382779140220444</v>
      </c>
      <c r="I157" s="330" t="n">
        <f aca="false">'Work sheet diff'!H68-AVERAGE('Work sheet diff'!$C68:$T68)</f>
        <v>0.0366449610511856</v>
      </c>
      <c r="J157" s="330" t="n">
        <f aca="false">'Work sheet diff'!I68-AVERAGE('Work sheet diff'!$C68:$T68)</f>
        <v>-0.000394208484983283</v>
      </c>
      <c r="K157" s="330" t="n">
        <f aca="false">'Work sheet diff'!J68-AVERAGE('Work sheet diff'!$C68:$T68)</f>
        <v>0.0256146873444558</v>
      </c>
      <c r="L157" s="330" t="n">
        <f aca="false">'Work sheet diff'!K68-AVERAGE('Work sheet diff'!$C68:$T68)</f>
        <v>-0.000480869312743604</v>
      </c>
      <c r="M157" s="330" t="n">
        <f aca="false">'Work sheet diff'!L68-AVERAGE('Work sheet diff'!$C68:$T68)</f>
        <v>0.0640838281415455</v>
      </c>
      <c r="N157" s="330" t="n">
        <f aca="false">'Work sheet diff'!M68-AVERAGE('Work sheet diff'!$C68:$T68)</f>
        <v>0.00758735225048146</v>
      </c>
      <c r="O157" s="330" t="n">
        <f aca="false">'Work sheet diff'!N68-AVERAGE('Work sheet diff'!$C68:$T68)</f>
        <v>0.00182956273172996</v>
      </c>
      <c r="P157" s="330" t="n">
        <f aca="false">'Work sheet diff'!O68-AVERAGE('Work sheet diff'!$C68:$T68)</f>
        <v>-0.0521124851998687</v>
      </c>
      <c r="Q157" s="330" t="n">
        <f aca="false">'Work sheet diff'!P68-AVERAGE('Work sheet diff'!$C68:$T68)</f>
        <v>0.0270886851338632</v>
      </c>
      <c r="R157" s="330" t="n">
        <f aca="false">'Work sheet diff'!Q68-AVERAGE('Work sheet diff'!$C68:$T68)</f>
        <v>-0.153182666269698</v>
      </c>
      <c r="S157" s="330" t="n">
        <f aca="false">'Work sheet diff'!R68-AVERAGE('Work sheet diff'!$C68:$T68)</f>
        <v>-0.193486263005072</v>
      </c>
      <c r="T157" s="330" t="n">
        <f aca="false">'Work sheet diff'!S68-AVERAGE('Work sheet diff'!$C68:$T68)</f>
        <v>0.00187229228827701</v>
      </c>
      <c r="U157" s="330" t="n">
        <f aca="false">'Work sheet diff'!T68-AVERAGE('Work sheet diff'!$C68:$T68)</f>
        <v>0.0379381520386988</v>
      </c>
      <c r="V157" s="330" t="n">
        <f aca="false">'Work sheet diff'!U68</f>
        <v>24.2946586801662</v>
      </c>
      <c r="W157" s="328"/>
    </row>
    <row r="158" s="309" customFormat="true" ht="15" hidden="false" customHeight="false" outlineLevel="0" collapsed="false">
      <c r="A158" s="318" t="s">
        <v>281</v>
      </c>
      <c r="B158" s="319" t="n">
        <f aca="false">AVERAGE('Work sheet diff'!C69:T69)</f>
        <v>4.37899483665981</v>
      </c>
      <c r="C158" s="331" t="n">
        <f aca="false">'Work sheet diff'!B69</f>
        <v>3.47155300884423</v>
      </c>
      <c r="D158" s="331" t="n">
        <f aca="false">'Work sheet diff'!C69-AVERAGE('Work sheet diff'!$C69:$T69)</f>
        <v>-0.0113971086130018</v>
      </c>
      <c r="E158" s="331" t="n">
        <f aca="false">'Work sheet diff'!D69-AVERAGE('Work sheet diff'!$C69:$T69)</f>
        <v>-0.0193601784355542</v>
      </c>
      <c r="F158" s="331" t="n">
        <f aca="false">'Work sheet diff'!E69-AVERAGE('Work sheet diff'!$C69:$T69)</f>
        <v>-0.00413941286649777</v>
      </c>
      <c r="G158" s="331" t="n">
        <f aca="false">'Work sheet diff'!F69-AVERAGE('Work sheet diff'!$C69:$T69)</f>
        <v>0.00539506276343094</v>
      </c>
      <c r="H158" s="331" t="n">
        <f aca="false">'Work sheet diff'!G69-AVERAGE('Work sheet diff'!$C69:$T69)</f>
        <v>-0.0237644386380707</v>
      </c>
      <c r="I158" s="331" t="n">
        <f aca="false">'Work sheet diff'!H69-AVERAGE('Work sheet diff'!$C69:$T69)</f>
        <v>0.0635117908412308</v>
      </c>
      <c r="J158" s="331" t="n">
        <f aca="false">'Work sheet diff'!I69-AVERAGE('Work sheet diff'!$C69:$T69)</f>
        <v>0.0102703610446531</v>
      </c>
      <c r="K158" s="331" t="n">
        <f aca="false">'Work sheet diff'!J69-AVERAGE('Work sheet diff'!$C69:$T69)</f>
        <v>0.00043087168629885</v>
      </c>
      <c r="L158" s="331" t="n">
        <f aca="false">'Work sheet diff'!K69-AVERAGE('Work sheet diff'!$C69:$T69)</f>
        <v>-0.0229356041975075</v>
      </c>
      <c r="M158" s="331" t="n">
        <f aca="false">'Work sheet diff'!L69-AVERAGE('Work sheet diff'!$C69:$T69)</f>
        <v>0.0283671655124644</v>
      </c>
      <c r="N158" s="331" t="n">
        <f aca="false">'Work sheet diff'!M69-AVERAGE('Work sheet diff'!$C69:$T69)</f>
        <v>0.00674628883849504</v>
      </c>
      <c r="O158" s="331" t="n">
        <f aca="false">'Work sheet diff'!N69-AVERAGE('Work sheet diff'!$C69:$T69)</f>
        <v>-0.0481676290432933</v>
      </c>
      <c r="P158" s="331" t="n">
        <f aca="false">'Work sheet diff'!O69-AVERAGE('Work sheet diff'!$C69:$T69)</f>
        <v>0.0117998422679841</v>
      </c>
      <c r="Q158" s="331" t="n">
        <f aca="false">'Work sheet diff'!P69-AVERAGE('Work sheet diff'!$C69:$T69)</f>
        <v>0.0147255965826272</v>
      </c>
      <c r="R158" s="331" t="n">
        <f aca="false">'Work sheet diff'!Q69-AVERAGE('Work sheet diff'!$C69:$T69)</f>
        <v>0.0544463906889741</v>
      </c>
      <c r="S158" s="331" t="n">
        <f aca="false">'Work sheet diff'!R69-AVERAGE('Work sheet diff'!$C69:$T69)</f>
        <v>0.0552676541364852</v>
      </c>
      <c r="T158" s="331" t="n">
        <f aca="false">'Work sheet diff'!S69-AVERAGE('Work sheet diff'!$C69:$T69)</f>
        <v>-0.0365783939668871</v>
      </c>
      <c r="U158" s="331" t="n">
        <f aca="false">'Work sheet diff'!T69-AVERAGE('Work sheet diff'!$C69:$T69)</f>
        <v>-0.0846182586018243</v>
      </c>
      <c r="V158" s="331" t="n">
        <f aca="false">'Work sheet diff'!U69</f>
        <v>9.40806821954005</v>
      </c>
      <c r="W158" s="321"/>
    </row>
    <row r="159" s="309" customFormat="true" ht="15" hidden="false" customHeight="false" outlineLevel="0" collapsed="false">
      <c r="A159" s="318" t="s">
        <v>282</v>
      </c>
      <c r="B159" s="319" t="n">
        <f aca="false">AVERAGE('Work sheet diff'!C70:T70)</f>
        <v>0.0244962907544206</v>
      </c>
      <c r="C159" s="331" t="n">
        <f aca="false">'Work sheet diff'!B70</f>
        <v>3.22479431703767</v>
      </c>
      <c r="D159" s="331" t="n">
        <f aca="false">'Work sheet diff'!C70-AVERAGE('Work sheet diff'!$C70:$T70)</f>
        <v>0.0231216914899237</v>
      </c>
      <c r="E159" s="331" t="n">
        <f aca="false">'Work sheet diff'!D70-AVERAGE('Work sheet diff'!$C70:$T70)</f>
        <v>0.0145194763018032</v>
      </c>
      <c r="F159" s="331" t="n">
        <f aca="false">'Work sheet diff'!E70-AVERAGE('Work sheet diff'!$C70:$T70)</f>
        <v>-0.00370994619753061</v>
      </c>
      <c r="G159" s="331" t="n">
        <f aca="false">'Work sheet diff'!F70-AVERAGE('Work sheet diff'!$C70:$T70)</f>
        <v>-0.00417217599686039</v>
      </c>
      <c r="H159" s="331" t="n">
        <f aca="false">'Work sheet diff'!G70-AVERAGE('Work sheet diff'!$C70:$T70)</f>
        <v>0.00322610435143815</v>
      </c>
      <c r="I159" s="331" t="n">
        <f aca="false">'Work sheet diff'!H70-AVERAGE('Work sheet diff'!$C70:$T70)</f>
        <v>-0.00715181969233206</v>
      </c>
      <c r="J159" s="331" t="n">
        <f aca="false">'Work sheet diff'!I70-AVERAGE('Work sheet diff'!$C70:$T70)</f>
        <v>-0.000172334572944674</v>
      </c>
      <c r="K159" s="331" t="n">
        <f aca="false">'Work sheet diff'!J70-AVERAGE('Work sheet diff'!$C70:$T70)</f>
        <v>-0.000116585220708034</v>
      </c>
      <c r="L159" s="331" t="n">
        <f aca="false">'Work sheet diff'!K70-AVERAGE('Work sheet diff'!$C70:$T70)</f>
        <v>-0.011502554910397</v>
      </c>
      <c r="M159" s="331" t="n">
        <f aca="false">'Work sheet diff'!L70-AVERAGE('Work sheet diff'!$C70:$T70)</f>
        <v>-0.00178053463301471</v>
      </c>
      <c r="N159" s="331" t="n">
        <f aca="false">'Work sheet diff'!M70-AVERAGE('Work sheet diff'!$C70:$T70)</f>
        <v>-0.00305044954682727</v>
      </c>
      <c r="O159" s="331" t="n">
        <f aca="false">'Work sheet diff'!N70-AVERAGE('Work sheet diff'!$C70:$T70)</f>
        <v>0.000967748316394082</v>
      </c>
      <c r="P159" s="331" t="n">
        <f aca="false">'Work sheet diff'!O70-AVERAGE('Work sheet diff'!$C70:$T70)</f>
        <v>-0.0251271819180702</v>
      </c>
      <c r="Q159" s="331" t="n">
        <f aca="false">'Work sheet diff'!P70-AVERAGE('Work sheet diff'!$C70:$T70)</f>
        <v>-0.020310331375921</v>
      </c>
      <c r="R159" s="331" t="n">
        <f aca="false">'Work sheet diff'!Q70-AVERAGE('Work sheet diff'!$C70:$T70)</f>
        <v>0.00266218411162668</v>
      </c>
      <c r="S159" s="331" t="n">
        <f aca="false">'Work sheet diff'!R70-AVERAGE('Work sheet diff'!$C70:$T70)</f>
        <v>0.0039757799653957</v>
      </c>
      <c r="T159" s="331" t="n">
        <f aca="false">'Work sheet diff'!S70-AVERAGE('Work sheet diff'!$C70:$T70)</f>
        <v>0.00457297780260225</v>
      </c>
      <c r="U159" s="331" t="n">
        <f aca="false">'Work sheet diff'!T70-AVERAGE('Work sheet diff'!$C70:$T70)</f>
        <v>0.0240479517254223</v>
      </c>
      <c r="V159" s="331" t="n">
        <f aca="false">'Work sheet diff'!U70</f>
        <v>0.802006908766552</v>
      </c>
      <c r="W159" s="321"/>
    </row>
    <row r="160" s="309" customFormat="true" ht="15" hidden="false" customHeight="false" outlineLevel="0" collapsed="false">
      <c r="A160" s="318" t="s">
        <v>283</v>
      </c>
      <c r="B160" s="319" t="n">
        <f aca="false">AVERAGE('Work sheet diff'!C71:T71)</f>
        <v>0.0614475309627586</v>
      </c>
      <c r="C160" s="331" t="n">
        <f aca="false">'Work sheet diff'!B71</f>
        <v>-0.221402066259519</v>
      </c>
      <c r="D160" s="331" t="n">
        <f aca="false">'Work sheet diff'!C71-AVERAGE('Work sheet diff'!$C71:$T71)</f>
        <v>-0.016235480083495</v>
      </c>
      <c r="E160" s="331" t="n">
        <f aca="false">'Work sheet diff'!D71-AVERAGE('Work sheet diff'!$C71:$T71)</f>
        <v>0.00729314738493941</v>
      </c>
      <c r="F160" s="331" t="n">
        <f aca="false">'Work sheet diff'!E71-AVERAGE('Work sheet diff'!$C71:$T71)</f>
        <v>0.000625890230016878</v>
      </c>
      <c r="G160" s="331" t="n">
        <f aca="false">'Work sheet diff'!F71-AVERAGE('Work sheet diff'!$C71:$T71)</f>
        <v>-0.00273459426567974</v>
      </c>
      <c r="H160" s="331" t="n">
        <f aca="false">'Work sheet diff'!G71-AVERAGE('Work sheet diff'!$C71:$T71)</f>
        <v>0.000224488830105223</v>
      </c>
      <c r="I160" s="331" t="n">
        <f aca="false">'Work sheet diff'!H71-AVERAGE('Work sheet diff'!$C71:$T71)</f>
        <v>0.00872612609509687</v>
      </c>
      <c r="J160" s="331" t="n">
        <f aca="false">'Work sheet diff'!I71-AVERAGE('Work sheet diff'!$C71:$T71)</f>
        <v>0.000665839287936502</v>
      </c>
      <c r="K160" s="331" t="n">
        <f aca="false">'Work sheet diff'!J71-AVERAGE('Work sheet diff'!$C71:$T71)</f>
        <v>-5.93265974403526E-005</v>
      </c>
      <c r="L160" s="331" t="n">
        <f aca="false">'Work sheet diff'!K71-AVERAGE('Work sheet diff'!$C71:$T71)</f>
        <v>0.00345376262132546</v>
      </c>
      <c r="M160" s="331" t="n">
        <f aca="false">'Work sheet diff'!L71-AVERAGE('Work sheet diff'!$C71:$T71)</f>
        <v>0.00281634533473579</v>
      </c>
      <c r="N160" s="331" t="n">
        <f aca="false">'Work sheet diff'!M71-AVERAGE('Work sheet diff'!$C71:$T71)</f>
        <v>0.000238523734638778</v>
      </c>
      <c r="O160" s="331" t="n">
        <f aca="false">'Work sheet diff'!N71-AVERAGE('Work sheet diff'!$C71:$T71)</f>
        <v>0.00144883601326761</v>
      </c>
      <c r="P160" s="331" t="n">
        <f aca="false">'Work sheet diff'!O71-AVERAGE('Work sheet diff'!$C71:$T71)</f>
        <v>-0.00354943197741387</v>
      </c>
      <c r="Q160" s="331" t="n">
        <f aca="false">'Work sheet diff'!P71-AVERAGE('Work sheet diff'!$C71:$T71)</f>
        <v>-0.0024367851566822</v>
      </c>
      <c r="R160" s="331" t="n">
        <f aca="false">'Work sheet diff'!Q71-AVERAGE('Work sheet diff'!$C71:$T71)</f>
        <v>0.00279511514453502</v>
      </c>
      <c r="S160" s="331" t="n">
        <f aca="false">'Work sheet diff'!R71-AVERAGE('Work sheet diff'!$C71:$T71)</f>
        <v>0.0049837664658841</v>
      </c>
      <c r="T160" s="331" t="n">
        <f aca="false">'Work sheet diff'!S71-AVERAGE('Work sheet diff'!$C71:$T71)</f>
        <v>-0.00440639539768783</v>
      </c>
      <c r="U160" s="331" t="n">
        <f aca="false">'Work sheet diff'!T71-AVERAGE('Work sheet diff'!$C71:$T71)</f>
        <v>-0.00384982766408257</v>
      </c>
      <c r="V160" s="331" t="n">
        <f aca="false">'Work sheet diff'!U71</f>
        <v>0.104355200387379</v>
      </c>
      <c r="W160" s="321"/>
    </row>
    <row r="161" s="309" customFormat="true" ht="15" hidden="false" customHeight="false" outlineLevel="0" collapsed="false">
      <c r="A161" s="318" t="s">
        <v>284</v>
      </c>
      <c r="B161" s="319" t="n">
        <f aca="false">AVERAGE('Work sheet diff'!C72:T72)</f>
        <v>-0.0258989574849737</v>
      </c>
      <c r="C161" s="331" t="n">
        <f aca="false">'Work sheet diff'!B72</f>
        <v>0.550350432426584</v>
      </c>
      <c r="D161" s="331" t="n">
        <f aca="false">'Work sheet diff'!C72-AVERAGE('Work sheet diff'!$C72:$T72)</f>
        <v>-0.000964688635667465</v>
      </c>
      <c r="E161" s="331" t="n">
        <f aca="false">'Work sheet diff'!D72-AVERAGE('Work sheet diff'!$C72:$T72)</f>
        <v>0.00719461889725223</v>
      </c>
      <c r="F161" s="331" t="n">
        <f aca="false">'Work sheet diff'!E72-AVERAGE('Work sheet diff'!$C72:$T72)</f>
        <v>0.00378256829541948</v>
      </c>
      <c r="G161" s="331" t="n">
        <f aca="false">'Work sheet diff'!F72-AVERAGE('Work sheet diff'!$C72:$T72)</f>
        <v>0.00147550158018289</v>
      </c>
      <c r="H161" s="331" t="n">
        <f aca="false">'Work sheet diff'!G72-AVERAGE('Work sheet diff'!$C72:$T72)</f>
        <v>0.00150783878799394</v>
      </c>
      <c r="I161" s="331" t="n">
        <f aca="false">'Work sheet diff'!H72-AVERAGE('Work sheet diff'!$C72:$T72)</f>
        <v>-0.000853435029572785</v>
      </c>
      <c r="J161" s="331" t="n">
        <f aca="false">'Work sheet diff'!I72-AVERAGE('Work sheet diff'!$C72:$T72)</f>
        <v>0.00490553844961719</v>
      </c>
      <c r="K161" s="331" t="n">
        <f aca="false">'Work sheet diff'!J72-AVERAGE('Work sheet diff'!$C72:$T72)</f>
        <v>0.000377457119964921</v>
      </c>
      <c r="L161" s="331" t="n">
        <f aca="false">'Work sheet diff'!K72-AVERAGE('Work sheet diff'!$C72:$T72)</f>
        <v>0.00350191765628962</v>
      </c>
      <c r="M161" s="331" t="n">
        <f aca="false">'Work sheet diff'!L72-AVERAGE('Work sheet diff'!$C72:$T72)</f>
        <v>0.00212097013644494</v>
      </c>
      <c r="N161" s="331" t="n">
        <f aca="false">'Work sheet diff'!M72-AVERAGE('Work sheet diff'!$C72:$T72)</f>
        <v>0.00147824694908156</v>
      </c>
      <c r="O161" s="331" t="n">
        <f aca="false">'Work sheet diff'!N72-AVERAGE('Work sheet diff'!$C72:$T72)</f>
        <v>-0.00218938094799169</v>
      </c>
      <c r="P161" s="331" t="n">
        <f aca="false">'Work sheet diff'!O72-AVERAGE('Work sheet diff'!$C72:$T72)</f>
        <v>-0.00991774506559153</v>
      </c>
      <c r="Q161" s="331" t="n">
        <f aca="false">'Work sheet diff'!P72-AVERAGE('Work sheet diff'!$C72:$T72)</f>
        <v>-0.00510218843811884</v>
      </c>
      <c r="R161" s="331" t="n">
        <f aca="false">'Work sheet diff'!Q72-AVERAGE('Work sheet diff'!$C72:$T72)</f>
        <v>-0.0039989929788899</v>
      </c>
      <c r="S161" s="331" t="n">
        <f aca="false">'Work sheet diff'!R72-AVERAGE('Work sheet diff'!$C72:$T72)</f>
        <v>-0.00695941095849278</v>
      </c>
      <c r="T161" s="331" t="n">
        <f aca="false">'Work sheet diff'!S72-AVERAGE('Work sheet diff'!$C72:$T72)</f>
        <v>-0.00205942617394428</v>
      </c>
      <c r="U161" s="331" t="n">
        <f aca="false">'Work sheet diff'!T72-AVERAGE('Work sheet diff'!$C72:$T72)</f>
        <v>0.00570061035602249</v>
      </c>
      <c r="V161" s="331" t="n">
        <f aca="false">'Work sheet diff'!U72</f>
        <v>-0.0163319458058391</v>
      </c>
      <c r="W161" s="321"/>
    </row>
    <row r="162" s="309" customFormat="true" ht="15" hidden="false" customHeight="false" outlineLevel="0" collapsed="false">
      <c r="A162" s="318" t="s">
        <v>285</v>
      </c>
      <c r="B162" s="319" t="n">
        <f aca="false">AVERAGE('Work sheet diff'!C73:T73)</f>
        <v>-0.00236537340456091</v>
      </c>
      <c r="C162" s="331" t="n">
        <f aca="false">'Work sheet diff'!B73</f>
        <v>-0.0642797174721088</v>
      </c>
      <c r="D162" s="331" t="n">
        <f aca="false">'Work sheet diff'!C73-AVERAGE('Work sheet diff'!$C73:$T73)</f>
        <v>0.00564435044930891</v>
      </c>
      <c r="E162" s="331" t="n">
        <f aca="false">'Work sheet diff'!D73-AVERAGE('Work sheet diff'!$C73:$T73)</f>
        <v>0.00239753913148047</v>
      </c>
      <c r="F162" s="331" t="n">
        <f aca="false">'Work sheet diff'!E73-AVERAGE('Work sheet diff'!$C73:$T73)</f>
        <v>0.000491783343066235</v>
      </c>
      <c r="G162" s="331" t="n">
        <f aca="false">'Work sheet diff'!F73-AVERAGE('Work sheet diff'!$C73:$T73)</f>
        <v>0.00402135576544951</v>
      </c>
      <c r="H162" s="331" t="n">
        <f aca="false">'Work sheet diff'!G73-AVERAGE('Work sheet diff'!$C73:$T73)</f>
        <v>0.00445106064729331</v>
      </c>
      <c r="I162" s="331" t="n">
        <f aca="false">'Work sheet diff'!H73-AVERAGE('Work sheet diff'!$C73:$T73)</f>
        <v>-0.00280539148853407</v>
      </c>
      <c r="J162" s="331" t="n">
        <f aca="false">'Work sheet diff'!I73-AVERAGE('Work sheet diff'!$C73:$T73)</f>
        <v>0.00116819188660003</v>
      </c>
      <c r="K162" s="331" t="n">
        <f aca="false">'Work sheet diff'!J73-AVERAGE('Work sheet diff'!$C73:$T73)</f>
        <v>-0.000730599370621452</v>
      </c>
      <c r="L162" s="331" t="n">
        <f aca="false">'Work sheet diff'!K73-AVERAGE('Work sheet diff'!$C73:$T73)</f>
        <v>-0.00327688056643813</v>
      </c>
      <c r="M162" s="331" t="n">
        <f aca="false">'Work sheet diff'!L73-AVERAGE('Work sheet diff'!$C73:$T73)</f>
        <v>-0.000598097097656878</v>
      </c>
      <c r="N162" s="331" t="n">
        <f aca="false">'Work sheet diff'!M73-AVERAGE('Work sheet diff'!$C73:$T73)</f>
        <v>-0.00249982661496004</v>
      </c>
      <c r="O162" s="331" t="n">
        <f aca="false">'Work sheet diff'!N73-AVERAGE('Work sheet diff'!$C73:$T73)</f>
        <v>-0.00206372944954478</v>
      </c>
      <c r="P162" s="331" t="n">
        <f aca="false">'Work sheet diff'!O73-AVERAGE('Work sheet diff'!$C73:$T73)</f>
        <v>-0.00152726461665495</v>
      </c>
      <c r="Q162" s="331" t="n">
        <f aca="false">'Work sheet diff'!P73-AVERAGE('Work sheet diff'!$C73:$T73)</f>
        <v>-0.00126342561284007</v>
      </c>
      <c r="R162" s="331" t="n">
        <f aca="false">'Work sheet diff'!Q73-AVERAGE('Work sheet diff'!$C73:$T73)</f>
        <v>-1.59050046580653E-005</v>
      </c>
      <c r="S162" s="331" t="n">
        <f aca="false">'Work sheet diff'!R73-AVERAGE('Work sheet diff'!$C73:$T73)</f>
        <v>0.000509418003950126</v>
      </c>
      <c r="T162" s="331" t="n">
        <f aca="false">'Work sheet diff'!S73-AVERAGE('Work sheet diff'!$C73:$T73)</f>
        <v>0.0015792568425538</v>
      </c>
      <c r="U162" s="331" t="n">
        <f aca="false">'Work sheet diff'!T73-AVERAGE('Work sheet diff'!$C73:$T73)</f>
        <v>-0.00548183624779395</v>
      </c>
      <c r="V162" s="331" t="n">
        <f aca="false">'Work sheet diff'!U73</f>
        <v>0.0353663460962561</v>
      </c>
      <c r="W162" s="321"/>
    </row>
    <row r="163" s="309" customFormat="true" ht="15" hidden="false" customHeight="false" outlineLevel="0" collapsed="false">
      <c r="A163" s="318" t="s">
        <v>286</v>
      </c>
      <c r="B163" s="319" t="n">
        <f aca="false">AVERAGE('Work sheet diff'!C74:T74)</f>
        <v>-0.0041443097803029</v>
      </c>
      <c r="C163" s="331" t="n">
        <f aca="false">'Work sheet diff'!B74</f>
        <v>0.0801107123749466</v>
      </c>
      <c r="D163" s="331" t="n">
        <f aca="false">'Work sheet diff'!C74-AVERAGE('Work sheet diff'!$C74:$T74)</f>
        <v>0.00168437569454789</v>
      </c>
      <c r="E163" s="331" t="n">
        <f aca="false">'Work sheet diff'!D74-AVERAGE('Work sheet diff'!$C74:$T74)</f>
        <v>0.000481586815310106</v>
      </c>
      <c r="F163" s="331" t="n">
        <f aca="false">'Work sheet diff'!E74-AVERAGE('Work sheet diff'!$C74:$T74)</f>
        <v>0.00205309900445975</v>
      </c>
      <c r="G163" s="331" t="n">
        <f aca="false">'Work sheet diff'!F74-AVERAGE('Work sheet diff'!$C74:$T74)</f>
        <v>-0.00234593719741864</v>
      </c>
      <c r="H163" s="331" t="n">
        <f aca="false">'Work sheet diff'!G74-AVERAGE('Work sheet diff'!$C74:$T74)</f>
        <v>0.00237322711710845</v>
      </c>
      <c r="I163" s="331" t="n">
        <f aca="false">'Work sheet diff'!H74-AVERAGE('Work sheet diff'!$C74:$T74)</f>
        <v>-0.000535445477141715</v>
      </c>
      <c r="J163" s="331" t="n">
        <f aca="false">'Work sheet diff'!I74-AVERAGE('Work sheet diff'!$C74:$T74)</f>
        <v>-0.000566250447029549</v>
      </c>
      <c r="K163" s="331" t="n">
        <f aca="false">'Work sheet diff'!J74-AVERAGE('Work sheet diff'!$C74:$T74)</f>
        <v>-0.000707676108979919</v>
      </c>
      <c r="L163" s="331" t="n">
        <f aca="false">'Work sheet diff'!K74-AVERAGE('Work sheet diff'!$C74:$T74)</f>
        <v>-0.000404487203286056</v>
      </c>
      <c r="M163" s="331" t="n">
        <f aca="false">'Work sheet diff'!L74-AVERAGE('Work sheet diff'!$C74:$T74)</f>
        <v>0.00120586320617389</v>
      </c>
      <c r="N163" s="331" t="n">
        <f aca="false">'Work sheet diff'!M74-AVERAGE('Work sheet diff'!$C74:$T74)</f>
        <v>0.00166986331166054</v>
      </c>
      <c r="O163" s="331" t="n">
        <f aca="false">'Work sheet diff'!N74-AVERAGE('Work sheet diff'!$C74:$T74)</f>
        <v>-0.00363105565682922</v>
      </c>
      <c r="P163" s="331" t="n">
        <f aca="false">'Work sheet diff'!O74-AVERAGE('Work sheet diff'!$C74:$T74)</f>
        <v>0.000615747404656606</v>
      </c>
      <c r="Q163" s="331" t="n">
        <f aca="false">'Work sheet diff'!P74-AVERAGE('Work sheet diff'!$C74:$T74)</f>
        <v>0.000873374994631203</v>
      </c>
      <c r="R163" s="331" t="n">
        <f aca="false">'Work sheet diff'!Q74-AVERAGE('Work sheet diff'!$C74:$T74)</f>
        <v>-0.0012100186680874</v>
      </c>
      <c r="S163" s="331" t="n">
        <f aca="false">'Work sheet diff'!R74-AVERAGE('Work sheet diff'!$C74:$T74)</f>
        <v>0.000207171563473157</v>
      </c>
      <c r="T163" s="331" t="n">
        <f aca="false">'Work sheet diff'!S74-AVERAGE('Work sheet diff'!$C74:$T74)</f>
        <v>-0.000270293372754409</v>
      </c>
      <c r="U163" s="331" t="n">
        <f aca="false">'Work sheet diff'!T74-AVERAGE('Work sheet diff'!$C74:$T74)</f>
        <v>-0.00149314498049468</v>
      </c>
      <c r="V163" s="331" t="n">
        <f aca="false">'Work sheet diff'!U74</f>
        <v>-0.00376491422837843</v>
      </c>
      <c r="W163" s="321"/>
    </row>
    <row r="164" s="309" customFormat="true" ht="15" hidden="false" customHeight="false" outlineLevel="0" collapsed="false">
      <c r="A164" s="318" t="s">
        <v>287</v>
      </c>
      <c r="B164" s="319" t="n">
        <f aca="false">AVERAGE('Work sheet diff'!C75:T75)</f>
        <v>0.0124696384937078</v>
      </c>
      <c r="C164" s="331" t="n">
        <f aca="false">'Work sheet diff'!B75</f>
        <v>0.0396199430742321</v>
      </c>
      <c r="D164" s="331" t="n">
        <f aca="false">'Work sheet diff'!C75-AVERAGE('Work sheet diff'!$C75:$T75)</f>
        <v>-0.0022263223032557</v>
      </c>
      <c r="E164" s="331" t="n">
        <f aca="false">'Work sheet diff'!D75-AVERAGE('Work sheet diff'!$C75:$T75)</f>
        <v>0.00109310044194882</v>
      </c>
      <c r="F164" s="331" t="n">
        <f aca="false">'Work sheet diff'!E75-AVERAGE('Work sheet diff'!$C75:$T75)</f>
        <v>0.00209695368788265</v>
      </c>
      <c r="G164" s="331" t="n">
        <f aca="false">'Work sheet diff'!F75-AVERAGE('Work sheet diff'!$C75:$T75)</f>
        <v>0.000332811801959595</v>
      </c>
      <c r="H164" s="331" t="n">
        <f aca="false">'Work sheet diff'!G75-AVERAGE('Work sheet diff'!$C75:$T75)</f>
        <v>0.000285952735294522</v>
      </c>
      <c r="I164" s="331" t="n">
        <f aca="false">'Work sheet diff'!H75-AVERAGE('Work sheet diff'!$C75:$T75)</f>
        <v>0.00199281922119193</v>
      </c>
      <c r="J164" s="331" t="n">
        <f aca="false">'Work sheet diff'!I75-AVERAGE('Work sheet diff'!$C75:$T75)</f>
        <v>-0.000412831589227673</v>
      </c>
      <c r="K164" s="331" t="n">
        <f aca="false">'Work sheet diff'!J75-AVERAGE('Work sheet diff'!$C75:$T75)</f>
        <v>-0.000438032314334039</v>
      </c>
      <c r="L164" s="331" t="n">
        <f aca="false">'Work sheet diff'!K75-AVERAGE('Work sheet diff'!$C75:$T75)</f>
        <v>0.000171195728384251</v>
      </c>
      <c r="M164" s="331" t="n">
        <f aca="false">'Work sheet diff'!L75-AVERAGE('Work sheet diff'!$C75:$T75)</f>
        <v>-4.63630454967147E-005</v>
      </c>
      <c r="N164" s="331" t="n">
        <f aca="false">'Work sheet diff'!M75-AVERAGE('Work sheet diff'!$C75:$T75)</f>
        <v>-3.14129330374925E-005</v>
      </c>
      <c r="O164" s="331" t="n">
        <f aca="false">'Work sheet diff'!N75-AVERAGE('Work sheet diff'!$C75:$T75)</f>
        <v>-0.00458562693138359</v>
      </c>
      <c r="P164" s="331" t="n">
        <f aca="false">'Work sheet diff'!O75-AVERAGE('Work sheet diff'!$C75:$T75)</f>
        <v>0.00282501658310108</v>
      </c>
      <c r="Q164" s="331" t="n">
        <f aca="false">'Work sheet diff'!P75-AVERAGE('Work sheet diff'!$C75:$T75)</f>
        <v>-0.00341958877475518</v>
      </c>
      <c r="R164" s="331" t="n">
        <f aca="false">'Work sheet diff'!Q75-AVERAGE('Work sheet diff'!$C75:$T75)</f>
        <v>0.00322386641989391</v>
      </c>
      <c r="S164" s="331" t="n">
        <f aca="false">'Work sheet diff'!R75-AVERAGE('Work sheet diff'!$C75:$T75)</f>
        <v>0.00204260495144681</v>
      </c>
      <c r="T164" s="331" t="n">
        <f aca="false">'Work sheet diff'!S75-AVERAGE('Work sheet diff'!$C75:$T75)</f>
        <v>-6.04975878787731E-006</v>
      </c>
      <c r="U164" s="331" t="n">
        <f aca="false">'Work sheet diff'!T75-AVERAGE('Work sheet diff'!$C75:$T75)</f>
        <v>-0.0028980939208253</v>
      </c>
      <c r="V164" s="331" t="n">
        <f aca="false">'Work sheet diff'!U75</f>
        <v>0.0309430839264378</v>
      </c>
      <c r="W164" s="321"/>
    </row>
    <row r="165" s="309" customFormat="true" ht="15" hidden="false" customHeight="false" outlineLevel="0" collapsed="false">
      <c r="A165" s="318" t="s">
        <v>288</v>
      </c>
      <c r="B165" s="319" t="n">
        <f aca="false">AVERAGE('Work sheet diff'!C76:T76)</f>
        <v>1.65938061314307E-018</v>
      </c>
      <c r="C165" s="331" t="n">
        <f aca="false">'Work sheet diff'!B76</f>
        <v>-1.38777878078145E-017</v>
      </c>
      <c r="D165" s="331" t="n">
        <f aca="false">'Work sheet diff'!C76-AVERAGE('Work sheet diff'!$C76:$T76)</f>
        <v>-3.39410408911988E-018</v>
      </c>
      <c r="E165" s="331" t="n">
        <f aca="false">'Work sheet diff'!D76-AVERAGE('Work sheet diff'!$C76:$T76)</f>
        <v>2.14819040616196E-018</v>
      </c>
      <c r="F165" s="331" t="n">
        <f aca="false">'Work sheet diff'!E76-AVERAGE('Work sheet diff'!$C76:$T76)</f>
        <v>-3.39410408911988E-018</v>
      </c>
      <c r="G165" s="331" t="n">
        <f aca="false">'Work sheet diff'!F76-AVERAGE('Work sheet diff'!$C76:$T76)</f>
        <v>-1.65938061314307E-018</v>
      </c>
      <c r="H165" s="331" t="n">
        <f aca="false">'Work sheet diff'!G76-AVERAGE('Work sheet diff'!$C76:$T76)</f>
        <v>-1.65938061314307E-018</v>
      </c>
      <c r="I165" s="331" t="n">
        <f aca="false">'Work sheet diff'!H76-AVERAGE('Work sheet diff'!$C76:$T76)</f>
        <v>-5.31259064517897E-018</v>
      </c>
      <c r="J165" s="331" t="n">
        <f aca="false">'Work sheet diff'!I76-AVERAGE('Work sheet diff'!$C76:$T76)</f>
        <v>5.27951329076416E-018</v>
      </c>
      <c r="K165" s="331" t="n">
        <f aca="false">'Work sheet diff'!J76-AVERAGE('Work sheet diff'!$C76:$T76)</f>
        <v>-1.56749907310192E-018</v>
      </c>
      <c r="L165" s="331" t="n">
        <f aca="false">'Work sheet diff'!K76-AVERAGE('Work sheet diff'!$C76:$T76)</f>
        <v>-1.89275972484758E-019</v>
      </c>
      <c r="M165" s="331" t="n">
        <f aca="false">'Work sheet diff'!L76-AVERAGE('Work sheet diff'!$C76:$T76)</f>
        <v>6.01456561109332E-018</v>
      </c>
      <c r="N165" s="331" t="n">
        <f aca="false">'Work sheet diff'!M76-AVERAGE('Work sheet diff'!$C76:$T76)</f>
        <v>2.33930400944754E-018</v>
      </c>
      <c r="O165" s="331" t="n">
        <f aca="false">'Work sheet diff'!N76-AVERAGE('Work sheet diff'!$C76:$T76)</f>
        <v>-9.65674985832428E-018</v>
      </c>
      <c r="P165" s="331" t="n">
        <f aca="false">'Work sheet diff'!O76-AVERAGE('Work sheet diff'!$C76:$T76)</f>
        <v>7.69048490144379E-018</v>
      </c>
      <c r="Q165" s="331" t="n">
        <f aca="false">'Work sheet diff'!P76-AVERAGE('Work sheet diff'!$C76:$T76)</f>
        <v>1.28082866817355E-018</v>
      </c>
      <c r="R165" s="331" t="n">
        <f aca="false">'Work sheet diff'!Q76-AVERAGE('Work sheet diff'!$C76:$T76)</f>
        <v>1.44254017864597E-018</v>
      </c>
      <c r="S165" s="331" t="n">
        <f aca="false">'Work sheet diff'!R76-AVERAGE('Work sheet diff'!$C76:$T76)</f>
        <v>-2.71785595441705E-018</v>
      </c>
      <c r="T165" s="331" t="n">
        <f aca="false">'Work sheet diff'!S76-AVERAGE('Work sheet diff'!$C76:$T76)</f>
        <v>5.27951329076416E-018</v>
      </c>
      <c r="U165" s="331" t="n">
        <f aca="false">'Work sheet diff'!T76-AVERAGE('Work sheet diff'!$C76:$T76)</f>
        <v>-1.92399944846157E-018</v>
      </c>
      <c r="V165" s="331" t="n">
        <f aca="false">'Work sheet diff'!U76</f>
        <v>1.21841859594508E-017</v>
      </c>
      <c r="W165" s="321"/>
    </row>
    <row r="166" s="309" customFormat="true" ht="15" hidden="false" customHeight="false" outlineLevel="0" collapsed="false">
      <c r="A166" s="318" t="s">
        <v>289</v>
      </c>
      <c r="B166" s="319" t="n">
        <f aca="false">AVERAGE('Work sheet diff'!C77:T77)</f>
        <v>0.00751521787905437</v>
      </c>
      <c r="C166" s="331" t="n">
        <f aca="false">'Work sheet diff'!B77</f>
        <v>0.0124009064217636</v>
      </c>
      <c r="D166" s="331" t="n">
        <f aca="false">'Work sheet diff'!C77-AVERAGE('Work sheet diff'!$C77:$T77)</f>
        <v>0.00102800127602802</v>
      </c>
      <c r="E166" s="331" t="n">
        <f aca="false">'Work sheet diff'!D77-AVERAGE('Work sheet diff'!$C77:$T77)</f>
        <v>0.000121046191580302</v>
      </c>
      <c r="F166" s="331" t="n">
        <f aca="false">'Work sheet diff'!E77-AVERAGE('Work sheet diff'!$C77:$T77)</f>
        <v>0.00132992896476462</v>
      </c>
      <c r="G166" s="331" t="n">
        <f aca="false">'Work sheet diff'!F77-AVERAGE('Work sheet diff'!$C77:$T77)</f>
        <v>-0.00102770946055338</v>
      </c>
      <c r="H166" s="331" t="n">
        <f aca="false">'Work sheet diff'!G77-AVERAGE('Work sheet diff'!$C77:$T77)</f>
        <v>-0.000751672823295431</v>
      </c>
      <c r="I166" s="331" t="n">
        <f aca="false">'Work sheet diff'!H77-AVERAGE('Work sheet diff'!$C77:$T77)</f>
        <v>0.000819462637605943</v>
      </c>
      <c r="J166" s="331" t="n">
        <f aca="false">'Work sheet diff'!I77-AVERAGE('Work sheet diff'!$C77:$T77)</f>
        <v>-0.000720135206933</v>
      </c>
      <c r="K166" s="331" t="n">
        <f aca="false">'Work sheet diff'!J77-AVERAGE('Work sheet diff'!$C77:$T77)</f>
        <v>-0.000270681923136691</v>
      </c>
      <c r="L166" s="331" t="n">
        <f aca="false">'Work sheet diff'!K77-AVERAGE('Work sheet diff'!$C77:$T77)</f>
        <v>-0.000435328325686231</v>
      </c>
      <c r="M166" s="331" t="n">
        <f aca="false">'Work sheet diff'!L77-AVERAGE('Work sheet diff'!$C77:$T77)</f>
        <v>0.00151383681173315</v>
      </c>
      <c r="N166" s="331" t="n">
        <f aca="false">'Work sheet diff'!M77-AVERAGE('Work sheet diff'!$C77:$T77)</f>
        <v>-0.000646899086517013</v>
      </c>
      <c r="O166" s="331" t="n">
        <f aca="false">'Work sheet diff'!N77-AVERAGE('Work sheet diff'!$C77:$T77)</f>
        <v>-0.00183995387353893</v>
      </c>
      <c r="P166" s="331" t="n">
        <f aca="false">'Work sheet diff'!O77-AVERAGE('Work sheet diff'!$C77:$T77)</f>
        <v>-0.000335778687016693</v>
      </c>
      <c r="Q166" s="331" t="n">
        <f aca="false">'Work sheet diff'!P77-AVERAGE('Work sheet diff'!$C77:$T77)</f>
        <v>-0.000437198285826297</v>
      </c>
      <c r="R166" s="331" t="n">
        <f aca="false">'Work sheet diff'!Q77-AVERAGE('Work sheet diff'!$C77:$T77)</f>
        <v>0.000380510285233597</v>
      </c>
      <c r="S166" s="331" t="n">
        <f aca="false">'Work sheet diff'!R77-AVERAGE('Work sheet diff'!$C77:$T77)</f>
        <v>-0.000632461119322543</v>
      </c>
      <c r="T166" s="331" t="n">
        <f aca="false">'Work sheet diff'!S77-AVERAGE('Work sheet diff'!$C77:$T77)</f>
        <v>0.0014657331719176</v>
      </c>
      <c r="U166" s="331" t="n">
        <f aca="false">'Work sheet diff'!T77-AVERAGE('Work sheet diff'!$C77:$T77)</f>
        <v>0.000439299452962986</v>
      </c>
      <c r="V166" s="331" t="n">
        <f aca="false">'Work sheet diff'!U77</f>
        <v>0.0305580434548608</v>
      </c>
      <c r="W166" s="321"/>
    </row>
    <row r="167" s="309" customFormat="true" ht="15" hidden="false" customHeight="false" outlineLevel="0" collapsed="false">
      <c r="A167" s="318" t="s">
        <v>290</v>
      </c>
      <c r="B167" s="319" t="n">
        <f aca="false">AVERAGE('Work sheet diff'!C78:T78)/10</f>
        <v>-0.000539349480014749</v>
      </c>
      <c r="C167" s="331" t="n">
        <f aca="false">'Work sheet diff'!B78/10</f>
        <v>-0.00445883900805535</v>
      </c>
      <c r="D167" s="331" t="n">
        <f aca="false">('Work sheet diff'!C78-AVERAGE('Work sheet diff'!$C78:$T78))/10</f>
        <v>0.000315378982247596</v>
      </c>
      <c r="E167" s="331" t="n">
        <f aca="false">('Work sheet diff'!D78-AVERAGE('Work sheet diff'!$C78:$T78))/10</f>
        <v>0.000339439291109338</v>
      </c>
      <c r="F167" s="331" t="n">
        <f aca="false">('Work sheet diff'!E78-AVERAGE('Work sheet diff'!$C78:$T78))/10</f>
        <v>-0.000203593430816966</v>
      </c>
      <c r="G167" s="331" t="n">
        <f aca="false">('Work sheet diff'!F78-AVERAGE('Work sheet diff'!$C78:$T78))/10</f>
        <v>-0.000701097399989845</v>
      </c>
      <c r="H167" s="331" t="n">
        <f aca="false">('Work sheet diff'!G78-AVERAGE('Work sheet diff'!$C78:$T78))/10</f>
        <v>-0.00028182185402054</v>
      </c>
      <c r="I167" s="331" t="n">
        <f aca="false">('Work sheet diff'!H78-AVERAGE('Work sheet diff'!$C78:$T78))/10</f>
        <v>-0.000522112702151861</v>
      </c>
      <c r="J167" s="331" t="n">
        <f aca="false">('Work sheet diff'!I78-AVERAGE('Work sheet diff'!$C78:$T78))/10</f>
        <v>-0.00010076006439285</v>
      </c>
      <c r="K167" s="331" t="n">
        <f aca="false">('Work sheet diff'!J78-AVERAGE('Work sheet diff'!$C78:$T78))/10</f>
        <v>-0.000149645927157167</v>
      </c>
      <c r="L167" s="331" t="n">
        <f aca="false">('Work sheet diff'!K78-AVERAGE('Work sheet diff'!$C78:$T78))/10</f>
        <v>0.000123950364917746</v>
      </c>
      <c r="M167" s="331" t="n">
        <f aca="false">('Work sheet diff'!L78-AVERAGE('Work sheet diff'!$C78:$T78))/10</f>
        <v>0.000523967272854656</v>
      </c>
      <c r="N167" s="331" t="n">
        <f aca="false">('Work sheet diff'!M78-AVERAGE('Work sheet diff'!$C78:$T78))/10</f>
        <v>0.000462814136629046</v>
      </c>
      <c r="O167" s="331" t="n">
        <f aca="false">('Work sheet diff'!N78-AVERAGE('Work sheet diff'!$C78:$T78))/10</f>
        <v>-0.000576150999556868</v>
      </c>
      <c r="P167" s="331" t="n">
        <f aca="false">('Work sheet diff'!O78-AVERAGE('Work sheet diff'!$C78:$T78))/10</f>
        <v>0.000530304954804965</v>
      </c>
      <c r="Q167" s="331" t="n">
        <f aca="false">('Work sheet diff'!P78-AVERAGE('Work sheet diff'!$C78:$T78))/10</f>
        <v>-0.00142276478045317</v>
      </c>
      <c r="R167" s="331" t="n">
        <f aca="false">('Work sheet diff'!Q78-AVERAGE('Work sheet diff'!$C78:$T78))/10</f>
        <v>0.000448058061054356</v>
      </c>
      <c r="S167" s="331" t="n">
        <f aca="false">('Work sheet diff'!R78-AVERAGE('Work sheet diff'!$C78:$T78))/10</f>
        <v>0.000655414333848394</v>
      </c>
      <c r="T167" s="331" t="n">
        <f aca="false">('Work sheet diff'!S78-AVERAGE('Work sheet diff'!$C78:$T78))/10</f>
        <v>-0.000277713876228724</v>
      </c>
      <c r="U167" s="331" t="n">
        <f aca="false">('Work sheet diff'!T78-AVERAGE('Work sheet diff'!$C78:$T78))/10</f>
        <v>0.000836333637301891</v>
      </c>
      <c r="V167" s="331" t="n">
        <f aca="false">'Work sheet diff'!U78/10</f>
        <v>-0.00304821642191103</v>
      </c>
      <c r="W167" s="321"/>
    </row>
    <row r="168" s="309" customFormat="true" ht="15" hidden="false" customHeight="false" outlineLevel="0" collapsed="false">
      <c r="A168" s="318" t="s">
        <v>291</v>
      </c>
      <c r="B168" s="319" t="n">
        <f aca="false">AVERAGE('Work sheet diff'!C79:T79)/10</f>
        <v>-0.00256062730982524</v>
      </c>
      <c r="C168" s="331" t="n">
        <f aca="false">'Work sheet diff'!B79/10</f>
        <v>0.00595326713047839</v>
      </c>
      <c r="D168" s="331" t="n">
        <f aca="false">('Work sheet diff'!C79-AVERAGE('Work sheet diff'!$C79:$T79))/10</f>
        <v>0.000334977528571563</v>
      </c>
      <c r="E168" s="331" t="n">
        <f aca="false">('Work sheet diff'!D79-AVERAGE('Work sheet diff'!$C79:$T79))/10</f>
        <v>0.000235310794047804</v>
      </c>
      <c r="F168" s="331" t="n">
        <f aca="false">('Work sheet diff'!E79-AVERAGE('Work sheet diff'!$C79:$T79))/10</f>
        <v>-0.000495440231450593</v>
      </c>
      <c r="G168" s="331" t="n">
        <f aca="false">('Work sheet diff'!F79-AVERAGE('Work sheet diff'!$C79:$T79))/10</f>
        <v>0.000206154814415523</v>
      </c>
      <c r="H168" s="331" t="n">
        <f aca="false">('Work sheet diff'!G79-AVERAGE('Work sheet diff'!$C79:$T79))/10</f>
        <v>0.000117096670447217</v>
      </c>
      <c r="I168" s="331" t="n">
        <f aca="false">('Work sheet diff'!H79-AVERAGE('Work sheet diff'!$C79:$T79))/10</f>
        <v>0.000801743919313565</v>
      </c>
      <c r="J168" s="331" t="n">
        <f aca="false">('Work sheet diff'!I79-AVERAGE('Work sheet diff'!$C79:$T79))/10</f>
        <v>0.000298629031240479</v>
      </c>
      <c r="K168" s="331" t="n">
        <f aca="false">('Work sheet diff'!J79-AVERAGE('Work sheet diff'!$C79:$T79))/10</f>
        <v>-0.000946502516167144</v>
      </c>
      <c r="L168" s="331" t="n">
        <f aca="false">('Work sheet diff'!K79-AVERAGE('Work sheet diff'!$C79:$T79))/10</f>
        <v>0.000300317041611793</v>
      </c>
      <c r="M168" s="331" t="n">
        <f aca="false">('Work sheet diff'!L79-AVERAGE('Work sheet diff'!$C79:$T79))/10</f>
        <v>-0.000781562121302702</v>
      </c>
      <c r="N168" s="331" t="n">
        <f aca="false">('Work sheet diff'!M79-AVERAGE('Work sheet diff'!$C79:$T79))/10</f>
        <v>0.00104816747831719</v>
      </c>
      <c r="O168" s="331" t="n">
        <f aca="false">('Work sheet diff'!N79-AVERAGE('Work sheet diff'!$C79:$T79))/10</f>
        <v>-0.00125399976161244</v>
      </c>
      <c r="P168" s="331" t="n">
        <f aca="false">('Work sheet diff'!O79-AVERAGE('Work sheet diff'!$C79:$T79))/10</f>
        <v>-0.00120849289794187</v>
      </c>
      <c r="Q168" s="331" t="n">
        <f aca="false">('Work sheet diff'!P79-AVERAGE('Work sheet diff'!$C79:$T79))/10</f>
        <v>0.000148078448736011</v>
      </c>
      <c r="R168" s="331" t="n">
        <f aca="false">('Work sheet diff'!Q79-AVERAGE('Work sheet diff'!$C79:$T79))/10</f>
        <v>0.0012027965035475</v>
      </c>
      <c r="S168" s="331" t="n">
        <f aca="false">('Work sheet diff'!R79-AVERAGE('Work sheet diff'!$C79:$T79))/10</f>
        <v>-0.000278639089810821</v>
      </c>
      <c r="T168" s="331" t="n">
        <f aca="false">('Work sheet diff'!S79-AVERAGE('Work sheet diff'!$C79:$T79))/10</f>
        <v>-0.00065283643428196</v>
      </c>
      <c r="U168" s="331" t="n">
        <f aca="false">('Work sheet diff'!T79-AVERAGE('Work sheet diff'!$C79:$T79))/10</f>
        <v>0.000924200822318881</v>
      </c>
      <c r="V168" s="331" t="n">
        <f aca="false">'Work sheet diff'!U79/10</f>
        <v>-0.000965904097872797</v>
      </c>
      <c r="W168" s="321"/>
    </row>
    <row r="169" s="309" customFormat="true" ht="15" hidden="false" customHeight="false" outlineLevel="0" collapsed="false">
      <c r="A169" s="318" t="s">
        <v>292</v>
      </c>
      <c r="B169" s="319" t="n">
        <f aca="false">AVERAGE('Work sheet diff'!C80:T80)/10</f>
        <v>0.000464491650675946</v>
      </c>
      <c r="C169" s="331" t="n">
        <f aca="false">'Work sheet diff'!B80/10</f>
        <v>0.000391708432437984</v>
      </c>
      <c r="D169" s="331" t="n">
        <f aca="false">('Work sheet diff'!C80-AVERAGE('Work sheet diff'!$C80:$T80))/10</f>
        <v>-0.000761716152737595</v>
      </c>
      <c r="E169" s="331" t="n">
        <f aca="false">('Work sheet diff'!D80-AVERAGE('Work sheet diff'!$C80:$T80))/10</f>
        <v>-0.000642681847088081</v>
      </c>
      <c r="F169" s="331" t="n">
        <f aca="false">('Work sheet diff'!E80-AVERAGE('Work sheet diff'!$C80:$T80))/10</f>
        <v>-0.000192059475378561</v>
      </c>
      <c r="G169" s="331" t="n">
        <f aca="false">('Work sheet diff'!F80-AVERAGE('Work sheet diff'!$C80:$T80))/10</f>
        <v>0.000587334894249229</v>
      </c>
      <c r="H169" s="331" t="n">
        <f aca="false">('Work sheet diff'!G80-AVERAGE('Work sheet diff'!$C80:$T80))/10</f>
        <v>1.76428243396361E-005</v>
      </c>
      <c r="I169" s="331" t="n">
        <f aca="false">('Work sheet diff'!H80-AVERAGE('Work sheet diff'!$C80:$T80))/10</f>
        <v>-0.0010815989254984</v>
      </c>
      <c r="J169" s="331" t="n">
        <f aca="false">('Work sheet diff'!I80-AVERAGE('Work sheet diff'!$C80:$T80))/10</f>
        <v>-1.68172044933915E-005</v>
      </c>
      <c r="K169" s="331" t="n">
        <f aca="false">('Work sheet diff'!J80-AVERAGE('Work sheet diff'!$C80:$T80))/10</f>
        <v>0.000449538472839565</v>
      </c>
      <c r="L169" s="331" t="n">
        <f aca="false">('Work sheet diff'!K80-AVERAGE('Work sheet diff'!$C80:$T80))/10</f>
        <v>-0.000217257268610648</v>
      </c>
      <c r="M169" s="331" t="n">
        <f aca="false">('Work sheet diff'!L80-AVERAGE('Work sheet diff'!$C80:$T80))/10</f>
        <v>-2.9957392820427E-005</v>
      </c>
      <c r="N169" s="331" t="n">
        <f aca="false">('Work sheet diff'!M80-AVERAGE('Work sheet diff'!$C80:$T80))/10</f>
        <v>-0.000262729327454496</v>
      </c>
      <c r="O169" s="331" t="n">
        <f aca="false">('Work sheet diff'!N80-AVERAGE('Work sheet diff'!$C80:$T80))/10</f>
        <v>0.000441914932694429</v>
      </c>
      <c r="P169" s="331" t="n">
        <f aca="false">('Work sheet diff'!O80-AVERAGE('Work sheet diff'!$C80:$T80))/10</f>
        <v>0.00105442377903463</v>
      </c>
      <c r="Q169" s="331" t="n">
        <f aca="false">('Work sheet diff'!P80-AVERAGE('Work sheet diff'!$C80:$T80))/10</f>
        <v>-0.000255573050296499</v>
      </c>
      <c r="R169" s="331" t="n">
        <f aca="false">('Work sheet diff'!Q80-AVERAGE('Work sheet diff'!$C80:$T80))/10</f>
        <v>-0.000228874561618307</v>
      </c>
      <c r="S169" s="331" t="n">
        <f aca="false">('Work sheet diff'!R80-AVERAGE('Work sheet diff'!$C80:$T80))/10</f>
        <v>0.000111213655498021</v>
      </c>
      <c r="T169" s="331" t="n">
        <f aca="false">('Work sheet diff'!S80-AVERAGE('Work sheet diff'!$C80:$T80))/10</f>
        <v>0.000805094796846069</v>
      </c>
      <c r="U169" s="331" t="n">
        <f aca="false">('Work sheet diff'!T80-AVERAGE('Work sheet diff'!$C80:$T80))/10</f>
        <v>0.000222101850494834</v>
      </c>
      <c r="V169" s="331" t="n">
        <f aca="false">'Work sheet diff'!U80/10</f>
        <v>0.00239820052799985</v>
      </c>
      <c r="W169" s="321"/>
    </row>
    <row r="170" s="309" customFormat="true" ht="15.75" hidden="false" customHeight="false" outlineLevel="0" collapsed="false">
      <c r="A170" s="318" t="s">
        <v>293</v>
      </c>
      <c r="B170" s="332" t="n">
        <f aca="false">AVERAGE('Work sheet diff'!C81:T81)/10</f>
        <v>0.010776911920904</v>
      </c>
      <c r="C170" s="333" t="n">
        <f aca="false">'Work sheet diff'!B81/10</f>
        <v>0.00357616419803747</v>
      </c>
      <c r="D170" s="333" t="n">
        <f aca="false">('Work sheet diff'!C81-AVERAGE('Work sheet diff'!$C81:$T81))/10</f>
        <v>-0.00105163293785311</v>
      </c>
      <c r="E170" s="333" t="n">
        <f aca="false">('Work sheet diff'!D81-AVERAGE('Work sheet diff'!$C81:$T81))/10</f>
        <v>0.00224036519774012</v>
      </c>
      <c r="F170" s="333" t="n">
        <f aca="false">('Work sheet diff'!E81-AVERAGE('Work sheet diff'!$C81:$T81))/10</f>
        <v>-0.00192831158192091</v>
      </c>
      <c r="G170" s="333" t="n">
        <f aca="false">('Work sheet diff'!F81-AVERAGE('Work sheet diff'!$C81:$T81))/10</f>
        <v>0.000332124011299434</v>
      </c>
      <c r="H170" s="333" t="n">
        <f aca="false">('Work sheet diff'!G81-AVERAGE('Work sheet diff'!$C81:$T81))/10</f>
        <v>0.00261918655367232</v>
      </c>
      <c r="I170" s="333" t="n">
        <f aca="false">('Work sheet diff'!H81-AVERAGE('Work sheet diff'!$C81:$T81))/10</f>
        <v>-0.00275183683615819</v>
      </c>
      <c r="J170" s="333" t="n">
        <f aca="false">('Work sheet diff'!I81-AVERAGE('Work sheet diff'!$C81:$T81))/10</f>
        <v>0.000177145028248585</v>
      </c>
      <c r="K170" s="333" t="n">
        <f aca="false">('Work sheet diff'!J81-AVERAGE('Work sheet diff'!$C81:$T81))/10</f>
        <v>0.00107023367231638</v>
      </c>
      <c r="L170" s="333" t="n">
        <f aca="false">('Work sheet diff'!K81-AVERAGE('Work sheet diff'!$C81:$T81))/10</f>
        <v>-0.000761568361581921</v>
      </c>
      <c r="M170" s="333" t="n">
        <f aca="false">('Work sheet diff'!L81-AVERAGE('Work sheet diff'!$C81:$T81))/10</f>
        <v>0.0039384690960452</v>
      </c>
      <c r="N170" s="333" t="n">
        <f aca="false">('Work sheet diff'!M81-AVERAGE('Work sheet diff'!$C81:$T81))/10</f>
        <v>-0.00199759768361582</v>
      </c>
      <c r="O170" s="333" t="n">
        <f aca="false">('Work sheet diff'!N81-AVERAGE('Work sheet diff'!$C81:$T81))/10</f>
        <v>-0.00202640615819209</v>
      </c>
      <c r="P170" s="333" t="n">
        <f aca="false">('Work sheet diff'!O81-AVERAGE('Work sheet diff'!$C81:$T81))/10</f>
        <v>-0.00234608564971751</v>
      </c>
      <c r="Q170" s="333" t="n">
        <f aca="false">('Work sheet diff'!P81-AVERAGE('Work sheet diff'!$C81:$T81))/10</f>
        <v>-0.000300441412429381</v>
      </c>
      <c r="R170" s="333" t="n">
        <f aca="false">('Work sheet diff'!Q81-AVERAGE('Work sheet diff'!$C81:$T81))/10</f>
        <v>0.000157697570621465</v>
      </c>
      <c r="S170" s="333" t="n">
        <f aca="false">('Work sheet diff'!R81-AVERAGE('Work sheet diff'!$C81:$T81))/10</f>
        <v>0.00157248502824859</v>
      </c>
      <c r="T170" s="333" t="n">
        <f aca="false">('Work sheet diff'!S81-AVERAGE('Work sheet diff'!$C81:$T81))/10</f>
        <v>0.002342727740113</v>
      </c>
      <c r="U170" s="333" t="n">
        <f aca="false">('Work sheet diff'!T81-AVERAGE('Work sheet diff'!$C81:$T81))/10</f>
        <v>-0.00128655327683616</v>
      </c>
      <c r="V170" s="333" t="n">
        <f aca="false">'Work sheet diff'!U81/10</f>
        <v>0.0163104684899034</v>
      </c>
      <c r="W170" s="313"/>
    </row>
    <row r="171" s="309" customFormat="true" ht="15" hidden="false" customHeight="false" outlineLevel="0" collapsed="false">
      <c r="A171" s="334" t="s">
        <v>294</v>
      </c>
      <c r="B171" s="329" t="n">
        <f aca="false">AVERAGE('Work sheet diff'!C88:T88)</f>
        <v>-0.336064395846669</v>
      </c>
      <c r="C171" s="330" t="n">
        <f aca="false">'Work sheet diff'!B88</f>
        <v>-8.48703524738846</v>
      </c>
      <c r="D171" s="330" t="n">
        <f aca="false">'Work sheet diff'!C88-AVERAGE('Work sheet diff'!$C88:$T88)</f>
        <v>0.0422096211771484</v>
      </c>
      <c r="E171" s="330" t="n">
        <f aca="false">'Work sheet diff'!D88-AVERAGE('Work sheet diff'!$C88:$T88)</f>
        <v>-0.0205993422182476</v>
      </c>
      <c r="F171" s="330" t="n">
        <f aca="false">'Work sheet diff'!E88-AVERAGE('Work sheet diff'!$C88:$T88)</f>
        <v>0.0597050258975129</v>
      </c>
      <c r="G171" s="330" t="n">
        <f aca="false">'Work sheet diff'!F88-AVERAGE('Work sheet diff'!$C88:$T88)</f>
        <v>0.00309109806878016</v>
      </c>
      <c r="H171" s="330" t="n">
        <f aca="false">'Work sheet diff'!G88-AVERAGE('Work sheet diff'!$C88:$T88)</f>
        <v>0.0265036156019662</v>
      </c>
      <c r="I171" s="330" t="n">
        <f aca="false">'Work sheet diff'!H88-AVERAGE('Work sheet diff'!$C88:$T88)</f>
        <v>0.0396538738640141</v>
      </c>
      <c r="J171" s="330" t="n">
        <f aca="false">'Work sheet diff'!I88-AVERAGE('Work sheet diff'!$C88:$T88)</f>
        <v>0.0828637703158675</v>
      </c>
      <c r="K171" s="330" t="n">
        <f aca="false">'Work sheet diff'!J88-AVERAGE('Work sheet diff'!$C88:$T88)</f>
        <v>-0.0393485433408222</v>
      </c>
      <c r="L171" s="330" t="n">
        <f aca="false">'Work sheet diff'!K88-AVERAGE('Work sheet diff'!$C88:$T88)</f>
        <v>-0.0100249184885304</v>
      </c>
      <c r="M171" s="330" t="n">
        <f aca="false">'Work sheet diff'!L88-AVERAGE('Work sheet diff'!$C88:$T88)</f>
        <v>0.00767672069769837</v>
      </c>
      <c r="N171" s="330" t="n">
        <f aca="false">'Work sheet diff'!M88-AVERAGE('Work sheet diff'!$C88:$T88)</f>
        <v>0.0593322252973229</v>
      </c>
      <c r="O171" s="330" t="n">
        <f aca="false">'Work sheet diff'!N88-AVERAGE('Work sheet diff'!$C88:$T88)</f>
        <v>-0.0179064982761684</v>
      </c>
      <c r="P171" s="330" t="n">
        <f aca="false">'Work sheet diff'!O88-AVERAGE('Work sheet diff'!$C88:$T88)</f>
        <v>0.0542799720600791</v>
      </c>
      <c r="Q171" s="330" t="n">
        <f aca="false">'Work sheet diff'!P88-AVERAGE('Work sheet diff'!$C88:$T88)</f>
        <v>-0.0310276542738288</v>
      </c>
      <c r="R171" s="330" t="n">
        <f aca="false">'Work sheet diff'!Q88-AVERAGE('Work sheet diff'!$C88:$T88)</f>
        <v>-0.146762853518468</v>
      </c>
      <c r="S171" s="330" t="n">
        <f aca="false">'Work sheet diff'!R88-AVERAGE('Work sheet diff'!$C88:$T88)</f>
        <v>-0.134333611025422</v>
      </c>
      <c r="T171" s="330" t="n">
        <f aca="false">'Work sheet diff'!S88-AVERAGE('Work sheet diff'!$C88:$T88)</f>
        <v>-0.0120145498137468</v>
      </c>
      <c r="U171" s="330" t="n">
        <f aca="false">'Work sheet diff'!T88-AVERAGE('Work sheet diff'!$C88:$T88)</f>
        <v>0.0367020479748438</v>
      </c>
      <c r="V171" s="330" t="n">
        <f aca="false">'Work sheet diff'!U88</f>
        <v>0.241444128911115</v>
      </c>
      <c r="W171" s="328"/>
    </row>
    <row r="172" s="309" customFormat="true" ht="15" hidden="false" customHeight="false" outlineLevel="0" collapsed="false">
      <c r="A172" s="318" t="s">
        <v>295</v>
      </c>
      <c r="B172" s="335" t="n">
        <f aca="false">AVERAGE('Work sheet diff'!C89:T89)</f>
        <v>-0.337309423005586</v>
      </c>
      <c r="C172" s="331" t="n">
        <f aca="false">'Work sheet diff'!B89</f>
        <v>-3.3142659281242</v>
      </c>
      <c r="D172" s="331" t="n">
        <f aca="false">'Work sheet diff'!C89-AVERAGE('Work sheet diff'!$C89:$T89)</f>
        <v>0.0964153486024092</v>
      </c>
      <c r="E172" s="331" t="n">
        <f aca="false">'Work sheet diff'!D89-AVERAGE('Work sheet diff'!$C89:$T89)</f>
        <v>0.0485279390735512</v>
      </c>
      <c r="F172" s="331" t="n">
        <f aca="false">'Work sheet diff'!E89-AVERAGE('Work sheet diff'!$C89:$T89)</f>
        <v>0.085479230412704</v>
      </c>
      <c r="G172" s="331" t="n">
        <f aca="false">'Work sheet diff'!F89-AVERAGE('Work sheet diff'!$C89:$T89)</f>
        <v>0.0221267403802458</v>
      </c>
      <c r="H172" s="331" t="n">
        <f aca="false">'Work sheet diff'!G89-AVERAGE('Work sheet diff'!$C89:$T89)</f>
        <v>0.0412422020447724</v>
      </c>
      <c r="I172" s="331" t="n">
        <f aca="false">'Work sheet diff'!H89-AVERAGE('Work sheet diff'!$C89:$T89)</f>
        <v>0.0536429238520728</v>
      </c>
      <c r="J172" s="331" t="n">
        <f aca="false">'Work sheet diff'!I89-AVERAGE('Work sheet diff'!$C89:$T89)</f>
        <v>0.00752359798187502</v>
      </c>
      <c r="K172" s="331" t="n">
        <f aca="false">'Work sheet diff'!J89-AVERAGE('Work sheet diff'!$C89:$T89)</f>
        <v>0.0037389670303849</v>
      </c>
      <c r="L172" s="331" t="n">
        <f aca="false">'Work sheet diff'!K89-AVERAGE('Work sheet diff'!$C89:$T89)</f>
        <v>0.0156684917124968</v>
      </c>
      <c r="M172" s="331" t="n">
        <f aca="false">'Work sheet diff'!L89-AVERAGE('Work sheet diff'!$C89:$T89)</f>
        <v>0.0313550407504762</v>
      </c>
      <c r="N172" s="331" t="n">
        <f aca="false">'Work sheet diff'!M89-AVERAGE('Work sheet diff'!$C89:$T89)</f>
        <v>-0.0971539146872618</v>
      </c>
      <c r="O172" s="331" t="n">
        <f aca="false">'Work sheet diff'!N89-AVERAGE('Work sheet diff'!$C89:$T89)</f>
        <v>-0.110369988773482</v>
      </c>
      <c r="P172" s="331" t="n">
        <f aca="false">'Work sheet diff'!O89-AVERAGE('Work sheet diff'!$C89:$T89)</f>
        <v>-0.174385944419653</v>
      </c>
      <c r="Q172" s="331" t="n">
        <f aca="false">'Work sheet diff'!P89-AVERAGE('Work sheet diff'!$C89:$T89)</f>
        <v>-0.149066716660621</v>
      </c>
      <c r="R172" s="331" t="n">
        <f aca="false">'Work sheet diff'!Q89-AVERAGE('Work sheet diff'!$C89:$T89)</f>
        <v>0.0468108120039728</v>
      </c>
      <c r="S172" s="331" t="n">
        <f aca="false">'Work sheet diff'!R89-AVERAGE('Work sheet diff'!$C89:$T89)</f>
        <v>-0.113148057948664</v>
      </c>
      <c r="T172" s="331" t="n">
        <f aca="false">'Work sheet diff'!S89-AVERAGE('Work sheet diff'!$C89:$T89)</f>
        <v>0.0959246599629922</v>
      </c>
      <c r="U172" s="331" t="n">
        <f aca="false">'Work sheet diff'!T89-AVERAGE('Work sheet diff'!$C89:$T89)</f>
        <v>0.0956686686817283</v>
      </c>
      <c r="V172" s="331" t="n">
        <f aca="false">'Work sheet diff'!U89</f>
        <v>-0.0723210155064438</v>
      </c>
      <c r="W172" s="321"/>
    </row>
    <row r="173" s="309" customFormat="true" ht="15" hidden="false" customHeight="false" outlineLevel="0" collapsed="false">
      <c r="A173" s="318" t="s">
        <v>296</v>
      </c>
      <c r="B173" s="319" t="n">
        <f aca="false">AVERAGE('Work sheet diff'!C90:T90)</f>
        <v>0.00294823489987155</v>
      </c>
      <c r="C173" s="331" t="n">
        <f aca="false">'Work sheet diff'!B90</f>
        <v>-1.00359303944288</v>
      </c>
      <c r="D173" s="331" t="n">
        <f aca="false">'Work sheet diff'!C90-AVERAGE('Work sheet diff'!$C90:$T90)</f>
        <v>0.00676555375048234</v>
      </c>
      <c r="E173" s="331" t="n">
        <f aca="false">'Work sheet diff'!D90-AVERAGE('Work sheet diff'!$C90:$T90)</f>
        <v>0.0106859328556083</v>
      </c>
      <c r="F173" s="331" t="n">
        <f aca="false">'Work sheet diff'!E90-AVERAGE('Work sheet diff'!$C90:$T90)</f>
        <v>0.00661791028540255</v>
      </c>
      <c r="G173" s="331" t="n">
        <f aca="false">'Work sheet diff'!F90-AVERAGE('Work sheet diff'!$C90:$T90)</f>
        <v>0.0227026206851799</v>
      </c>
      <c r="H173" s="331" t="n">
        <f aca="false">'Work sheet diff'!G90-AVERAGE('Work sheet diff'!$C90:$T90)</f>
        <v>0.00568040912531072</v>
      </c>
      <c r="I173" s="331" t="n">
        <f aca="false">'Work sheet diff'!H90-AVERAGE('Work sheet diff'!$C90:$T90)</f>
        <v>-0.00174874811650254</v>
      </c>
      <c r="J173" s="331" t="n">
        <f aca="false">'Work sheet diff'!I90-AVERAGE('Work sheet diff'!$C90:$T90)</f>
        <v>0.0213892120648913</v>
      </c>
      <c r="K173" s="331" t="n">
        <f aca="false">'Work sheet diff'!J90-AVERAGE('Work sheet diff'!$C90:$T90)</f>
        <v>-0.0176279496415999</v>
      </c>
      <c r="L173" s="331" t="n">
        <f aca="false">'Work sheet diff'!K90-AVERAGE('Work sheet diff'!$C90:$T90)</f>
        <v>-0.0101211405340524</v>
      </c>
      <c r="M173" s="331" t="n">
        <f aca="false">'Work sheet diff'!L90-AVERAGE('Work sheet diff'!$C90:$T90)</f>
        <v>0.00495085168295568</v>
      </c>
      <c r="N173" s="331" t="n">
        <f aca="false">'Work sheet diff'!M90-AVERAGE('Work sheet diff'!$C90:$T90)</f>
        <v>-0.00714425609942597</v>
      </c>
      <c r="O173" s="331" t="n">
        <f aca="false">'Work sheet diff'!N90-AVERAGE('Work sheet diff'!$C90:$T90)</f>
        <v>-0.0233672961012202</v>
      </c>
      <c r="P173" s="331" t="n">
        <f aca="false">'Work sheet diff'!O90-AVERAGE('Work sheet diff'!$C90:$T90)</f>
        <v>-0.0155804564525962</v>
      </c>
      <c r="Q173" s="331" t="n">
        <f aca="false">'Work sheet diff'!P90-AVERAGE('Work sheet diff'!$C90:$T90)</f>
        <v>-0.0151006730779302</v>
      </c>
      <c r="R173" s="331" t="n">
        <f aca="false">'Work sheet diff'!Q90-AVERAGE('Work sheet diff'!$C90:$T90)</f>
        <v>-0.0105630123248518</v>
      </c>
      <c r="S173" s="331" t="n">
        <f aca="false">'Work sheet diff'!R90-AVERAGE('Work sheet diff'!$C90:$T90)</f>
        <v>-0.0156815293828846</v>
      </c>
      <c r="T173" s="331" t="n">
        <f aca="false">'Work sheet diff'!S90-AVERAGE('Work sheet diff'!$C90:$T90)</f>
        <v>0.0162971888837341</v>
      </c>
      <c r="U173" s="331" t="n">
        <f aca="false">'Work sheet diff'!T90-AVERAGE('Work sheet diff'!$C90:$T90)</f>
        <v>0.0218453823974991</v>
      </c>
      <c r="V173" s="331" t="n">
        <f aca="false">'Work sheet diff'!U90</f>
        <v>-0.0745775961274784</v>
      </c>
      <c r="W173" s="321"/>
    </row>
    <row r="174" s="309" customFormat="true" ht="15" hidden="false" customHeight="false" outlineLevel="0" collapsed="false">
      <c r="A174" s="318" t="s">
        <v>297</v>
      </c>
      <c r="B174" s="319" t="n">
        <f aca="false">AVERAGE('Work sheet diff'!C91:T91)</f>
        <v>-0.0116646675618413</v>
      </c>
      <c r="C174" s="331" t="n">
        <f aca="false">'Work sheet diff'!B91</f>
        <v>-0.922596863404938</v>
      </c>
      <c r="D174" s="331" t="n">
        <f aca="false">'Work sheet diff'!C91-AVERAGE('Work sheet diff'!$C91:$T91)</f>
        <v>-0.00873168069098999</v>
      </c>
      <c r="E174" s="331" t="n">
        <f aca="false">'Work sheet diff'!D91-AVERAGE('Work sheet diff'!$C91:$T91)</f>
        <v>-0.0145879342888557</v>
      </c>
      <c r="F174" s="331" t="n">
        <f aca="false">'Work sheet diff'!E91-AVERAGE('Work sheet diff'!$C91:$T91)</f>
        <v>0.0137525092198544</v>
      </c>
      <c r="G174" s="331" t="n">
        <f aca="false">'Work sheet diff'!F91-AVERAGE('Work sheet diff'!$C91:$T91)</f>
        <v>-0.00133624871565289</v>
      </c>
      <c r="H174" s="331" t="n">
        <f aca="false">'Work sheet diff'!G91-AVERAGE('Work sheet diff'!$C91:$T91)</f>
        <v>0.0130598916635041</v>
      </c>
      <c r="I174" s="331" t="n">
        <f aca="false">'Work sheet diff'!H91-AVERAGE('Work sheet diff'!$C91:$T91)</f>
        <v>0.0105288515173285</v>
      </c>
      <c r="J174" s="331" t="n">
        <f aca="false">'Work sheet diff'!I91-AVERAGE('Work sheet diff'!$C91:$T91)</f>
        <v>0.00604072944485777</v>
      </c>
      <c r="K174" s="331" t="n">
        <f aca="false">'Work sheet diff'!J91-AVERAGE('Work sheet diff'!$C91:$T91)</f>
        <v>0.00671581801292978</v>
      </c>
      <c r="L174" s="331" t="n">
        <f aca="false">'Work sheet diff'!K91-AVERAGE('Work sheet diff'!$C91:$T91)</f>
        <v>0.0038778600796411</v>
      </c>
      <c r="M174" s="331" t="n">
        <f aca="false">'Work sheet diff'!L91-AVERAGE('Work sheet diff'!$C91:$T91)</f>
        <v>0.00446997368661333</v>
      </c>
      <c r="N174" s="331" t="n">
        <f aca="false">'Work sheet diff'!M91-AVERAGE('Work sheet diff'!$C91:$T91)</f>
        <v>-0.000762654279039286</v>
      </c>
      <c r="O174" s="331" t="n">
        <f aca="false">'Work sheet diff'!N91-AVERAGE('Work sheet diff'!$C91:$T91)</f>
        <v>0.00258644094428253</v>
      </c>
      <c r="P174" s="331" t="n">
        <f aca="false">'Work sheet diff'!O91-AVERAGE('Work sheet diff'!$C91:$T91)</f>
        <v>-0.00757013848119546</v>
      </c>
      <c r="Q174" s="331" t="n">
        <f aca="false">'Work sheet diff'!P91-AVERAGE('Work sheet diff'!$C91:$T91)</f>
        <v>-0.00495827120282525</v>
      </c>
      <c r="R174" s="331" t="n">
        <f aca="false">'Work sheet diff'!Q91-AVERAGE('Work sheet diff'!$C91:$T91)</f>
        <v>0.0037168095882925</v>
      </c>
      <c r="S174" s="331" t="n">
        <f aca="false">'Work sheet diff'!R91-AVERAGE('Work sheet diff'!$C91:$T91)</f>
        <v>-0.011916008906691</v>
      </c>
      <c r="T174" s="331" t="n">
        <f aca="false">'Work sheet diff'!S91-AVERAGE('Work sheet diff'!$C91:$T91)</f>
        <v>-0.00328199372931069</v>
      </c>
      <c r="U174" s="331" t="n">
        <f aca="false">'Work sheet diff'!T91-AVERAGE('Work sheet diff'!$C91:$T91)</f>
        <v>-0.0116039538627437</v>
      </c>
      <c r="V174" s="331" t="n">
        <f aca="false">'Work sheet diff'!U91</f>
        <v>-0.161073900746742</v>
      </c>
      <c r="W174" s="321"/>
    </row>
    <row r="175" s="309" customFormat="true" ht="15" hidden="false" customHeight="false" outlineLevel="0" collapsed="false">
      <c r="A175" s="318" t="s">
        <v>298</v>
      </c>
      <c r="B175" s="319" t="n">
        <f aca="false">AVERAGE('Work sheet diff'!C92:T92)</f>
        <v>0.00412355068012923</v>
      </c>
      <c r="C175" s="331" t="n">
        <f aca="false">'Work sheet diff'!B92</f>
        <v>-0.0354585418258804</v>
      </c>
      <c r="D175" s="331" t="n">
        <f aca="false">'Work sheet diff'!C92-AVERAGE('Work sheet diff'!$C92:$T92)</f>
        <v>-0.00232010058283832</v>
      </c>
      <c r="E175" s="331" t="n">
        <f aca="false">'Work sheet diff'!D92-AVERAGE('Work sheet diff'!$C92:$T92)</f>
        <v>0.00815322176365223</v>
      </c>
      <c r="F175" s="331" t="n">
        <f aca="false">'Work sheet diff'!E92-AVERAGE('Work sheet diff'!$C92:$T92)</f>
        <v>0.0013800083623988</v>
      </c>
      <c r="G175" s="331" t="n">
        <f aca="false">'Work sheet diff'!F92-AVERAGE('Work sheet diff'!$C92:$T92)</f>
        <v>0.0033041213629715</v>
      </c>
      <c r="H175" s="331" t="n">
        <f aca="false">'Work sheet diff'!G92-AVERAGE('Work sheet diff'!$C92:$T92)</f>
        <v>0.00075702298990347</v>
      </c>
      <c r="I175" s="331" t="n">
        <f aca="false">'Work sheet diff'!H92-AVERAGE('Work sheet diff'!$C92:$T92)</f>
        <v>-0.00407143612688165</v>
      </c>
      <c r="J175" s="331" t="n">
        <f aca="false">'Work sheet diff'!I92-AVERAGE('Work sheet diff'!$C92:$T92)</f>
        <v>-0.000651884427011215</v>
      </c>
      <c r="K175" s="331" t="n">
        <f aca="false">'Work sheet diff'!J92-AVERAGE('Work sheet diff'!$C92:$T92)</f>
        <v>-0.00235116148432165</v>
      </c>
      <c r="L175" s="331" t="n">
        <f aca="false">'Work sheet diff'!K92-AVERAGE('Work sheet diff'!$C92:$T92)</f>
        <v>0.00155929637122646</v>
      </c>
      <c r="M175" s="331" t="n">
        <f aca="false">'Work sheet diff'!L92-AVERAGE('Work sheet diff'!$C92:$T92)</f>
        <v>0.00352800995104658</v>
      </c>
      <c r="N175" s="331" t="n">
        <f aca="false">'Work sheet diff'!M92-AVERAGE('Work sheet diff'!$C92:$T92)</f>
        <v>-0.00624665346057362</v>
      </c>
      <c r="O175" s="331" t="n">
        <f aca="false">'Work sheet diff'!N92-AVERAGE('Work sheet diff'!$C92:$T92)</f>
        <v>-0.000597388236160837</v>
      </c>
      <c r="P175" s="331" t="n">
        <f aca="false">'Work sheet diff'!O92-AVERAGE('Work sheet diff'!$C92:$T92)</f>
        <v>-0.00314805016140162</v>
      </c>
      <c r="Q175" s="331" t="n">
        <f aca="false">'Work sheet diff'!P92-AVERAGE('Work sheet diff'!$C92:$T92)</f>
        <v>-0.00374892205465656</v>
      </c>
      <c r="R175" s="331" t="n">
        <f aca="false">'Work sheet diff'!Q92-AVERAGE('Work sheet diff'!$C92:$T92)</f>
        <v>-0.000618750530130071</v>
      </c>
      <c r="S175" s="331" t="n">
        <f aca="false">'Work sheet diff'!R92-AVERAGE('Work sheet diff'!$C92:$T92)</f>
        <v>0.00226204232454034</v>
      </c>
      <c r="T175" s="331" t="n">
        <f aca="false">'Work sheet diff'!S92-AVERAGE('Work sheet diff'!$C92:$T92)</f>
        <v>0.00158806163458692</v>
      </c>
      <c r="U175" s="331" t="n">
        <f aca="false">'Work sheet diff'!T92-AVERAGE('Work sheet diff'!$C92:$T92)</f>
        <v>0.00122256230364924</v>
      </c>
      <c r="V175" s="331" t="n">
        <f aca="false">'Work sheet diff'!U92</f>
        <v>0.000206070103661346</v>
      </c>
      <c r="W175" s="321"/>
    </row>
    <row r="176" s="309" customFormat="true" ht="15" hidden="false" customHeight="false" outlineLevel="0" collapsed="false">
      <c r="A176" s="318" t="s">
        <v>299</v>
      </c>
      <c r="B176" s="319" t="n">
        <f aca="false">AVERAGE('Work sheet diff'!C93:T93)</f>
        <v>0.0320824616260436</v>
      </c>
      <c r="C176" s="331" t="n">
        <f aca="false">'Work sheet diff'!B93</f>
        <v>-0.123840462156908</v>
      </c>
      <c r="D176" s="331" t="n">
        <f aca="false">'Work sheet diff'!C93-AVERAGE('Work sheet diff'!$C93:$T93)</f>
        <v>-0.00733091455216375</v>
      </c>
      <c r="E176" s="331" t="n">
        <f aca="false">'Work sheet diff'!D93-AVERAGE('Work sheet diff'!$C93:$T93)</f>
        <v>0.00261494410738467</v>
      </c>
      <c r="F176" s="331" t="n">
        <f aca="false">'Work sheet diff'!E93-AVERAGE('Work sheet diff'!$C93:$T93)</f>
        <v>0.0011618109494158</v>
      </c>
      <c r="G176" s="331" t="n">
        <f aca="false">'Work sheet diff'!F93-AVERAGE('Work sheet diff'!$C93:$T93)</f>
        <v>0.00285647066140724</v>
      </c>
      <c r="H176" s="331" t="n">
        <f aca="false">'Work sheet diff'!G93-AVERAGE('Work sheet diff'!$C93:$T93)</f>
        <v>-0.00490060765103468</v>
      </c>
      <c r="I176" s="331" t="n">
        <f aca="false">'Work sheet diff'!H93-AVERAGE('Work sheet diff'!$C93:$T93)</f>
        <v>-0.00113877549170171</v>
      </c>
      <c r="J176" s="331" t="n">
        <f aca="false">'Work sheet diff'!I93-AVERAGE('Work sheet diff'!$C93:$T93)</f>
        <v>-0.010340350734338</v>
      </c>
      <c r="K176" s="331" t="n">
        <f aca="false">'Work sheet diff'!J93-AVERAGE('Work sheet diff'!$C93:$T93)</f>
        <v>-0.0125269769008268</v>
      </c>
      <c r="L176" s="331" t="n">
        <f aca="false">'Work sheet diff'!K93-AVERAGE('Work sheet diff'!$C93:$T93)</f>
        <v>-0.0111585651201218</v>
      </c>
      <c r="M176" s="331" t="n">
        <f aca="false">'Work sheet diff'!L93-AVERAGE('Work sheet diff'!$C93:$T93)</f>
        <v>-0.00931087891318804</v>
      </c>
      <c r="N176" s="331" t="n">
        <f aca="false">'Work sheet diff'!M93-AVERAGE('Work sheet diff'!$C93:$T93)</f>
        <v>-0.00153883390294802</v>
      </c>
      <c r="O176" s="331" t="n">
        <f aca="false">'Work sheet diff'!N93-AVERAGE('Work sheet diff'!$C93:$T93)</f>
        <v>0.00326554898333965</v>
      </c>
      <c r="P176" s="331" t="n">
        <f aca="false">'Work sheet diff'!O93-AVERAGE('Work sheet diff'!$C93:$T93)</f>
        <v>-0.00868123213632686</v>
      </c>
      <c r="Q176" s="331" t="n">
        <f aca="false">'Work sheet diff'!P93-AVERAGE('Work sheet diff'!$C93:$T93)</f>
        <v>0.00602160761498288</v>
      </c>
      <c r="R176" s="331" t="n">
        <f aca="false">'Work sheet diff'!Q93-AVERAGE('Work sheet diff'!$C93:$T93)</f>
        <v>0.00808236583661002</v>
      </c>
      <c r="S176" s="331" t="n">
        <f aca="false">'Work sheet diff'!R93-AVERAGE('Work sheet diff'!$C93:$T93)</f>
        <v>0.0161147383088642</v>
      </c>
      <c r="T176" s="331" t="n">
        <f aca="false">'Work sheet diff'!S93-AVERAGE('Work sheet diff'!$C93:$T93)</f>
        <v>0.0126161376634757</v>
      </c>
      <c r="U176" s="331" t="n">
        <f aca="false">'Work sheet diff'!T93-AVERAGE('Work sheet diff'!$C93:$T93)</f>
        <v>0.0141935112771696</v>
      </c>
      <c r="V176" s="331" t="n">
        <f aca="false">'Work sheet diff'!U93</f>
        <v>0.0520554937403821</v>
      </c>
      <c r="W176" s="321"/>
    </row>
    <row r="177" s="309" customFormat="true" ht="15" hidden="false" customHeight="false" outlineLevel="0" collapsed="false">
      <c r="A177" s="318" t="s">
        <v>300</v>
      </c>
      <c r="B177" s="319" t="n">
        <f aca="false">AVERAGE('Work sheet diff'!C94:T94)</f>
        <v>0.000574429886412739</v>
      </c>
      <c r="C177" s="331" t="n">
        <f aca="false">'Work sheet diff'!B94</f>
        <v>0.0456540317831185</v>
      </c>
      <c r="D177" s="331" t="n">
        <f aca="false">'Work sheet diff'!C94-AVERAGE('Work sheet diff'!$C94:$T94)</f>
        <v>-2.00049799005765E-005</v>
      </c>
      <c r="E177" s="331" t="n">
        <f aca="false">'Work sheet diff'!D94-AVERAGE('Work sheet diff'!$C94:$T94)</f>
        <v>0.000300262788929789</v>
      </c>
      <c r="F177" s="331" t="n">
        <f aca="false">'Work sheet diff'!E94-AVERAGE('Work sheet diff'!$C94:$T94)</f>
        <v>0.00141949600237086</v>
      </c>
      <c r="G177" s="331" t="n">
        <f aca="false">'Work sheet diff'!F94-AVERAGE('Work sheet diff'!$C94:$T94)</f>
        <v>-0.00188894554067803</v>
      </c>
      <c r="H177" s="331" t="n">
        <f aca="false">'Work sheet diff'!G94-AVERAGE('Work sheet diff'!$C94:$T94)</f>
        <v>0.00377001779762785</v>
      </c>
      <c r="I177" s="331" t="n">
        <f aca="false">'Work sheet diff'!H94-AVERAGE('Work sheet diff'!$C94:$T94)</f>
        <v>-0.00108156194890872</v>
      </c>
      <c r="J177" s="331" t="n">
        <f aca="false">'Work sheet diff'!I94-AVERAGE('Work sheet diff'!$C94:$T94)</f>
        <v>0.000574597550496246</v>
      </c>
      <c r="K177" s="331" t="n">
        <f aca="false">'Work sheet diff'!J94-AVERAGE('Work sheet diff'!$C94:$T94)</f>
        <v>0.00291844314114768</v>
      </c>
      <c r="L177" s="331" t="n">
        <f aca="false">'Work sheet diff'!K94-AVERAGE('Work sheet diff'!$C94:$T94)</f>
        <v>-0.00265066600517956</v>
      </c>
      <c r="M177" s="331" t="n">
        <f aca="false">'Work sheet diff'!L94-AVERAGE('Work sheet diff'!$C94:$T94)</f>
        <v>0.00495745056764717</v>
      </c>
      <c r="N177" s="331" t="n">
        <f aca="false">'Work sheet diff'!M94-AVERAGE('Work sheet diff'!$C94:$T94)</f>
        <v>-0.00125968913700246</v>
      </c>
      <c r="O177" s="331" t="n">
        <f aca="false">'Work sheet diff'!N94-AVERAGE('Work sheet diff'!$C94:$T94)</f>
        <v>-0.00257627230952726</v>
      </c>
      <c r="P177" s="331" t="n">
        <f aca="false">'Work sheet diff'!O94-AVERAGE('Work sheet diff'!$C94:$T94)</f>
        <v>-0.000272434993971282</v>
      </c>
      <c r="Q177" s="331" t="n">
        <f aca="false">'Work sheet diff'!P94-AVERAGE('Work sheet diff'!$C94:$T94)</f>
        <v>-0.00135143317357038</v>
      </c>
      <c r="R177" s="331" t="n">
        <f aca="false">'Work sheet diff'!Q94-AVERAGE('Work sheet diff'!$C94:$T94)</f>
        <v>-0.000956687570415486</v>
      </c>
      <c r="S177" s="331" t="n">
        <f aca="false">'Work sheet diff'!R94-AVERAGE('Work sheet diff'!$C94:$T94)</f>
        <v>0.00269624667531069</v>
      </c>
      <c r="T177" s="331" t="n">
        <f aca="false">'Work sheet diff'!S94-AVERAGE('Work sheet diff'!$C94:$T94)</f>
        <v>-0.00306350182530875</v>
      </c>
      <c r="U177" s="331" t="n">
        <f aca="false">'Work sheet diff'!T94-AVERAGE('Work sheet diff'!$C94:$T94)</f>
        <v>-0.00151531703906777</v>
      </c>
      <c r="V177" s="331" t="n">
        <f aca="false">'Work sheet diff'!U94</f>
        <v>-0.00234789206061387</v>
      </c>
      <c r="W177" s="321"/>
    </row>
    <row r="178" s="309" customFormat="true" ht="15" hidden="false" customHeight="false" outlineLevel="0" collapsed="false">
      <c r="A178" s="318" t="s">
        <v>301</v>
      </c>
      <c r="B178" s="319" t="n">
        <f aca="false">AVERAGE('Work sheet diff'!C95:T95)</f>
        <v>0.0223125489180332</v>
      </c>
      <c r="C178" s="331" t="n">
        <f aca="false">'Work sheet diff'!B95</f>
        <v>-0.0311005668365476</v>
      </c>
      <c r="D178" s="331" t="n">
        <f aca="false">'Work sheet diff'!C95-AVERAGE('Work sheet diff'!$C95:$T95)</f>
        <v>-0.00653051230552876</v>
      </c>
      <c r="E178" s="331" t="n">
        <f aca="false">'Work sheet diff'!D95-AVERAGE('Work sheet diff'!$C95:$T95)</f>
        <v>0.00170850562310125</v>
      </c>
      <c r="F178" s="331" t="n">
        <f aca="false">'Work sheet diff'!E95-AVERAGE('Work sheet diff'!$C95:$T95)</f>
        <v>-4.30117217620034E-005</v>
      </c>
      <c r="G178" s="331" t="n">
        <f aca="false">'Work sheet diff'!F95-AVERAGE('Work sheet diff'!$C95:$T95)</f>
        <v>0.00157663015785714</v>
      </c>
      <c r="H178" s="331" t="n">
        <f aca="false">'Work sheet diff'!G95-AVERAGE('Work sheet diff'!$C95:$T95)</f>
        <v>-0.0053521904482502</v>
      </c>
      <c r="I178" s="331" t="n">
        <f aca="false">'Work sheet diff'!H95-AVERAGE('Work sheet diff'!$C95:$T95)</f>
        <v>0.000207566633498493</v>
      </c>
      <c r="J178" s="331" t="n">
        <f aca="false">'Work sheet diff'!I95-AVERAGE('Work sheet diff'!$C95:$T95)</f>
        <v>-0.00635311997843015</v>
      </c>
      <c r="K178" s="331" t="n">
        <f aca="false">'Work sheet diff'!J95-AVERAGE('Work sheet diff'!$C95:$T95)</f>
        <v>-0.0065270515825581</v>
      </c>
      <c r="L178" s="331" t="n">
        <f aca="false">'Work sheet diff'!K95-AVERAGE('Work sheet diff'!$C95:$T95)</f>
        <v>-0.00333055925839959</v>
      </c>
      <c r="M178" s="331" t="n">
        <f aca="false">'Work sheet diff'!L95-AVERAGE('Work sheet diff'!$C95:$T95)</f>
        <v>-0.00302534182374568</v>
      </c>
      <c r="N178" s="331" t="n">
        <f aca="false">'Work sheet diff'!M95-AVERAGE('Work sheet diff'!$C95:$T95)</f>
        <v>-0.00130926970157924</v>
      </c>
      <c r="O178" s="331" t="n">
        <f aca="false">'Work sheet diff'!N95-AVERAGE('Work sheet diff'!$C95:$T95)</f>
        <v>0.00484538221507781</v>
      </c>
      <c r="P178" s="331" t="n">
        <f aca="false">'Work sheet diff'!O95-AVERAGE('Work sheet diff'!$C95:$T95)</f>
        <v>-0.00730701570906254</v>
      </c>
      <c r="Q178" s="331" t="n">
        <f aca="false">'Work sheet diff'!P95-AVERAGE('Work sheet diff'!$C95:$T95)</f>
        <v>0.00495080832914769</v>
      </c>
      <c r="R178" s="331" t="n">
        <f aca="false">'Work sheet diff'!Q95-AVERAGE('Work sheet diff'!$C95:$T95)</f>
        <v>0.000264749733129507</v>
      </c>
      <c r="S178" s="331" t="n">
        <f aca="false">'Work sheet diff'!R95-AVERAGE('Work sheet diff'!$C95:$T95)</f>
        <v>0.0114831354905723</v>
      </c>
      <c r="T178" s="331" t="n">
        <f aca="false">'Work sheet diff'!S95-AVERAGE('Work sheet diff'!$C95:$T95)</f>
        <v>0.00665108952969357</v>
      </c>
      <c r="U178" s="331" t="n">
        <f aca="false">'Work sheet diff'!T95-AVERAGE('Work sheet diff'!$C95:$T95)</f>
        <v>0.00809020481723856</v>
      </c>
      <c r="V178" s="331" t="n">
        <f aca="false">'Work sheet diff'!U95</f>
        <v>0.0271807979106678</v>
      </c>
      <c r="W178" s="321"/>
    </row>
    <row r="179" s="309" customFormat="true" ht="15" hidden="false" customHeight="false" outlineLevel="0" collapsed="false">
      <c r="A179" s="318" t="s">
        <v>302</v>
      </c>
      <c r="B179" s="319" t="n">
        <f aca="false">AVERAGE('Work sheet diff'!C96:T96)</f>
        <v>1.2295791869506E-018</v>
      </c>
      <c r="C179" s="331" t="n">
        <f aca="false">'Work sheet diff'!B96</f>
        <v>0</v>
      </c>
      <c r="D179" s="331" t="n">
        <f aca="false">'Work sheet diff'!C96-AVERAGE('Work sheet diff'!$C96:$T96)</f>
        <v>1.71063009436602E-018</v>
      </c>
      <c r="E179" s="331" t="n">
        <f aca="false">'Work sheet diff'!D96-AVERAGE('Work sheet diff'!$C96:$T96)</f>
        <v>-1.2295791869506E-018</v>
      </c>
      <c r="F179" s="331" t="n">
        <f aca="false">'Work sheet diff'!E96-AVERAGE('Work sheet diff'!$C96:$T96)</f>
        <v>2.23986776500301E-018</v>
      </c>
      <c r="G179" s="331" t="n">
        <f aca="false">'Work sheet diff'!F96-AVERAGE('Work sheet diff'!$C96:$T96)</f>
        <v>-2.09694092493901E-018</v>
      </c>
      <c r="H179" s="331" t="n">
        <f aca="false">'Work sheet diff'!G96-AVERAGE('Work sheet diff'!$C96:$T96)</f>
        <v>-2.09694092493901E-018</v>
      </c>
      <c r="I179" s="331" t="n">
        <f aca="false">'Work sheet diff'!H96-AVERAGE('Work sheet diff'!$C96:$T96)</f>
        <v>-8.16847309085783E-018</v>
      </c>
      <c r="J179" s="331" t="n">
        <f aca="false">'Work sheet diff'!I96-AVERAGE('Work sheet diff'!$C96:$T96)</f>
        <v>-7.29743609126778E-019</v>
      </c>
      <c r="K179" s="331" t="n">
        <f aca="false">'Work sheet diff'!J96-AVERAGE('Work sheet diff'!$C96:$T96)</f>
        <v>-9.2820773561565E-019</v>
      </c>
      <c r="L179" s="331" t="n">
        <f aca="false">'Work sheet diff'!K96-AVERAGE('Work sheet diff'!$C96:$T96)</f>
        <v>-1.96463150727976E-018</v>
      </c>
      <c r="M179" s="331" t="n">
        <f aca="false">'Work sheet diff'!L96-AVERAGE('Work sheet diff'!$C96:$T96)</f>
        <v>5.70931471695662E-018</v>
      </c>
      <c r="N179" s="331" t="n">
        <f aca="false">'Work sheet diff'!M96-AVERAGE('Work sheet diff'!$C96:$T96)</f>
        <v>-3.64055079763023E-018</v>
      </c>
      <c r="O179" s="331" t="n">
        <f aca="false">'Work sheet diff'!N96-AVERAGE('Work sheet diff'!$C96:$T96)</f>
        <v>-1.96463150727976E-018</v>
      </c>
      <c r="P179" s="331" t="n">
        <f aca="false">'Work sheet diff'!O96-AVERAGE('Work sheet diff'!$C96:$T96)</f>
        <v>1.19131563005347E-017</v>
      </c>
      <c r="Q179" s="331" t="n">
        <f aca="false">'Work sheet diff'!P96-AVERAGE('Work sheet diff'!$C96:$T96)</f>
        <v>-1.2295791869506E-018</v>
      </c>
      <c r="R179" s="331" t="n">
        <f aca="false">'Work sheet diff'!Q96-AVERAGE('Work sheet diff'!$C96:$T96)</f>
        <v>-3.62217448962201E-019</v>
      </c>
      <c r="S179" s="331" t="n">
        <f aca="false">'Work sheet diff'!R96-AVERAGE('Work sheet diff'!$C96:$T96)</f>
        <v>5.70931471695662E-018</v>
      </c>
      <c r="T179" s="331" t="n">
        <f aca="false">'Work sheet diff'!S96-AVERAGE('Work sheet diff'!$C96:$T96)</f>
        <v>4.23921007629831E-018</v>
      </c>
      <c r="U179" s="331" t="n">
        <f aca="false">'Work sheet diff'!T96-AVERAGE('Work sheet diff'!$C96:$T96)</f>
        <v>-7.10999774958385E-018</v>
      </c>
      <c r="V179" s="331" t="n">
        <f aca="false">'Work sheet diff'!U96</f>
        <v>1.38777878078145E-017</v>
      </c>
      <c r="W179" s="321"/>
    </row>
    <row r="180" s="309" customFormat="true" ht="15" hidden="false" customHeight="false" outlineLevel="0" collapsed="false">
      <c r="A180" s="318" t="s">
        <v>303</v>
      </c>
      <c r="B180" s="319" t="n">
        <f aca="false">AVERAGE('Work sheet diff'!C97:T97)/10</f>
        <v>0.00366410194033783</v>
      </c>
      <c r="C180" s="331" t="n">
        <f aca="false">'Work sheet diff'!B97</f>
        <v>0.00937718100716314</v>
      </c>
      <c r="D180" s="331" t="n">
        <f aca="false">'Work sheet diff'!C97-AVERAGE('Work sheet diff'!$C97:$T97)</f>
        <v>-0.00557905742699009</v>
      </c>
      <c r="E180" s="331" t="n">
        <f aca="false">'Work sheet diff'!D97-AVERAGE('Work sheet diff'!$C97:$T97)</f>
        <v>0.00266925834789668</v>
      </c>
      <c r="F180" s="331" t="n">
        <f aca="false">'Work sheet diff'!E97-AVERAGE('Work sheet diff'!$C97:$T97)</f>
        <v>0.00246119755677502</v>
      </c>
      <c r="G180" s="331" t="n">
        <f aca="false">'Work sheet diff'!F97-AVERAGE('Work sheet diff'!$C97:$T97)</f>
        <v>-0.000160919593388327</v>
      </c>
      <c r="H180" s="331" t="n">
        <f aca="false">'Work sheet diff'!G97-AVERAGE('Work sheet diff'!$C97:$T97)</f>
        <v>-0.00317989671142831</v>
      </c>
      <c r="I180" s="331" t="n">
        <f aca="false">'Work sheet diff'!H97-AVERAGE('Work sheet diff'!$C97:$T97)</f>
        <v>-0.00387892235020628</v>
      </c>
      <c r="J180" s="331" t="n">
        <f aca="false">'Work sheet diff'!I97-AVERAGE('Work sheet diff'!$C97:$T97)</f>
        <v>-0.0130768577924959</v>
      </c>
      <c r="K180" s="331" t="n">
        <f aca="false">'Work sheet diff'!J97-AVERAGE('Work sheet diff'!$C97:$T97)</f>
        <v>-0.0113880856807207</v>
      </c>
      <c r="L180" s="331" t="n">
        <f aca="false">'Work sheet diff'!K97-AVERAGE('Work sheet diff'!$C97:$T97)</f>
        <v>-0.0104472657928545</v>
      </c>
      <c r="M180" s="331" t="n">
        <f aca="false">'Work sheet diff'!L97-AVERAGE('Work sheet diff'!$C97:$T97)</f>
        <v>-0.0113328699191896</v>
      </c>
      <c r="N180" s="331" t="n">
        <f aca="false">'Work sheet diff'!M97-AVERAGE('Work sheet diff'!$C97:$T97)</f>
        <v>-0.00233408557888253</v>
      </c>
      <c r="O180" s="331" t="n">
        <f aca="false">'Work sheet diff'!N97-AVERAGE('Work sheet diff'!$C97:$T97)</f>
        <v>0.00503686789392933</v>
      </c>
      <c r="P180" s="331" t="n">
        <f aca="false">'Work sheet diff'!O97-AVERAGE('Work sheet diff'!$C97:$T97)</f>
        <v>-0.00714871768189002</v>
      </c>
      <c r="Q180" s="331" t="n">
        <f aca="false">'Work sheet diff'!P97-AVERAGE('Work sheet diff'!$C97:$T97)</f>
        <v>0.00448760113788319</v>
      </c>
      <c r="R180" s="331" t="n">
        <f aca="false">'Work sheet diff'!Q97-AVERAGE('Work sheet diff'!$C97:$T97)</f>
        <v>0.00642657361582649</v>
      </c>
      <c r="S180" s="331" t="n">
        <f aca="false">'Work sheet diff'!R97-AVERAGE('Work sheet diff'!$C97:$T97)</f>
        <v>0.0169483028039232</v>
      </c>
      <c r="T180" s="331" t="n">
        <f aca="false">'Work sheet diff'!S97-AVERAGE('Work sheet diff'!$C97:$T97)</f>
        <v>0.0139945720625305</v>
      </c>
      <c r="U180" s="331" t="n">
        <f aca="false">'Work sheet diff'!T97-AVERAGE('Work sheet diff'!$C97:$T97)</f>
        <v>0.016502305109282</v>
      </c>
      <c r="V180" s="331" t="n">
        <f aca="false">'Work sheet diff'!U97</f>
        <v>0.0590014076916964</v>
      </c>
      <c r="W180" s="321"/>
    </row>
    <row r="181" s="309" customFormat="true" ht="15" hidden="false" customHeight="false" outlineLevel="0" collapsed="false">
      <c r="A181" s="318" t="s">
        <v>304</v>
      </c>
      <c r="B181" s="319" t="n">
        <f aca="false">AVERAGE('Work sheet diff'!C98:T98)/10</f>
        <v>4.25812175155423E-005</v>
      </c>
      <c r="C181" s="331" t="n">
        <f aca="false">'Work sheet diff'!B98/10</f>
        <v>0.00115790663541711</v>
      </c>
      <c r="D181" s="331" t="n">
        <f aca="false">('Work sheet diff'!C98-AVERAGE('Work sheet diff'!$C98:$T98))/10</f>
        <v>-3.410192013865E-005</v>
      </c>
      <c r="E181" s="331" t="n">
        <f aca="false">('Work sheet diff'!D98-AVERAGE('Work sheet diff'!$C98:$T98))/10</f>
        <v>-0.00143860011004997</v>
      </c>
      <c r="F181" s="331" t="n">
        <f aca="false">('Work sheet diff'!E98-AVERAGE('Work sheet diff'!$C98:$T98))/10</f>
        <v>-0.000360488738963059</v>
      </c>
      <c r="G181" s="331" t="n">
        <f aca="false">('Work sheet diff'!F98-AVERAGE('Work sheet diff'!$C98:$T98))/10</f>
        <v>9.3162730034632E-005</v>
      </c>
      <c r="H181" s="331" t="n">
        <f aca="false">('Work sheet diff'!G98-AVERAGE('Work sheet diff'!$C98:$T98))/10</f>
        <v>0.00170158916637854</v>
      </c>
      <c r="I181" s="331" t="n">
        <f aca="false">('Work sheet diff'!H98-AVERAGE('Work sheet diff'!$C98:$T98))/10</f>
        <v>2.84809506924272E-005</v>
      </c>
      <c r="J181" s="331" t="n">
        <f aca="false">('Work sheet diff'!I98-AVERAGE('Work sheet diff'!$C98:$T98))/10</f>
        <v>0.000627019125649836</v>
      </c>
      <c r="K181" s="331" t="n">
        <f aca="false">('Work sheet diff'!J98-AVERAGE('Work sheet diff'!$C98:$T98))/10</f>
        <v>0.000129512751782418</v>
      </c>
      <c r="L181" s="331" t="n">
        <f aca="false">('Work sheet diff'!K98-AVERAGE('Work sheet diff'!$C98:$T98))/10</f>
        <v>-0.000452556739400041</v>
      </c>
      <c r="M181" s="331" t="n">
        <f aca="false">('Work sheet diff'!L98-AVERAGE('Work sheet diff'!$C98:$T98))/10</f>
        <v>-0.00040656449421956</v>
      </c>
      <c r="N181" s="331" t="n">
        <f aca="false">('Work sheet diff'!M98-AVERAGE('Work sheet diff'!$C98:$T98))/10</f>
        <v>-0.000112193293497422</v>
      </c>
      <c r="O181" s="331" t="n">
        <f aca="false">('Work sheet diff'!N98-AVERAGE('Work sheet diff'!$C98:$T98))/10</f>
        <v>0.000189238264704569</v>
      </c>
      <c r="P181" s="331" t="n">
        <f aca="false">('Work sheet diff'!O98-AVERAGE('Work sheet diff'!$C98:$T98))/10</f>
        <v>1.36481482535755E-005</v>
      </c>
      <c r="Q181" s="331" t="n">
        <f aca="false">('Work sheet diff'!P98-AVERAGE('Work sheet diff'!$C98:$T98))/10</f>
        <v>-0.000363554630864701</v>
      </c>
      <c r="R181" s="331" t="n">
        <f aca="false">('Work sheet diff'!Q98-AVERAGE('Work sheet diff'!$C98:$T98))/10</f>
        <v>3.71684511940368E-005</v>
      </c>
      <c r="S181" s="331" t="n">
        <f aca="false">('Work sheet diff'!R98-AVERAGE('Work sheet diff'!$C98:$T98))/10</f>
        <v>0.000428911436373426</v>
      </c>
      <c r="T181" s="331" t="n">
        <f aca="false">('Work sheet diff'!S98-AVERAGE('Work sheet diff'!$C98:$T98))/10</f>
        <v>-0.000475868346332351</v>
      </c>
      <c r="U181" s="331" t="n">
        <f aca="false">('Work sheet diff'!T98-AVERAGE('Work sheet diff'!$C98:$T98))/10</f>
        <v>0.000395197248402296</v>
      </c>
      <c r="V181" s="331" t="n">
        <f aca="false">'Work sheet diff'!U98/10</f>
        <v>-0.000587934652344059</v>
      </c>
      <c r="W181" s="321"/>
    </row>
    <row r="182" s="309" customFormat="true" ht="15" hidden="false" customHeight="false" outlineLevel="0" collapsed="false">
      <c r="A182" s="318" t="s">
        <v>305</v>
      </c>
      <c r="B182" s="319" t="n">
        <f aca="false">AVERAGE('Work sheet diff'!C99:T99)/10</f>
        <v>0.00370403269123907</v>
      </c>
      <c r="C182" s="331" t="n">
        <f aca="false">'Work sheet diff'!B99/10</f>
        <v>0.00332689354158528</v>
      </c>
      <c r="D182" s="331" t="n">
        <f aca="false">('Work sheet diff'!C99-AVERAGE('Work sheet diff'!$C99:$T99))/10</f>
        <v>-0.00093371863877992</v>
      </c>
      <c r="E182" s="331" t="n">
        <f aca="false">('Work sheet diff'!D99-AVERAGE('Work sheet diff'!$C99:$T99))/10</f>
        <v>0.00070832665013327</v>
      </c>
      <c r="F182" s="331" t="n">
        <f aca="false">('Work sheet diff'!E99-AVERAGE('Work sheet diff'!$C99:$T99))/10</f>
        <v>-4.22825916201276E-005</v>
      </c>
      <c r="G182" s="331" t="n">
        <f aca="false">('Work sheet diff'!F99-AVERAGE('Work sheet diff'!$C99:$T99))/10</f>
        <v>0.000632309641886989</v>
      </c>
      <c r="H182" s="331" t="n">
        <f aca="false">('Work sheet diff'!G99-AVERAGE('Work sheet diff'!$C99:$T99))/10</f>
        <v>-0.000534787058137096</v>
      </c>
      <c r="I182" s="331" t="n">
        <f aca="false">('Work sheet diff'!H99-AVERAGE('Work sheet diff'!$C99:$T99))/10</f>
        <v>-3.94110855484763E-005</v>
      </c>
      <c r="J182" s="331" t="n">
        <f aca="false">('Work sheet diff'!I99-AVERAGE('Work sheet diff'!$C99:$T99))/10</f>
        <v>-0.000793246107581153</v>
      </c>
      <c r="K182" s="331" t="n">
        <f aca="false">('Work sheet diff'!J99-AVERAGE('Work sheet diff'!$C99:$T99))/10</f>
        <v>-0.00152702622217138</v>
      </c>
      <c r="L182" s="331" t="n">
        <f aca="false">('Work sheet diff'!K99-AVERAGE('Work sheet diff'!$C99:$T99))/10</f>
        <v>-0.000289979646283545</v>
      </c>
      <c r="M182" s="331" t="n">
        <f aca="false">('Work sheet diff'!L99-AVERAGE('Work sheet diff'!$C99:$T99))/10</f>
        <v>-0.000192335179026936</v>
      </c>
      <c r="N182" s="331" t="n">
        <f aca="false">('Work sheet diff'!M99-AVERAGE('Work sheet diff'!$C99:$T99))/10</f>
        <v>-4.28083521817148E-005</v>
      </c>
      <c r="O182" s="331" t="n">
        <f aca="false">('Work sheet diff'!N99-AVERAGE('Work sheet diff'!$C99:$T99))/10</f>
        <v>-0.000587299962901271</v>
      </c>
      <c r="P182" s="331" t="n">
        <f aca="false">('Work sheet diff'!O99-AVERAGE('Work sheet diff'!$C99:$T99))/10</f>
        <v>-0.00115052550012036</v>
      </c>
      <c r="Q182" s="331" t="n">
        <f aca="false">('Work sheet diff'!P99-AVERAGE('Work sheet diff'!$C99:$T99))/10</f>
        <v>-0.000828137860833892</v>
      </c>
      <c r="R182" s="331" t="n">
        <f aca="false">('Work sheet diff'!Q99-AVERAGE('Work sheet diff'!$C99:$T99))/10</f>
        <v>0.000277738224795847</v>
      </c>
      <c r="S182" s="331" t="n">
        <f aca="false">('Work sheet diff'!R99-AVERAGE('Work sheet diff'!$C99:$T99))/10</f>
        <v>0.00235230260966604</v>
      </c>
      <c r="T182" s="331" t="n">
        <f aca="false">('Work sheet diff'!S99-AVERAGE('Work sheet diff'!$C99:$T99))/10</f>
        <v>0.00140439617150122</v>
      </c>
      <c r="U182" s="331" t="n">
        <f aca="false">('Work sheet diff'!T99-AVERAGE('Work sheet diff'!$C99:$T99))/10</f>
        <v>0.00158648490720251</v>
      </c>
      <c r="V182" s="331" t="n">
        <f aca="false">'Work sheet diff'!U99/10</f>
        <v>0.00536595696339485</v>
      </c>
      <c r="W182" s="321"/>
    </row>
    <row r="183" s="309" customFormat="true" ht="15" hidden="false" customHeight="false" outlineLevel="0" collapsed="false">
      <c r="A183" s="318" t="s">
        <v>306</v>
      </c>
      <c r="B183" s="319" t="n">
        <f aca="false">AVERAGE('Work sheet diff'!C100:T100)/10</f>
        <v>-0.0113640996221884</v>
      </c>
      <c r="C183" s="331" t="n">
        <f aca="false">'Work sheet diff'!B100/10</f>
        <v>0.00629442656841042</v>
      </c>
      <c r="D183" s="331" t="n">
        <f aca="false">('Work sheet diff'!C100-AVERAGE('Work sheet diff'!$C100:$T100))/10</f>
        <v>7.7789780600368E-005</v>
      </c>
      <c r="E183" s="331" t="n">
        <f aca="false">('Work sheet diff'!D100-AVERAGE('Work sheet diff'!$C100:$T100))/10</f>
        <v>0.000691053301938445</v>
      </c>
      <c r="F183" s="331" t="n">
        <f aca="false">('Work sheet diff'!E100-AVERAGE('Work sheet diff'!$C100:$T100))/10</f>
        <v>0.000436333778552051</v>
      </c>
      <c r="G183" s="331" t="n">
        <f aca="false">('Work sheet diff'!F100-AVERAGE('Work sheet diff'!$C100:$T100))/10</f>
        <v>-1.69647121951042E-005</v>
      </c>
      <c r="H183" s="331" t="n">
        <f aca="false">('Work sheet diff'!G100-AVERAGE('Work sheet diff'!$C100:$T100))/10</f>
        <v>0.000145876819626889</v>
      </c>
      <c r="I183" s="331" t="n">
        <f aca="false">('Work sheet diff'!H100-AVERAGE('Work sheet diff'!$C100:$T100))/10</f>
        <v>0.000564779343478196</v>
      </c>
      <c r="J183" s="331" t="n">
        <f aca="false">('Work sheet diff'!I100-AVERAGE('Work sheet diff'!$C100:$T100))/10</f>
        <v>6.34561784654222E-005</v>
      </c>
      <c r="K183" s="331" t="n">
        <f aca="false">('Work sheet diff'!J100-AVERAGE('Work sheet diff'!$C100:$T100))/10</f>
        <v>-0.000272345631748011</v>
      </c>
      <c r="L183" s="331" t="n">
        <f aca="false">('Work sheet diff'!K100-AVERAGE('Work sheet diff'!$C100:$T100))/10</f>
        <v>-0.000565095728818024</v>
      </c>
      <c r="M183" s="331" t="n">
        <f aca="false">('Work sheet diff'!L100-AVERAGE('Work sheet diff'!$C100:$T100))/10</f>
        <v>-0.000412953181002883</v>
      </c>
      <c r="N183" s="331" t="n">
        <f aca="false">('Work sheet diff'!M100-AVERAGE('Work sheet diff'!$C100:$T100))/10</f>
        <v>-3.09958133786648E-005</v>
      </c>
      <c r="O183" s="331" t="n">
        <f aca="false">('Work sheet diff'!N100-AVERAGE('Work sheet diff'!$C100:$T100))/10</f>
        <v>-6.83572495743828E-005</v>
      </c>
      <c r="P183" s="331" t="n">
        <f aca="false">('Work sheet diff'!O100-AVERAGE('Work sheet diff'!$C100:$T100))/10</f>
        <v>-0.000521899765890152</v>
      </c>
      <c r="Q183" s="331" t="n">
        <f aca="false">('Work sheet diff'!P100-AVERAGE('Work sheet diff'!$C100:$T100))/10</f>
        <v>-0.00203799239338478</v>
      </c>
      <c r="R183" s="331" t="n">
        <f aca="false">('Work sheet diff'!Q100-AVERAGE('Work sheet diff'!$C100:$T100))/10</f>
        <v>0.000617907410449477</v>
      </c>
      <c r="S183" s="331" t="n">
        <f aca="false">('Work sheet diff'!R100-AVERAGE('Work sheet diff'!$C100:$T100))/10</f>
        <v>9.27697110800999E-005</v>
      </c>
      <c r="T183" s="331" t="n">
        <f aca="false">('Work sheet diff'!S100-AVERAGE('Work sheet diff'!$C100:$T100))/10</f>
        <v>0.000649334660972827</v>
      </c>
      <c r="U183" s="331" t="n">
        <f aca="false">('Work sheet diff'!T100-AVERAGE('Work sheet diff'!$C100:$T100))/10</f>
        <v>0.000587303490828216</v>
      </c>
      <c r="V183" s="331" t="n">
        <f aca="false">'Work sheet diff'!U100/10</f>
        <v>-0.00307561589479462</v>
      </c>
      <c r="W183" s="321"/>
    </row>
    <row r="184" s="309" customFormat="true" ht="15.75" hidden="false" customHeight="false" outlineLevel="0" collapsed="false">
      <c r="A184" s="336" t="s">
        <v>307</v>
      </c>
      <c r="B184" s="332" t="n">
        <f aca="false">AVERAGE('Work sheet diff'!C101:T101)/10</f>
        <v>-0.00247696501760829</v>
      </c>
      <c r="C184" s="333" t="n">
        <f aca="false">'Work sheet diff'!B101/10</f>
        <v>0.00185149493844781</v>
      </c>
      <c r="D184" s="333" t="n">
        <f aca="false">('Work sheet diff'!C101-AVERAGE('Work sheet diff'!$C101:$T101))/10</f>
        <v>0.00093694778032015</v>
      </c>
      <c r="E184" s="333" t="n">
        <f aca="false">('Work sheet diff'!D101-AVERAGE('Work sheet diff'!$C101:$T101))/10</f>
        <v>-0.000983752321374765</v>
      </c>
      <c r="F184" s="333" t="n">
        <f aca="false">('Work sheet diff'!E101-AVERAGE('Work sheet diff'!$C101:$T101))/10</f>
        <v>-0.00105400593154426</v>
      </c>
      <c r="G184" s="333" t="n">
        <f aca="false">('Work sheet diff'!F101-AVERAGE('Work sheet diff'!$C101:$T101))/10</f>
        <v>0.000487884882015065</v>
      </c>
      <c r="H184" s="333" t="n">
        <f aca="false">('Work sheet diff'!G101-AVERAGE('Work sheet diff'!$C101:$T101))/10</f>
        <v>0.00145776625489642</v>
      </c>
      <c r="I184" s="333" t="n">
        <f aca="false">('Work sheet diff'!H101-AVERAGE('Work sheet diff'!$C101:$T101))/10</f>
        <v>-0.00138815903323917</v>
      </c>
      <c r="J184" s="333" t="n">
        <f aca="false">('Work sheet diff'!I101-AVERAGE('Work sheet diff'!$C101:$T101))/10</f>
        <v>0.00283470068709981</v>
      </c>
      <c r="K184" s="333" t="n">
        <f aca="false">('Work sheet diff'!J101-AVERAGE('Work sheet diff'!$C101:$T101))/10</f>
        <v>0.000952705559981168</v>
      </c>
      <c r="L184" s="333" t="n">
        <f aca="false">('Work sheet diff'!K101-AVERAGE('Work sheet diff'!$C101:$T101))/10</f>
        <v>0.00200889649218456</v>
      </c>
      <c r="M184" s="333" t="n">
        <f aca="false">('Work sheet diff'!L101-AVERAGE('Work sheet diff'!$C101:$T101))/10</f>
        <v>0.00459702296676083</v>
      </c>
      <c r="N184" s="333" t="n">
        <f aca="false">('Work sheet diff'!M101-AVERAGE('Work sheet diff'!$C101:$T101))/10</f>
        <v>0.00183603032269303</v>
      </c>
      <c r="O184" s="333" t="n">
        <f aca="false">('Work sheet diff'!N101-AVERAGE('Work sheet diff'!$C101:$T101))/10</f>
        <v>-0.00511502442306968</v>
      </c>
      <c r="P184" s="333" t="n">
        <f aca="false">('Work sheet diff'!O101-AVERAGE('Work sheet diff'!$C101:$T101))/10</f>
        <v>0.00339204206845574</v>
      </c>
      <c r="Q184" s="337" t="n">
        <f aca="false">('Work sheet diff'!P101-AVERAGE('Work sheet diff'!$C101:$T101))/10</f>
        <v>-0.0117681892196798</v>
      </c>
      <c r="R184" s="333" t="n">
        <f aca="false">('Work sheet diff'!Q101-AVERAGE('Work sheet diff'!$C101:$T101))/10</f>
        <v>0.00242257996676083</v>
      </c>
      <c r="S184" s="333" t="n">
        <f aca="false">('Work sheet diff'!R101-AVERAGE('Work sheet diff'!$C101:$T101))/10</f>
        <v>0.00361843584472693</v>
      </c>
      <c r="T184" s="333" t="n">
        <f aca="false">('Work sheet diff'!S101-AVERAGE('Work sheet diff'!$C101:$T101))/10</f>
        <v>-0.00330767062645951</v>
      </c>
      <c r="U184" s="333" t="n">
        <f aca="false">('Work sheet diff'!T101-AVERAGE('Work sheet diff'!$C101:$T101))/10</f>
        <v>-0.000928211270527307</v>
      </c>
      <c r="V184" s="333" t="n">
        <f aca="false">'Work sheet diff'!U101/10</f>
        <v>-0.0156707386918349</v>
      </c>
      <c r="W184" s="313"/>
    </row>
    <row r="185" s="309" customFormat="true" ht="15.75" hidden="false" customHeight="false" outlineLevel="0" collapsed="false">
      <c r="A185" s="338" t="s">
        <v>308</v>
      </c>
      <c r="B185" s="338"/>
      <c r="C185" s="338"/>
      <c r="D185" s="338"/>
      <c r="E185" s="338"/>
      <c r="F185" s="338"/>
      <c r="G185" s="338"/>
      <c r="H185" s="338"/>
      <c r="I185" s="338"/>
      <c r="J185" s="338"/>
      <c r="K185" s="338"/>
      <c r="L185" s="338"/>
      <c r="M185" s="338"/>
      <c r="N185" s="338"/>
      <c r="O185" s="338"/>
      <c r="P185" s="338"/>
      <c r="Q185" s="338"/>
      <c r="R185" s="338"/>
      <c r="S185" s="338"/>
      <c r="T185" s="338"/>
      <c r="U185" s="338"/>
      <c r="V185" s="338"/>
      <c r="W185" s="338"/>
    </row>
    <row r="186" s="309" customFormat="true" ht="15" hidden="false" customHeight="false" outlineLevel="0" collapsed="false">
      <c r="A186" s="305" t="s">
        <v>274</v>
      </c>
      <c r="B186" s="306" t="n">
        <f aca="false">'Work sheet diff'!K63-'Assembly Data'!G2/10000</f>
        <v>-0.0626269999999991</v>
      </c>
      <c r="C186" s="307"/>
      <c r="D186" s="307"/>
      <c r="E186" s="307"/>
      <c r="F186" s="307"/>
      <c r="G186" s="307"/>
      <c r="H186" s="307"/>
      <c r="I186" s="307"/>
      <c r="J186" s="307"/>
      <c r="K186" s="307"/>
      <c r="L186" s="307"/>
      <c r="M186" s="307"/>
      <c r="N186" s="307"/>
      <c r="O186" s="307"/>
      <c r="P186" s="307"/>
      <c r="Q186" s="307"/>
      <c r="R186" s="307"/>
      <c r="S186" s="307"/>
      <c r="T186" s="307"/>
      <c r="U186" s="307"/>
      <c r="V186" s="307"/>
      <c r="W186" s="308"/>
    </row>
    <row r="187" s="309" customFormat="true" ht="15.75" hidden="false" customHeight="false" outlineLevel="0" collapsed="false">
      <c r="A187" s="310" t="s">
        <v>275</v>
      </c>
      <c r="B187" s="311" t="n">
        <f aca="false">(C189+V189)/2</f>
        <v>-4275.63013860341</v>
      </c>
      <c r="C187" s="312"/>
      <c r="D187" s="312"/>
      <c r="E187" s="312"/>
      <c r="F187" s="312"/>
      <c r="G187" s="312"/>
      <c r="H187" s="312"/>
      <c r="I187" s="312"/>
      <c r="J187" s="312"/>
      <c r="K187" s="312"/>
      <c r="L187" s="312"/>
      <c r="M187" s="312"/>
      <c r="N187" s="312"/>
      <c r="O187" s="312"/>
      <c r="P187" s="312"/>
      <c r="Q187" s="312"/>
      <c r="R187" s="312"/>
      <c r="S187" s="312"/>
      <c r="T187" s="312"/>
      <c r="U187" s="312"/>
      <c r="V187" s="312"/>
      <c r="W187" s="313"/>
    </row>
    <row r="188" s="309" customFormat="true" ht="15.75" hidden="false" customHeight="false" outlineLevel="0" collapsed="false">
      <c r="A188" s="314"/>
      <c r="B188" s="315" t="s">
        <v>276</v>
      </c>
      <c r="C188" s="339" t="s">
        <v>14</v>
      </c>
      <c r="D188" s="316" t="s">
        <v>249</v>
      </c>
      <c r="E188" s="316" t="s">
        <v>250</v>
      </c>
      <c r="F188" s="316" t="s">
        <v>251</v>
      </c>
      <c r="G188" s="316" t="s">
        <v>252</v>
      </c>
      <c r="H188" s="316" t="s">
        <v>253</v>
      </c>
      <c r="I188" s="316" t="s">
        <v>254</v>
      </c>
      <c r="J188" s="316" t="s">
        <v>255</v>
      </c>
      <c r="K188" s="316" t="s">
        <v>256</v>
      </c>
      <c r="L188" s="316" t="s">
        <v>257</v>
      </c>
      <c r="M188" s="316" t="s">
        <v>258</v>
      </c>
      <c r="N188" s="316" t="s">
        <v>259</v>
      </c>
      <c r="O188" s="316" t="s">
        <v>260</v>
      </c>
      <c r="P188" s="316" t="s">
        <v>261</v>
      </c>
      <c r="Q188" s="316" t="s">
        <v>262</v>
      </c>
      <c r="R188" s="316" t="s">
        <v>263</v>
      </c>
      <c r="S188" s="316" t="s">
        <v>264</v>
      </c>
      <c r="T188" s="316" t="s">
        <v>265</v>
      </c>
      <c r="U188" s="316" t="s">
        <v>266</v>
      </c>
      <c r="V188" s="316" t="s">
        <v>15</v>
      </c>
      <c r="W188" s="317" t="s">
        <v>267</v>
      </c>
    </row>
    <row r="189" s="309" customFormat="true" ht="15.75" hidden="false" customHeight="false" outlineLevel="0" collapsed="false">
      <c r="A189" s="318" t="s">
        <v>277</v>
      </c>
      <c r="B189" s="319" t="n">
        <f aca="false">AVERAGE('Work sheet diff'!D107:S107)</f>
        <v>108.27225625</v>
      </c>
      <c r="C189" s="340" t="n">
        <f aca="false">('Summary Data'!Y2-AVERAGE('Summary Data'!$Z2:$AQ2))/AVERAGE('Summary Data'!$Z2:$AQ2)*10000</f>
        <v>-4335.89407585157</v>
      </c>
      <c r="D189" s="320" t="n">
        <f aca="false">('Summary Data'!Z2-AVERAGE('Summary Data'!$Z2:$AQ2))/AVERAGE('Summary Data'!$Z2:$AQ2)*10000</f>
        <v>-6.18402908649358</v>
      </c>
      <c r="E189" s="320" t="n">
        <f aca="false">('Summary Data'!AA2-AVERAGE('Summary Data'!$Z2:$AQ2))/AVERAGE('Summary Data'!$Z2:$AQ2)*10000</f>
        <v>-0.701101135767753</v>
      </c>
      <c r="F189" s="320" t="n">
        <f aca="false">('Summary Data'!AB2-AVERAGE('Summary Data'!$Z2:$AQ2))/AVERAGE('Summary Data'!$Z2:$AQ2)*10000</f>
        <v>-0.0792672563236063</v>
      </c>
      <c r="G189" s="320" t="n">
        <f aca="false">('Summary Data'!AC2-AVERAGE('Summary Data'!$Z2:$AQ2))/AVERAGE('Summary Data'!$Z2:$AQ2)*10000</f>
        <v>0.524110366427694</v>
      </c>
      <c r="H189" s="320" t="n">
        <f aca="false">('Summary Data'!AD2-AVERAGE('Summary Data'!$Z2:$AQ2))/AVERAGE('Summary Data'!$Z2:$AQ2)*10000</f>
        <v>0.903173484718149</v>
      </c>
      <c r="I189" s="320" t="n">
        <f aca="false">('Summary Data'!AE2-AVERAGE('Summary Data'!$Z2:$AQ2))/AVERAGE('Summary Data'!$Z2:$AQ2)*10000</f>
        <v>0.579479136514302</v>
      </c>
      <c r="J189" s="320" t="n">
        <f aca="false">('Summary Data'!AF2-AVERAGE('Summary Data'!$Z2:$AQ2))/AVERAGE('Summary Data'!$Z2:$AQ2)*10000</f>
        <v>1.12038942890829</v>
      </c>
      <c r="K189" s="320" t="n">
        <f aca="false">('Summary Data'!AG2-AVERAGE('Summary Data'!$Z2:$AQ2))/AVERAGE('Summary Data'!$Z2:$AQ2)*10000</f>
        <v>1.64284346460621</v>
      </c>
      <c r="L189" s="320" t="n">
        <f aca="false">('Summary Data'!AH2-AVERAGE('Summary Data'!$Z2:$AQ2))/AVERAGE('Summary Data'!$Z2:$AQ2)*10000</f>
        <v>0.0783207816188018</v>
      </c>
      <c r="M189" s="320" t="n">
        <f aca="false">('Summary Data'!AI2-AVERAGE('Summary Data'!$Z2:$AQ2))/AVERAGE('Summary Data'!$Z2:$AQ2)*10000</f>
        <v>0.102455886529177</v>
      </c>
      <c r="N189" s="320" t="n">
        <f aca="false">('Summary Data'!AJ2-AVERAGE('Summary Data'!$Z2:$AQ2))/AVERAGE('Summary Data'!$Z2:$AQ2)*10000</f>
        <v>1.09341489989158</v>
      </c>
      <c r="O189" s="320" t="n">
        <f aca="false">('Summary Data'!AK2-AVERAGE('Summary Data'!$Z2:$AQ2))/AVERAGE('Summary Data'!$Z2:$AQ2)*10000</f>
        <v>1.52926650032504</v>
      </c>
      <c r="P189" s="320" t="n">
        <f aca="false">('Summary Data'!AL2-AVERAGE('Summary Data'!$Z2:$AQ2))/AVERAGE('Summary Data'!$Z2:$AQ2)*10000</f>
        <v>1.10477259632018</v>
      </c>
      <c r="Q189" s="320" t="n">
        <f aca="false">('Summary Data'!AM2-AVERAGE('Summary Data'!$Z2:$AQ2))/AVERAGE('Summary Data'!$Z2:$AQ2)*10000</f>
        <v>0.392077145448832</v>
      </c>
      <c r="R189" s="320" t="n">
        <f aca="false">('Summary Data'!AN2-AVERAGE('Summary Data'!$Z2:$AQ2))/AVERAGE('Summary Data'!$Z2:$AQ2)*10000</f>
        <v>0.778238824008373</v>
      </c>
      <c r="S189" s="320" t="n">
        <f aca="false">('Summary Data'!AO2-AVERAGE('Summary Data'!$Z2:$AQ2))/AVERAGE('Summary Data'!$Z2:$AQ2)*10000</f>
        <v>2.39387114092288</v>
      </c>
      <c r="T189" s="320" t="n">
        <f aca="false">('Summary Data'!AP2-AVERAGE('Summary Data'!$Z2:$AQ2))/AVERAGE('Summary Data'!$Z2:$AQ2)*10000</f>
        <v>-0.228337021942142</v>
      </c>
      <c r="U189" s="320" t="n">
        <f aca="false">('Summary Data'!AQ2-AVERAGE('Summary Data'!$Z2:$AQ2))/AVERAGE('Summary Data'!$Z2:$AQ2)*10000</f>
        <v>-5.04967915572533</v>
      </c>
      <c r="V189" s="320" t="n">
        <f aca="false">('Summary Data'!AR2-AVERAGE('Summary Data'!$Z2:$AQ2))/AVERAGE('Summary Data'!$Z2:$AQ2)*10000</f>
        <v>-4215.36620135525</v>
      </c>
      <c r="W189" s="321"/>
    </row>
    <row r="190" s="309" customFormat="true" ht="15.75" hidden="false" customHeight="false" outlineLevel="0" collapsed="false">
      <c r="A190" s="305"/>
      <c r="B190" s="322" t="s">
        <v>278</v>
      </c>
      <c r="C190" s="339" t="s">
        <v>14</v>
      </c>
      <c r="D190" s="323" t="s">
        <v>249</v>
      </c>
      <c r="E190" s="323" t="s">
        <v>250</v>
      </c>
      <c r="F190" s="323" t="s">
        <v>251</v>
      </c>
      <c r="G190" s="323" t="s">
        <v>252</v>
      </c>
      <c r="H190" s="323" t="s">
        <v>253</v>
      </c>
      <c r="I190" s="323" t="s">
        <v>254</v>
      </c>
      <c r="J190" s="323" t="s">
        <v>255</v>
      </c>
      <c r="K190" s="323" t="s">
        <v>256</v>
      </c>
      <c r="L190" s="323" t="s">
        <v>257</v>
      </c>
      <c r="M190" s="323" t="s">
        <v>258</v>
      </c>
      <c r="N190" s="323" t="s">
        <v>259</v>
      </c>
      <c r="O190" s="323" t="s">
        <v>260</v>
      </c>
      <c r="P190" s="323" t="s">
        <v>261</v>
      </c>
      <c r="Q190" s="323" t="s">
        <v>262</v>
      </c>
      <c r="R190" s="323" t="s">
        <v>263</v>
      </c>
      <c r="S190" s="323" t="s">
        <v>264</v>
      </c>
      <c r="T190" s="323" t="s">
        <v>265</v>
      </c>
      <c r="U190" s="323" t="s">
        <v>266</v>
      </c>
      <c r="V190" s="323" t="s">
        <v>15</v>
      </c>
      <c r="W190" s="324" t="s">
        <v>267</v>
      </c>
    </row>
    <row r="191" s="309" customFormat="true" ht="15.75" hidden="false" customHeight="false" outlineLevel="0" collapsed="false">
      <c r="A191" s="325" t="s">
        <v>279</v>
      </c>
      <c r="B191" s="326"/>
      <c r="C191" s="341" t="n">
        <f aca="false">'Summary Data'!Y3-AVERAGE('Summary Data'!$Z3:$AQ3)</f>
        <v>6.77709361111111</v>
      </c>
      <c r="D191" s="327" t="n">
        <f aca="false">'Summary Data'!Z3-AVERAGE('Summary Data'!$Z3:$AQ3)</f>
        <v>1.77469761111111</v>
      </c>
      <c r="E191" s="327" t="n">
        <f aca="false">'Summary Data'!AA3-AVERAGE('Summary Data'!$Z3:$AQ3)</f>
        <v>2.15413961111111</v>
      </c>
      <c r="F191" s="327" t="n">
        <f aca="false">'Summary Data'!AB3-AVERAGE('Summary Data'!$Z3:$AQ3)</f>
        <v>0.833082611111111</v>
      </c>
      <c r="G191" s="327" t="n">
        <f aca="false">'Summary Data'!AC3-AVERAGE('Summary Data'!$Z3:$AQ3)</f>
        <v>0.959677611111111</v>
      </c>
      <c r="H191" s="327" t="n">
        <f aca="false">'Summary Data'!AD3-AVERAGE('Summary Data'!$Z3:$AQ3)</f>
        <v>0.540127611111111</v>
      </c>
      <c r="I191" s="327" t="n">
        <f aca="false">'Summary Data'!AE3-AVERAGE('Summary Data'!$Z3:$AQ3)</f>
        <v>0.265515611111111</v>
      </c>
      <c r="J191" s="327" t="n">
        <f aca="false">'Summary Data'!AF3-AVERAGE('Summary Data'!$Z3:$AQ3)</f>
        <v>-0.285942388888889</v>
      </c>
      <c r="K191" s="327" t="n">
        <f aca="false">'Summary Data'!AG3-AVERAGE('Summary Data'!$Z3:$AQ3)</f>
        <v>-0.782160388888889</v>
      </c>
      <c r="L191" s="327" t="n">
        <f aca="false">'Summary Data'!AH3-AVERAGE('Summary Data'!$Z3:$AQ3)</f>
        <v>-0.324290388888889</v>
      </c>
      <c r="M191" s="327" t="n">
        <f aca="false">'Summary Data'!AI3-AVERAGE('Summary Data'!$Z3:$AQ3)</f>
        <v>-0.752368388888889</v>
      </c>
      <c r="N191" s="327" t="n">
        <f aca="false">'Summary Data'!AJ3-AVERAGE('Summary Data'!$Z3:$AQ3)</f>
        <v>-1.59586538888889</v>
      </c>
      <c r="O191" s="327" t="n">
        <f aca="false">'Summary Data'!AK3-AVERAGE('Summary Data'!$Z3:$AQ3)</f>
        <v>-1.00144938888889</v>
      </c>
      <c r="P191" s="327" t="n">
        <f aca="false">'Summary Data'!AL3-AVERAGE('Summary Data'!$Z3:$AQ3)</f>
        <v>-1.84634038888889</v>
      </c>
      <c r="Q191" s="327" t="n">
        <f aca="false">'Summary Data'!AM3-AVERAGE('Summary Data'!$Z3:$AQ3)</f>
        <v>-1.17719138888889</v>
      </c>
      <c r="R191" s="327" t="n">
        <f aca="false">'Summary Data'!AN3-AVERAGE('Summary Data'!$Z3:$AQ3)</f>
        <v>-0.499863388888889</v>
      </c>
      <c r="S191" s="327" t="n">
        <f aca="false">'Summary Data'!AO3-AVERAGE('Summary Data'!$Z3:$AQ3)</f>
        <v>0.367443611111111</v>
      </c>
      <c r="T191" s="327" t="n">
        <f aca="false">'Summary Data'!AP3-AVERAGE('Summary Data'!$Z3:$AQ3)</f>
        <v>0.0736766111111111</v>
      </c>
      <c r="U191" s="327" t="n">
        <f aca="false">'Summary Data'!AQ3-AVERAGE('Summary Data'!$Z3:$AQ3)</f>
        <v>1.29711061111111</v>
      </c>
      <c r="V191" s="327" t="n">
        <f aca="false">'Summary Data'!AR3-AVERAGE('Summary Data'!$Z3:$AQ3)</f>
        <v>1.00837761111111</v>
      </c>
      <c r="W191" s="328"/>
    </row>
    <row r="192" s="309" customFormat="true" ht="15" hidden="false" customHeight="false" outlineLevel="0" collapsed="false">
      <c r="A192" s="334" t="s">
        <v>280</v>
      </c>
      <c r="B192" s="329" t="n">
        <f aca="false">-AVERAGE('Work sheet diff'!C108:T108)</f>
        <v>1.25002139229534</v>
      </c>
      <c r="C192" s="330" t="n">
        <f aca="false">-'Work sheet diff'!B108</f>
        <v>20.1699874576202</v>
      </c>
      <c r="D192" s="330" t="n">
        <f aca="false">-('Work sheet diff'!C108-AVERAGE('Work sheet diff'!$C108:$T108))</f>
        <v>0.0386153147932764</v>
      </c>
      <c r="E192" s="330" t="n">
        <f aca="false">-('Work sheet diff'!D108-AVERAGE('Work sheet diff'!$C108:$T108))</f>
        <v>0.174119650094955</v>
      </c>
      <c r="F192" s="330" t="n">
        <f aca="false">-('Work sheet diff'!E108-AVERAGE('Work sheet diff'!$C108:$T108))</f>
        <v>0.0376533715718357</v>
      </c>
      <c r="G192" s="330" t="n">
        <f aca="false">-('Work sheet diff'!F108-AVERAGE('Work sheet diff'!$C108:$T108))</f>
        <v>-0.190081814059893</v>
      </c>
      <c r="H192" s="330" t="n">
        <f aca="false">-('Work sheet diff'!G108-AVERAGE('Work sheet diff'!$C108:$T108))</f>
        <v>0.0340713503733561</v>
      </c>
      <c r="I192" s="330" t="n">
        <f aca="false">-('Work sheet diff'!H108-AVERAGE('Work sheet diff'!$C108:$T108))</f>
        <v>0.067784529177447</v>
      </c>
      <c r="J192" s="330" t="n">
        <f aca="false">-('Work sheet diff'!I108-AVERAGE('Work sheet diff'!$C108:$T108))</f>
        <v>0.0715225624080462</v>
      </c>
      <c r="K192" s="330" t="n">
        <f aca="false">-('Work sheet diff'!J108-AVERAGE('Work sheet diff'!$C108:$T108))</f>
        <v>0.0238145213970078</v>
      </c>
      <c r="L192" s="330" t="n">
        <f aca="false">-('Work sheet diff'!K108-AVERAGE('Work sheet diff'!$C108:$T108))</f>
        <v>-0.045676410166849</v>
      </c>
      <c r="M192" s="330" t="n">
        <f aca="false">-('Work sheet diff'!L108-AVERAGE('Work sheet diff'!$C108:$T108))</f>
        <v>-0.0574400189287569</v>
      </c>
      <c r="N192" s="330" t="n">
        <f aca="false">-('Work sheet diff'!M108-AVERAGE('Work sheet diff'!$C108:$T108))</f>
        <v>-0.0947999755806914</v>
      </c>
      <c r="O192" s="330" t="n">
        <f aca="false">-('Work sheet diff'!N108-AVERAGE('Work sheet diff'!$C108:$T108))</f>
        <v>0.00365507263758502</v>
      </c>
      <c r="P192" s="330" t="n">
        <f aca="false">-('Work sheet diff'!O108-AVERAGE('Work sheet diff'!$C108:$T108))</f>
        <v>0.0389854062051189</v>
      </c>
      <c r="Q192" s="330" t="n">
        <f aca="false">-('Work sheet diff'!P108-AVERAGE('Work sheet diff'!$C108:$T108))</f>
        <v>0.0862371406707072</v>
      </c>
      <c r="R192" s="330" t="n">
        <f aca="false">-('Work sheet diff'!Q108-AVERAGE('Work sheet diff'!$C108:$T108))</f>
        <v>-0.0953320675044789</v>
      </c>
      <c r="S192" s="330" t="n">
        <f aca="false">-('Work sheet diff'!R108-AVERAGE('Work sheet diff'!$C108:$T108))</f>
        <v>0.00322623240879993</v>
      </c>
      <c r="T192" s="330" t="n">
        <f aca="false">-('Work sheet diff'!S108-AVERAGE('Work sheet diff'!$C108:$T108))</f>
        <v>-0.147150488122132</v>
      </c>
      <c r="U192" s="330" t="n">
        <f aca="false">-('Work sheet diff'!T108-AVERAGE('Work sheet diff'!$C108:$T108))</f>
        <v>0.0507956226246689</v>
      </c>
      <c r="V192" s="327" t="n">
        <f aca="false">-'Work sheet'!U108</f>
        <v>23.1847679872325</v>
      </c>
      <c r="W192" s="328"/>
    </row>
    <row r="193" s="309" customFormat="true" ht="15" hidden="false" customHeight="false" outlineLevel="0" collapsed="false">
      <c r="A193" s="318" t="s">
        <v>281</v>
      </c>
      <c r="B193" s="319" t="n">
        <f aca="false">AVERAGE('Work sheet diff'!C109:T109)</f>
        <v>4.50494017449802</v>
      </c>
      <c r="C193" s="331" t="n">
        <f aca="false">-'Work sheet diff'!B109</f>
        <v>-4.17301511412017</v>
      </c>
      <c r="D193" s="331" t="n">
        <f aca="false">'Work sheet diff'!C109-AVERAGE('Work sheet diff'!$C109:$T109)</f>
        <v>-0.0104933248192811</v>
      </c>
      <c r="E193" s="331" t="n">
        <f aca="false">'Work sheet diff'!D109-AVERAGE('Work sheet diff'!$C109:$T109)</f>
        <v>-0.00504582558136679</v>
      </c>
      <c r="F193" s="331" t="n">
        <f aca="false">'Work sheet diff'!E109-AVERAGE('Work sheet diff'!$C109:$T109)</f>
        <v>-0.0286342097146566</v>
      </c>
      <c r="G193" s="331" t="n">
        <f aca="false">'Work sheet diff'!F109-AVERAGE('Work sheet diff'!$C109:$T109)</f>
        <v>-0.0236546619539038</v>
      </c>
      <c r="H193" s="331" t="n">
        <f aca="false">'Work sheet diff'!G109-AVERAGE('Work sheet diff'!$C109:$T109)</f>
        <v>-0.0572353753545105</v>
      </c>
      <c r="I193" s="331" t="n">
        <f aca="false">'Work sheet diff'!H109-AVERAGE('Work sheet diff'!$C109:$T109)</f>
        <v>0.0260399971630916</v>
      </c>
      <c r="J193" s="331" t="n">
        <f aca="false">'Work sheet diff'!I109-AVERAGE('Work sheet diff'!$C109:$T109)</f>
        <v>0.0014618208416799</v>
      </c>
      <c r="K193" s="331" t="n">
        <f aca="false">'Work sheet diff'!J109-AVERAGE('Work sheet diff'!$C109:$T109)</f>
        <v>0.00572793733457111</v>
      </c>
      <c r="L193" s="331" t="n">
        <f aca="false">'Work sheet diff'!K109-AVERAGE('Work sheet diff'!$C109:$T109)</f>
        <v>0.0188748651021227</v>
      </c>
      <c r="M193" s="331" t="n">
        <f aca="false">'Work sheet diff'!L109-AVERAGE('Work sheet diff'!$C109:$T109)</f>
        <v>-0.00997453940367077</v>
      </c>
      <c r="N193" s="331" t="n">
        <f aca="false">'Work sheet diff'!M109-AVERAGE('Work sheet diff'!$C109:$T109)</f>
        <v>-0.0703356819542869</v>
      </c>
      <c r="O193" s="331" t="n">
        <f aca="false">'Work sheet diff'!N109-AVERAGE('Work sheet diff'!$C109:$T109)</f>
        <v>0.00815329379346697</v>
      </c>
      <c r="P193" s="331" t="n">
        <f aca="false">'Work sheet diff'!O109-AVERAGE('Work sheet diff'!$C109:$T109)</f>
        <v>0.0229847932234701</v>
      </c>
      <c r="Q193" s="331" t="n">
        <f aca="false">'Work sheet diff'!P109-AVERAGE('Work sheet diff'!$C109:$T109)</f>
        <v>0.0278057095924229</v>
      </c>
      <c r="R193" s="331" t="n">
        <f aca="false">'Work sheet diff'!Q109-AVERAGE('Work sheet diff'!$C109:$T109)</f>
        <v>0.0427536970681004</v>
      </c>
      <c r="S193" s="331" t="n">
        <f aca="false">'Work sheet diff'!R109-AVERAGE('Work sheet diff'!$C109:$T109)</f>
        <v>0.00792102349054602</v>
      </c>
      <c r="T193" s="331" t="n">
        <f aca="false">'Work sheet diff'!S109-AVERAGE('Work sheet diff'!$C109:$T109)</f>
        <v>0.0833058536113418</v>
      </c>
      <c r="U193" s="331" t="n">
        <f aca="false">'Work sheet diff'!T109-AVERAGE('Work sheet diff'!$C109:$T109)</f>
        <v>-0.0396553724391335</v>
      </c>
      <c r="V193" s="331" t="n">
        <f aca="false">'Work sheet diff'!U109</f>
        <v>9.49037957596686</v>
      </c>
      <c r="W193" s="321"/>
    </row>
    <row r="194" s="309" customFormat="true" ht="15" hidden="false" customHeight="false" outlineLevel="0" collapsed="false">
      <c r="A194" s="318" t="s">
        <v>282</v>
      </c>
      <c r="B194" s="319" t="n">
        <f aca="false">-AVERAGE('Work sheet diff'!C110:T110)</f>
        <v>-0.0057118336345352</v>
      </c>
      <c r="C194" s="331" t="n">
        <f aca="false">-'Work sheet diff'!B110</f>
        <v>-0.424979981778525</v>
      </c>
      <c r="D194" s="331" t="n">
        <f aca="false">-('Work sheet diff'!C110-AVERAGE('Work sheet diff'!$C110:$T110))</f>
        <v>0.00893835505473588</v>
      </c>
      <c r="E194" s="331" t="n">
        <f aca="false">-('Work sheet diff'!D110-AVERAGE('Work sheet diff'!$C110:$T110))</f>
        <v>0.0227667060811959</v>
      </c>
      <c r="F194" s="331" t="n">
        <f aca="false">-('Work sheet diff'!E110-AVERAGE('Work sheet diff'!$C110:$T110))</f>
        <v>0.00302181076285942</v>
      </c>
      <c r="G194" s="331" t="n">
        <f aca="false">-('Work sheet diff'!F110-AVERAGE('Work sheet diff'!$C110:$T110))</f>
        <v>-0.0194080649612365</v>
      </c>
      <c r="H194" s="331" t="n">
        <f aca="false">-('Work sheet diff'!G110-AVERAGE('Work sheet diff'!$C110:$T110))</f>
        <v>-0.0173010948453027</v>
      </c>
      <c r="I194" s="331" t="n">
        <f aca="false">-('Work sheet diff'!H110-AVERAGE('Work sheet diff'!$C110:$T110))</f>
        <v>-0.00583321371077399</v>
      </c>
      <c r="J194" s="331" t="n">
        <f aca="false">-('Work sheet diff'!I110-AVERAGE('Work sheet diff'!$C110:$T110))</f>
        <v>0.00127516364317305</v>
      </c>
      <c r="K194" s="331" t="n">
        <f aca="false">-('Work sheet diff'!J110-AVERAGE('Work sheet diff'!$C110:$T110))</f>
        <v>-0.00055666140189697</v>
      </c>
      <c r="L194" s="331" t="n">
        <f aca="false">-('Work sheet diff'!K110-AVERAGE('Work sheet diff'!$C110:$T110))</f>
        <v>-0.0175825870649798</v>
      </c>
      <c r="M194" s="331" t="n">
        <f aca="false">-('Work sheet diff'!L110-AVERAGE('Work sheet diff'!$C110:$T110))</f>
        <v>-0.0098745086866684</v>
      </c>
      <c r="N194" s="331" t="n">
        <f aca="false">-('Work sheet diff'!M110-AVERAGE('Work sheet diff'!$C110:$T110))</f>
        <v>-0.0137353601652314</v>
      </c>
      <c r="O194" s="331" t="n">
        <f aca="false">-('Work sheet diff'!N110-AVERAGE('Work sheet diff'!$C110:$T110))</f>
        <v>0.00106738985701335</v>
      </c>
      <c r="P194" s="331" t="n">
        <f aca="false">-('Work sheet diff'!O110-AVERAGE('Work sheet diff'!$C110:$T110))</f>
        <v>-0.0109780360421706</v>
      </c>
      <c r="Q194" s="331" t="n">
        <f aca="false">-('Work sheet diff'!P110-AVERAGE('Work sheet diff'!$C110:$T110))</f>
        <v>0.00531204500764349</v>
      </c>
      <c r="R194" s="331" t="n">
        <f aca="false">-('Work sheet diff'!Q110-AVERAGE('Work sheet diff'!$C110:$T110))</f>
        <v>0.0156926444064972</v>
      </c>
      <c r="S194" s="331" t="n">
        <f aca="false">-('Work sheet diff'!R110-AVERAGE('Work sheet diff'!$C110:$T110))</f>
        <v>0.0262686257895223</v>
      </c>
      <c r="T194" s="331" t="n">
        <f aca="false">-('Work sheet diff'!S110-AVERAGE('Work sheet diff'!$C110:$T110))</f>
        <v>0.00283172895667447</v>
      </c>
      <c r="U194" s="331" t="n">
        <f aca="false">-('Work sheet diff'!T110-AVERAGE('Work sheet diff'!$C110:$T110))</f>
        <v>0.00809505731894551</v>
      </c>
      <c r="V194" s="320" t="n">
        <f aca="false">-'Work sheet'!U110</f>
        <v>1.02970299604094</v>
      </c>
      <c r="W194" s="321"/>
    </row>
    <row r="195" s="309" customFormat="true" ht="15" hidden="false" customHeight="false" outlineLevel="0" collapsed="false">
      <c r="A195" s="318" t="s">
        <v>283</v>
      </c>
      <c r="B195" s="319" t="n">
        <f aca="false">AVERAGE('Work sheet diff'!C111:T111)</f>
        <v>0.03939452208456</v>
      </c>
      <c r="C195" s="331" t="n">
        <f aca="false">-'Work sheet diff'!B111</f>
        <v>-0.0478084397792848</v>
      </c>
      <c r="D195" s="331" t="n">
        <f aca="false">'Work sheet diff'!C111-AVERAGE('Work sheet diff'!$C111:$T111)</f>
        <v>-0.0170393946332795</v>
      </c>
      <c r="E195" s="331" t="n">
        <f aca="false">'Work sheet diff'!D111-AVERAGE('Work sheet diff'!$C111:$T111)</f>
        <v>0.000285822809500722</v>
      </c>
      <c r="F195" s="331" t="n">
        <f aca="false">'Work sheet diff'!E111-AVERAGE('Work sheet diff'!$C111:$T111)</f>
        <v>-0.00487982586034695</v>
      </c>
      <c r="G195" s="331" t="n">
        <f aca="false">'Work sheet diff'!F111-AVERAGE('Work sheet diff'!$C111:$T111)</f>
        <v>-0.00458403761087669</v>
      </c>
      <c r="H195" s="331" t="n">
        <f aca="false">'Work sheet diff'!G111-AVERAGE('Work sheet diff'!$C111:$T111)</f>
        <v>9.61237708251572E-005</v>
      </c>
      <c r="I195" s="331" t="n">
        <f aca="false">'Work sheet diff'!H111-AVERAGE('Work sheet diff'!$C111:$T111)</f>
        <v>-0.00815695754467946</v>
      </c>
      <c r="J195" s="331" t="n">
        <f aca="false">'Work sheet diff'!I111-AVERAGE('Work sheet diff'!$C111:$T111)</f>
        <v>0.00310551200516172</v>
      </c>
      <c r="K195" s="331" t="n">
        <f aca="false">'Work sheet diff'!J111-AVERAGE('Work sheet diff'!$C111:$T111)</f>
        <v>-0.00407992737257717</v>
      </c>
      <c r="L195" s="331" t="n">
        <f aca="false">'Work sheet diff'!K111-AVERAGE('Work sheet diff'!$C111:$T111)</f>
        <v>0.0128690262501887</v>
      </c>
      <c r="M195" s="331" t="n">
        <f aca="false">'Work sheet diff'!L111-AVERAGE('Work sheet diff'!$C111:$T111)</f>
        <v>-0.0042997339160379</v>
      </c>
      <c r="N195" s="331" t="n">
        <f aca="false">'Work sheet diff'!M111-AVERAGE('Work sheet diff'!$C111:$T111)</f>
        <v>0.00521149926982496</v>
      </c>
      <c r="O195" s="331" t="n">
        <f aca="false">'Work sheet diff'!N111-AVERAGE('Work sheet diff'!$C111:$T111)</f>
        <v>0.00377417194112534</v>
      </c>
      <c r="P195" s="331" t="n">
        <f aca="false">'Work sheet diff'!O111-AVERAGE('Work sheet diff'!$C111:$T111)</f>
        <v>0.00141287967148736</v>
      </c>
      <c r="Q195" s="331" t="n">
        <f aca="false">'Work sheet diff'!P111-AVERAGE('Work sheet diff'!$C111:$T111)</f>
        <v>0.00307978326294517</v>
      </c>
      <c r="R195" s="331" t="n">
        <f aca="false">'Work sheet diff'!Q111-AVERAGE('Work sheet diff'!$C111:$T111)</f>
        <v>0.0126471903388181</v>
      </c>
      <c r="S195" s="331" t="n">
        <f aca="false">'Work sheet diff'!R111-AVERAGE('Work sheet diff'!$C111:$T111)</f>
        <v>0.00260824508664205</v>
      </c>
      <c r="T195" s="331" t="n">
        <f aca="false">'Work sheet diff'!S111-AVERAGE('Work sheet diff'!$C111:$T111)</f>
        <v>0.00632603543295822</v>
      </c>
      <c r="U195" s="331" t="n">
        <f aca="false">'Work sheet diff'!T111-AVERAGE('Work sheet diff'!$C111:$T111)</f>
        <v>-0.00837641290167986</v>
      </c>
      <c r="V195" s="331" t="n">
        <f aca="false">'Work sheet diff'!U111</f>
        <v>-0.0083565918301205</v>
      </c>
      <c r="W195" s="321"/>
    </row>
    <row r="196" s="309" customFormat="true" ht="15" hidden="false" customHeight="false" outlineLevel="0" collapsed="false">
      <c r="A196" s="318" t="s">
        <v>284</v>
      </c>
      <c r="B196" s="319" t="n">
        <f aca="false">-AVERAGE('Work sheet diff'!C112:T112)</f>
        <v>-0.0220000142310605</v>
      </c>
      <c r="C196" s="331" t="n">
        <f aca="false">-'Work sheet diff'!B112</f>
        <v>-0.406235936802708</v>
      </c>
      <c r="D196" s="331" t="n">
        <f aca="false">-('Work sheet diff'!C112-AVERAGE('Work sheet diff'!$C112:$T112))</f>
        <v>0.00855078324101994</v>
      </c>
      <c r="E196" s="331" t="n">
        <f aca="false">-('Work sheet diff'!D112-AVERAGE('Work sheet diff'!$C112:$T112))</f>
        <v>0.00238635918760304</v>
      </c>
      <c r="F196" s="331" t="n">
        <f aca="false">-('Work sheet diff'!E112-AVERAGE('Work sheet diff'!$C112:$T112))</f>
        <v>-0.00356064762256562</v>
      </c>
      <c r="G196" s="331" t="n">
        <f aca="false">-('Work sheet diff'!F112-AVERAGE('Work sheet diff'!$C112:$T112))</f>
        <v>-0.00477384972100563</v>
      </c>
      <c r="H196" s="331" t="n">
        <f aca="false">-('Work sheet diff'!G112-AVERAGE('Work sheet diff'!$C112:$T112))</f>
        <v>0.00416821449845171</v>
      </c>
      <c r="I196" s="331" t="n">
        <f aca="false">-('Work sheet diff'!H112-AVERAGE('Work sheet diff'!$C112:$T112))</f>
        <v>-4.69305172255824E-005</v>
      </c>
      <c r="J196" s="331" t="n">
        <f aca="false">-('Work sheet diff'!I112-AVERAGE('Work sheet diff'!$C112:$T112))</f>
        <v>-0.000174846171039023</v>
      </c>
      <c r="K196" s="331" t="n">
        <f aca="false">-('Work sheet diff'!J112-AVERAGE('Work sheet diff'!$C112:$T112))</f>
        <v>-0.0057022232808834</v>
      </c>
      <c r="L196" s="331" t="n">
        <f aca="false">-('Work sheet diff'!K112-AVERAGE('Work sheet diff'!$C112:$T112))</f>
        <v>-0.00103128561959565</v>
      </c>
      <c r="M196" s="331" t="n">
        <f aca="false">-('Work sheet diff'!L112-AVERAGE('Work sheet diff'!$C112:$T112))</f>
        <v>-0.00034536867171938</v>
      </c>
      <c r="N196" s="331" t="n">
        <f aca="false">-('Work sheet diff'!M112-AVERAGE('Work sheet diff'!$C112:$T112))</f>
        <v>-0.00478741409118282</v>
      </c>
      <c r="O196" s="331" t="n">
        <f aca="false">-('Work sheet diff'!N112-AVERAGE('Work sheet diff'!$C112:$T112))</f>
        <v>-0.0026179192254162</v>
      </c>
      <c r="P196" s="331" t="n">
        <f aca="false">-('Work sheet diff'!O112-AVERAGE('Work sheet diff'!$C112:$T112))</f>
        <v>-0.00162065897485972</v>
      </c>
      <c r="Q196" s="331" t="n">
        <f aca="false">-('Work sheet diff'!P112-AVERAGE('Work sheet diff'!$C112:$T112))</f>
        <v>0.00256424678446967</v>
      </c>
      <c r="R196" s="331" t="n">
        <f aca="false">-('Work sheet diff'!Q112-AVERAGE('Work sheet diff'!$C112:$T112))</f>
        <v>-0.00180279584769141</v>
      </c>
      <c r="S196" s="331" t="n">
        <f aca="false">-('Work sheet diff'!R112-AVERAGE('Work sheet diff'!$C112:$T112))</f>
        <v>0.00498228092932464</v>
      </c>
      <c r="T196" s="331" t="n">
        <f aca="false">-('Work sheet diff'!S112-AVERAGE('Work sheet diff'!$C112:$T112))</f>
        <v>0.000308607795363049</v>
      </c>
      <c r="U196" s="331" t="n">
        <f aca="false">-('Work sheet diff'!T112-AVERAGE('Work sheet diff'!$C112:$T112))</f>
        <v>0.00350344730695239</v>
      </c>
      <c r="V196" s="331" t="n">
        <f aca="false">-'Work sheet diff'!U112</f>
        <v>-0.00179783843398086</v>
      </c>
      <c r="W196" s="321"/>
    </row>
    <row r="197" s="309" customFormat="true" ht="15" hidden="false" customHeight="false" outlineLevel="0" collapsed="false">
      <c r="A197" s="318" t="s">
        <v>285</v>
      </c>
      <c r="B197" s="319" t="n">
        <f aca="false">AVERAGE('Work sheet diff'!C113:T113)</f>
        <v>-0.0038513750825579</v>
      </c>
      <c r="C197" s="331" t="n">
        <f aca="false">-'Work sheet diff'!B113</f>
        <v>0.097815530811082</v>
      </c>
      <c r="D197" s="331" t="n">
        <f aca="false">'Work sheet diff'!C113-AVERAGE('Work sheet diff'!$C113:$T113)</f>
        <v>-0.00168343445792513</v>
      </c>
      <c r="E197" s="331" t="n">
        <f aca="false">'Work sheet diff'!D113-AVERAGE('Work sheet diff'!$C113:$T113)</f>
        <v>0.000819393153092485</v>
      </c>
      <c r="F197" s="331" t="n">
        <f aca="false">'Work sheet diff'!E113-AVERAGE('Work sheet diff'!$C113:$T113)</f>
        <v>0.00121819636502724</v>
      </c>
      <c r="G197" s="331" t="n">
        <f aca="false">'Work sheet diff'!F113-AVERAGE('Work sheet diff'!$C113:$T113)</f>
        <v>0.00260911780319845</v>
      </c>
      <c r="H197" s="331" t="n">
        <f aca="false">'Work sheet diff'!G113-AVERAGE('Work sheet diff'!$C113:$T113)</f>
        <v>-0.00247194810527845</v>
      </c>
      <c r="I197" s="331" t="n">
        <f aca="false">'Work sheet diff'!H113-AVERAGE('Work sheet diff'!$C113:$T113)</f>
        <v>-0.00126489243980904</v>
      </c>
      <c r="J197" s="331" t="n">
        <f aca="false">'Work sheet diff'!I113-AVERAGE('Work sheet diff'!$C113:$T113)</f>
        <v>0.00634187672676417</v>
      </c>
      <c r="K197" s="331" t="n">
        <f aca="false">'Work sheet diff'!J113-AVERAGE('Work sheet diff'!$C113:$T113)</f>
        <v>0.000714601041708229</v>
      </c>
      <c r="L197" s="331" t="n">
        <f aca="false">'Work sheet diff'!K113-AVERAGE('Work sheet diff'!$C113:$T113)</f>
        <v>-0.00197338879173498</v>
      </c>
      <c r="M197" s="331" t="n">
        <f aca="false">'Work sheet diff'!L113-AVERAGE('Work sheet diff'!$C113:$T113)</f>
        <v>0.000187659255532269</v>
      </c>
      <c r="N197" s="331" t="n">
        <f aca="false">'Work sheet diff'!M113-AVERAGE('Work sheet diff'!$C113:$T113)</f>
        <v>4.551547950854E-005</v>
      </c>
      <c r="O197" s="331" t="n">
        <f aca="false">'Work sheet diff'!N113-AVERAGE('Work sheet diff'!$C113:$T113)</f>
        <v>0.00210471632222159</v>
      </c>
      <c r="P197" s="331" t="n">
        <f aca="false">'Work sheet diff'!O113-AVERAGE('Work sheet diff'!$C113:$T113)</f>
        <v>-0.00352057055463223</v>
      </c>
      <c r="Q197" s="331" t="n">
        <f aca="false">'Work sheet diff'!P113-AVERAGE('Work sheet diff'!$C113:$T113)</f>
        <v>-0.000475915675271887</v>
      </c>
      <c r="R197" s="331" t="n">
        <f aca="false">'Work sheet diff'!Q113-AVERAGE('Work sheet diff'!$C113:$T113)</f>
        <v>0.00107872392786973</v>
      </c>
      <c r="S197" s="331" t="n">
        <f aca="false">'Work sheet diff'!R113-AVERAGE('Work sheet diff'!$C113:$T113)</f>
        <v>-0.000840501228692225</v>
      </c>
      <c r="T197" s="331" t="n">
        <f aca="false">'Work sheet diff'!S113-AVERAGE('Work sheet diff'!$C113:$T113)</f>
        <v>0.000340506047381173</v>
      </c>
      <c r="U197" s="331" t="n">
        <f aca="false">'Work sheet diff'!T113-AVERAGE('Work sheet diff'!$C113:$T113)</f>
        <v>-0.00322965486895993</v>
      </c>
      <c r="V197" s="331" t="n">
        <f aca="false">'Work sheet diff'!U113</f>
        <v>0.0208575081551714</v>
      </c>
      <c r="W197" s="321"/>
    </row>
    <row r="198" s="309" customFormat="true" ht="15" hidden="false" customHeight="false" outlineLevel="0" collapsed="false">
      <c r="A198" s="318" t="s">
        <v>286</v>
      </c>
      <c r="B198" s="319" t="n">
        <f aca="false">-AVERAGE('Work sheet diff'!C114:T114)</f>
        <v>-0.00412487810394697</v>
      </c>
      <c r="C198" s="331" t="n">
        <f aca="false">-'Work sheet diff'!B114</f>
        <v>-0.0661466026418293</v>
      </c>
      <c r="D198" s="331" t="n">
        <f aca="false">-('Work sheet diff'!C114-AVERAGE('Work sheet diff'!$C114:$T114))</f>
        <v>-0.00041825377520027</v>
      </c>
      <c r="E198" s="331" t="n">
        <f aca="false">-('Work sheet diff'!D114-AVERAGE('Work sheet diff'!$C114:$T114))</f>
        <v>0.00184628511561031</v>
      </c>
      <c r="F198" s="331" t="n">
        <f aca="false">-('Work sheet diff'!E114-AVERAGE('Work sheet diff'!$C114:$T114))</f>
        <v>0.00100314977053622</v>
      </c>
      <c r="G198" s="331" t="n">
        <f aca="false">-('Work sheet diff'!F114-AVERAGE('Work sheet diff'!$C114:$T114))</f>
        <v>-0.00218704055392584</v>
      </c>
      <c r="H198" s="331" t="n">
        <f aca="false">-('Work sheet diff'!G114-AVERAGE('Work sheet diff'!$C114:$T114))</f>
        <v>-0.000986325067726152</v>
      </c>
      <c r="I198" s="331" t="n">
        <f aca="false">-('Work sheet diff'!H114-AVERAGE('Work sheet diff'!$C114:$T114))</f>
        <v>-0.00149767604424839</v>
      </c>
      <c r="J198" s="331" t="n">
        <f aca="false">-('Work sheet diff'!I114-AVERAGE('Work sheet diff'!$C114:$T114))</f>
        <v>0.00190043935265784</v>
      </c>
      <c r="K198" s="331" t="n">
        <f aca="false">-('Work sheet diff'!J114-AVERAGE('Work sheet diff'!$C114:$T114))</f>
        <v>-0.00313921174514807</v>
      </c>
      <c r="L198" s="331" t="n">
        <f aca="false">-('Work sheet diff'!K114-AVERAGE('Work sheet diff'!$C114:$T114))</f>
        <v>-0.000308586517254696</v>
      </c>
      <c r="M198" s="331" t="n">
        <f aca="false">-('Work sheet diff'!L114-AVERAGE('Work sheet diff'!$C114:$T114))</f>
        <v>-0.00170631763072692</v>
      </c>
      <c r="N198" s="331" t="n">
        <f aca="false">-('Work sheet diff'!M114-AVERAGE('Work sheet diff'!$C114:$T114))</f>
        <v>0.00119622051908017</v>
      </c>
      <c r="O198" s="331" t="n">
        <f aca="false">-('Work sheet diff'!N114-AVERAGE('Work sheet diff'!$C114:$T114))</f>
        <v>0.0027599746309249</v>
      </c>
      <c r="P198" s="331" t="n">
        <f aca="false">-('Work sheet diff'!O114-AVERAGE('Work sheet diff'!$C114:$T114))</f>
        <v>-0.000582464837061346</v>
      </c>
      <c r="Q198" s="331" t="n">
        <f aca="false">-('Work sheet diff'!P114-AVERAGE('Work sheet diff'!$C114:$T114))</f>
        <v>-0.00138562557378475</v>
      </c>
      <c r="R198" s="331" t="n">
        <f aca="false">-('Work sheet diff'!Q114-AVERAGE('Work sheet diff'!$C114:$T114))</f>
        <v>0.00126138072214534</v>
      </c>
      <c r="S198" s="331" t="n">
        <f aca="false">-('Work sheet diff'!R114-AVERAGE('Work sheet diff'!$C114:$T114))</f>
        <v>0.00128275866532482</v>
      </c>
      <c r="T198" s="331" t="n">
        <f aca="false">-('Work sheet diff'!S114-AVERAGE('Work sheet diff'!$C114:$T114))</f>
        <v>0.000386643593083037</v>
      </c>
      <c r="U198" s="331" t="n">
        <f aca="false">-('Work sheet diff'!T114-AVERAGE('Work sheet diff'!$C114:$T114))</f>
        <v>0.000574649375713806</v>
      </c>
      <c r="V198" s="331" t="n">
        <f aca="false">-'Work sheet diff'!U114</f>
        <v>-0.00618381494938529</v>
      </c>
      <c r="W198" s="321"/>
    </row>
    <row r="199" s="309" customFormat="true" ht="15" hidden="false" customHeight="false" outlineLevel="0" collapsed="false">
      <c r="A199" s="318" t="s">
        <v>287</v>
      </c>
      <c r="B199" s="319" t="n">
        <f aca="false">AVERAGE('Work sheet diff'!C115:T115)</f>
        <v>0.0137534120885705</v>
      </c>
      <c r="C199" s="331" t="n">
        <f aca="false">-'Work sheet diff'!B115</f>
        <v>-0.0184277679285431</v>
      </c>
      <c r="D199" s="331" t="n">
        <f aca="false">'Work sheet diff'!C115-AVERAGE('Work sheet diff'!$C115:$T115)</f>
        <v>-0.00174732042594015</v>
      </c>
      <c r="E199" s="331" t="n">
        <f aca="false">'Work sheet diff'!D115-AVERAGE('Work sheet diff'!$C115:$T115)</f>
        <v>-0.00361797753675117</v>
      </c>
      <c r="F199" s="331" t="n">
        <f aca="false">'Work sheet diff'!E115-AVERAGE('Work sheet diff'!$C115:$T115)</f>
        <v>0.00318777502113495</v>
      </c>
      <c r="G199" s="331" t="n">
        <f aca="false">'Work sheet diff'!F115-AVERAGE('Work sheet diff'!$C115:$T115)</f>
        <v>-0.000248359203181706</v>
      </c>
      <c r="H199" s="331" t="n">
        <f aca="false">'Work sheet diff'!G115-AVERAGE('Work sheet diff'!$C115:$T115)</f>
        <v>-0.0037614387644571</v>
      </c>
      <c r="I199" s="331" t="n">
        <f aca="false">'Work sheet diff'!H115-AVERAGE('Work sheet diff'!$C115:$T115)</f>
        <v>0.00169293022638341</v>
      </c>
      <c r="J199" s="331" t="n">
        <f aca="false">'Work sheet diff'!I115-AVERAGE('Work sheet diff'!$C115:$T115)</f>
        <v>0.00368847769582938</v>
      </c>
      <c r="K199" s="331" t="n">
        <f aca="false">'Work sheet diff'!J115-AVERAGE('Work sheet diff'!$C115:$T115)</f>
        <v>0.00070746452071376</v>
      </c>
      <c r="L199" s="331" t="n">
        <f aca="false">'Work sheet diff'!K115-AVERAGE('Work sheet diff'!$C115:$T115)</f>
        <v>0.00229069838960179</v>
      </c>
      <c r="M199" s="331" t="n">
        <f aca="false">'Work sheet diff'!L115-AVERAGE('Work sheet diff'!$C115:$T115)</f>
        <v>0.00255231102424155</v>
      </c>
      <c r="N199" s="331" t="n">
        <f aca="false">'Work sheet diff'!M115-AVERAGE('Work sheet diff'!$C115:$T115)</f>
        <v>0.000440943957098669</v>
      </c>
      <c r="O199" s="331" t="n">
        <f aca="false">'Work sheet diff'!N115-AVERAGE('Work sheet diff'!$C115:$T115)</f>
        <v>0.0013813237991351</v>
      </c>
      <c r="P199" s="331" t="n">
        <f aca="false">'Work sheet diff'!O115-AVERAGE('Work sheet diff'!$C115:$T115)</f>
        <v>-0.00632814898355869</v>
      </c>
      <c r="Q199" s="331" t="n">
        <f aca="false">'Work sheet diff'!P115-AVERAGE('Work sheet diff'!$C115:$T115)</f>
        <v>-0.00172377616613765</v>
      </c>
      <c r="R199" s="331" t="n">
        <f aca="false">'Work sheet diff'!Q115-AVERAGE('Work sheet diff'!$C115:$T115)</f>
        <v>0.00334301129718125</v>
      </c>
      <c r="S199" s="331" t="n">
        <f aca="false">'Work sheet diff'!R115-AVERAGE('Work sheet diff'!$C115:$T115)</f>
        <v>-0.000387075248994321</v>
      </c>
      <c r="T199" s="331" t="n">
        <f aca="false">'Work sheet diff'!S115-AVERAGE('Work sheet diff'!$C115:$T115)</f>
        <v>0.00181124118033073</v>
      </c>
      <c r="U199" s="331" t="n">
        <f aca="false">'Work sheet diff'!T115-AVERAGE('Work sheet diff'!$C115:$T115)</f>
        <v>-0.0032820807826298</v>
      </c>
      <c r="V199" s="331" t="n">
        <f aca="false">'Work sheet diff'!U115</f>
        <v>0.00274644160282073</v>
      </c>
      <c r="W199" s="321"/>
    </row>
    <row r="200" s="309" customFormat="true" ht="15" hidden="false" customHeight="false" outlineLevel="0" collapsed="false">
      <c r="A200" s="318" t="s">
        <v>288</v>
      </c>
      <c r="B200" s="319" t="n">
        <f aca="false">-AVERAGE('Work sheet diff'!C116:T116)</f>
        <v>-1.43165476841609E-018</v>
      </c>
      <c r="C200" s="331" t="n">
        <f aca="false">-'Work sheet diff'!B116</f>
        <v>-1.49819137668773E-017</v>
      </c>
      <c r="D200" s="331" t="n">
        <f aca="false">-('Work sheet diff'!C116-AVERAGE('Work sheet diff'!$C116:$T116))</f>
        <v>4.71733864028742E-018</v>
      </c>
      <c r="E200" s="331" t="n">
        <f aca="false">-('Work sheet diff'!D116-AVERAGE('Work sheet diff'!$C116:$T116))</f>
        <v>5.93006011690548E-019</v>
      </c>
      <c r="F200" s="331" t="n">
        <f aca="false">-('Work sheet diff'!E116-AVERAGE('Work sheet diff'!$C116:$T116))</f>
        <v>-4.44876379421715E-018</v>
      </c>
      <c r="G200" s="331" t="n">
        <f aca="false">-('Work sheet diff'!F116-AVERAGE('Work sheet diff'!$C116:$T116))</f>
        <v>-3.03068707560714E-019</v>
      </c>
      <c r="H200" s="331" t="n">
        <f aca="false">-('Work sheet diff'!G116-AVERAGE('Work sheet diff'!$C116:$T116))</f>
        <v>1.43165476841609E-018</v>
      </c>
      <c r="I200" s="331" t="n">
        <f aca="false">-('Work sheet diff'!H116-AVERAGE('Work sheet diff'!$C116:$T116))</f>
        <v>-9.79316842263537E-019</v>
      </c>
      <c r="J200" s="331" t="n">
        <f aca="false">-('Work sheet diff'!I116-AVERAGE('Work sheet diff'!$C116:$T116))</f>
        <v>1.43165476841609E-018</v>
      </c>
      <c r="K200" s="331" t="n">
        <f aca="false">-('Work sheet diff'!J116-AVERAGE('Work sheet diff'!$C116:$T116))</f>
        <v>-1.61697473014908E-018</v>
      </c>
      <c r="L200" s="331" t="n">
        <f aca="false">-('Work sheet diff'!K116-AVERAGE('Work sheet diff'!$C116:$T116))</f>
        <v>1.13107579536399E-017</v>
      </c>
      <c r="M200" s="331" t="n">
        <f aca="false">-('Work sheet diff'!L116-AVERAGE('Work sheet diff'!$C116:$T116))</f>
        <v>1.43165476841609E-018</v>
      </c>
      <c r="N200" s="331" t="n">
        <f aca="false">-('Work sheet diff'!M116-AVERAGE('Work sheet diff'!$C116:$T116))</f>
        <v>-2.03779218353752E-018</v>
      </c>
      <c r="O200" s="331" t="n">
        <f aca="false">-('Work sheet diff'!N116-AVERAGE('Work sheet diff'!$C116:$T116))</f>
        <v>5.23922578772112E-018</v>
      </c>
      <c r="P200" s="331" t="n">
        <f aca="false">-('Work sheet diff'!O116-AVERAGE('Work sheet diff'!$C116:$T116))</f>
        <v>-1.39162376800567E-017</v>
      </c>
      <c r="Q200" s="331" t="n">
        <f aca="false">-('Work sheet diff'!P116-AVERAGE('Work sheet diff'!$C116:$T116))</f>
        <v>-3.84498722422178E-020</v>
      </c>
      <c r="R200" s="331" t="n">
        <f aca="false">-('Work sheet diff'!Q116-AVERAGE('Work sheet diff'!$C116:$T116))</f>
        <v>-2.37591625088893E-018</v>
      </c>
      <c r="S200" s="331" t="n">
        <f aca="false">-('Work sheet diff'!R116-AVERAGE('Work sheet diff'!$C116:$T116))</f>
        <v>6.96602448086938E-019</v>
      </c>
      <c r="T200" s="331" t="n">
        <f aca="false">-('Work sheet diff'!S116-AVERAGE('Work sheet diff'!$C116:$T116))</f>
        <v>-2.56702985417451E-018</v>
      </c>
      <c r="U200" s="331" t="n">
        <f aca="false">-('Work sheet diff'!T116-AVERAGE('Work sheet diff'!$C116:$T116))</f>
        <v>1.43165476841609E-018</v>
      </c>
      <c r="V200" s="320" t="n">
        <f aca="false">-'Work sheet'!U116</f>
        <v>-0</v>
      </c>
      <c r="W200" s="321"/>
    </row>
    <row r="201" s="309" customFormat="true" ht="15" hidden="false" customHeight="false" outlineLevel="0" collapsed="false">
      <c r="A201" s="318" t="s">
        <v>289</v>
      </c>
      <c r="B201" s="319" t="n">
        <f aca="false">AVERAGE('Work sheet diff'!C117:T117)</f>
        <v>0.00895773622693801</v>
      </c>
      <c r="C201" s="331" t="n">
        <f aca="false">-'Work sheet diff'!B117</f>
        <v>-0.0218375767940893</v>
      </c>
      <c r="D201" s="331" t="n">
        <f aca="false">'Work sheet diff'!C117-AVERAGE('Work sheet diff'!$C117:$T117)</f>
        <v>0.000449349696866453</v>
      </c>
      <c r="E201" s="331" t="n">
        <f aca="false">'Work sheet diff'!D117-AVERAGE('Work sheet diff'!$C117:$T117)</f>
        <v>-0.000406354428571331</v>
      </c>
      <c r="F201" s="331" t="n">
        <f aca="false">'Work sheet diff'!E117-AVERAGE('Work sheet diff'!$C117:$T117)</f>
        <v>0.000891832441141395</v>
      </c>
      <c r="G201" s="331" t="n">
        <f aca="false">'Work sheet diff'!F117-AVERAGE('Work sheet diff'!$C117:$T117)</f>
        <v>-0.000421811205552668</v>
      </c>
      <c r="H201" s="331" t="n">
        <f aca="false">'Work sheet diff'!G117-AVERAGE('Work sheet diff'!$C117:$T117)</f>
        <v>-0.000298005635548869</v>
      </c>
      <c r="I201" s="331" t="n">
        <f aca="false">'Work sheet diff'!H117-AVERAGE('Work sheet diff'!$C117:$T117)</f>
        <v>0.00114631634732672</v>
      </c>
      <c r="J201" s="331" t="n">
        <f aca="false">'Work sheet diff'!I117-AVERAGE('Work sheet diff'!$C117:$T117)</f>
        <v>0.00305632348530234</v>
      </c>
      <c r="K201" s="331" t="n">
        <f aca="false">'Work sheet diff'!J117-AVERAGE('Work sheet diff'!$C117:$T117)</f>
        <v>-0.000456117746781714</v>
      </c>
      <c r="L201" s="331" t="n">
        <f aca="false">'Work sheet diff'!K117-AVERAGE('Work sheet diff'!$C117:$T117)</f>
        <v>0.000235327600270742</v>
      </c>
      <c r="M201" s="331" t="n">
        <f aca="false">'Work sheet diff'!L117-AVERAGE('Work sheet diff'!$C117:$T117)</f>
        <v>-0.000350014843293377</v>
      </c>
      <c r="N201" s="331" t="n">
        <f aca="false">'Work sheet diff'!M117-AVERAGE('Work sheet diff'!$C117:$T117)</f>
        <v>0.0006459210047028</v>
      </c>
      <c r="O201" s="331" t="n">
        <f aca="false">'Work sheet diff'!N117-AVERAGE('Work sheet diff'!$C117:$T117)</f>
        <v>0.000217573756057755</v>
      </c>
      <c r="P201" s="331" t="n">
        <f aca="false">'Work sheet diff'!O117-AVERAGE('Work sheet diff'!$C117:$T117)</f>
        <v>-0.00159234256537026</v>
      </c>
      <c r="Q201" s="331" t="n">
        <f aca="false">'Work sheet diff'!P117-AVERAGE('Work sheet diff'!$C117:$T117)</f>
        <v>-0.00129836440771407</v>
      </c>
      <c r="R201" s="331" t="n">
        <f aca="false">'Work sheet diff'!Q117-AVERAGE('Work sheet diff'!$C117:$T117)</f>
        <v>-0.000576953008856561</v>
      </c>
      <c r="S201" s="331" t="n">
        <f aca="false">'Work sheet diff'!R117-AVERAGE('Work sheet diff'!$C117:$T117)</f>
        <v>-0.000156042954000112</v>
      </c>
      <c r="T201" s="331" t="n">
        <f aca="false">'Work sheet diff'!S117-AVERAGE('Work sheet diff'!$C117:$T117)</f>
        <v>-0.000612514530980256</v>
      </c>
      <c r="U201" s="331" t="n">
        <f aca="false">'Work sheet diff'!T117-AVERAGE('Work sheet diff'!$C117:$T117)</f>
        <v>-0.000474123004998982</v>
      </c>
      <c r="V201" s="331" t="n">
        <f aca="false">'Work sheet diff'!U117</f>
        <v>0.0245872150353985</v>
      </c>
      <c r="W201" s="321"/>
    </row>
    <row r="202" s="309" customFormat="true" ht="15" hidden="false" customHeight="false" outlineLevel="0" collapsed="false">
      <c r="A202" s="318" t="s">
        <v>290</v>
      </c>
      <c r="B202" s="319" t="n">
        <f aca="false">-AVERAGE('Work sheet diff'!C118:T118)/10</f>
        <v>0.00150398444905177</v>
      </c>
      <c r="C202" s="331" t="n">
        <f aca="false">'Work sheet diff'!B118/10</f>
        <v>-0.00555406296333921</v>
      </c>
      <c r="D202" s="331" t="n">
        <f aca="false">-('Work sheet diff'!C118-AVERAGE('Work sheet diff'!$C118:$T118))/10</f>
        <v>0.000931730191546233</v>
      </c>
      <c r="E202" s="331" t="n">
        <f aca="false">-('Work sheet diff'!D118-AVERAGE('Work sheet diff'!$C118:$T118))/10</f>
        <v>-0.000541645417086847</v>
      </c>
      <c r="F202" s="331" t="n">
        <f aca="false">-('Work sheet diff'!E118-AVERAGE('Work sheet diff'!$C118:$T118))/10</f>
        <v>-2.55058649089692E-005</v>
      </c>
      <c r="G202" s="331" t="n">
        <f aca="false">-('Work sheet diff'!F118-AVERAGE('Work sheet diff'!$C118:$T118))/10</f>
        <v>0.000353372896513541</v>
      </c>
      <c r="H202" s="331" t="n">
        <f aca="false">-('Work sheet diff'!G118-AVERAGE('Work sheet diff'!$C118:$T118))/10</f>
        <v>-0.000240092291645706</v>
      </c>
      <c r="I202" s="331" t="n">
        <f aca="false">-('Work sheet diff'!H118-AVERAGE('Work sheet diff'!$C118:$T118))/10</f>
        <v>0.000419783797633763</v>
      </c>
      <c r="J202" s="331" t="n">
        <f aca="false">-('Work sheet diff'!I118-AVERAGE('Work sheet diff'!$C118:$T118))/10</f>
        <v>-0.000721312433907557</v>
      </c>
      <c r="K202" s="331" t="n">
        <f aca="false">-('Work sheet diff'!J118-AVERAGE('Work sheet diff'!$C118:$T118))/10</f>
        <v>0.00028476073173576</v>
      </c>
      <c r="L202" s="331" t="n">
        <f aca="false">-('Work sheet diff'!K118-AVERAGE('Work sheet diff'!$C118:$T118))/10</f>
        <v>0.000138419229152472</v>
      </c>
      <c r="M202" s="331" t="n">
        <f aca="false">-('Work sheet diff'!L118-AVERAGE('Work sheet diff'!$C118:$T118))/10</f>
        <v>-0.000747350895614695</v>
      </c>
      <c r="N202" s="331" t="n">
        <f aca="false">-('Work sheet diff'!M118-AVERAGE('Work sheet diff'!$C118:$T118))/10</f>
        <v>-0.000275585491262426</v>
      </c>
      <c r="O202" s="331" t="n">
        <f aca="false">-('Work sheet diff'!N118-AVERAGE('Work sheet diff'!$C118:$T118))/10</f>
        <v>0.000197720545554175</v>
      </c>
      <c r="P202" s="331" t="n">
        <f aca="false">-('Work sheet diff'!O118-AVERAGE('Work sheet diff'!$C118:$T118))/10</f>
        <v>-0.000497617366478463</v>
      </c>
      <c r="Q202" s="331" t="n">
        <f aca="false">-('Work sheet diff'!P118-AVERAGE('Work sheet diff'!$C118:$T118))/10</f>
        <v>0.000135610544132067</v>
      </c>
      <c r="R202" s="331" t="n">
        <f aca="false">-('Work sheet diff'!Q118-AVERAGE('Work sheet diff'!$C118:$T118))/10</f>
        <v>0.000937760736373918</v>
      </c>
      <c r="S202" s="331" t="n">
        <f aca="false">-('Work sheet diff'!R118-AVERAGE('Work sheet diff'!$C118:$T118))/10</f>
        <v>-0.00120394191363218</v>
      </c>
      <c r="T202" s="331" t="n">
        <f aca="false">-('Work sheet diff'!S118-AVERAGE('Work sheet diff'!$C118:$T118))/10</f>
        <v>0.000900397653566797</v>
      </c>
      <c r="U202" s="331" t="n">
        <f aca="false">-('Work sheet diff'!T118-AVERAGE('Work sheet diff'!$C118:$T118))/10</f>
        <v>-4.65046516718781E-005</v>
      </c>
      <c r="V202" s="320" t="n">
        <f aca="false">-'Work sheet'!U118/10</f>
        <v>-0.00147005398273506</v>
      </c>
      <c r="W202" s="321"/>
    </row>
    <row r="203" s="309" customFormat="true" ht="15" hidden="false" customHeight="false" outlineLevel="0" collapsed="false">
      <c r="A203" s="318" t="s">
        <v>291</v>
      </c>
      <c r="B203" s="319" t="n">
        <f aca="false">AVERAGE('Work sheet diff'!C119:T119)/10</f>
        <v>0.000289496824631818</v>
      </c>
      <c r="C203" s="331" t="n">
        <f aca="false">'Work sheet diff'!B119/10</f>
        <v>0.00642861798422616</v>
      </c>
      <c r="D203" s="331" t="n">
        <f aca="false">('Work sheet diff'!C119-AVERAGE('Work sheet diff'!$C119:$T119))/10</f>
        <v>0.000181676087322041</v>
      </c>
      <c r="E203" s="331" t="n">
        <f aca="false">('Work sheet diff'!D119-AVERAGE('Work sheet diff'!$C119:$T119))/10</f>
        <v>-0.000433746600403763</v>
      </c>
      <c r="F203" s="331" t="n">
        <f aca="false">('Work sheet diff'!E119-AVERAGE('Work sheet diff'!$C119:$T119))/10</f>
        <v>8.33781594970534E-005</v>
      </c>
      <c r="G203" s="331" t="n">
        <f aca="false">('Work sheet diff'!F119-AVERAGE('Work sheet diff'!$C119:$T119))/10</f>
        <v>0.000423871227463662</v>
      </c>
      <c r="H203" s="331" t="n">
        <f aca="false">('Work sheet diff'!G119-AVERAGE('Work sheet diff'!$C119:$T119))/10</f>
        <v>-0.000357268038486676</v>
      </c>
      <c r="I203" s="331" t="n">
        <f aca="false">('Work sheet diff'!H119-AVERAGE('Work sheet diff'!$C119:$T119))/10</f>
        <v>0.000434733303256791</v>
      </c>
      <c r="J203" s="331" t="n">
        <f aca="false">('Work sheet diff'!I119-AVERAGE('Work sheet diff'!$C119:$T119))/10</f>
        <v>-0.000376833854110702</v>
      </c>
      <c r="K203" s="331" t="n">
        <f aca="false">('Work sheet diff'!J119-AVERAGE('Work sheet diff'!$C119:$T119))/10</f>
        <v>0.000826665664327837</v>
      </c>
      <c r="L203" s="331" t="n">
        <f aca="false">('Work sheet diff'!K119-AVERAGE('Work sheet diff'!$C119:$T119))/10</f>
        <v>-7.04022592583026E-005</v>
      </c>
      <c r="M203" s="331" t="n">
        <f aca="false">('Work sheet diff'!L119-AVERAGE('Work sheet diff'!$C119:$T119))/10</f>
        <v>0.000416300850486457</v>
      </c>
      <c r="N203" s="331" t="n">
        <f aca="false">('Work sheet diff'!M119-AVERAGE('Work sheet diff'!$C119:$T119))/10</f>
        <v>0.000150251403800244</v>
      </c>
      <c r="O203" s="331" t="n">
        <f aca="false">('Work sheet diff'!N119-AVERAGE('Work sheet diff'!$C119:$T119))/10</f>
        <v>-0.00104200827904267</v>
      </c>
      <c r="P203" s="331" t="n">
        <f aca="false">('Work sheet diff'!O119-AVERAGE('Work sheet diff'!$C119:$T119))/10</f>
        <v>-0.000975506607324112</v>
      </c>
      <c r="Q203" s="331" t="n">
        <f aca="false">('Work sheet diff'!P119-AVERAGE('Work sheet diff'!$C119:$T119))/10</f>
        <v>-0.00145549019493556</v>
      </c>
      <c r="R203" s="331" t="n">
        <f aca="false">('Work sheet diff'!Q119-AVERAGE('Work sheet diff'!$C119:$T119))/10</f>
        <v>0.00107385894483562</v>
      </c>
      <c r="S203" s="331" t="n">
        <f aca="false">('Work sheet diff'!R119-AVERAGE('Work sheet diff'!$C119:$T119))/10</f>
        <v>0.00100283732307104</v>
      </c>
      <c r="T203" s="331" t="n">
        <f aca="false">('Work sheet diff'!S119-AVERAGE('Work sheet diff'!$C119:$T119))/10</f>
        <v>0.000142542347151807</v>
      </c>
      <c r="U203" s="331" t="n">
        <f aca="false">('Work sheet diff'!T119-AVERAGE('Work sheet diff'!$C119:$T119))/10</f>
        <v>-2.48594776507644E-005</v>
      </c>
      <c r="V203" s="331" t="n">
        <f aca="false">'Work sheet diff'!U119/10</f>
        <v>0.000571159462622116</v>
      </c>
      <c r="W203" s="321"/>
    </row>
    <row r="204" s="309" customFormat="true" ht="15" hidden="false" customHeight="false" outlineLevel="0" collapsed="false">
      <c r="A204" s="318" t="s">
        <v>292</v>
      </c>
      <c r="B204" s="319" t="n">
        <f aca="false">-AVERAGE('Work sheet diff'!C120:T120)/10</f>
        <v>0.00012424080577124</v>
      </c>
      <c r="C204" s="331" t="n">
        <f aca="false">'Work sheet diff'!B120/10</f>
        <v>-0.00513970733312014</v>
      </c>
      <c r="D204" s="331" t="n">
        <f aca="false">-('Work sheet diff'!C120-AVERAGE('Work sheet diff'!$C120:$T120))/10</f>
        <v>-0.000170865947593161</v>
      </c>
      <c r="E204" s="331" t="n">
        <f aca="false">-('Work sheet diff'!D120-AVERAGE('Work sheet diff'!$C120:$T120))/10</f>
        <v>0.000286498151715089</v>
      </c>
      <c r="F204" s="331" t="n">
        <f aca="false">-('Work sheet diff'!E120-AVERAGE('Work sheet diff'!$C120:$T120))/10</f>
        <v>-0.000940094474734161</v>
      </c>
      <c r="G204" s="331" t="n">
        <f aca="false">-('Work sheet diff'!F120-AVERAGE('Work sheet diff'!$C120:$T120))/10</f>
        <v>-0.00072690671087943</v>
      </c>
      <c r="H204" s="331" t="n">
        <f aca="false">-('Work sheet diff'!G120-AVERAGE('Work sheet diff'!$C120:$T120))/10</f>
        <v>0.000311831855691647</v>
      </c>
      <c r="I204" s="331" t="n">
        <f aca="false">-('Work sheet diff'!H120-AVERAGE('Work sheet diff'!$C120:$T120))/10</f>
        <v>0.00032931206005499</v>
      </c>
      <c r="J204" s="331" t="n">
        <f aca="false">-('Work sheet diff'!I120-AVERAGE('Work sheet diff'!$C120:$T120))/10</f>
        <v>-0.000630655035882835</v>
      </c>
      <c r="K204" s="331" t="n">
        <f aca="false">-('Work sheet diff'!J120-AVERAGE('Work sheet diff'!$C120:$T120))/10</f>
        <v>-0.000230103774472868</v>
      </c>
      <c r="L204" s="331" t="n">
        <f aca="false">-('Work sheet diff'!K120-AVERAGE('Work sheet diff'!$C120:$T120))/10</f>
        <v>0.000490436245283957</v>
      </c>
      <c r="M204" s="331" t="n">
        <f aca="false">-('Work sheet diff'!L120-AVERAGE('Work sheet diff'!$C120:$T120))/10</f>
        <v>-0.000660142907238841</v>
      </c>
      <c r="N204" s="331" t="n">
        <f aca="false">-('Work sheet diff'!M120-AVERAGE('Work sheet diff'!$C120:$T120))/10</f>
        <v>0.000757642391705945</v>
      </c>
      <c r="O204" s="331" t="n">
        <f aca="false">-('Work sheet diff'!N120-AVERAGE('Work sheet diff'!$C120:$T120))/10</f>
        <v>7.85671655794379E-005</v>
      </c>
      <c r="P204" s="331" t="n">
        <f aca="false">-('Work sheet diff'!O120-AVERAGE('Work sheet diff'!$C120:$T120))/10</f>
        <v>0.00106133400287777</v>
      </c>
      <c r="Q204" s="331" t="n">
        <f aca="false">-('Work sheet diff'!P120-AVERAGE('Work sheet diff'!$C120:$T120))/10</f>
        <v>0.00103048389928829</v>
      </c>
      <c r="R204" s="331" t="n">
        <f aca="false">-('Work sheet diff'!Q120-AVERAGE('Work sheet diff'!$C120:$T120))/10</f>
        <v>-0.000415342785641086</v>
      </c>
      <c r="S204" s="331" t="n">
        <f aca="false">-('Work sheet diff'!R120-AVERAGE('Work sheet diff'!$C120:$T120))/10</f>
        <v>0.000491110720847131</v>
      </c>
      <c r="T204" s="331" t="n">
        <f aca="false">-('Work sheet diff'!S120-AVERAGE('Work sheet diff'!$C120:$T120))/10</f>
        <v>-0.000535857025220721</v>
      </c>
      <c r="U204" s="331" t="n">
        <f aca="false">-('Work sheet diff'!T120-AVERAGE('Work sheet diff'!$C120:$T120))/10</f>
        <v>-0.000527247831381157</v>
      </c>
      <c r="V204" s="320" t="n">
        <f aca="false">-'Work sheet'!U120/10</f>
        <v>0.00188792799943218</v>
      </c>
      <c r="W204" s="321"/>
    </row>
    <row r="205" s="309" customFormat="true" ht="15.75" hidden="false" customHeight="false" outlineLevel="0" collapsed="false">
      <c r="A205" s="318" t="s">
        <v>293</v>
      </c>
      <c r="B205" s="332" t="n">
        <f aca="false">AVERAGE('Work sheet diff'!C121:T121)/10</f>
        <v>0.0126710659510358</v>
      </c>
      <c r="C205" s="333" t="n">
        <f aca="false">'Work sheet diff'!B121/10</f>
        <v>0.000475635718108833</v>
      </c>
      <c r="D205" s="333" t="n">
        <f aca="false">('Work sheet diff'!C121-AVERAGE('Work sheet diff'!$C121:$T121))/10</f>
        <v>-0.000937460188323919</v>
      </c>
      <c r="E205" s="333" t="n">
        <f aca="false">('Work sheet diff'!D121-AVERAGE('Work sheet diff'!$C121:$T121))/10</f>
        <v>-0.00231881967984934</v>
      </c>
      <c r="F205" s="333" t="n">
        <f aca="false">('Work sheet diff'!E121-AVERAGE('Work sheet diff'!$C121:$T121))/10</f>
        <v>-0.00361924713747646</v>
      </c>
      <c r="G205" s="333" t="n">
        <f aca="false">('Work sheet diff'!F121-AVERAGE('Work sheet diff'!$C121:$T121))/10</f>
        <v>-0.00176097595103578</v>
      </c>
      <c r="H205" s="333" t="n">
        <f aca="false">('Work sheet diff'!G121-AVERAGE('Work sheet diff'!$C121:$T121))/10</f>
        <v>0.00162286286252354</v>
      </c>
      <c r="I205" s="333" t="n">
        <f aca="false">('Work sheet diff'!H121-AVERAGE('Work sheet diff'!$C121:$T121))/10</f>
        <v>-0.0027754693408663</v>
      </c>
      <c r="J205" s="333" t="n">
        <f aca="false">('Work sheet diff'!I121-AVERAGE('Work sheet diff'!$C121:$T121))/10</f>
        <v>-0.000972865781544255</v>
      </c>
      <c r="K205" s="333" t="n">
        <f aca="false">('Work sheet diff'!J121-AVERAGE('Work sheet diff'!$C121:$T121))/10</f>
        <v>0.00284499930320151</v>
      </c>
      <c r="L205" s="333" t="n">
        <f aca="false">('Work sheet diff'!K121-AVERAGE('Work sheet diff'!$C121:$T121))/10</f>
        <v>-0.000238177645951036</v>
      </c>
      <c r="M205" s="333" t="n">
        <f aca="false">('Work sheet diff'!L121-AVERAGE('Work sheet diff'!$C121:$T121))/10</f>
        <v>0.00192334472693032</v>
      </c>
      <c r="N205" s="333" t="n">
        <f aca="false">('Work sheet diff'!M121-AVERAGE('Work sheet diff'!$C121:$T121))/10</f>
        <v>0.000945202862523539</v>
      </c>
      <c r="O205" s="333" t="n">
        <f aca="false">('Work sheet diff'!N121-AVERAGE('Work sheet diff'!$C121:$T121))/10</f>
        <v>-0.000751851544256121</v>
      </c>
      <c r="P205" s="333" t="n">
        <f aca="false">('Work sheet diff'!O121-AVERAGE('Work sheet diff'!$C121:$T121))/10</f>
        <v>0.00206767065913371</v>
      </c>
      <c r="Q205" s="333" t="n">
        <f aca="false">('Work sheet diff'!P121-AVERAGE('Work sheet diff'!$C121:$T121))/10</f>
        <v>-0.00212992629001883</v>
      </c>
      <c r="R205" s="333" t="n">
        <f aca="false">('Work sheet diff'!Q121-AVERAGE('Work sheet diff'!$C121:$T121))/10</f>
        <v>0.00521292048964218</v>
      </c>
      <c r="S205" s="333" t="n">
        <f aca="false">('Work sheet diff'!R121-AVERAGE('Work sheet diff'!$C121:$T121))/10</f>
        <v>-0.000652136629001884</v>
      </c>
      <c r="T205" s="333" t="n">
        <f aca="false">('Work sheet diff'!S121-AVERAGE('Work sheet diff'!$C121:$T121))/10</f>
        <v>0.00245490320150659</v>
      </c>
      <c r="U205" s="333" t="n">
        <f aca="false">('Work sheet diff'!T121-AVERAGE('Work sheet diff'!$C121:$T121))/10</f>
        <v>-0.000914973917137482</v>
      </c>
      <c r="V205" s="333" t="n">
        <f aca="false">'Work sheet diff'!U121/10</f>
        <v>-0.00122668993239684</v>
      </c>
      <c r="W205" s="313"/>
    </row>
    <row r="206" s="309" customFormat="true" ht="15" hidden="false" customHeight="false" outlineLevel="0" collapsed="false">
      <c r="A206" s="334" t="s">
        <v>294</v>
      </c>
      <c r="B206" s="335" t="n">
        <f aca="false">AVERAGE('Work sheet diff'!C128:T128)</f>
        <v>-0.473028878307115</v>
      </c>
      <c r="C206" s="331" t="n">
        <f aca="false">'Work sheet diff'!B128</f>
        <v>-13.591013514241</v>
      </c>
      <c r="D206" s="331" t="n">
        <f aca="false">'Work sheet diff'!C128-AVERAGE('Work sheet diff'!$C128:$T128)</f>
        <v>0.212444227719898</v>
      </c>
      <c r="E206" s="331" t="n">
        <f aca="false">'Work sheet diff'!D128-AVERAGE('Work sheet diff'!$C128:$T128)</f>
        <v>0.125802700185225</v>
      </c>
      <c r="F206" s="331" t="n">
        <f aca="false">'Work sheet diff'!E128-AVERAGE('Work sheet diff'!$C128:$T128)</f>
        <v>0.0979302320109067</v>
      </c>
      <c r="G206" s="331" t="n">
        <f aca="false">'Work sheet diff'!F128-AVERAGE('Work sheet diff'!$C128:$T128)</f>
        <v>-0.00852069969857633</v>
      </c>
      <c r="H206" s="331" t="n">
        <f aca="false">'Work sheet diff'!G128-AVERAGE('Work sheet diff'!$C128:$T128)</f>
        <v>0.0454307540586862</v>
      </c>
      <c r="I206" s="331" t="n">
        <f aca="false">'Work sheet diff'!H128-AVERAGE('Work sheet diff'!$C128:$T128)</f>
        <v>0.0274547065678291</v>
      </c>
      <c r="J206" s="331" t="n">
        <f aca="false">'Work sheet diff'!I128-AVERAGE('Work sheet diff'!$C128:$T128)</f>
        <v>-0.0472604993564384</v>
      </c>
      <c r="K206" s="331" t="n">
        <f aca="false">'Work sheet diff'!J128-AVERAGE('Work sheet diff'!$C128:$T128)</f>
        <v>-0.0421125293433975</v>
      </c>
      <c r="L206" s="331" t="n">
        <f aca="false">'Work sheet diff'!K128-AVERAGE('Work sheet diff'!$C128:$T128)</f>
        <v>-0.083071966998882</v>
      </c>
      <c r="M206" s="331" t="n">
        <f aca="false">'Work sheet diff'!L128-AVERAGE('Work sheet diff'!$C128:$T128)</f>
        <v>0.119438950404319</v>
      </c>
      <c r="N206" s="331" t="n">
        <f aca="false">'Work sheet diff'!M128-AVERAGE('Work sheet diff'!$C128:$T128)</f>
        <v>0.0194093182187897</v>
      </c>
      <c r="O206" s="331" t="n">
        <f aca="false">'Work sheet diff'!N128-AVERAGE('Work sheet diff'!$C128:$T128)</f>
        <v>0.000954150806507792</v>
      </c>
      <c r="P206" s="331" t="n">
        <f aca="false">'Work sheet diff'!O128-AVERAGE('Work sheet diff'!$C128:$T128)</f>
        <v>-0.150932538970682</v>
      </c>
      <c r="Q206" s="331" t="n">
        <f aca="false">'Work sheet diff'!P128-AVERAGE('Work sheet diff'!$C128:$T128)</f>
        <v>-0.0513523188105512</v>
      </c>
      <c r="R206" s="331" t="n">
        <f aca="false">'Work sheet diff'!Q128-AVERAGE('Work sheet diff'!$C128:$T128)</f>
        <v>-0.0991565572148483</v>
      </c>
      <c r="S206" s="331" t="n">
        <f aca="false">'Work sheet diff'!R128-AVERAGE('Work sheet diff'!$C128:$T128)</f>
        <v>-0.177416495242105</v>
      </c>
      <c r="T206" s="331" t="n">
        <f aca="false">'Work sheet diff'!S128-AVERAGE('Work sheet diff'!$C128:$T128)</f>
        <v>-0.0786186021998794</v>
      </c>
      <c r="U206" s="331" t="n">
        <f aca="false">'Work sheet diff'!T128-AVERAGE('Work sheet diff'!$C128:$T128)</f>
        <v>0.0895771678631976</v>
      </c>
      <c r="V206" s="331" t="n">
        <f aca="false">'Work sheet diff'!U128</f>
        <v>-0.349370142102377</v>
      </c>
      <c r="W206" s="321"/>
    </row>
    <row r="207" s="309" customFormat="true" ht="15" hidden="false" customHeight="false" outlineLevel="0" collapsed="false">
      <c r="A207" s="318" t="s">
        <v>295</v>
      </c>
      <c r="B207" s="319" t="n">
        <f aca="false">AVERAGE('Work sheet diff'!C129:T129)</f>
        <v>-0.174589884747712</v>
      </c>
      <c r="C207" s="331" t="n">
        <f aca="false">'Work sheet diff'!B129</f>
        <v>-0.407862226883347</v>
      </c>
      <c r="D207" s="331" t="n">
        <f aca="false">'Work sheet diff'!C129-AVERAGE('Work sheet diff'!$C129:$T129)</f>
        <v>0.131775946256431</v>
      </c>
      <c r="E207" s="331" t="n">
        <f aca="false">'Work sheet diff'!D129-AVERAGE('Work sheet diff'!$C129:$T129)</f>
        <v>0.124288157307657</v>
      </c>
      <c r="F207" s="331" t="n">
        <f aca="false">'Work sheet diff'!E129-AVERAGE('Work sheet diff'!$C129:$T129)</f>
        <v>0.0708517777746283</v>
      </c>
      <c r="G207" s="331" t="n">
        <f aca="false">'Work sheet diff'!F129-AVERAGE('Work sheet diff'!$C129:$T129)</f>
        <v>-0.0471981240597567</v>
      </c>
      <c r="H207" s="331" t="n">
        <f aca="false">'Work sheet diff'!G129-AVERAGE('Work sheet diff'!$C129:$T129)</f>
        <v>-0.0583422569678447</v>
      </c>
      <c r="I207" s="331" t="n">
        <f aca="false">'Work sheet diff'!H129-AVERAGE('Work sheet diff'!$C129:$T129)</f>
        <v>-0.0486258639866147</v>
      </c>
      <c r="J207" s="331" t="n">
        <f aca="false">'Work sheet diff'!I129-AVERAGE('Work sheet diff'!$C129:$T129)</f>
        <v>-0.000114099714416421</v>
      </c>
      <c r="K207" s="331" t="n">
        <f aca="false">'Work sheet diff'!J129-AVERAGE('Work sheet diff'!$C129:$T129)</f>
        <v>-0.00400630591360413</v>
      </c>
      <c r="L207" s="331" t="n">
        <f aca="false">'Work sheet diff'!K129-AVERAGE('Work sheet diff'!$C129:$T129)</f>
        <v>0.0302184556005111</v>
      </c>
      <c r="M207" s="331" t="n">
        <f aca="false">'Work sheet diff'!L129-AVERAGE('Work sheet diff'!$C129:$T129)</f>
        <v>0.0268044216972642</v>
      </c>
      <c r="N207" s="331" t="n">
        <f aca="false">'Work sheet diff'!M129-AVERAGE('Work sheet diff'!$C129:$T129)</f>
        <v>-0.0678565691605864</v>
      </c>
      <c r="O207" s="331" t="n">
        <f aca="false">'Work sheet diff'!N129-AVERAGE('Work sheet diff'!$C129:$T129)</f>
        <v>-0.0445967925977932</v>
      </c>
      <c r="P207" s="331" t="n">
        <f aca="false">'Work sheet diff'!O129-AVERAGE('Work sheet diff'!$C129:$T129)</f>
        <v>-0.129972673716822</v>
      </c>
      <c r="Q207" s="331" t="n">
        <f aca="false">'Work sheet diff'!P129-AVERAGE('Work sheet diff'!$C129:$T129)</f>
        <v>0.00054433608223875</v>
      </c>
      <c r="R207" s="331" t="n">
        <f aca="false">'Work sheet diff'!Q129-AVERAGE('Work sheet diff'!$C129:$T129)</f>
        <v>0.0432802411589276</v>
      </c>
      <c r="S207" s="331" t="n">
        <f aca="false">'Work sheet diff'!R129-AVERAGE('Work sheet diff'!$C129:$T129)</f>
        <v>-0.0931471469853683</v>
      </c>
      <c r="T207" s="331" t="n">
        <f aca="false">'Work sheet diff'!S129-AVERAGE('Work sheet diff'!$C129:$T129)</f>
        <v>-0.0155324712041883</v>
      </c>
      <c r="U207" s="331" t="n">
        <f aca="false">'Work sheet diff'!T129-AVERAGE('Work sheet diff'!$C129:$T129)</f>
        <v>0.0816289684293378</v>
      </c>
      <c r="V207" s="331" t="n">
        <f aca="false">'Work sheet diff'!U129</f>
        <v>0.06014303859815</v>
      </c>
      <c r="W207" s="321"/>
    </row>
    <row r="208" s="309" customFormat="true" ht="15" hidden="false" customHeight="false" outlineLevel="0" collapsed="false">
      <c r="A208" s="318" t="s">
        <v>296</v>
      </c>
      <c r="B208" s="335" t="n">
        <f aca="false">AVERAGE('Work sheet diff'!C130:T130)</f>
        <v>-0.0858035374599647</v>
      </c>
      <c r="C208" s="331" t="n">
        <f aca="false">'Work sheet diff'!B130</f>
        <v>-1.81179775492198</v>
      </c>
      <c r="D208" s="331" t="n">
        <f aca="false">'Work sheet diff'!C130-AVERAGE('Work sheet diff'!$C130:$T130)</f>
        <v>0.0167521164603288</v>
      </c>
      <c r="E208" s="331" t="n">
        <f aca="false">'Work sheet diff'!D130-AVERAGE('Work sheet diff'!$C130:$T130)</f>
        <v>-0.00152658675642786</v>
      </c>
      <c r="F208" s="331" t="n">
        <f aca="false">'Work sheet diff'!E130-AVERAGE('Work sheet diff'!$C130:$T130)</f>
        <v>-0.00229050589361476</v>
      </c>
      <c r="G208" s="331" t="n">
        <f aca="false">'Work sheet diff'!F130-AVERAGE('Work sheet diff'!$C130:$T130)</f>
        <v>-0.00340469337389965</v>
      </c>
      <c r="H208" s="331" t="n">
        <f aca="false">'Work sheet diff'!G130-AVERAGE('Work sheet diff'!$C130:$T130)</f>
        <v>-0.00130100780245367</v>
      </c>
      <c r="I208" s="331" t="n">
        <f aca="false">'Work sheet diff'!H130-AVERAGE('Work sheet diff'!$C130:$T130)</f>
        <v>0.00198760007467831</v>
      </c>
      <c r="J208" s="331" t="n">
        <f aca="false">'Work sheet diff'!I130-AVERAGE('Work sheet diff'!$C130:$T130)</f>
        <v>-0.00272797467231981</v>
      </c>
      <c r="K208" s="331" t="n">
        <f aca="false">'Work sheet diff'!J130-AVERAGE('Work sheet diff'!$C130:$T130)</f>
        <v>-0.00960353825496091</v>
      </c>
      <c r="L208" s="331" t="n">
        <f aca="false">'Work sheet diff'!K130-AVERAGE('Work sheet diff'!$C130:$T130)</f>
        <v>0.0111978737454825</v>
      </c>
      <c r="M208" s="331" t="n">
        <f aca="false">'Work sheet diff'!L130-AVERAGE('Work sheet diff'!$C130:$T130)</f>
        <v>-0.00157808282988954</v>
      </c>
      <c r="N208" s="331" t="n">
        <f aca="false">'Work sheet diff'!M130-AVERAGE('Work sheet diff'!$C130:$T130)</f>
        <v>0.0319990098766742</v>
      </c>
      <c r="O208" s="331" t="n">
        <f aca="false">'Work sheet diff'!N130-AVERAGE('Work sheet diff'!$C130:$T130)</f>
        <v>0.0255373993757459</v>
      </c>
      <c r="P208" s="331" t="n">
        <f aca="false">'Work sheet diff'!O130-AVERAGE('Work sheet diff'!$C130:$T130)</f>
        <v>0.00650020149861599</v>
      </c>
      <c r="Q208" s="331" t="n">
        <f aca="false">'Work sheet diff'!P130-AVERAGE('Work sheet diff'!$C130:$T130)</f>
        <v>-0.00661931691468119</v>
      </c>
      <c r="R208" s="331" t="n">
        <f aca="false">'Work sheet diff'!Q130-AVERAGE('Work sheet diff'!$C130:$T130)</f>
        <v>-0.0216694234292136</v>
      </c>
      <c r="S208" s="331" t="n">
        <f aca="false">'Work sheet diff'!R130-AVERAGE('Work sheet diff'!$C130:$T130)</f>
        <v>-0.0231718157603344</v>
      </c>
      <c r="T208" s="331" t="n">
        <f aca="false">'Work sheet diff'!S130-AVERAGE('Work sheet diff'!$C130:$T130)</f>
        <v>-0.0149934050599381</v>
      </c>
      <c r="U208" s="331" t="n">
        <f aca="false">'Work sheet diff'!T130-AVERAGE('Work sheet diff'!$C130:$T130)</f>
        <v>-0.00508785028379209</v>
      </c>
      <c r="V208" s="331" t="n">
        <f aca="false">'Work sheet diff'!U130</f>
        <v>-0.405064600366128</v>
      </c>
      <c r="W208" s="321"/>
    </row>
    <row r="209" s="309" customFormat="true" ht="15" hidden="false" customHeight="false" outlineLevel="0" collapsed="false">
      <c r="A209" s="318" t="s">
        <v>297</v>
      </c>
      <c r="B209" s="319" t="n">
        <f aca="false">AVERAGE('Work sheet diff'!C131:T131)</f>
        <v>-0.0142807614357193</v>
      </c>
      <c r="C209" s="331" t="n">
        <f aca="false">'Work sheet diff'!B131</f>
        <v>-0.221993021556859</v>
      </c>
      <c r="D209" s="331" t="n">
        <f aca="false">'Work sheet diff'!C131-AVERAGE('Work sheet diff'!$C131:$T131)</f>
        <v>0.0045503271031173</v>
      </c>
      <c r="E209" s="331" t="n">
        <f aca="false">'Work sheet diff'!D131-AVERAGE('Work sheet diff'!$C131:$T131)</f>
        <v>0.00816714055351335</v>
      </c>
      <c r="F209" s="331" t="n">
        <f aca="false">'Work sheet diff'!E131-AVERAGE('Work sheet diff'!$C131:$T131)</f>
        <v>0.013203062884573</v>
      </c>
      <c r="G209" s="331" t="n">
        <f aca="false">'Work sheet diff'!F131-AVERAGE('Work sheet diff'!$C131:$T131)</f>
        <v>-4.20292946350168E-005</v>
      </c>
      <c r="H209" s="331" t="n">
        <f aca="false">'Work sheet diff'!G131-AVERAGE('Work sheet diff'!$C131:$T131)</f>
        <v>-0.00827227884493626</v>
      </c>
      <c r="I209" s="331" t="n">
        <f aca="false">'Work sheet diff'!H131-AVERAGE('Work sheet diff'!$C131:$T131)</f>
        <v>-0.0194406737617002</v>
      </c>
      <c r="J209" s="331" t="n">
        <f aca="false">'Work sheet diff'!I131-AVERAGE('Work sheet diff'!$C131:$T131)</f>
        <v>0.00332543852603757</v>
      </c>
      <c r="K209" s="331" t="n">
        <f aca="false">'Work sheet diff'!J131-AVERAGE('Work sheet diff'!$C131:$T131)</f>
        <v>1.29790824659123E-005</v>
      </c>
      <c r="L209" s="331" t="n">
        <f aca="false">'Work sheet diff'!K131-AVERAGE('Work sheet diff'!$C131:$T131)</f>
        <v>-0.00485895004188894</v>
      </c>
      <c r="M209" s="331" t="n">
        <f aca="false">'Work sheet diff'!L131-AVERAGE('Work sheet diff'!$C131:$T131)</f>
        <v>-8.93173109437623E-006</v>
      </c>
      <c r="N209" s="331" t="n">
        <f aca="false">'Work sheet diff'!M131-AVERAGE('Work sheet diff'!$C131:$T131)</f>
        <v>-0.00837745484597242</v>
      </c>
      <c r="O209" s="331" t="n">
        <f aca="false">'Work sheet diff'!N131-AVERAGE('Work sheet diff'!$C131:$T131)</f>
        <v>0.0046144678968249</v>
      </c>
      <c r="P209" s="331" t="n">
        <f aca="false">'Work sheet diff'!O131-AVERAGE('Work sheet diff'!$C131:$T131)</f>
        <v>-0.00477032614028548</v>
      </c>
      <c r="Q209" s="331" t="n">
        <f aca="false">'Work sheet diff'!P131-AVERAGE('Work sheet diff'!$C131:$T131)</f>
        <v>0.0013961260157313</v>
      </c>
      <c r="R209" s="331" t="n">
        <f aca="false">'Work sheet diff'!Q131-AVERAGE('Work sheet diff'!$C131:$T131)</f>
        <v>0.0081426517029534</v>
      </c>
      <c r="S209" s="331" t="n">
        <f aca="false">'Work sheet diff'!R131-AVERAGE('Work sheet diff'!$C131:$T131)</f>
        <v>-0.00197565513320831</v>
      </c>
      <c r="T209" s="331" t="n">
        <f aca="false">'Work sheet diff'!S131-AVERAGE('Work sheet diff'!$C131:$T131)</f>
        <v>0.00430947813574264</v>
      </c>
      <c r="U209" s="331" t="n">
        <f aca="false">'Work sheet diff'!T131-AVERAGE('Work sheet diff'!$C131:$T131)</f>
        <v>2.46278927616625E-005</v>
      </c>
      <c r="V209" s="331" t="n">
        <f aca="false">'Work sheet diff'!U131</f>
        <v>0.00873439148931274</v>
      </c>
      <c r="W209" s="321"/>
    </row>
    <row r="210" s="309" customFormat="true" ht="15" hidden="false" customHeight="false" outlineLevel="0" collapsed="false">
      <c r="A210" s="318" t="s">
        <v>298</v>
      </c>
      <c r="B210" s="319" t="n">
        <f aca="false">AVERAGE('Work sheet diff'!C132:T132)</f>
        <v>-0.00611525553858856</v>
      </c>
      <c r="C210" s="331" t="n">
        <f aca="false">'Work sheet diff'!B132</f>
        <v>-0.16138483086485</v>
      </c>
      <c r="D210" s="331" t="n">
        <f aca="false">'Work sheet diff'!C132-AVERAGE('Work sheet diff'!$C132:$T132)</f>
        <v>-0.00658234294934023</v>
      </c>
      <c r="E210" s="331" t="n">
        <f aca="false">'Work sheet diff'!D132-AVERAGE('Work sheet diff'!$C132:$T132)</f>
        <v>0.00717311398051893</v>
      </c>
      <c r="F210" s="331" t="n">
        <f aca="false">'Work sheet diff'!E132-AVERAGE('Work sheet diff'!$C132:$T132)</f>
        <v>-0.00406883827801559</v>
      </c>
      <c r="G210" s="331" t="n">
        <f aca="false">'Work sheet diff'!F132-AVERAGE('Work sheet diff'!$C132:$T132)</f>
        <v>-0.000264357179277743</v>
      </c>
      <c r="H210" s="331" t="n">
        <f aca="false">'Work sheet diff'!G132-AVERAGE('Work sheet diff'!$C132:$T132)</f>
        <v>-0.00142944535150151</v>
      </c>
      <c r="I210" s="331" t="n">
        <f aca="false">'Work sheet diff'!H132-AVERAGE('Work sheet diff'!$C132:$T132)</f>
        <v>-0.0032575225910007</v>
      </c>
      <c r="J210" s="331" t="n">
        <f aca="false">'Work sheet diff'!I132-AVERAGE('Work sheet diff'!$C132:$T132)</f>
        <v>-0.00294805481075776</v>
      </c>
      <c r="K210" s="331" t="n">
        <f aca="false">'Work sheet diff'!J132-AVERAGE('Work sheet diff'!$C132:$T132)</f>
        <v>-0.00121006842835035</v>
      </c>
      <c r="L210" s="331" t="n">
        <f aca="false">'Work sheet diff'!K132-AVERAGE('Work sheet diff'!$C132:$T132)</f>
        <v>0.00614930318595787</v>
      </c>
      <c r="M210" s="331" t="n">
        <f aca="false">'Work sheet diff'!L132-AVERAGE('Work sheet diff'!$C132:$T132)</f>
        <v>0.000449499011753628</v>
      </c>
      <c r="N210" s="331" t="n">
        <f aca="false">'Work sheet diff'!M132-AVERAGE('Work sheet diff'!$C132:$T132)</f>
        <v>0.00709849999987759</v>
      </c>
      <c r="O210" s="331" t="n">
        <f aca="false">'Work sheet diff'!N132-AVERAGE('Work sheet diff'!$C132:$T132)</f>
        <v>0.00502320805894217</v>
      </c>
      <c r="P210" s="331" t="n">
        <f aca="false">'Work sheet diff'!O132-AVERAGE('Work sheet diff'!$C132:$T132)</f>
        <v>0.00154572698757561</v>
      </c>
      <c r="Q210" s="331" t="n">
        <f aca="false">'Work sheet diff'!P132-AVERAGE('Work sheet diff'!$C132:$T132)</f>
        <v>-0.00539896163334127</v>
      </c>
      <c r="R210" s="331" t="n">
        <f aca="false">'Work sheet diff'!Q132-AVERAGE('Work sheet diff'!$C132:$T132)</f>
        <v>-0.00187116480390119</v>
      </c>
      <c r="S210" s="331" t="n">
        <f aca="false">'Work sheet diff'!R132-AVERAGE('Work sheet diff'!$C132:$T132)</f>
        <v>0.00261402992652923</v>
      </c>
      <c r="T210" s="331" t="n">
        <f aca="false">'Work sheet diff'!S132-AVERAGE('Work sheet diff'!$C132:$T132)</f>
        <v>0.000381182890280734</v>
      </c>
      <c r="U210" s="331" t="n">
        <f aca="false">'Work sheet diff'!T132-AVERAGE('Work sheet diff'!$C132:$T132)</f>
        <v>-0.00340380801594939</v>
      </c>
      <c r="V210" s="331" t="n">
        <f aca="false">'Work sheet diff'!U132</f>
        <v>-0.00394254670984179</v>
      </c>
      <c r="W210" s="321"/>
    </row>
    <row r="211" s="309" customFormat="true" ht="15" hidden="false" customHeight="false" outlineLevel="0" collapsed="false">
      <c r="A211" s="318" t="s">
        <v>299</v>
      </c>
      <c r="B211" s="319" t="n">
        <f aca="false">AVERAGE('Work sheet diff'!C133:T133)</f>
        <v>-0.00817529655628045</v>
      </c>
      <c r="C211" s="331" t="n">
        <f aca="false">'Work sheet diff'!B133</f>
        <v>-0.126553222323534</v>
      </c>
      <c r="D211" s="331" t="n">
        <f aca="false">'Work sheet diff'!C133-AVERAGE('Work sheet diff'!$C133:$T133)</f>
        <v>0.00811472952325909</v>
      </c>
      <c r="E211" s="331" t="n">
        <f aca="false">'Work sheet diff'!D133-AVERAGE('Work sheet diff'!$C133:$T133)</f>
        <v>0.014399631679427</v>
      </c>
      <c r="F211" s="331" t="n">
        <f aca="false">'Work sheet diff'!E133-AVERAGE('Work sheet diff'!$C133:$T133)</f>
        <v>0.00554494982350322</v>
      </c>
      <c r="G211" s="331" t="n">
        <f aca="false">'Work sheet diff'!F133-AVERAGE('Work sheet diff'!$C133:$T133)</f>
        <v>0.00960158966056636</v>
      </c>
      <c r="H211" s="331" t="n">
        <f aca="false">'Work sheet diff'!G133-AVERAGE('Work sheet diff'!$C133:$T133)</f>
        <v>0.00280457448352832</v>
      </c>
      <c r="I211" s="331" t="n">
        <f aca="false">'Work sheet diff'!H133-AVERAGE('Work sheet diff'!$C133:$T133)</f>
        <v>-0.00261156891724217</v>
      </c>
      <c r="J211" s="331" t="n">
        <f aca="false">'Work sheet diff'!I133-AVERAGE('Work sheet diff'!$C133:$T133)</f>
        <v>-0.00219575272225104</v>
      </c>
      <c r="K211" s="331" t="n">
        <f aca="false">'Work sheet diff'!J133-AVERAGE('Work sheet diff'!$C133:$T133)</f>
        <v>-0.0105530402340581</v>
      </c>
      <c r="L211" s="331" t="n">
        <f aca="false">'Work sheet diff'!K133-AVERAGE('Work sheet diff'!$C133:$T133)</f>
        <v>0.00262572485867819</v>
      </c>
      <c r="M211" s="331" t="n">
        <f aca="false">'Work sheet diff'!L133-AVERAGE('Work sheet diff'!$C133:$T133)</f>
        <v>-0.000168285183485852</v>
      </c>
      <c r="N211" s="331" t="n">
        <f aca="false">'Work sheet diff'!M133-AVERAGE('Work sheet diff'!$C133:$T133)</f>
        <v>-0.00789692355827771</v>
      </c>
      <c r="O211" s="331" t="n">
        <f aca="false">'Work sheet diff'!N133-AVERAGE('Work sheet diff'!$C133:$T133)</f>
        <v>-0.00895428597079265</v>
      </c>
      <c r="P211" s="331" t="n">
        <f aca="false">'Work sheet diff'!O133-AVERAGE('Work sheet diff'!$C133:$T133)</f>
        <v>-0.0155789909137774</v>
      </c>
      <c r="Q211" s="331" t="n">
        <f aca="false">'Work sheet diff'!P133-AVERAGE('Work sheet diff'!$C133:$T133)</f>
        <v>-0.0045801755776979</v>
      </c>
      <c r="R211" s="331" t="n">
        <f aca="false">'Work sheet diff'!Q133-AVERAGE('Work sheet diff'!$C133:$T133)</f>
        <v>-0.00728386408483798</v>
      </c>
      <c r="S211" s="331" t="n">
        <f aca="false">'Work sheet diff'!R133-AVERAGE('Work sheet diff'!$C133:$T133)</f>
        <v>0.00313264038279771</v>
      </c>
      <c r="T211" s="331" t="n">
        <f aca="false">'Work sheet diff'!S133-AVERAGE('Work sheet diff'!$C133:$T133)</f>
        <v>0.00202807796959137</v>
      </c>
      <c r="U211" s="331" t="n">
        <f aca="false">'Work sheet diff'!T133-AVERAGE('Work sheet diff'!$C133:$T133)</f>
        <v>0.0115709687810696</v>
      </c>
      <c r="V211" s="331" t="n">
        <f aca="false">'Work sheet diff'!U133</f>
        <v>0.012155703909248</v>
      </c>
      <c r="W211" s="321"/>
    </row>
    <row r="212" s="309" customFormat="true" ht="15" hidden="false" customHeight="false" outlineLevel="0" collapsed="false">
      <c r="A212" s="318" t="s">
        <v>300</v>
      </c>
      <c r="B212" s="319" t="n">
        <f aca="false">AVERAGE('Work sheet diff'!C134:T134)</f>
        <v>0.00239599244968258</v>
      </c>
      <c r="C212" s="331" t="n">
        <f aca="false">'Work sheet diff'!B134</f>
        <v>0.0276007617326874</v>
      </c>
      <c r="D212" s="331" t="n">
        <f aca="false">'Work sheet diff'!C134-AVERAGE('Work sheet diff'!$C134:$T134)</f>
        <v>0.00478156184866914</v>
      </c>
      <c r="E212" s="331" t="n">
        <f aca="false">'Work sheet diff'!D134-AVERAGE('Work sheet diff'!$C134:$T134)</f>
        <v>-0.0033920322000459</v>
      </c>
      <c r="F212" s="331" t="n">
        <f aca="false">'Work sheet diff'!E134-AVERAGE('Work sheet diff'!$C134:$T134)</f>
        <v>0.000570124188694535</v>
      </c>
      <c r="G212" s="331" t="n">
        <f aca="false">'Work sheet diff'!F134-AVERAGE('Work sheet diff'!$C134:$T134)</f>
        <v>-0.0013259020121465</v>
      </c>
      <c r="H212" s="331" t="n">
        <f aca="false">'Work sheet diff'!G134-AVERAGE('Work sheet diff'!$C134:$T134)</f>
        <v>0.00239838640170425</v>
      </c>
      <c r="I212" s="331" t="n">
        <f aca="false">'Work sheet diff'!H134-AVERAGE('Work sheet diff'!$C134:$T134)</f>
        <v>-0.00154437788458475</v>
      </c>
      <c r="J212" s="331" t="n">
        <f aca="false">'Work sheet diff'!I134-AVERAGE('Work sheet diff'!$C134:$T134)</f>
        <v>-0.00202089647303161</v>
      </c>
      <c r="K212" s="331" t="n">
        <f aca="false">'Work sheet diff'!J134-AVERAGE('Work sheet diff'!$C134:$T134)</f>
        <v>0.00047080963780295</v>
      </c>
      <c r="L212" s="331" t="n">
        <f aca="false">'Work sheet diff'!K134-AVERAGE('Work sheet diff'!$C134:$T134)</f>
        <v>0.000297155848729843</v>
      </c>
      <c r="M212" s="331" t="n">
        <f aca="false">'Work sheet diff'!L134-AVERAGE('Work sheet diff'!$C134:$T134)</f>
        <v>0.000577428707785857</v>
      </c>
      <c r="N212" s="331" t="n">
        <f aca="false">'Work sheet diff'!M134-AVERAGE('Work sheet diff'!$C134:$T134)</f>
        <v>-0.0017865917557787</v>
      </c>
      <c r="O212" s="331" t="n">
        <f aca="false">'Work sheet diff'!N134-AVERAGE('Work sheet diff'!$C134:$T134)</f>
        <v>0.00266933752002921</v>
      </c>
      <c r="P212" s="331" t="n">
        <f aca="false">'Work sheet diff'!O134-AVERAGE('Work sheet diff'!$C134:$T134)</f>
        <v>-0.0026991361304262</v>
      </c>
      <c r="Q212" s="331" t="n">
        <f aca="false">'Work sheet diff'!P134-AVERAGE('Work sheet diff'!$C134:$T134)</f>
        <v>-0.000245148408656122</v>
      </c>
      <c r="R212" s="331" t="n">
        <f aca="false">'Work sheet diff'!Q134-AVERAGE('Work sheet diff'!$C134:$T134)</f>
        <v>-0.000707155236109403</v>
      </c>
      <c r="S212" s="331" t="n">
        <f aca="false">'Work sheet diff'!R134-AVERAGE('Work sheet diff'!$C134:$T134)</f>
        <v>-0.000382358181092086</v>
      </c>
      <c r="T212" s="331" t="n">
        <f aca="false">'Work sheet diff'!S134-AVERAGE('Work sheet diff'!$C134:$T134)</f>
        <v>0.00066313010895025</v>
      </c>
      <c r="U212" s="331" t="n">
        <f aca="false">'Work sheet diff'!T134-AVERAGE('Work sheet diff'!$C134:$T134)</f>
        <v>0.00167566401950524</v>
      </c>
      <c r="V212" s="331" t="n">
        <f aca="false">'Work sheet diff'!U134</f>
        <v>0.00739872278803185</v>
      </c>
      <c r="W212" s="321"/>
    </row>
    <row r="213" s="309" customFormat="true" ht="15" hidden="false" customHeight="false" outlineLevel="0" collapsed="false">
      <c r="A213" s="318" t="s">
        <v>301</v>
      </c>
      <c r="B213" s="319" t="n">
        <f aca="false">AVERAGE('Work sheet diff'!C135:T135)</f>
        <v>-0.00196978637192344</v>
      </c>
      <c r="C213" s="331" t="n">
        <f aca="false">'Work sheet diff'!B135</f>
        <v>-0.0120839248561561</v>
      </c>
      <c r="D213" s="331" t="n">
        <f aca="false">'Work sheet diff'!C135-AVERAGE('Work sheet diff'!$C135:$T135)</f>
        <v>0.00253178760164447</v>
      </c>
      <c r="E213" s="331" t="n">
        <f aca="false">'Work sheet diff'!D135-AVERAGE('Work sheet diff'!$C135:$T135)</f>
        <v>0.00672548940045326</v>
      </c>
      <c r="F213" s="331" t="n">
        <f aca="false">'Work sheet diff'!E135-AVERAGE('Work sheet diff'!$C135:$T135)</f>
        <v>0.000707723574720654</v>
      </c>
      <c r="G213" s="331" t="n">
        <f aca="false">'Work sheet diff'!F135-AVERAGE('Work sheet diff'!$C135:$T135)</f>
        <v>0.00652550338179117</v>
      </c>
      <c r="H213" s="331" t="n">
        <f aca="false">'Work sheet diff'!G135-AVERAGE('Work sheet diff'!$C135:$T135)</f>
        <v>0.00119252142762135</v>
      </c>
      <c r="I213" s="331" t="n">
        <f aca="false">'Work sheet diff'!H135-AVERAGE('Work sheet diff'!$C135:$T135)</f>
        <v>-0.00156364867114912</v>
      </c>
      <c r="J213" s="331" t="n">
        <f aca="false">'Work sheet diff'!I135-AVERAGE('Work sheet diff'!$C135:$T135)</f>
        <v>-0.00276779801340804</v>
      </c>
      <c r="K213" s="331" t="n">
        <f aca="false">'Work sheet diff'!J135-AVERAGE('Work sheet diff'!$C135:$T135)</f>
        <v>-0.0041557012958181</v>
      </c>
      <c r="L213" s="331" t="n">
        <f aca="false">'Work sheet diff'!K135-AVERAGE('Work sheet diff'!$C135:$T135)</f>
        <v>0.000494040781619245</v>
      </c>
      <c r="M213" s="331" t="n">
        <f aca="false">'Work sheet diff'!L135-AVERAGE('Work sheet diff'!$C135:$T135)</f>
        <v>-0.00123771895000987</v>
      </c>
      <c r="N213" s="331" t="n">
        <f aca="false">'Work sheet diff'!M135-AVERAGE('Work sheet diff'!$C135:$T135)</f>
        <v>-0.00523353609759218</v>
      </c>
      <c r="O213" s="331" t="n">
        <f aca="false">'Work sheet diff'!N135-AVERAGE('Work sheet diff'!$C135:$T135)</f>
        <v>-0.00307020893617594</v>
      </c>
      <c r="P213" s="331" t="n">
        <f aca="false">'Work sheet diff'!O135-AVERAGE('Work sheet diff'!$C135:$T135)</f>
        <v>-0.00750598439196667</v>
      </c>
      <c r="Q213" s="331" t="n">
        <f aca="false">'Work sheet diff'!P135-AVERAGE('Work sheet diff'!$C135:$T135)</f>
        <v>0.000667260778412966</v>
      </c>
      <c r="R213" s="331" t="n">
        <f aca="false">'Work sheet diff'!Q135-AVERAGE('Work sheet diff'!$C135:$T135)</f>
        <v>-0.00648002227405954</v>
      </c>
      <c r="S213" s="331" t="n">
        <f aca="false">'Work sheet diff'!R135-AVERAGE('Work sheet diff'!$C135:$T135)</f>
        <v>0.00523495586152271</v>
      </c>
      <c r="T213" s="331" t="n">
        <f aca="false">'Work sheet diff'!S135-AVERAGE('Work sheet diff'!$C135:$T135)</f>
        <v>0.00180269706057414</v>
      </c>
      <c r="U213" s="331" t="n">
        <f aca="false">'Work sheet diff'!T135-AVERAGE('Work sheet diff'!$C135:$T135)</f>
        <v>0.00613263876181948</v>
      </c>
      <c r="V213" s="320" t="n">
        <f aca="false">'Work sheet'!U135</f>
        <v>-0.029876130254217</v>
      </c>
      <c r="W213" s="321"/>
    </row>
    <row r="214" s="309" customFormat="true" ht="15" hidden="false" customHeight="false" outlineLevel="0" collapsed="false">
      <c r="A214" s="318" t="s">
        <v>302</v>
      </c>
      <c r="B214" s="319" t="n">
        <f aca="false">AVERAGE('Work sheet diff'!C136:T136)</f>
        <v>-1.75800013278723E-019</v>
      </c>
      <c r="C214" s="331" t="n">
        <f aca="false">'Work sheet diff'!B136</f>
        <v>-2.47596571058242E-017</v>
      </c>
      <c r="D214" s="331" t="n">
        <f aca="false">'Work sheet diff'!C136-AVERAGE('Work sheet diff'!$C136:$T136)</f>
        <v>-1.55892346269808E-018</v>
      </c>
      <c r="E214" s="331" t="n">
        <f aca="false">'Work sheet diff'!D136-AVERAGE('Work sheet diff'!$C136:$T136)</f>
        <v>-1.15850371119878E-017</v>
      </c>
      <c r="F214" s="331" t="n">
        <f aca="false">'Work sheet diff'!E136-AVERAGE('Work sheet diff'!$C136:$T136)</f>
        <v>3.64524696523234E-018</v>
      </c>
      <c r="G214" s="331" t="n">
        <f aca="false">'Work sheet diff'!F136-AVERAGE('Work sheet diff'!$C136:$T136)</f>
        <v>-1.29430462737959E-018</v>
      </c>
      <c r="H214" s="331" t="n">
        <f aca="false">'Work sheet diff'!G136-AVERAGE('Work sheet diff'!$C136:$T136)</f>
        <v>-5.70461854935452E-018</v>
      </c>
      <c r="I214" s="331" t="n">
        <f aca="false">'Work sheet diff'!H136-AVERAGE('Work sheet diff'!$C136:$T136)</f>
        <v>-2.7644092680379E-018</v>
      </c>
      <c r="J214" s="331" t="n">
        <f aca="false">'Work sheet diff'!I136-AVERAGE('Work sheet diff'!$C136:$T136)</f>
        <v>6.05621857591197E-018</v>
      </c>
      <c r="K214" s="331" t="n">
        <f aca="false">'Work sheet diff'!J136-AVERAGE('Work sheet diff'!$C136:$T136)</f>
        <v>3.64524696523234E-018</v>
      </c>
      <c r="L214" s="331" t="n">
        <f aca="false">'Work sheet diff'!K136-AVERAGE('Work sheet diff'!$C136:$T136)</f>
        <v>1.75800013278723E-019</v>
      </c>
      <c r="M214" s="331" t="n">
        <f aca="false">'Work sheet diff'!L136-AVERAGE('Work sheet diff'!$C136:$T136)</f>
        <v>1.91052348925553E-018</v>
      </c>
      <c r="N214" s="331" t="n">
        <f aca="false">'Work sheet diff'!M136-AVERAGE('Work sheet diff'!$C136:$T136)</f>
        <v>1.64590465393703E-018</v>
      </c>
      <c r="O214" s="331" t="n">
        <f aca="false">'Work sheet diff'!N136-AVERAGE('Work sheet diff'!$C136:$T136)</f>
        <v>1.75800013278723E-019</v>
      </c>
      <c r="P214" s="331" t="n">
        <f aca="false">'Work sheet diff'!O136-AVERAGE('Work sheet diff'!$C136:$T136)</f>
        <v>-1.91726146885855E-019</v>
      </c>
      <c r="Q214" s="331" t="n">
        <f aca="false">'Work sheet diff'!P136-AVERAGE('Work sheet diff'!$C136:$T136)</f>
        <v>7.05037683915715E-019</v>
      </c>
      <c r="R214" s="331" t="n">
        <f aca="false">'Work sheet diff'!Q136-AVERAGE('Work sheet diff'!$C136:$T136)</f>
        <v>4.58611393525366E-018</v>
      </c>
      <c r="S214" s="331" t="n">
        <f aca="false">'Work sheet diff'!R136-AVERAGE('Work sheet diff'!$C136:$T136)</f>
        <v>-4.26942889391185E-019</v>
      </c>
      <c r="T214" s="331" t="n">
        <f aca="false">'Work sheet diff'!S136-AVERAGE('Work sheet diff'!$C136:$T136)</f>
        <v>-5.29298924997019E-018</v>
      </c>
      <c r="U214" s="331" t="n">
        <f aca="false">'Work sheet diff'!T136-AVERAGE('Work sheet diff'!$C136:$T136)</f>
        <v>6.27305901040907E-018</v>
      </c>
      <c r="V214" s="320" t="n">
        <f aca="false">'Work sheet'!U136</f>
        <v>0</v>
      </c>
      <c r="W214" s="321"/>
    </row>
    <row r="215" s="309" customFormat="true" ht="15" hidden="false" customHeight="false" outlineLevel="0" collapsed="false">
      <c r="A215" s="318" t="s">
        <v>303</v>
      </c>
      <c r="B215" s="319" t="n">
        <f aca="false">AVERAGE('Work sheet diff'!C137:T137)</f>
        <v>-0.0102001986646281</v>
      </c>
      <c r="C215" s="331" t="n">
        <f aca="false">'Work sheet diff'!B137</f>
        <v>-0.0148401375697811</v>
      </c>
      <c r="D215" s="331" t="n">
        <f aca="false">'Work sheet diff'!C137-AVERAGE('Work sheet diff'!$C137:$T137)</f>
        <v>0.00986569927037458</v>
      </c>
      <c r="E215" s="331" t="n">
        <f aca="false">'Work sheet diff'!D137-AVERAGE('Work sheet diff'!$C137:$T137)</f>
        <v>0.0153756794155483</v>
      </c>
      <c r="F215" s="331" t="n">
        <f aca="false">'Work sheet diff'!E137-AVERAGE('Work sheet diff'!$C137:$T137)</f>
        <v>0.00808033904818364</v>
      </c>
      <c r="G215" s="331" t="n">
        <f aca="false">'Work sheet diff'!F137-AVERAGE('Work sheet diff'!$C137:$T137)</f>
        <v>0.00996855530989067</v>
      </c>
      <c r="H215" s="331" t="n">
        <f aca="false">'Work sheet diff'!G137-AVERAGE('Work sheet diff'!$C137:$T137)</f>
        <v>0.00299725930893082</v>
      </c>
      <c r="I215" s="331" t="n">
        <f aca="false">'Work sheet diff'!H137-AVERAGE('Work sheet diff'!$C137:$T137)</f>
        <v>0.00131106260319664</v>
      </c>
      <c r="J215" s="331" t="n">
        <f aca="false">'Work sheet diff'!I137-AVERAGE('Work sheet diff'!$C137:$T137)</f>
        <v>-0.00464581269590942</v>
      </c>
      <c r="K215" s="331" t="n">
        <f aca="false">'Work sheet diff'!J137-AVERAGE('Work sheet diff'!$C137:$T137)</f>
        <v>-0.00767138540524243</v>
      </c>
      <c r="L215" s="331" t="n">
        <f aca="false">'Work sheet diff'!K137-AVERAGE('Work sheet diff'!$C137:$T137)</f>
        <v>-0.00268566948640018</v>
      </c>
      <c r="M215" s="331" t="n">
        <f aca="false">'Work sheet diff'!L137-AVERAGE('Work sheet diff'!$C137:$T137)</f>
        <v>-0.00144043482327835</v>
      </c>
      <c r="N215" s="331" t="n">
        <f aca="false">'Work sheet diff'!M137-AVERAGE('Work sheet diff'!$C137:$T137)</f>
        <v>-0.0115203524867685</v>
      </c>
      <c r="O215" s="331" t="n">
        <f aca="false">'Work sheet diff'!N137-AVERAGE('Work sheet diff'!$C137:$T137)</f>
        <v>-0.00921422902729082</v>
      </c>
      <c r="P215" s="331" t="n">
        <f aca="false">'Work sheet diff'!O137-AVERAGE('Work sheet diff'!$C137:$T137)</f>
        <v>-0.01682740106474</v>
      </c>
      <c r="Q215" s="331" t="n">
        <f aca="false">'Work sheet diff'!P137-AVERAGE('Work sheet diff'!$C137:$T137)</f>
        <v>-0.00813536606614893</v>
      </c>
      <c r="R215" s="331" t="n">
        <f aca="false">'Work sheet diff'!Q137-AVERAGE('Work sheet diff'!$C137:$T137)</f>
        <v>-0.00490858306245344</v>
      </c>
      <c r="S215" s="331" t="n">
        <f aca="false">'Work sheet diff'!R137-AVERAGE('Work sheet diff'!$C137:$T137)</f>
        <v>0.00461350415135184</v>
      </c>
      <c r="T215" s="331" t="n">
        <f aca="false">'Work sheet diff'!S137-AVERAGE('Work sheet diff'!$C137:$T137)</f>
        <v>0.00214269084057384</v>
      </c>
      <c r="U215" s="331" t="n">
        <f aca="false">'Work sheet diff'!T137-AVERAGE('Work sheet diff'!$C137:$T137)</f>
        <v>0.0126944441701817</v>
      </c>
      <c r="V215" s="320" t="n">
        <f aca="false">'Work sheet'!U137</f>
        <v>0.00458613663746798</v>
      </c>
      <c r="W215" s="321"/>
    </row>
    <row r="216" s="309" customFormat="true" ht="15" hidden="false" customHeight="false" outlineLevel="0" collapsed="false">
      <c r="A216" s="318" t="s">
        <v>304</v>
      </c>
      <c r="B216" s="319" t="n">
        <f aca="false">AVERAGE('Work sheet diff'!C138:T138)/10</f>
        <v>0.00126779514522486</v>
      </c>
      <c r="C216" s="331" t="n">
        <f aca="false">'Work sheet diff'!B138/10</f>
        <v>0.00504098187296651</v>
      </c>
      <c r="D216" s="331" t="n">
        <f aca="false">('Work sheet diff'!C138-AVERAGE('Work sheet diff'!$C138:$T138))/10</f>
        <v>-0.00144799373667083</v>
      </c>
      <c r="E216" s="331" t="n">
        <f aca="false">('Work sheet diff'!D138-AVERAGE('Work sheet diff'!$C138:$T138))/10</f>
        <v>0.00170749186901519</v>
      </c>
      <c r="F216" s="331" t="n">
        <f aca="false">('Work sheet diff'!E138-AVERAGE('Work sheet diff'!$C138:$T138))/10</f>
        <v>0.00072970568818911</v>
      </c>
      <c r="G216" s="331" t="n">
        <f aca="false">('Work sheet diff'!F138-AVERAGE('Work sheet diff'!$C138:$T138))/10</f>
        <v>0.000840999555028111</v>
      </c>
      <c r="H216" s="331" t="n">
        <f aca="false">('Work sheet diff'!G138-AVERAGE('Work sheet diff'!$C138:$T138))/10</f>
        <v>1.21556160695096E-005</v>
      </c>
      <c r="I216" s="331" t="n">
        <f aca="false">('Work sheet diff'!H138-AVERAGE('Work sheet diff'!$C138:$T138))/10</f>
        <v>0.000453612146656517</v>
      </c>
      <c r="J216" s="331" t="n">
        <f aca="false">('Work sheet diff'!I138-AVERAGE('Work sheet diff'!$C138:$T138))/10</f>
        <v>-0.000405749023299554</v>
      </c>
      <c r="K216" s="331" t="n">
        <f aca="false">('Work sheet diff'!J138-AVERAGE('Work sheet diff'!$C138:$T138))/10</f>
        <v>3.96140139138822E-005</v>
      </c>
      <c r="L216" s="331" t="n">
        <f aca="false">('Work sheet diff'!K138-AVERAGE('Work sheet diff'!$C138:$T138))/10</f>
        <v>0.000175900300061359</v>
      </c>
      <c r="M216" s="331" t="n">
        <f aca="false">('Work sheet diff'!L138-AVERAGE('Work sheet diff'!$C138:$T138))/10</f>
        <v>0.000385437976414155</v>
      </c>
      <c r="N216" s="331" t="n">
        <f aca="false">('Work sheet diff'!M138-AVERAGE('Work sheet diff'!$C138:$T138))/10</f>
        <v>0.000181669067771173</v>
      </c>
      <c r="O216" s="331" t="n">
        <f aca="false">('Work sheet diff'!N138-AVERAGE('Work sheet diff'!$C138:$T138))/10</f>
        <v>-0.000602609461748264</v>
      </c>
      <c r="P216" s="331" t="n">
        <f aca="false">('Work sheet diff'!O138-AVERAGE('Work sheet diff'!$C138:$T138))/10</f>
        <v>0.000798751044734583</v>
      </c>
      <c r="Q216" s="331" t="n">
        <f aca="false">('Work sheet diff'!P138-AVERAGE('Work sheet diff'!$C138:$T138))/10</f>
        <v>-0.000429978053587072</v>
      </c>
      <c r="R216" s="331" t="n">
        <f aca="false">('Work sheet diff'!Q138-AVERAGE('Work sheet diff'!$C138:$T138))/10</f>
        <v>-0.000948932940357607</v>
      </c>
      <c r="S216" s="331" t="n">
        <f aca="false">('Work sheet diff'!R138-AVERAGE('Work sheet diff'!$C138:$T138))/10</f>
        <v>-0.000347513759327783</v>
      </c>
      <c r="T216" s="331" t="n">
        <f aca="false">('Work sheet diff'!S138-AVERAGE('Work sheet diff'!$C138:$T138))/10</f>
        <v>-0.000644438986975417</v>
      </c>
      <c r="U216" s="331" t="n">
        <f aca="false">('Work sheet diff'!T138-AVERAGE('Work sheet diff'!$C138:$T138))/10</f>
        <v>-0.000498121315887057</v>
      </c>
      <c r="V216" s="320" t="n">
        <f aca="false">'Work sheet'!U138/10</f>
        <v>0.00241715682783583</v>
      </c>
      <c r="W216" s="321"/>
    </row>
    <row r="217" s="309" customFormat="true" ht="15" hidden="false" customHeight="false" outlineLevel="0" collapsed="false">
      <c r="A217" s="318" t="s">
        <v>305</v>
      </c>
      <c r="B217" s="319" t="n">
        <f aca="false">AVERAGE('Work sheet diff'!C139:T139)/10</f>
        <v>-0.000533198010761715</v>
      </c>
      <c r="C217" s="331" t="n">
        <f aca="false">'Work sheet diff'!B139/10</f>
        <v>-0.000683178490942162</v>
      </c>
      <c r="D217" s="331" t="n">
        <f aca="false">('Work sheet diff'!C139-AVERAGE('Work sheet diff'!$C139:$T139))/10</f>
        <v>0.0019239328987863</v>
      </c>
      <c r="E217" s="331" t="n">
        <f aca="false">('Work sheet diff'!D139-AVERAGE('Work sheet diff'!$C139:$T139))/10</f>
        <v>0.00204102112861713</v>
      </c>
      <c r="F217" s="331" t="n">
        <f aca="false">('Work sheet diff'!E139-AVERAGE('Work sheet diff'!$C139:$T139))/10</f>
        <v>0.00124573504586995</v>
      </c>
      <c r="G217" s="331" t="n">
        <f aca="false">('Work sheet diff'!F139-AVERAGE('Work sheet diff'!$C139:$T139))/10</f>
        <v>0.00120791727326999</v>
      </c>
      <c r="H217" s="331" t="n">
        <f aca="false">('Work sheet diff'!G139-AVERAGE('Work sheet diff'!$C139:$T139))/10</f>
        <v>0.000414693719773604</v>
      </c>
      <c r="I217" s="331" t="n">
        <f aca="false">('Work sheet diff'!H139-AVERAGE('Work sheet diff'!$C139:$T139))/10</f>
        <v>0.00047008933790814</v>
      </c>
      <c r="J217" s="331" t="n">
        <f aca="false">('Work sheet diff'!I139-AVERAGE('Work sheet diff'!$C139:$T139))/10</f>
        <v>-0.000476424727302133</v>
      </c>
      <c r="K217" s="331" t="n">
        <f aca="false">('Work sheet diff'!J139-AVERAGE('Work sheet diff'!$C139:$T139))/10</f>
        <v>-0.000800615593349489</v>
      </c>
      <c r="L217" s="331" t="n">
        <f aca="false">('Work sheet diff'!K139-AVERAGE('Work sheet diff'!$C139:$T139))/10</f>
        <v>-0.000869591669663978</v>
      </c>
      <c r="M217" s="331" t="n">
        <f aca="false">('Work sheet diff'!L139-AVERAGE('Work sheet diff'!$C139:$T139))/10</f>
        <v>-0.000375082836368361</v>
      </c>
      <c r="N217" s="331" t="n">
        <f aca="false">('Work sheet diff'!M139-AVERAGE('Work sheet diff'!$C139:$T139))/10</f>
        <v>-0.000665606875474285</v>
      </c>
      <c r="O217" s="331" t="n">
        <f aca="false">('Work sheet diff'!N139-AVERAGE('Work sheet diff'!$C139:$T139))/10</f>
        <v>-0.00114938311877299</v>
      </c>
      <c r="P217" s="331" t="n">
        <f aca="false">('Work sheet diff'!O139-AVERAGE('Work sheet diff'!$C139:$T139))/10</f>
        <v>-0.0009995252380307</v>
      </c>
      <c r="Q217" s="331" t="n">
        <f aca="false">('Work sheet diff'!P139-AVERAGE('Work sheet diff'!$C139:$T139))/10</f>
        <v>-0.000924084258314941</v>
      </c>
      <c r="R217" s="331" t="n">
        <f aca="false">('Work sheet diff'!Q139-AVERAGE('Work sheet diff'!$C139:$T139))/10</f>
        <v>-0.00160546988674875</v>
      </c>
      <c r="S217" s="331" t="n">
        <f aca="false">('Work sheet diff'!R139-AVERAGE('Work sheet diff'!$C139:$T139))/10</f>
        <v>-0.000305329016608077</v>
      </c>
      <c r="T217" s="331" t="n">
        <f aca="false">('Work sheet diff'!S139-AVERAGE('Work sheet diff'!$C139:$T139))/10</f>
        <v>6.57202175301779E-006</v>
      </c>
      <c r="U217" s="331" t="n">
        <f aca="false">('Work sheet diff'!T139-AVERAGE('Work sheet diff'!$C139:$T139))/10</f>
        <v>0.000861151794655569</v>
      </c>
      <c r="V217" s="331" t="n">
        <f aca="false">'Work sheet diff'!U139/10</f>
        <v>0.00363722683797122</v>
      </c>
      <c r="W217" s="321"/>
    </row>
    <row r="218" s="309" customFormat="true" ht="15" hidden="false" customHeight="false" outlineLevel="0" collapsed="false">
      <c r="A218" s="318" t="s">
        <v>306</v>
      </c>
      <c r="B218" s="319" t="n">
        <f aca="false">AVERAGE('Work sheet diff'!C140:T140)/10</f>
        <v>-0.00999788374196408</v>
      </c>
      <c r="C218" s="331" t="n">
        <f aca="false">'Work sheet diff'!B140/10</f>
        <v>0.00785345198643653</v>
      </c>
      <c r="D218" s="331" t="n">
        <f aca="false">('Work sheet diff'!C140-AVERAGE('Work sheet diff'!$C140:$T140))/10</f>
        <v>-0.000847858626434864</v>
      </c>
      <c r="E218" s="331" t="n">
        <f aca="false">('Work sheet diff'!D140-AVERAGE('Work sheet diff'!$C140:$T140))/10</f>
        <v>0.000156242930485789</v>
      </c>
      <c r="F218" s="331" t="n">
        <f aca="false">('Work sheet diff'!E140-AVERAGE('Work sheet diff'!$C140:$T140))/10</f>
        <v>0.000599185349760237</v>
      </c>
      <c r="G218" s="331" t="n">
        <f aca="false">('Work sheet diff'!F140-AVERAGE('Work sheet diff'!$C140:$T140))/10</f>
        <v>0.000667975642589307</v>
      </c>
      <c r="H218" s="331" t="n">
        <f aca="false">('Work sheet diff'!G140-AVERAGE('Work sheet diff'!$C140:$T140))/10</f>
        <v>-0.000523055435773968</v>
      </c>
      <c r="I218" s="331" t="n">
        <f aca="false">('Work sheet diff'!H140-AVERAGE('Work sheet diff'!$C140:$T140))/10</f>
        <v>0.000461216304814835</v>
      </c>
      <c r="J218" s="331" t="n">
        <f aca="false">('Work sheet diff'!I140-AVERAGE('Work sheet diff'!$C140:$T140))/10</f>
        <v>0.000480536813799315</v>
      </c>
      <c r="K218" s="331" t="n">
        <f aca="false">('Work sheet diff'!J140-AVERAGE('Work sheet diff'!$C140:$T140))/10</f>
        <v>-0.000297091996570623</v>
      </c>
      <c r="L218" s="331" t="n">
        <f aca="false">('Work sheet diff'!K140-AVERAGE('Work sheet diff'!$C140:$T140))/10</f>
        <v>0.000127035235964916</v>
      </c>
      <c r="M218" s="331" t="n">
        <f aca="false">('Work sheet diff'!L140-AVERAGE('Work sheet diff'!$C140:$T140))/10</f>
        <v>0.000561829951211151</v>
      </c>
      <c r="N218" s="331" t="n">
        <f aca="false">('Work sheet diff'!M140-AVERAGE('Work sheet diff'!$C140:$T140))/10</f>
        <v>-0.000237871302665615</v>
      </c>
      <c r="O218" s="331" t="n">
        <f aca="false">('Work sheet diff'!N140-AVERAGE('Work sheet diff'!$C140:$T140))/10</f>
        <v>0.000663068912226364</v>
      </c>
      <c r="P218" s="331" t="n">
        <f aca="false">('Work sheet diff'!O140-AVERAGE('Work sheet diff'!$C140:$T140))/10</f>
        <v>-0.00132546548928367</v>
      </c>
      <c r="Q218" s="331" t="n">
        <f aca="false">('Work sheet diff'!P140-AVERAGE('Work sheet diff'!$C140:$T140))/10</f>
        <v>8.18740543376356E-005</v>
      </c>
      <c r="R218" s="331" t="n">
        <f aca="false">('Work sheet diff'!Q140-AVERAGE('Work sheet diff'!$C140:$T140))/10</f>
        <v>-5.47247923409724E-005</v>
      </c>
      <c r="S218" s="331" t="n">
        <f aca="false">('Work sheet diff'!R140-AVERAGE('Work sheet diff'!$C140:$T140))/10</f>
        <v>-0.000776492779417494</v>
      </c>
      <c r="T218" s="331" t="n">
        <f aca="false">('Work sheet diff'!S140-AVERAGE('Work sheet diff'!$C140:$T140))/10</f>
        <v>0.00013814094373371</v>
      </c>
      <c r="U218" s="331" t="n">
        <f aca="false">('Work sheet diff'!T140-AVERAGE('Work sheet diff'!$C140:$T140))/10</f>
        <v>0.00012545428356395</v>
      </c>
      <c r="V218" s="320" t="n">
        <f aca="false">'Work sheet'!U140/10</f>
        <v>-0.00612916827124332</v>
      </c>
      <c r="W218" s="321"/>
    </row>
    <row r="219" s="309" customFormat="true" ht="15.75" hidden="false" customHeight="false" outlineLevel="0" collapsed="false">
      <c r="A219" s="336" t="s">
        <v>307</v>
      </c>
      <c r="B219" s="332" t="n">
        <f aca="false">AVERAGE('Work sheet diff'!C141:T141)/10</f>
        <v>-0.00617911055508475</v>
      </c>
      <c r="C219" s="333" t="n">
        <f aca="false">'Work sheet diff'!B141/10</f>
        <v>0.00443711839661017</v>
      </c>
      <c r="D219" s="333" t="n">
        <f aca="false">('Work sheet diff'!C141-AVERAGE('Work sheet diff'!$C141:$T141))/10</f>
        <v>0.00285699708050848</v>
      </c>
      <c r="E219" s="333" t="n">
        <f aca="false">('Work sheet diff'!D141-AVERAGE('Work sheet diff'!$C141:$T141))/10</f>
        <v>-0.000232744987288135</v>
      </c>
      <c r="F219" s="333" t="n">
        <f aca="false">('Work sheet diff'!E141-AVERAGE('Work sheet diff'!$C141:$T141))/10</f>
        <v>0.00375694502966102</v>
      </c>
      <c r="G219" s="333" t="n">
        <f aca="false">('Work sheet diff'!F141-AVERAGE('Work sheet diff'!$C141:$T141))/10</f>
        <v>-0.000388394309322034</v>
      </c>
      <c r="H219" s="333" t="n">
        <f aca="false">('Work sheet diff'!G141-AVERAGE('Work sheet diff'!$C141:$T141))/10</f>
        <v>0.000628539309322034</v>
      </c>
      <c r="I219" s="333" t="n">
        <f aca="false">('Work sheet diff'!H141-AVERAGE('Work sheet diff'!$C141:$T141))/10</f>
        <v>-6.40923601694904E-005</v>
      </c>
      <c r="J219" s="333" t="n">
        <f aca="false">('Work sheet diff'!I141-AVERAGE('Work sheet diff'!$C141:$T141))/10</f>
        <v>-0.00111117795338983</v>
      </c>
      <c r="K219" s="333" t="n">
        <f aca="false">('Work sheet diff'!J141-AVERAGE('Work sheet diff'!$C141:$T141))/10</f>
        <v>-0.000221297360169491</v>
      </c>
      <c r="L219" s="333" t="n">
        <f aca="false">('Work sheet diff'!K141-AVERAGE('Work sheet diff'!$C141:$T141))/10</f>
        <v>-0.0024657837838983</v>
      </c>
      <c r="M219" s="333" t="n">
        <f aca="false">('Work sheet diff'!L141-AVERAGE('Work sheet diff'!$C141:$T141))/10</f>
        <v>0.000890623419491526</v>
      </c>
      <c r="N219" s="333" t="n">
        <f aca="false">('Work sheet diff'!M141-AVERAGE('Work sheet diff'!$C141:$T141))/10</f>
        <v>0.000959245656779661</v>
      </c>
      <c r="O219" s="333" t="n">
        <f aca="false">('Work sheet diff'!N141-AVERAGE('Work sheet diff'!$C141:$T141))/10</f>
        <v>-0.00155875105508475</v>
      </c>
      <c r="P219" s="333" t="n">
        <f aca="false">('Work sheet diff'!O141-AVERAGE('Work sheet diff'!$C141:$T141))/10</f>
        <v>0.00612366513135593</v>
      </c>
      <c r="Q219" s="333" t="n">
        <f aca="false">('Work sheet diff'!P141-AVERAGE('Work sheet diff'!$C141:$T141))/10</f>
        <v>-0.00354530164830509</v>
      </c>
      <c r="R219" s="333" t="n">
        <f aca="false">('Work sheet diff'!Q141-AVERAGE('Work sheet diff'!$C141:$T141))/10</f>
        <v>0.000655484250000001</v>
      </c>
      <c r="S219" s="333" t="n">
        <f aca="false">('Work sheet diff'!R141-AVERAGE('Work sheet diff'!$C141:$T141))/10</f>
        <v>0.00162763435169492</v>
      </c>
      <c r="T219" s="333" t="n">
        <f aca="false">('Work sheet diff'!S141-AVERAGE('Work sheet diff'!$C141:$T141))/10</f>
        <v>-0.00554515791949152</v>
      </c>
      <c r="U219" s="333" t="n">
        <f aca="false">('Work sheet diff'!T141-AVERAGE('Work sheet diff'!$C141:$T141))/10</f>
        <v>-0.00236643285169492</v>
      </c>
      <c r="V219" s="311" t="n">
        <f aca="false">'Work sheet'!U141/10</f>
        <v>-0.01092876</v>
      </c>
      <c r="W219" s="313"/>
    </row>
    <row r="220" s="309" customFormat="true" ht="15.75" hidden="false" customHeight="false" outlineLevel="0" collapsed="false">
      <c r="A220" s="342"/>
    </row>
    <row r="221" s="309" customFormat="true" ht="15.75" hidden="false" customHeight="false" outlineLevel="0" collapsed="false">
      <c r="A221" s="343" t="s">
        <v>48</v>
      </c>
      <c r="B221" s="344" t="n">
        <f aca="false">'Summary Data'!V3-'Summary Data'!AS3</f>
        <v>-0.196084625</v>
      </c>
      <c r="D221" s="345"/>
      <c r="E221" s="345"/>
    </row>
    <row r="222" customFormat="false" ht="11.25" hidden="false" customHeight="false" outlineLevel="0" collapsed="false">
      <c r="A222" s="346"/>
    </row>
    <row r="223" s="347" customFormat="true" ht="11.25" hidden="false" customHeight="false" outlineLevel="0" collapsed="false">
      <c r="A223" s="46"/>
      <c r="B223" s="46"/>
      <c r="C223" s="46"/>
      <c r="D223" s="46"/>
      <c r="E223" s="46"/>
      <c r="F223" s="46"/>
      <c r="G223" s="46"/>
      <c r="H223" s="46"/>
      <c r="I223" s="46"/>
      <c r="J223" s="46"/>
      <c r="K223" s="46"/>
      <c r="L223" s="46"/>
    </row>
    <row r="224" s="347" customFormat="true" ht="11.25" hidden="false" customHeight="false" outlineLevel="0" collapsed="false">
      <c r="A224" s="73"/>
      <c r="B224" s="73"/>
      <c r="C224" s="73"/>
      <c r="D224" s="73"/>
      <c r="E224" s="73"/>
      <c r="F224" s="73"/>
      <c r="G224" s="73"/>
      <c r="H224" s="73"/>
      <c r="I224" s="73"/>
      <c r="J224" s="73"/>
      <c r="K224" s="73"/>
      <c r="L224" s="73"/>
    </row>
    <row r="225" s="347" customFormat="true" ht="11.25" hidden="false" customHeight="false" outlineLevel="0" collapsed="false">
      <c r="A225" s="348"/>
      <c r="B225" s="348"/>
      <c r="C225" s="348"/>
      <c r="D225" s="348"/>
      <c r="E225" s="348"/>
      <c r="F225" s="348"/>
      <c r="G225" s="348"/>
      <c r="H225" s="348"/>
      <c r="I225" s="348"/>
      <c r="J225" s="348"/>
      <c r="K225" s="348"/>
      <c r="L225" s="348"/>
    </row>
    <row r="226" s="347" customFormat="true" ht="11.25" hidden="false" customHeight="false" outlineLevel="0" collapsed="false">
      <c r="A226" s="46"/>
      <c r="B226" s="46"/>
      <c r="C226" s="46"/>
      <c r="D226" s="46"/>
      <c r="E226" s="46"/>
      <c r="F226" s="46"/>
      <c r="G226" s="46"/>
      <c r="H226" s="46"/>
      <c r="I226" s="46"/>
      <c r="J226" s="46"/>
      <c r="K226" s="46"/>
      <c r="L226" s="46"/>
    </row>
    <row r="227" s="349" customFormat="true" ht="11.25" hidden="false" customHeight="false" outlineLevel="0" collapsed="false"/>
    <row r="228" s="349" customFormat="true" ht="11.25" hidden="false" customHeight="false" outlineLevel="0" collapsed="false"/>
    <row r="229" s="349" customFormat="true" ht="12" hidden="false" customHeight="false" outlineLevel="0" collapsed="false"/>
    <row r="230" s="349" customFormat="true" ht="11.25" hidden="false" customHeight="false" outlineLevel="0" collapsed="false">
      <c r="A230" s="11" t="s">
        <v>309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302" t="s">
        <v>310</v>
      </c>
      <c r="B231" s="247" t="n">
        <v>15</v>
      </c>
      <c r="C231" s="247" t="n">
        <v>14.25</v>
      </c>
      <c r="D231" s="247" t="n">
        <v>13.5</v>
      </c>
      <c r="E231" s="247" t="n">
        <v>12.75</v>
      </c>
      <c r="F231" s="247" t="n">
        <v>12</v>
      </c>
      <c r="G231" s="247" t="n">
        <v>11.25</v>
      </c>
      <c r="H231" s="247" t="n">
        <v>10.5</v>
      </c>
      <c r="I231" s="247" t="n">
        <v>9.75</v>
      </c>
      <c r="J231" s="247" t="n">
        <v>9</v>
      </c>
      <c r="K231" s="247" t="n">
        <v>8.25</v>
      </c>
      <c r="L231" s="247" t="n">
        <v>7.5</v>
      </c>
      <c r="M231" s="247" t="n">
        <v>6.75</v>
      </c>
      <c r="N231" s="247" t="n">
        <v>6</v>
      </c>
      <c r="O231" s="247" t="n">
        <v>5.25</v>
      </c>
      <c r="P231" s="247" t="n">
        <v>4.5</v>
      </c>
      <c r="Q231" s="247" t="n">
        <v>3.75</v>
      </c>
      <c r="R231" s="247" t="n">
        <v>3</v>
      </c>
      <c r="S231" s="247" t="n">
        <v>2.25</v>
      </c>
      <c r="T231" s="247" t="n">
        <v>1.5</v>
      </c>
      <c r="U231" s="287" t="n">
        <v>0.75</v>
      </c>
    </row>
    <row r="232" customFormat="false" ht="11.25" hidden="false" customHeight="false" outlineLevel="0" collapsed="false">
      <c r="A232" s="302" t="s">
        <v>311</v>
      </c>
      <c r="B232" s="262" t="n">
        <f aca="false">'Summary Data'!B$3</f>
        <v>2.885512</v>
      </c>
      <c r="C232" s="262" t="n">
        <f aca="false">'Summary Data'!C$3</f>
        <v>-0.563516</v>
      </c>
      <c r="D232" s="262" t="n">
        <f aca="false">'Summary Data'!D$3</f>
        <v>0.271167</v>
      </c>
      <c r="E232" s="262" t="n">
        <f aca="false">'Summary Data'!E$3</f>
        <v>-0.454985</v>
      </c>
      <c r="F232" s="262" t="n">
        <f aca="false">'Summary Data'!F$3</f>
        <v>-0.432789</v>
      </c>
      <c r="G232" s="262" t="n">
        <f aca="false">'Summary Data'!G$3</f>
        <v>-0.941359</v>
      </c>
      <c r="H232" s="262" t="n">
        <f aca="false">'Summary Data'!H$3</f>
        <v>-0.795998</v>
      </c>
      <c r="I232" s="262" t="n">
        <f aca="false">'Summary Data'!I$3</f>
        <v>-1.694052</v>
      </c>
      <c r="J232" s="262" t="n">
        <f aca="false">'Summary Data'!J$3</f>
        <v>-1.284901</v>
      </c>
      <c r="K232" s="262" t="n">
        <f aca="false">'Summary Data'!K$3</f>
        <v>-1.290017</v>
      </c>
      <c r="L232" s="262" t="n">
        <f aca="false">'Summary Data'!L$3</f>
        <v>-2.202644</v>
      </c>
      <c r="M232" s="262" t="n">
        <f aca="false">'Summary Data'!M$3</f>
        <v>-0.613886</v>
      </c>
      <c r="N232" s="262" t="n">
        <f aca="false">'Summary Data'!N$3</f>
        <v>0.818177</v>
      </c>
      <c r="O232" s="262" t="n">
        <f aca="false">'Summary Data'!O$3</f>
        <v>-0.706286</v>
      </c>
      <c r="P232" s="262" t="n">
        <f aca="false">'Summary Data'!P$3</f>
        <v>0.584608</v>
      </c>
      <c r="Q232" s="262" t="n">
        <f aca="false">'Summary Data'!Q$3</f>
        <v>0.774899</v>
      </c>
      <c r="R232" s="262" t="n">
        <f aca="false">'Summary Data'!R$3</f>
        <v>1.777839</v>
      </c>
      <c r="S232" s="262" t="n">
        <f aca="false">'Summary Data'!S$3</f>
        <v>1.466005</v>
      </c>
      <c r="T232" s="262" t="n">
        <f aca="false">'Summary Data'!T$3</f>
        <v>2.002518</v>
      </c>
      <c r="U232" s="264" t="n">
        <f aca="false">'Summary Data'!U$3</f>
        <v>2.859276</v>
      </c>
    </row>
    <row r="233" customFormat="false" ht="11.25" hidden="false" customHeight="false" outlineLevel="0" collapsed="false">
      <c r="A233" s="302" t="s">
        <v>312</v>
      </c>
      <c r="B233" s="262" t="n">
        <f aca="false">B231*B232/2</f>
        <v>21.64134</v>
      </c>
      <c r="C233" s="262" t="n">
        <f aca="false">C231*C232</f>
        <v>-8.030103</v>
      </c>
      <c r="D233" s="262" t="n">
        <f aca="false">D231*D232</f>
        <v>3.6607545</v>
      </c>
      <c r="E233" s="262" t="n">
        <f aca="false">E231*E232</f>
        <v>-5.80105875</v>
      </c>
      <c r="F233" s="262" t="n">
        <f aca="false">F231*F232</f>
        <v>-5.193468</v>
      </c>
      <c r="G233" s="262" t="n">
        <f aca="false">G231*G232</f>
        <v>-10.59028875</v>
      </c>
      <c r="H233" s="262" t="n">
        <f aca="false">H231*H232</f>
        <v>-8.357979</v>
      </c>
      <c r="I233" s="262" t="n">
        <f aca="false">I231*I232</f>
        <v>-16.517007</v>
      </c>
      <c r="J233" s="262" t="n">
        <f aca="false">J231*J232</f>
        <v>-11.564109</v>
      </c>
      <c r="K233" s="262" t="n">
        <f aca="false">K231*K232</f>
        <v>-10.64264025</v>
      </c>
      <c r="L233" s="262" t="n">
        <f aca="false">L231*L232</f>
        <v>-16.51983</v>
      </c>
      <c r="M233" s="262" t="n">
        <f aca="false">M231*M232</f>
        <v>-4.1437305</v>
      </c>
      <c r="N233" s="262" t="n">
        <f aca="false">N231*N232</f>
        <v>4.909062</v>
      </c>
      <c r="O233" s="262" t="n">
        <f aca="false">O231*O232</f>
        <v>-3.7080015</v>
      </c>
      <c r="P233" s="262" t="n">
        <f aca="false">P231*P232</f>
        <v>2.630736</v>
      </c>
      <c r="Q233" s="262" t="n">
        <f aca="false">Q231*Q232</f>
        <v>2.90587125</v>
      </c>
      <c r="R233" s="262" t="n">
        <f aca="false">R231*R232</f>
        <v>5.333517</v>
      </c>
      <c r="S233" s="262" t="n">
        <f aca="false">S231*S232</f>
        <v>3.29851125</v>
      </c>
      <c r="T233" s="262" t="n">
        <f aca="false">T231*T232</f>
        <v>3.003777</v>
      </c>
      <c r="U233" s="264" t="n">
        <f aca="false">U231*U232/2</f>
        <v>1.0722285</v>
      </c>
    </row>
    <row r="234" customFormat="false" ht="12" hidden="false" customHeight="false" outlineLevel="0" collapsed="false">
      <c r="A234" s="350" t="s">
        <v>313</v>
      </c>
      <c r="B234" s="351" t="n">
        <f aca="false">SUM(B233:U233)*0.75/1000</f>
        <v>-0.0394593136875</v>
      </c>
      <c r="C234" s="282"/>
      <c r="D234" s="282"/>
      <c r="E234" s="282"/>
      <c r="F234" s="282"/>
      <c r="G234" s="282"/>
      <c r="H234" s="282"/>
      <c r="I234" s="282"/>
      <c r="J234" s="282"/>
      <c r="K234" s="282"/>
      <c r="L234" s="282"/>
      <c r="M234" s="282"/>
      <c r="N234" s="282"/>
      <c r="O234" s="282"/>
      <c r="P234" s="282"/>
      <c r="Q234" s="282"/>
      <c r="R234" s="282"/>
      <c r="S234" s="282"/>
      <c r="T234" s="282"/>
      <c r="U234" s="290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4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302" t="s">
        <v>310</v>
      </c>
      <c r="B238" s="247" t="n">
        <v>15</v>
      </c>
      <c r="C238" s="247" t="n">
        <v>14.25</v>
      </c>
      <c r="D238" s="247" t="n">
        <v>13.5</v>
      </c>
      <c r="E238" s="247" t="n">
        <v>12.75</v>
      </c>
      <c r="F238" s="247" t="n">
        <v>12</v>
      </c>
      <c r="G238" s="247" t="n">
        <v>11.25</v>
      </c>
      <c r="H238" s="247" t="n">
        <v>10.5</v>
      </c>
      <c r="I238" s="247" t="n">
        <v>9.75</v>
      </c>
      <c r="J238" s="247" t="n">
        <v>9</v>
      </c>
      <c r="K238" s="247" t="n">
        <v>8.25</v>
      </c>
      <c r="L238" s="247" t="n">
        <v>7.5</v>
      </c>
      <c r="M238" s="247" t="n">
        <v>6.75</v>
      </c>
      <c r="N238" s="247" t="n">
        <v>6</v>
      </c>
      <c r="O238" s="247" t="n">
        <v>5.25</v>
      </c>
      <c r="P238" s="247" t="n">
        <v>4.5</v>
      </c>
      <c r="Q238" s="247" t="n">
        <v>3.75</v>
      </c>
      <c r="R238" s="247" t="n">
        <v>3</v>
      </c>
      <c r="S238" s="247" t="n">
        <v>2.25</v>
      </c>
      <c r="T238" s="247" t="n">
        <v>1.5</v>
      </c>
      <c r="U238" s="287" t="n">
        <v>0.75</v>
      </c>
    </row>
    <row r="239" customFormat="false" ht="11.25" hidden="false" customHeight="false" outlineLevel="0" collapsed="false">
      <c r="A239" s="302" t="s">
        <v>311</v>
      </c>
      <c r="B239" s="262" t="n">
        <f aca="false">'Summary Data'!Y$3</f>
        <v>6.546262</v>
      </c>
      <c r="C239" s="262" t="n">
        <f aca="false">'Summary Data'!Z$3</f>
        <v>1.543866</v>
      </c>
      <c r="D239" s="262" t="n">
        <f aca="false">'Summary Data'!AA$3</f>
        <v>1.923308</v>
      </c>
      <c r="E239" s="262" t="n">
        <f aca="false">'Summary Data'!AB$3</f>
        <v>0.602251</v>
      </c>
      <c r="F239" s="262" t="n">
        <f aca="false">'Summary Data'!AC$3</f>
        <v>0.728846</v>
      </c>
      <c r="G239" s="262" t="n">
        <f aca="false">'Summary Data'!AD$3</f>
        <v>0.309296</v>
      </c>
      <c r="H239" s="262" t="n">
        <f aca="false">'Summary Data'!AE$3</f>
        <v>0.034684</v>
      </c>
      <c r="I239" s="262" t="n">
        <f aca="false">'Summary Data'!AF$3</f>
        <v>-0.516774</v>
      </c>
      <c r="J239" s="262" t="n">
        <f aca="false">'Summary Data'!AG$3</f>
        <v>-1.012992</v>
      </c>
      <c r="K239" s="262" t="n">
        <f aca="false">'Summary Data'!AH$3</f>
        <v>-0.555122</v>
      </c>
      <c r="L239" s="262" t="n">
        <f aca="false">'Summary Data'!AI$3</f>
        <v>-0.9832</v>
      </c>
      <c r="M239" s="262" t="n">
        <f aca="false">'Summary Data'!AJ$3</f>
        <v>-1.826697</v>
      </c>
      <c r="N239" s="262" t="n">
        <f aca="false">'Summary Data'!AK$3</f>
        <v>-1.232281</v>
      </c>
      <c r="O239" s="262" t="n">
        <f aca="false">'Summary Data'!AL$3</f>
        <v>-2.077172</v>
      </c>
      <c r="P239" s="262" t="n">
        <f aca="false">'Summary Data'!AM$3</f>
        <v>-1.408023</v>
      </c>
      <c r="Q239" s="262" t="n">
        <f aca="false">'Summary Data'!AN$3</f>
        <v>-0.730695</v>
      </c>
      <c r="R239" s="262" t="n">
        <f aca="false">'Summary Data'!AO$3</f>
        <v>0.136612</v>
      </c>
      <c r="S239" s="262" t="n">
        <f aca="false">'Summary Data'!AP$3</f>
        <v>-0.157155</v>
      </c>
      <c r="T239" s="262" t="n">
        <f aca="false">'Summary Data'!AQ$3</f>
        <v>1.066279</v>
      </c>
      <c r="U239" s="264" t="n">
        <f aca="false">'Summary Data'!AR$3</f>
        <v>0.777546</v>
      </c>
    </row>
    <row r="240" customFormat="false" ht="11.25" hidden="false" customHeight="false" outlineLevel="0" collapsed="false">
      <c r="A240" s="302" t="s">
        <v>312</v>
      </c>
      <c r="B240" s="262" t="n">
        <f aca="false">B238*B239/2</f>
        <v>49.096965</v>
      </c>
      <c r="C240" s="262" t="n">
        <f aca="false">C238*C239</f>
        <v>22.0000905</v>
      </c>
      <c r="D240" s="262" t="n">
        <f aca="false">D238*D239</f>
        <v>25.964658</v>
      </c>
      <c r="E240" s="262" t="n">
        <f aca="false">E238*E239</f>
        <v>7.67870025</v>
      </c>
      <c r="F240" s="262" t="n">
        <f aca="false">F238*F239</f>
        <v>8.746152</v>
      </c>
      <c r="G240" s="262" t="n">
        <f aca="false">G238*G239</f>
        <v>3.47958</v>
      </c>
      <c r="H240" s="262" t="n">
        <f aca="false">H238*H239</f>
        <v>0.364182</v>
      </c>
      <c r="I240" s="262" t="n">
        <f aca="false">I238*I239</f>
        <v>-5.0385465</v>
      </c>
      <c r="J240" s="262" t="n">
        <f aca="false">J238*J239</f>
        <v>-9.116928</v>
      </c>
      <c r="K240" s="262" t="n">
        <f aca="false">K238*K239</f>
        <v>-4.5797565</v>
      </c>
      <c r="L240" s="262" t="n">
        <f aca="false">L238*L239</f>
        <v>-7.374</v>
      </c>
      <c r="M240" s="262" t="n">
        <f aca="false">M238*M239</f>
        <v>-12.33020475</v>
      </c>
      <c r="N240" s="262" t="n">
        <f aca="false">N238*N239</f>
        <v>-7.393686</v>
      </c>
      <c r="O240" s="262" t="n">
        <f aca="false">O238*O239</f>
        <v>-10.905153</v>
      </c>
      <c r="P240" s="262" t="n">
        <f aca="false">P238*P239</f>
        <v>-6.3361035</v>
      </c>
      <c r="Q240" s="262" t="n">
        <f aca="false">Q238*Q239</f>
        <v>-2.74010625</v>
      </c>
      <c r="R240" s="262" t="n">
        <f aca="false">R238*R239</f>
        <v>0.409836</v>
      </c>
      <c r="S240" s="262" t="n">
        <f aca="false">S238*S239</f>
        <v>-0.35359875</v>
      </c>
      <c r="T240" s="262" t="n">
        <f aca="false">T238*T239</f>
        <v>1.5994185</v>
      </c>
      <c r="U240" s="264" t="n">
        <f aca="false">U238*U239/2</f>
        <v>0.29157975</v>
      </c>
    </row>
    <row r="241" customFormat="false" ht="12" hidden="false" customHeight="false" outlineLevel="0" collapsed="false">
      <c r="A241" s="350" t="s">
        <v>313</v>
      </c>
      <c r="B241" s="351" t="n">
        <f aca="false">SUM(B240:U240)*0.75/1000</f>
        <v>0.0400973090625</v>
      </c>
      <c r="C241" s="282"/>
      <c r="D241" s="282"/>
      <c r="E241" s="282"/>
      <c r="F241" s="282"/>
      <c r="G241" s="282"/>
      <c r="H241" s="282"/>
      <c r="I241" s="282"/>
      <c r="J241" s="282"/>
      <c r="K241" s="282"/>
      <c r="L241" s="282"/>
      <c r="M241" s="282"/>
      <c r="N241" s="282"/>
      <c r="O241" s="282"/>
      <c r="P241" s="282"/>
      <c r="Q241" s="282"/>
      <c r="R241" s="282"/>
      <c r="S241" s="282"/>
      <c r="T241" s="282"/>
      <c r="U241" s="290"/>
    </row>
  </sheetData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3" width="16.28"/>
    <col collapsed="false" customWidth="true" hidden="false" outlineLevel="0" max="22" min="2" style="243" width="12.28"/>
    <col collapsed="false" customWidth="true" hidden="false" outlineLevel="0" max="23" min="23" style="243" width="8.28"/>
    <col collapsed="false" customWidth="false" hidden="false" outlineLevel="0" max="257" min="24" style="243" width="9.14"/>
  </cols>
  <sheetData>
    <row r="1" customFormat="false" ht="11.25" hidden="false" customHeight="false" outlineLevel="0" collapsed="false">
      <c r="A1" s="244"/>
      <c r="B1" s="245" t="str">
        <f aca="false">'Original data'!C2&amp;"-"&amp;'Original data'!I2</f>
        <v>HCMBBRA001-3000222</v>
      </c>
      <c r="C1" s="245"/>
      <c r="D1" s="245"/>
      <c r="E1" s="245"/>
      <c r="F1" s="245"/>
      <c r="G1" s="245"/>
      <c r="H1" s="245"/>
      <c r="I1" s="245"/>
      <c r="J1" s="45" t="s">
        <v>315</v>
      </c>
      <c r="K1" s="45"/>
      <c r="L1" s="45"/>
      <c r="M1" s="45"/>
      <c r="N1" s="45"/>
      <c r="O1" s="45"/>
      <c r="P1" s="45"/>
      <c r="Q1" s="45"/>
      <c r="S1" s="246" t="s">
        <v>227</v>
      </c>
      <c r="T1" s="246" t="s">
        <v>228</v>
      </c>
    </row>
    <row r="2" customFormat="false" ht="11.25" hidden="false" customHeight="false" outlineLevel="0" collapsed="false">
      <c r="A2" s="247"/>
      <c r="B2" s="248" t="s">
        <v>229</v>
      </c>
      <c r="C2" s="248"/>
      <c r="D2" s="248"/>
      <c r="E2" s="248"/>
      <c r="F2" s="249" t="s">
        <v>230</v>
      </c>
      <c r="G2" s="249"/>
      <c r="H2" s="249"/>
      <c r="I2" s="249"/>
      <c r="J2" s="250" t="s">
        <v>229</v>
      </c>
      <c r="K2" s="250"/>
      <c r="L2" s="250"/>
      <c r="M2" s="250"/>
      <c r="N2" s="251" t="s">
        <v>230</v>
      </c>
      <c r="O2" s="251"/>
      <c r="P2" s="251"/>
      <c r="Q2" s="251"/>
      <c r="S2" s="252"/>
      <c r="T2" s="252" t="n">
        <v>1</v>
      </c>
    </row>
    <row r="3" customFormat="false" ht="11.25" hidden="false" customHeight="false" outlineLevel="0" collapsed="false">
      <c r="A3" s="247"/>
      <c r="B3" s="248" t="s">
        <v>231</v>
      </c>
      <c r="C3" s="248"/>
      <c r="D3" s="244" t="s">
        <v>232</v>
      </c>
      <c r="E3" s="244"/>
      <c r="F3" s="253" t="s">
        <v>231</v>
      </c>
      <c r="G3" s="253"/>
      <c r="H3" s="251" t="s">
        <v>232</v>
      </c>
      <c r="I3" s="251"/>
      <c r="J3" s="248" t="s">
        <v>231</v>
      </c>
      <c r="K3" s="248"/>
      <c r="L3" s="254" t="s">
        <v>232</v>
      </c>
      <c r="M3" s="254"/>
      <c r="N3" s="244" t="s">
        <v>231</v>
      </c>
      <c r="O3" s="244"/>
      <c r="P3" s="251" t="s">
        <v>232</v>
      </c>
      <c r="Q3" s="251"/>
      <c r="S3" s="252"/>
      <c r="T3" s="252" t="n">
        <v>2</v>
      </c>
    </row>
    <row r="4" customFormat="false" ht="11.25" hidden="false" customHeight="false" outlineLevel="0" collapsed="false">
      <c r="A4" s="247"/>
      <c r="B4" s="255" t="s">
        <v>233</v>
      </c>
      <c r="C4" s="256" t="s">
        <v>234</v>
      </c>
      <c r="D4" s="256" t="s">
        <v>233</v>
      </c>
      <c r="E4" s="256" t="s">
        <v>234</v>
      </c>
      <c r="F4" s="257" t="s">
        <v>233</v>
      </c>
      <c r="G4" s="256" t="s">
        <v>234</v>
      </c>
      <c r="H4" s="256" t="s">
        <v>233</v>
      </c>
      <c r="I4" s="258" t="s">
        <v>234</v>
      </c>
      <c r="J4" s="255" t="s">
        <v>233</v>
      </c>
      <c r="K4" s="256" t="s">
        <v>234</v>
      </c>
      <c r="L4" s="256" t="s">
        <v>233</v>
      </c>
      <c r="M4" s="259" t="s">
        <v>234</v>
      </c>
      <c r="N4" s="256" t="s">
        <v>233</v>
      </c>
      <c r="O4" s="256" t="s">
        <v>234</v>
      </c>
      <c r="P4" s="256" t="s">
        <v>233</v>
      </c>
      <c r="Q4" s="258" t="s">
        <v>234</v>
      </c>
      <c r="S4" s="252"/>
      <c r="T4" s="252" t="n">
        <v>3</v>
      </c>
    </row>
    <row r="5" customFormat="false" ht="11.25" hidden="false" customHeight="false" outlineLevel="0" collapsed="false">
      <c r="A5" s="247" t="n">
        <v>1</v>
      </c>
      <c r="B5" s="260"/>
      <c r="C5" s="261"/>
      <c r="D5" s="262" t="n">
        <f aca="false">AVERAGE(C67:T67)</f>
        <v>107.880705555556</v>
      </c>
      <c r="E5" s="262" t="n">
        <f aca="false">STDEV(C67:T67)</f>
        <v>0.243969090308865</v>
      </c>
      <c r="F5" s="263" t="n">
        <f aca="false">V87</f>
        <v>0</v>
      </c>
      <c r="G5" s="261"/>
      <c r="H5" s="262" t="n">
        <f aca="false">AVERAGE(C87:T87)</f>
        <v>-0.0325621666666667</v>
      </c>
      <c r="I5" s="264" t="n">
        <f aca="false">STDEV(C87:T87)</f>
        <v>1.36997534518379</v>
      </c>
      <c r="J5" s="265"/>
      <c r="K5" s="266"/>
      <c r="L5" s="262" t="n">
        <f aca="false">AVERAGE(C107:T107)</f>
        <v>108.186805555556</v>
      </c>
      <c r="M5" s="267" t="n">
        <f aca="false">STDEV(C107:T107)</f>
        <v>0.252910954969909</v>
      </c>
      <c r="N5" s="262" t="n">
        <f aca="false">V127</f>
        <v>0</v>
      </c>
      <c r="O5" s="261"/>
      <c r="P5" s="262" t="n">
        <f aca="false">AVERAGE(C127:T127)</f>
        <v>-0.103739722222222</v>
      </c>
      <c r="Q5" s="264" t="n">
        <f aca="false">STDEV(C127:T127)</f>
        <v>1.23770430424071</v>
      </c>
      <c r="S5" s="252" t="n">
        <v>0</v>
      </c>
      <c r="T5" s="252" t="n">
        <v>4</v>
      </c>
    </row>
    <row r="6" customFormat="false" ht="11.25" hidden="false" customHeight="false" outlineLevel="0" collapsed="false">
      <c r="A6" s="247" t="n">
        <v>2</v>
      </c>
      <c r="B6" s="268" t="n">
        <f aca="false">V68</f>
        <v>0</v>
      </c>
      <c r="C6" s="261"/>
      <c r="D6" s="262" t="n">
        <f aca="false">AVERAGE(C68:T68)</f>
        <v>1.17683993018921</v>
      </c>
      <c r="E6" s="262" t="n">
        <f aca="false">STDEV(C68:T68)</f>
        <v>0.0753591871753419</v>
      </c>
      <c r="F6" s="263" t="n">
        <f aca="false">V88</f>
        <v>0</v>
      </c>
      <c r="G6" s="261"/>
      <c r="H6" s="262" t="n">
        <f aca="false">AVERAGE(C88:T88)</f>
        <v>-0.336064395846669</v>
      </c>
      <c r="I6" s="264" t="n">
        <f aca="false">STDEV(C88:T88)</f>
        <v>0.0620509633971886</v>
      </c>
      <c r="J6" s="268" t="n">
        <f aca="false">V108</f>
        <v>0</v>
      </c>
      <c r="K6" s="261"/>
      <c r="L6" s="262" t="n">
        <f aca="false">AVERAGE(C108:T108)</f>
        <v>-1.25002139229534</v>
      </c>
      <c r="M6" s="267" t="n">
        <f aca="false">STDEV(C108:T108)</f>
        <v>0.0899250471437468</v>
      </c>
      <c r="N6" s="262" t="n">
        <f aca="false">V128</f>
        <v>0</v>
      </c>
      <c r="O6" s="261"/>
      <c r="P6" s="262" t="n">
        <f aca="false">AVERAGE(C128:T128)</f>
        <v>-0.473028878307115</v>
      </c>
      <c r="Q6" s="264" t="n">
        <f aca="false">STDEV(C128:T128)</f>
        <v>0.102876872151124</v>
      </c>
      <c r="S6" s="252" t="n">
        <v>0</v>
      </c>
      <c r="T6" s="252" t="n">
        <v>5</v>
      </c>
    </row>
    <row r="7" customFormat="false" ht="11.25" hidden="false" customHeight="false" outlineLevel="0" collapsed="false">
      <c r="A7" s="247" t="n">
        <v>3</v>
      </c>
      <c r="B7" s="268" t="n">
        <f aca="false">V69</f>
        <v>0</v>
      </c>
      <c r="C7" s="261"/>
      <c r="D7" s="262" t="n">
        <f aca="false">AVERAGE(C69:T69)</f>
        <v>4.37899483665981</v>
      </c>
      <c r="E7" s="262" t="n">
        <f aca="false">STDEV(C69:T69)</f>
        <v>0.037435997272103</v>
      </c>
      <c r="F7" s="263" t="n">
        <f aca="false">V89</f>
        <v>0</v>
      </c>
      <c r="G7" s="261"/>
      <c r="H7" s="262" t="n">
        <f aca="false">AVERAGE(C89:T89)</f>
        <v>-0.337309423005586</v>
      </c>
      <c r="I7" s="264" t="n">
        <f aca="false">STDEV(C89:T89)</f>
        <v>0.0884255784773827</v>
      </c>
      <c r="J7" s="268" t="n">
        <f aca="false">V109</f>
        <v>0</v>
      </c>
      <c r="K7" s="261"/>
      <c r="L7" s="262" t="n">
        <f aca="false">AVERAGE(C109:T109)</f>
        <v>4.50494017449802</v>
      </c>
      <c r="M7" s="267" t="n">
        <f aca="false">STDEV(C109:T109)</f>
        <v>0.0365237848496126</v>
      </c>
      <c r="N7" s="262" t="n">
        <f aca="false">V129</f>
        <v>0</v>
      </c>
      <c r="O7" s="261"/>
      <c r="P7" s="262" t="n">
        <f aca="false">AVERAGE(C129:T129)</f>
        <v>-0.174589884747712</v>
      </c>
      <c r="Q7" s="264" t="n">
        <f aca="false">STDEV(C129:T129)</f>
        <v>0.0721178647562559</v>
      </c>
      <c r="S7" s="252" t="n">
        <v>0</v>
      </c>
      <c r="T7" s="252" t="n">
        <v>6</v>
      </c>
    </row>
    <row r="8" customFormat="false" ht="11.25" hidden="false" customHeight="false" outlineLevel="0" collapsed="false">
      <c r="A8" s="247" t="n">
        <v>4</v>
      </c>
      <c r="B8" s="268" t="n">
        <f aca="false">V70</f>
        <v>0</v>
      </c>
      <c r="C8" s="261"/>
      <c r="D8" s="262" t="n">
        <f aca="false">AVERAGE(C70:T70)</f>
        <v>0.0244962907544206</v>
      </c>
      <c r="E8" s="262" t="n">
        <f aca="false">STDEV(C70:T70)</f>
        <v>0.0124850827957109</v>
      </c>
      <c r="F8" s="263" t="n">
        <f aca="false">V90</f>
        <v>0</v>
      </c>
      <c r="G8" s="261"/>
      <c r="H8" s="262" t="n">
        <f aca="false">AVERAGE(C90:T90)</f>
        <v>0.00294823489987155</v>
      </c>
      <c r="I8" s="264" t="n">
        <f aca="false">STDEV(C90:T90)</f>
        <v>0.0149859596093705</v>
      </c>
      <c r="J8" s="268" t="n">
        <f aca="false">V110</f>
        <v>0</v>
      </c>
      <c r="K8" s="261"/>
      <c r="L8" s="262" t="n">
        <f aca="false">AVERAGE(C110:T110)</f>
        <v>0.0057118336345352</v>
      </c>
      <c r="M8" s="267" t="n">
        <f aca="false">STDEV(C110:T110)</f>
        <v>0.0134478247975945</v>
      </c>
      <c r="N8" s="262" t="n">
        <f aca="false">V130</f>
        <v>0</v>
      </c>
      <c r="O8" s="261"/>
      <c r="P8" s="262" t="n">
        <f aca="false">AVERAGE(C130:T130)</f>
        <v>-0.0858035374599647</v>
      </c>
      <c r="Q8" s="264" t="n">
        <f aca="false">STDEV(C130:T130)</f>
        <v>0.014455503056253</v>
      </c>
      <c r="S8" s="252" t="n">
        <v>0</v>
      </c>
      <c r="T8" s="252" t="n">
        <v>7</v>
      </c>
    </row>
    <row r="9" customFormat="false" ht="11.25" hidden="false" customHeight="false" outlineLevel="0" collapsed="false">
      <c r="A9" s="247" t="n">
        <v>5</v>
      </c>
      <c r="B9" s="268" t="n">
        <f aca="false">V71</f>
        <v>0</v>
      </c>
      <c r="C9" s="261"/>
      <c r="D9" s="262" t="n">
        <f aca="false">AVERAGE(C71:T71)</f>
        <v>0.0614475309627586</v>
      </c>
      <c r="E9" s="262" t="n">
        <f aca="false">STDEV(C71:T71)</f>
        <v>0.00547042242900965</v>
      </c>
      <c r="F9" s="263" t="n">
        <f aca="false">V91</f>
        <v>0</v>
      </c>
      <c r="G9" s="261"/>
      <c r="H9" s="262" t="n">
        <f aca="false">AVERAGE(C91:T91)</f>
        <v>-0.0116646675618413</v>
      </c>
      <c r="I9" s="264" t="n">
        <f aca="false">STDEV(C91:T91)</f>
        <v>0.00863776814515196</v>
      </c>
      <c r="J9" s="268" t="n">
        <f aca="false">V111</f>
        <v>0</v>
      </c>
      <c r="K9" s="261"/>
      <c r="L9" s="262" t="n">
        <f aca="false">AVERAGE(C111:T111)</f>
        <v>0.03939452208456</v>
      </c>
      <c r="M9" s="267" t="n">
        <f aca="false">STDEV(C111:T111)</f>
        <v>0.00744393277541773</v>
      </c>
      <c r="N9" s="262" t="n">
        <f aca="false">V131</f>
        <v>0</v>
      </c>
      <c r="O9" s="261"/>
      <c r="P9" s="262" t="n">
        <f aca="false">AVERAGE(C131:T131)</f>
        <v>-0.0142807614357193</v>
      </c>
      <c r="Q9" s="264" t="n">
        <f aca="false">STDEV(C131:T131)</f>
        <v>0.00746650291238703</v>
      </c>
      <c r="S9" s="252" t="n">
        <v>0</v>
      </c>
      <c r="T9" s="252" t="n">
        <v>8</v>
      </c>
    </row>
    <row r="10" customFormat="false" ht="11.25" hidden="false" customHeight="false" outlineLevel="0" collapsed="false">
      <c r="A10" s="247" t="n">
        <v>6</v>
      </c>
      <c r="B10" s="268" t="n">
        <f aca="false">V72</f>
        <v>0</v>
      </c>
      <c r="C10" s="261"/>
      <c r="D10" s="262" t="n">
        <f aca="false">AVERAGE(C72:T72)</f>
        <v>-0.0258989574849737</v>
      </c>
      <c r="E10" s="262" t="n">
        <f aca="false">STDEV(C72:T72)</f>
        <v>0.00450936856494124</v>
      </c>
      <c r="F10" s="263" t="n">
        <f aca="false">V92</f>
        <v>0</v>
      </c>
      <c r="G10" s="261"/>
      <c r="H10" s="262" t="n">
        <f aca="false">AVERAGE(C92:T92)</f>
        <v>0.00412355068012923</v>
      </c>
      <c r="I10" s="264" t="n">
        <f aca="false">STDEV(C92:T92)</f>
        <v>0.00339132853071637</v>
      </c>
      <c r="J10" s="268" t="n">
        <f aca="false">V112</f>
        <v>0</v>
      </c>
      <c r="K10" s="261"/>
      <c r="L10" s="262" t="n">
        <f aca="false">AVERAGE(C112:T112)</f>
        <v>0.0220000142310605</v>
      </c>
      <c r="M10" s="267" t="n">
        <f aca="false">STDEV(C112:T112)</f>
        <v>0.00379473886787035</v>
      </c>
      <c r="N10" s="262" t="n">
        <f aca="false">V132</f>
        <v>0</v>
      </c>
      <c r="O10" s="261"/>
      <c r="P10" s="262" t="n">
        <f aca="false">AVERAGE(C132:T132)</f>
        <v>-0.00611525553858856</v>
      </c>
      <c r="Q10" s="264" t="n">
        <f aca="false">STDEV(C132:T132)</f>
        <v>0.00421103013422791</v>
      </c>
      <c r="S10" s="252" t="n">
        <v>0</v>
      </c>
      <c r="T10" s="252" t="n">
        <v>9</v>
      </c>
    </row>
    <row r="11" customFormat="false" ht="11.25" hidden="false" customHeight="false" outlineLevel="0" collapsed="false">
      <c r="A11" s="247" t="n">
        <v>7</v>
      </c>
      <c r="B11" s="268" t="n">
        <f aca="false">V73</f>
        <v>0</v>
      </c>
      <c r="C11" s="261"/>
      <c r="D11" s="262" t="n">
        <f aca="false">AVERAGE(C73:T73)</f>
        <v>-0.00236537340456091</v>
      </c>
      <c r="E11" s="262" t="n">
        <f aca="false">STDEV(C73:T73)</f>
        <v>0.00288950992850705</v>
      </c>
      <c r="F11" s="263" t="n">
        <f aca="false">V93</f>
        <v>0</v>
      </c>
      <c r="G11" s="261"/>
      <c r="H11" s="262" t="n">
        <f aca="false">AVERAGE(C93:T93)</f>
        <v>0.0320824616260436</v>
      </c>
      <c r="I11" s="264" t="n">
        <f aca="false">STDEV(C93:T93)</f>
        <v>0.00901222623871525</v>
      </c>
      <c r="J11" s="268" t="n">
        <f aca="false">V113</f>
        <v>0</v>
      </c>
      <c r="K11" s="261"/>
      <c r="L11" s="262" t="n">
        <f aca="false">AVERAGE(C113:T113)</f>
        <v>-0.0038513750825579</v>
      </c>
      <c r="M11" s="267" t="n">
        <f aca="false">STDEV(C113:T113)</f>
        <v>0.00234691771953311</v>
      </c>
      <c r="N11" s="262" t="n">
        <f aca="false">V133</f>
        <v>0</v>
      </c>
      <c r="O11" s="261"/>
      <c r="P11" s="262" t="n">
        <f aca="false">AVERAGE(C133:T133)</f>
        <v>-0.00817529655628045</v>
      </c>
      <c r="Q11" s="264" t="n">
        <f aca="false">STDEV(C133:T133)</f>
        <v>0.00819262231011785</v>
      </c>
      <c r="S11" s="252" t="n">
        <v>0</v>
      </c>
      <c r="T11" s="252" t="n">
        <v>10</v>
      </c>
    </row>
    <row r="12" customFormat="false" ht="11.25" hidden="false" customHeight="false" outlineLevel="0" collapsed="false">
      <c r="A12" s="247" t="n">
        <v>8</v>
      </c>
      <c r="B12" s="268" t="n">
        <f aca="false">V74</f>
        <v>0</v>
      </c>
      <c r="C12" s="261"/>
      <c r="D12" s="262" t="n">
        <f aca="false">AVERAGE(C74:T74)</f>
        <v>-0.0041443097803029</v>
      </c>
      <c r="E12" s="262" t="n">
        <f aca="false">STDEV(C74:T74)</f>
        <v>0.00157312534752735</v>
      </c>
      <c r="F12" s="263" t="n">
        <f aca="false">V94</f>
        <v>0</v>
      </c>
      <c r="G12" s="261"/>
      <c r="H12" s="262" t="n">
        <f aca="false">AVERAGE(C94:T94)</f>
        <v>0.000574429886412739</v>
      </c>
      <c r="I12" s="264" t="n">
        <f aca="false">STDEV(C94:T94)</f>
        <v>0.00231995291843674</v>
      </c>
      <c r="J12" s="268" t="n">
        <f aca="false">V114</f>
        <v>0</v>
      </c>
      <c r="K12" s="261"/>
      <c r="L12" s="262" t="n">
        <f aca="false">AVERAGE(C114:T114)</f>
        <v>0.00412487810394697</v>
      </c>
      <c r="M12" s="267" t="n">
        <f aca="false">STDEV(C114:T114)</f>
        <v>0.00161037062560961</v>
      </c>
      <c r="N12" s="262" t="n">
        <f aca="false">V134</f>
        <v>0</v>
      </c>
      <c r="O12" s="261"/>
      <c r="P12" s="262" t="n">
        <f aca="false">AVERAGE(C134:T134)</f>
        <v>0.00239599244968258</v>
      </c>
      <c r="Q12" s="264" t="n">
        <f aca="false">STDEV(C134:T134)</f>
        <v>0.00204182168235285</v>
      </c>
      <c r="S12" s="252" t="n">
        <v>0</v>
      </c>
      <c r="T12" s="252" t="n">
        <v>11</v>
      </c>
    </row>
    <row r="13" customFormat="false" ht="11.25" hidden="false" customHeight="false" outlineLevel="0" collapsed="false">
      <c r="A13" s="247" t="n">
        <v>9</v>
      </c>
      <c r="B13" s="268" t="n">
        <f aca="false">V75</f>
        <v>0</v>
      </c>
      <c r="C13" s="261"/>
      <c r="D13" s="262" t="n">
        <f aca="false">AVERAGE(C75:T75)</f>
        <v>0.0124696384937078</v>
      </c>
      <c r="E13" s="262" t="n">
        <f aca="false">STDEV(C75:T75)</f>
        <v>0.00215261833802978</v>
      </c>
      <c r="F13" s="263" t="n">
        <f aca="false">V95</f>
        <v>0</v>
      </c>
      <c r="G13" s="261"/>
      <c r="H13" s="262" t="n">
        <f aca="false">AVERAGE(C95:T95)</f>
        <v>0.0223125489180332</v>
      </c>
      <c r="I13" s="264" t="n">
        <f aca="false">STDEV(C95:T95)</f>
        <v>0.00555543651181815</v>
      </c>
      <c r="J13" s="268" t="n">
        <f aca="false">V115</f>
        <v>0</v>
      </c>
      <c r="K13" s="261"/>
      <c r="L13" s="262" t="n">
        <f aca="false">AVERAGE(C115:T115)</f>
        <v>0.0137534120885705</v>
      </c>
      <c r="M13" s="267" t="n">
        <f aca="false">STDEV(C115:T115)</f>
        <v>0.00286711006654774</v>
      </c>
      <c r="N13" s="262" t="n">
        <f aca="false">V135</f>
        <v>0</v>
      </c>
      <c r="O13" s="261"/>
      <c r="P13" s="262" t="n">
        <f aca="false">AVERAGE(C135:T135)</f>
        <v>-0.00196978637192344</v>
      </c>
      <c r="Q13" s="264" t="n">
        <f aca="false">STDEV(C135:T135)</f>
        <v>0.00440023033723814</v>
      </c>
      <c r="S13" s="252" t="n">
        <v>0</v>
      </c>
      <c r="T13" s="252" t="n">
        <v>12</v>
      </c>
    </row>
    <row r="14" customFormat="false" ht="11.25" hidden="false" customHeight="false" outlineLevel="0" collapsed="false">
      <c r="A14" s="247" t="n">
        <v>10</v>
      </c>
      <c r="B14" s="268" t="n">
        <f aca="false">V76</f>
        <v>0</v>
      </c>
      <c r="C14" s="261"/>
      <c r="D14" s="262" t="n">
        <f aca="false">AVERAGE(C76:T76)</f>
        <v>1.65938061314307E-018</v>
      </c>
      <c r="E14" s="262" t="n">
        <f aca="false">STDEV(C76:T76)</f>
        <v>4.39570908531554E-018</v>
      </c>
      <c r="F14" s="263" t="n">
        <f aca="false">V96</f>
        <v>0</v>
      </c>
      <c r="G14" s="261"/>
      <c r="H14" s="262" t="n">
        <f aca="false">AVERAGE(C96:T96)</f>
        <v>1.2295791869506E-018</v>
      </c>
      <c r="I14" s="264" t="n">
        <f aca="false">STDEV(C96:T96)</f>
        <v>4.75655919281118E-018</v>
      </c>
      <c r="J14" s="268" t="n">
        <f aca="false">V116</f>
        <v>0</v>
      </c>
      <c r="K14" s="261"/>
      <c r="L14" s="262" t="n">
        <f aca="false">AVERAGE(C116:T116)</f>
        <v>1.43165476841609E-018</v>
      </c>
      <c r="M14" s="267" t="n">
        <f aca="false">STDEV(C116:T116)</f>
        <v>4.9715594330207E-018</v>
      </c>
      <c r="N14" s="262" t="n">
        <f aca="false">V136</f>
        <v>0</v>
      </c>
      <c r="O14" s="261"/>
      <c r="P14" s="262" t="n">
        <f aca="false">AVERAGE(C136:T136)</f>
        <v>-1.75800013278723E-019</v>
      </c>
      <c r="Q14" s="264" t="n">
        <f aca="false">STDEV(C136:T136)</f>
        <v>4.45429794894719E-018</v>
      </c>
      <c r="S14" s="252" t="n">
        <v>0</v>
      </c>
      <c r="T14" s="252" t="n">
        <v>13</v>
      </c>
    </row>
    <row r="15" customFormat="false" ht="11.25" hidden="false" customHeight="false" outlineLevel="0" collapsed="false">
      <c r="A15" s="247" t="n">
        <v>11</v>
      </c>
      <c r="B15" s="268" t="n">
        <f aca="false">V77</f>
        <v>0</v>
      </c>
      <c r="C15" s="261"/>
      <c r="D15" s="262" t="n">
        <f aca="false">AVERAGE(C77:T77)</f>
        <v>0.00751521787905437</v>
      </c>
      <c r="E15" s="262" t="n">
        <f aca="false">STDEV(C77:T77)</f>
        <v>0.000945574675551819</v>
      </c>
      <c r="F15" s="263" t="n">
        <f aca="false">V97</f>
        <v>0</v>
      </c>
      <c r="G15" s="261"/>
      <c r="H15" s="262" t="n">
        <f aca="false">AVERAGE(C97:T97)</f>
        <v>0.0366410194033783</v>
      </c>
      <c r="I15" s="264" t="n">
        <f aca="false">STDEV(C97:T97)</f>
        <v>0.00941383418828851</v>
      </c>
      <c r="J15" s="268" t="n">
        <f aca="false">V117</f>
        <v>0</v>
      </c>
      <c r="K15" s="261"/>
      <c r="L15" s="262" t="n">
        <f aca="false">AVERAGE(C117:T117)</f>
        <v>0.00895773622693801</v>
      </c>
      <c r="M15" s="267" t="n">
        <f aca="false">STDEV(C117:T117)</f>
        <v>0.00103222408725843</v>
      </c>
      <c r="N15" s="262" t="n">
        <f aca="false">V137</f>
        <v>0</v>
      </c>
      <c r="O15" s="261"/>
      <c r="P15" s="262" t="n">
        <f aca="false">AVERAGE(C137:T137)</f>
        <v>-0.0102001986646281</v>
      </c>
      <c r="Q15" s="264" t="n">
        <f aca="false">STDEV(C137:T137)</f>
        <v>0.00899972599446766</v>
      </c>
      <c r="S15" s="252" t="n">
        <v>0</v>
      </c>
      <c r="T15" s="252" t="n">
        <v>14</v>
      </c>
    </row>
    <row r="16" customFormat="false" ht="11.25" hidden="false" customHeight="false" outlineLevel="0" collapsed="false">
      <c r="A16" s="247" t="n">
        <v>12</v>
      </c>
      <c r="B16" s="268" t="n">
        <f aca="false">V78/10</f>
        <v>0</v>
      </c>
      <c r="C16" s="261"/>
      <c r="D16" s="262" t="n">
        <f aca="false">AVERAGE(C78:T78)/10</f>
        <v>-0.000539349480014749</v>
      </c>
      <c r="E16" s="262" t="n">
        <f aca="false">STDEV(C78:T78)/10</f>
        <v>0.000578063740396017</v>
      </c>
      <c r="F16" s="263" t="n">
        <f aca="false">V98/10</f>
        <v>0</v>
      </c>
      <c r="G16" s="261"/>
      <c r="H16" s="262" t="n">
        <f aca="false">AVERAGE(C98:T98)/10</f>
        <v>4.25812175155423E-005</v>
      </c>
      <c r="I16" s="264" t="n">
        <f aca="false">STDEV(C98:T98)/10</f>
        <v>0.000624704404702037</v>
      </c>
      <c r="J16" s="268" t="n">
        <f aca="false">V118/10</f>
        <v>0</v>
      </c>
      <c r="K16" s="261"/>
      <c r="L16" s="262" t="n">
        <f aca="false">AVERAGE(C118:T118)/10</f>
        <v>-0.00150398444905177</v>
      </c>
      <c r="M16" s="267" t="n">
        <f aca="false">STDEV(C118:T118)/10</f>
        <v>0.000605016486863454</v>
      </c>
      <c r="N16" s="262" t="n">
        <f aca="false">V138/10</f>
        <v>0</v>
      </c>
      <c r="O16" s="261"/>
      <c r="P16" s="262" t="n">
        <f aca="false">AVERAGE(C138:T138)/10</f>
        <v>0.00126779514522486</v>
      </c>
      <c r="Q16" s="264" t="n">
        <f aca="false">STDEV(C138:T138)/10</f>
        <v>0.00075565607559993</v>
      </c>
      <c r="S16" s="252" t="n">
        <v>0</v>
      </c>
      <c r="T16" s="252" t="n">
        <v>15</v>
      </c>
    </row>
    <row r="17" customFormat="false" ht="11.25" hidden="false" customHeight="false" outlineLevel="0" collapsed="false">
      <c r="A17" s="247" t="n">
        <v>13</v>
      </c>
      <c r="B17" s="268" t="n">
        <f aca="false">V79/10</f>
        <v>0</v>
      </c>
      <c r="C17" s="261"/>
      <c r="D17" s="262" t="n">
        <f aca="false">AVERAGE(C79:T79)/10</f>
        <v>-0.00256062730982524</v>
      </c>
      <c r="E17" s="262" t="n">
        <f aca="false">STDEV(C79:T79)/10</f>
        <v>0.000757564883298624</v>
      </c>
      <c r="F17" s="263" t="n">
        <f aca="false">V99/10</f>
        <v>0</v>
      </c>
      <c r="G17" s="261"/>
      <c r="H17" s="262" t="n">
        <f aca="false">AVERAGE(C99:T99)/10</f>
        <v>0.00370403269123907</v>
      </c>
      <c r="I17" s="264" t="n">
        <f aca="false">STDEV(C99:T99)/10</f>
        <v>0.00101751844784853</v>
      </c>
      <c r="J17" s="268" t="n">
        <f aca="false">V119/10</f>
        <v>0</v>
      </c>
      <c r="K17" s="261"/>
      <c r="L17" s="262" t="n">
        <f aca="false">AVERAGE(C119:T119)/10</f>
        <v>0.000289496824631818</v>
      </c>
      <c r="M17" s="267" t="n">
        <f aca="false">STDEV(C119:T119)/10</f>
        <v>0.00068968240459108</v>
      </c>
      <c r="N17" s="262" t="n">
        <f aca="false">V139/10</f>
        <v>0</v>
      </c>
      <c r="O17" s="261"/>
      <c r="P17" s="262" t="n">
        <f aca="false">AVERAGE(C139:T139)/10</f>
        <v>-0.000533198010761715</v>
      </c>
      <c r="Q17" s="264" t="n">
        <f aca="false">STDEV(C139:T139)/10</f>
        <v>0.0010864265213496</v>
      </c>
      <c r="S17" s="252" t="n">
        <v>0</v>
      </c>
      <c r="T17" s="252" t="n">
        <v>16</v>
      </c>
    </row>
    <row r="18" customFormat="false" ht="11.25" hidden="false" customHeight="false" outlineLevel="0" collapsed="false">
      <c r="A18" s="247" t="n">
        <v>14</v>
      </c>
      <c r="B18" s="268" t="n">
        <f aca="false">V80/10</f>
        <v>0</v>
      </c>
      <c r="C18" s="261"/>
      <c r="D18" s="262" t="n">
        <f aca="false">AVERAGE(C80:T80)/10</f>
        <v>0.000464491650675946</v>
      </c>
      <c r="E18" s="262" t="n">
        <f aca="false">STDEV(C80:T80)/10</f>
        <v>0.000542295524223244</v>
      </c>
      <c r="F18" s="263" t="n">
        <f aca="false">V100/10</f>
        <v>0</v>
      </c>
      <c r="G18" s="261"/>
      <c r="H18" s="262" t="n">
        <f aca="false">AVERAGE(C100:T100)/10</f>
        <v>-0.0113640996221884</v>
      </c>
      <c r="I18" s="264" t="n">
        <f aca="false">STDEV(C100:T100)/10</f>
        <v>0.000649479496299585</v>
      </c>
      <c r="J18" s="268" t="n">
        <f aca="false">V120/10</f>
        <v>0</v>
      </c>
      <c r="K18" s="261"/>
      <c r="L18" s="262" t="n">
        <f aca="false">AVERAGE(C120:T120)/10</f>
        <v>-0.00012424080577124</v>
      </c>
      <c r="M18" s="267" t="n">
        <f aca="false">STDEV(C120:T120)/10</f>
        <v>0.000623249402552403</v>
      </c>
      <c r="N18" s="262" t="n">
        <f aca="false">V140/10</f>
        <v>0</v>
      </c>
      <c r="O18" s="261"/>
      <c r="P18" s="262" t="n">
        <f aca="false">AVERAGE(C140:T140)/10</f>
        <v>-0.00999788374196408</v>
      </c>
      <c r="Q18" s="264" t="n">
        <f aca="false">STDEV(C140:T140)/10</f>
        <v>0.000573243149522023</v>
      </c>
      <c r="S18" s="252" t="n">
        <v>0</v>
      </c>
      <c r="T18" s="252" t="n">
        <v>17</v>
      </c>
    </row>
    <row r="19" customFormat="false" ht="11.25" hidden="false" customHeight="false" outlineLevel="0" collapsed="false">
      <c r="A19" s="247" t="n">
        <v>15</v>
      </c>
      <c r="B19" s="268" t="n">
        <f aca="false">V81/10</f>
        <v>0</v>
      </c>
      <c r="C19" s="261"/>
      <c r="D19" s="262" t="n">
        <f aca="false">AVERAGE(C81:T81)/10</f>
        <v>0.010776911920904</v>
      </c>
      <c r="E19" s="262" t="n">
        <f aca="false">STDEV(C81:T81)/10</f>
        <v>0.0019551919033096</v>
      </c>
      <c r="F19" s="263" t="n">
        <f aca="false">V101/10</f>
        <v>0</v>
      </c>
      <c r="G19" s="261"/>
      <c r="H19" s="262" t="n">
        <f aca="false">AVERAGE(C101:T101)/10</f>
        <v>-0.00247696501760829</v>
      </c>
      <c r="I19" s="264" t="n">
        <f aca="false">STDEV(C101:T101)/10</f>
        <v>0.00384748253006246</v>
      </c>
      <c r="J19" s="268" t="n">
        <f aca="false">V121/10</f>
        <v>0</v>
      </c>
      <c r="K19" s="261"/>
      <c r="L19" s="262" t="n">
        <f aca="false">AVERAGE(C121:T121)/10</f>
        <v>0.0126710659510358</v>
      </c>
      <c r="M19" s="267" t="n">
        <f aca="false">STDEV(C121:T121)/10</f>
        <v>0.00230502284210345</v>
      </c>
      <c r="N19" s="262" t="n">
        <f aca="false">V141/10</f>
        <v>0</v>
      </c>
      <c r="O19" s="261"/>
      <c r="P19" s="262" t="n">
        <f aca="false">AVERAGE(C141:T141)/10</f>
        <v>-0.00617911055508475</v>
      </c>
      <c r="Q19" s="264" t="n">
        <f aca="false">STDEV(C141:T141)/10</f>
        <v>0.00269950078527907</v>
      </c>
      <c r="S19" s="252" t="n">
        <v>0</v>
      </c>
      <c r="T19" s="252" t="n">
        <v>18</v>
      </c>
    </row>
    <row r="20" customFormat="false" ht="11.25" hidden="false" customHeight="false" outlineLevel="0" collapsed="false">
      <c r="A20" s="247" t="n">
        <v>16</v>
      </c>
      <c r="B20" s="268" t="n">
        <f aca="false">V82/10</f>
        <v>0</v>
      </c>
      <c r="C20" s="261"/>
      <c r="D20" s="262" t="n">
        <f aca="false">AVERAGE(C82:T82)/10</f>
        <v>0</v>
      </c>
      <c r="E20" s="262" t="n">
        <f aca="false">STDEV(C82:T82)/10</f>
        <v>0</v>
      </c>
      <c r="F20" s="263" t="n">
        <f aca="false">V102/10</f>
        <v>0</v>
      </c>
      <c r="G20" s="261"/>
      <c r="H20" s="262" t="n">
        <f aca="false">AVERAGE(C102:T102)/10</f>
        <v>0</v>
      </c>
      <c r="I20" s="264" t="n">
        <f aca="false">STDEV(C102:T102)/10</f>
        <v>0</v>
      </c>
      <c r="J20" s="268" t="n">
        <f aca="false">V122/10</f>
        <v>0</v>
      </c>
      <c r="K20" s="261"/>
      <c r="L20" s="262" t="n">
        <f aca="false">AVERAGE(C122:T122)/10</f>
        <v>0</v>
      </c>
      <c r="M20" s="267" t="n">
        <f aca="false">STDEV(C122:T122)/10</f>
        <v>0</v>
      </c>
      <c r="N20" s="262" t="n">
        <f aca="false">V142/10</f>
        <v>0</v>
      </c>
      <c r="O20" s="261"/>
      <c r="P20" s="262" t="n">
        <f aca="false">AVERAGE(C142:T142)/10</f>
        <v>0</v>
      </c>
      <c r="Q20" s="264" t="n">
        <f aca="false">STDEV(C142:T142)/10</f>
        <v>0</v>
      </c>
      <c r="S20" s="252" t="n">
        <v>0</v>
      </c>
      <c r="T20" s="252" t="n">
        <v>19</v>
      </c>
    </row>
    <row r="21" customFormat="false" ht="12" hidden="false" customHeight="false" outlineLevel="0" collapsed="false">
      <c r="A21" s="247" t="n">
        <v>17</v>
      </c>
      <c r="B21" s="269" t="n">
        <f aca="false">V83/10</f>
        <v>0</v>
      </c>
      <c r="C21" s="270"/>
      <c r="D21" s="271" t="n">
        <f aca="false">AVERAGE(C83:T83)/10</f>
        <v>0</v>
      </c>
      <c r="E21" s="271" t="n">
        <f aca="false">STDEV(C83:T83)/10</f>
        <v>0</v>
      </c>
      <c r="F21" s="272" t="n">
        <f aca="false">V103/10</f>
        <v>0</v>
      </c>
      <c r="G21" s="270"/>
      <c r="H21" s="271" t="n">
        <f aca="false">AVERAGE(C103:T103)/10</f>
        <v>0</v>
      </c>
      <c r="I21" s="273" t="n">
        <f aca="false">STDEV(C103:T103)/10</f>
        <v>0</v>
      </c>
      <c r="J21" s="269" t="n">
        <f aca="false">V123/10</f>
        <v>0</v>
      </c>
      <c r="K21" s="270"/>
      <c r="L21" s="271" t="n">
        <f aca="false">AVERAGE(C123:T123)/10</f>
        <v>0</v>
      </c>
      <c r="M21" s="274" t="n">
        <f aca="false">STDEV(C123:T123)/10</f>
        <v>0</v>
      </c>
      <c r="N21" s="272" t="n">
        <f aca="false">V143/10</f>
        <v>0</v>
      </c>
      <c r="O21" s="270"/>
      <c r="P21" s="271" t="n">
        <f aca="false">AVERAGE(C143:T143)/10</f>
        <v>0</v>
      </c>
      <c r="Q21" s="273" t="n">
        <f aca="false">STDEV(C143:T143)/10</f>
        <v>0</v>
      </c>
      <c r="S21" s="275" t="n">
        <v>0</v>
      </c>
      <c r="T21" s="275" t="n">
        <v>20</v>
      </c>
    </row>
    <row r="23" customFormat="false" ht="11.25" hidden="false" customHeight="false" outlineLevel="0" collapsed="false">
      <c r="A23" s="276"/>
      <c r="B23" s="244"/>
      <c r="C23" s="244"/>
      <c r="D23" s="244"/>
      <c r="E23" s="244"/>
      <c r="F23" s="244"/>
      <c r="G23" s="244"/>
      <c r="H23" s="244"/>
      <c r="I23" s="244"/>
      <c r="J23" s="244"/>
      <c r="K23" s="244"/>
    </row>
    <row r="24" customFormat="false" ht="12" hidden="false" customHeight="false" outlineLevel="0" collapsed="false">
      <c r="A24" s="276"/>
      <c r="B24" s="244"/>
      <c r="C24" s="244"/>
      <c r="D24" s="244"/>
      <c r="E24" s="244"/>
      <c r="F24" s="244"/>
      <c r="G24" s="244"/>
      <c r="H24" s="244"/>
      <c r="I24" s="244"/>
      <c r="J24" s="244"/>
      <c r="K24" s="244"/>
    </row>
    <row r="25" customFormat="false" ht="11.25" hidden="false" customHeight="false" outlineLevel="0" collapsed="false">
      <c r="B25" s="247"/>
      <c r="C25" s="247"/>
      <c r="D25" s="247"/>
      <c r="E25" s="247"/>
      <c r="F25" s="247"/>
      <c r="G25" s="247"/>
      <c r="H25" s="247"/>
      <c r="I25" s="247"/>
      <c r="J25" s="247"/>
      <c r="K25" s="247"/>
      <c r="N25" s="245" t="s">
        <v>235</v>
      </c>
      <c r="O25" s="245"/>
      <c r="P25" s="245"/>
      <c r="Q25" s="245"/>
    </row>
    <row r="26" customFormat="false" ht="11.25" hidden="false" customHeight="false" outlineLevel="0" collapsed="false">
      <c r="A26" s="243" t="n">
        <v>1</v>
      </c>
      <c r="B26" s="277"/>
      <c r="C26" s="277"/>
      <c r="D26" s="277"/>
      <c r="E26" s="277"/>
      <c r="F26" s="277"/>
      <c r="G26" s="277"/>
      <c r="H26" s="277"/>
      <c r="I26" s="277"/>
      <c r="J26" s="277"/>
      <c r="K26" s="277"/>
      <c r="N26" s="248" t="s">
        <v>236</v>
      </c>
      <c r="O26" s="244" t="s">
        <v>237</v>
      </c>
      <c r="P26" s="244" t="s">
        <v>238</v>
      </c>
      <c r="Q26" s="251" t="s">
        <v>239</v>
      </c>
    </row>
    <row r="27" customFormat="false" ht="11.25" hidden="false" customHeight="false" outlineLevel="0" collapsed="false">
      <c r="A27" s="243" t="n">
        <v>2</v>
      </c>
      <c r="B27" s="277"/>
      <c r="C27" s="277"/>
      <c r="D27" s="277"/>
      <c r="E27" s="277"/>
      <c r="F27" s="277"/>
      <c r="G27" s="277"/>
      <c r="H27" s="277"/>
      <c r="I27" s="277"/>
      <c r="J27" s="277"/>
      <c r="K27" s="277"/>
      <c r="N27" s="248" t="n">
        <v>2</v>
      </c>
      <c r="O27" s="278" t="n">
        <f aca="false">N27*N27</f>
        <v>4</v>
      </c>
      <c r="P27" s="279" t="n">
        <f aca="false">((LN(E6)+LN(I6))/2)</f>
        <v>-2.68264433798542</v>
      </c>
      <c r="Q27" s="280" t="n">
        <f aca="false">((LN(M6)+LN(Q6))/2)</f>
        <v>-2.34150059349248</v>
      </c>
    </row>
    <row r="28" customFormat="false" ht="11.25" hidden="false" customHeight="false" outlineLevel="0" collapsed="false">
      <c r="A28" s="243" t="n">
        <v>3</v>
      </c>
      <c r="B28" s="277"/>
      <c r="C28" s="277"/>
      <c r="D28" s="277"/>
      <c r="E28" s="277"/>
      <c r="F28" s="277"/>
      <c r="G28" s="277"/>
      <c r="H28" s="277"/>
      <c r="I28" s="277"/>
      <c r="J28" s="277"/>
      <c r="K28" s="277"/>
      <c r="N28" s="248" t="n">
        <v>3</v>
      </c>
      <c r="O28" s="278" t="n">
        <f aca="false">N28*N28</f>
        <v>9</v>
      </c>
      <c r="P28" s="279" t="n">
        <f aca="false">((LN(E7)+LN(I7))/2)</f>
        <v>-2.85535827272786</v>
      </c>
      <c r="Q28" s="280" t="n">
        <f aca="false">((LN(M7)+LN(Q7))/2)</f>
        <v>-2.96962253940349</v>
      </c>
    </row>
    <row r="29" customFormat="false" ht="11.25" hidden="false" customHeight="false" outlineLevel="0" collapsed="false">
      <c r="A29" s="243" t="n">
        <v>4</v>
      </c>
      <c r="B29" s="277"/>
      <c r="C29" s="277"/>
      <c r="D29" s="277"/>
      <c r="E29" s="277"/>
      <c r="F29" s="277"/>
      <c r="G29" s="277"/>
      <c r="H29" s="277"/>
      <c r="I29" s="277"/>
      <c r="J29" s="277"/>
      <c r="K29" s="277"/>
      <c r="N29" s="248" t="n">
        <v>4</v>
      </c>
      <c r="O29" s="278" t="n">
        <f aca="false">N29*N29</f>
        <v>16</v>
      </c>
      <c r="P29" s="279" t="n">
        <f aca="false">((LN(E8)+LN(I8))/2)</f>
        <v>-4.2919311329627</v>
      </c>
      <c r="Q29" s="280" t="n">
        <f aca="false">((LN(M8)+LN(Q8))/2)</f>
        <v>-4.27280900683952</v>
      </c>
    </row>
    <row r="30" customFormat="false" ht="11.25" hidden="false" customHeight="false" outlineLevel="0" collapsed="false">
      <c r="A30" s="243" t="n">
        <v>5</v>
      </c>
      <c r="B30" s="277"/>
      <c r="C30" s="277"/>
      <c r="D30" s="277"/>
      <c r="E30" s="277"/>
      <c r="F30" s="277"/>
      <c r="G30" s="277"/>
      <c r="H30" s="277"/>
      <c r="I30" s="277"/>
      <c r="J30" s="277"/>
      <c r="K30" s="277"/>
      <c r="N30" s="248" t="n">
        <v>5</v>
      </c>
      <c r="O30" s="278" t="n">
        <f aca="false">N30*N30</f>
        <v>25</v>
      </c>
      <c r="P30" s="279" t="n">
        <f aca="false">((LN(E9)+LN(I9))/2)</f>
        <v>-4.98000524254452</v>
      </c>
      <c r="Q30" s="280" t="n">
        <f aca="false">((LN(M9)+LN(Q9))/2)</f>
        <v>-4.89884225567816</v>
      </c>
    </row>
    <row r="31" customFormat="false" ht="11.25" hidden="false" customHeight="false" outlineLevel="0" collapsed="false">
      <c r="A31" s="243" t="n">
        <v>6</v>
      </c>
      <c r="B31" s="277"/>
      <c r="C31" s="277"/>
      <c r="D31" s="277"/>
      <c r="E31" s="277"/>
      <c r="F31" s="277"/>
      <c r="G31" s="277"/>
      <c r="H31" s="277"/>
      <c r="I31" s="277"/>
      <c r="J31" s="277"/>
      <c r="K31" s="277"/>
      <c r="N31" s="248" t="n">
        <v>6</v>
      </c>
      <c r="O31" s="278" t="n">
        <f aca="false">N31*N31</f>
        <v>36</v>
      </c>
      <c r="P31" s="279" t="n">
        <f aca="false">((LN(E10)+LN(I10))/2)</f>
        <v>-5.54406584021898</v>
      </c>
      <c r="Q31" s="280" t="n">
        <f aca="false">((LN(M10)+LN(Q10))/2)</f>
        <v>-5.52209382688812</v>
      </c>
    </row>
    <row r="32" customFormat="false" ht="11.25" hidden="false" customHeight="false" outlineLevel="0" collapsed="false">
      <c r="A32" s="243" t="n">
        <v>7</v>
      </c>
      <c r="B32" s="277"/>
      <c r="C32" s="277"/>
      <c r="D32" s="277"/>
      <c r="E32" s="277"/>
      <c r="F32" s="277"/>
      <c r="G32" s="277"/>
      <c r="H32" s="277"/>
      <c r="I32" s="277"/>
      <c r="J32" s="277"/>
      <c r="K32" s="277"/>
      <c r="N32" s="248" t="n">
        <v>7</v>
      </c>
      <c r="O32" s="278" t="n">
        <f aca="false">N32*N32</f>
        <v>49</v>
      </c>
      <c r="P32" s="279" t="n">
        <f aca="false">((LN(E11)+LN(I11))/2)</f>
        <v>-5.27792075935637</v>
      </c>
      <c r="Q32" s="280" t="n">
        <f aca="false">((LN(M11)+LN(Q11))/2)</f>
        <v>-5.42958683421331</v>
      </c>
    </row>
    <row r="33" customFormat="false" ht="11.25" hidden="false" customHeight="false" outlineLevel="0" collapsed="false">
      <c r="A33" s="243" t="n">
        <v>8</v>
      </c>
      <c r="B33" s="277"/>
      <c r="C33" s="277"/>
      <c r="D33" s="277"/>
      <c r="E33" s="277"/>
      <c r="F33" s="277"/>
      <c r="G33" s="277"/>
      <c r="H33" s="277"/>
      <c r="I33" s="277"/>
      <c r="J33" s="277"/>
      <c r="K33" s="277"/>
      <c r="N33" s="248" t="n">
        <v>8</v>
      </c>
      <c r="O33" s="278" t="n">
        <f aca="false">N33*N33</f>
        <v>64</v>
      </c>
      <c r="P33" s="279" t="n">
        <f aca="false">((LN(E12)+LN(I12))/2)</f>
        <v>-6.26044967922327</v>
      </c>
      <c r="Q33" s="280" t="n">
        <f aca="false">((LN(M12)+LN(Q12))/2)</f>
        <v>-6.31260190614378</v>
      </c>
    </row>
    <row r="34" customFormat="false" ht="11.25" hidden="false" customHeight="false" outlineLevel="0" collapsed="false">
      <c r="A34" s="243" t="n">
        <v>9</v>
      </c>
      <c r="B34" s="277"/>
      <c r="C34" s="277"/>
      <c r="D34" s="277"/>
      <c r="E34" s="277"/>
      <c r="F34" s="277"/>
      <c r="G34" s="277"/>
      <c r="H34" s="277"/>
      <c r="I34" s="277"/>
      <c r="J34" s="277"/>
      <c r="K34" s="277"/>
      <c r="N34" s="248" t="n">
        <v>9</v>
      </c>
      <c r="O34" s="278" t="n">
        <f aca="false">N34*N34</f>
        <v>81</v>
      </c>
      <c r="P34" s="279" t="n">
        <f aca="false">((LN(E13)+LN(I13))/2)</f>
        <v>-5.66702431257439</v>
      </c>
      <c r="Q34" s="280" t="n">
        <f aca="false">((LN(M13)+LN(Q13))/2)</f>
        <v>-5.64027454601516</v>
      </c>
    </row>
    <row r="35" customFormat="false" ht="12" hidden="false" customHeight="false" outlineLevel="0" collapsed="false">
      <c r="A35" s="243" t="n">
        <v>10</v>
      </c>
      <c r="B35" s="277"/>
      <c r="C35" s="277"/>
      <c r="D35" s="277"/>
      <c r="E35" s="277"/>
      <c r="F35" s="277"/>
      <c r="G35" s="277"/>
      <c r="H35" s="277"/>
      <c r="I35" s="277"/>
      <c r="J35" s="277"/>
      <c r="K35" s="277"/>
      <c r="N35" s="281" t="s">
        <v>240</v>
      </c>
      <c r="O35" s="282"/>
      <c r="P35" s="351" t="n">
        <f aca="false">EXP((SUM(P27:P34)-LN($G$49)*SUM($N27:$N34)-LN($G$50)*SUM($O27:$O34))/8)/$G$48</f>
        <v>0.00201030938310968</v>
      </c>
      <c r="Q35" s="352" t="n">
        <f aca="false">EXP((SUM(Q27:Q34)-LN($G$49)*SUM($N27:$N34)-LN($G$50)*SUM($O27:$O34))/8)/$G$48</f>
        <v>0.00205401649220713</v>
      </c>
    </row>
    <row r="36" customFormat="false" ht="11.25" hidden="false" customHeight="false" outlineLevel="0" collapsed="false">
      <c r="A36" s="243" t="n">
        <v>11</v>
      </c>
      <c r="B36" s="277"/>
      <c r="C36" s="277"/>
      <c r="D36" s="277"/>
      <c r="E36" s="277"/>
      <c r="F36" s="277"/>
      <c r="G36" s="277"/>
      <c r="H36" s="277"/>
      <c r="I36" s="277"/>
      <c r="J36" s="277"/>
      <c r="K36" s="277"/>
      <c r="N36" s="243" t="s">
        <v>169</v>
      </c>
    </row>
    <row r="37" customFormat="false" ht="11.25" hidden="false" customHeight="false" outlineLevel="0" collapsed="false">
      <c r="A37" s="243" t="n">
        <v>12</v>
      </c>
      <c r="B37" s="277"/>
      <c r="C37" s="277"/>
      <c r="D37" s="277"/>
      <c r="E37" s="277"/>
      <c r="F37" s="277"/>
      <c r="G37" s="277"/>
      <c r="H37" s="277"/>
      <c r="I37" s="277"/>
      <c r="J37" s="277"/>
      <c r="K37" s="277"/>
    </row>
    <row r="38" customFormat="false" ht="11.25" hidden="false" customHeight="false" outlineLevel="0" collapsed="false">
      <c r="A38" s="243" t="n">
        <v>13</v>
      </c>
      <c r="B38" s="277"/>
      <c r="C38" s="277"/>
      <c r="D38" s="277"/>
      <c r="E38" s="277"/>
      <c r="F38" s="277"/>
      <c r="G38" s="277"/>
      <c r="H38" s="277"/>
      <c r="I38" s="277"/>
      <c r="J38" s="277"/>
      <c r="K38" s="277"/>
    </row>
    <row r="39" customFormat="false" ht="11.25" hidden="false" customHeight="false" outlineLevel="0" collapsed="false">
      <c r="A39" s="243" t="n">
        <v>14</v>
      </c>
      <c r="B39" s="277"/>
      <c r="C39" s="277"/>
      <c r="D39" s="277"/>
      <c r="E39" s="277"/>
      <c r="F39" s="277"/>
      <c r="G39" s="277"/>
      <c r="H39" s="277"/>
      <c r="I39" s="277"/>
      <c r="J39" s="277"/>
      <c r="K39" s="277"/>
    </row>
    <row r="40" customFormat="false" ht="11.25" hidden="false" customHeight="false" outlineLevel="0" collapsed="false">
      <c r="A40" s="243" t="n">
        <v>15</v>
      </c>
      <c r="B40" s="277"/>
      <c r="C40" s="277"/>
      <c r="D40" s="277"/>
      <c r="E40" s="277"/>
      <c r="F40" s="277"/>
      <c r="G40" s="277"/>
      <c r="H40" s="277"/>
      <c r="I40" s="277"/>
      <c r="J40" s="277"/>
      <c r="K40" s="277"/>
    </row>
    <row r="41" customFormat="false" ht="11.25" hidden="false" customHeight="false" outlineLevel="0" collapsed="false">
      <c r="A41" s="243" t="n">
        <v>16</v>
      </c>
      <c r="B41" s="277"/>
      <c r="C41" s="277"/>
      <c r="D41" s="277"/>
      <c r="E41" s="277"/>
      <c r="F41" s="277"/>
      <c r="G41" s="277"/>
      <c r="H41" s="277"/>
      <c r="I41" s="277"/>
      <c r="J41" s="277"/>
      <c r="K41" s="277"/>
    </row>
    <row r="42" customFormat="false" ht="11.25" hidden="false" customHeight="false" outlineLevel="0" collapsed="false">
      <c r="A42" s="243" t="n">
        <v>17</v>
      </c>
      <c r="B42" s="277"/>
      <c r="C42" s="277"/>
      <c r="D42" s="277"/>
      <c r="E42" s="277"/>
      <c r="F42" s="277"/>
      <c r="G42" s="277"/>
      <c r="H42" s="277"/>
      <c r="I42" s="277"/>
      <c r="J42" s="277"/>
      <c r="K42" s="277"/>
    </row>
    <row r="43" customFormat="false" ht="12" hidden="false" customHeight="false" outlineLevel="0" collapsed="false"/>
    <row r="44" customFormat="false" ht="11.25" hidden="false" customHeight="false" outlineLevel="0" collapsed="false">
      <c r="A44" s="276"/>
      <c r="B44" s="245" t="s">
        <v>241</v>
      </c>
      <c r="C44" s="245"/>
      <c r="D44" s="245"/>
      <c r="E44" s="245"/>
      <c r="F44" s="245"/>
      <c r="G44" s="245"/>
      <c r="I44" s="244"/>
      <c r="J44" s="244"/>
      <c r="K44" s="244"/>
      <c r="L44" s="244"/>
      <c r="M44" s="244"/>
      <c r="N44" s="244"/>
      <c r="O44" s="244"/>
    </row>
    <row r="45" customFormat="false" ht="11.25" hidden="false" customHeight="false" outlineLevel="0" collapsed="false">
      <c r="A45" s="276"/>
      <c r="B45" s="248" t="s">
        <v>242</v>
      </c>
      <c r="C45" s="248"/>
      <c r="D45" s="248"/>
      <c r="E45" s="247"/>
      <c r="F45" s="251" t="s">
        <v>243</v>
      </c>
      <c r="G45" s="251"/>
      <c r="H45" s="276"/>
      <c r="I45" s="244"/>
      <c r="J45" s="244"/>
      <c r="K45" s="244"/>
      <c r="L45" s="244"/>
      <c r="M45" s="244"/>
      <c r="N45" s="244"/>
      <c r="O45" s="247"/>
    </row>
    <row r="46" customFormat="false" ht="11.25" hidden="false" customHeight="false" outlineLevel="0" collapsed="false">
      <c r="A46" s="276"/>
      <c r="B46" s="283" t="n">
        <v>0.1</v>
      </c>
      <c r="C46" s="284" t="n">
        <v>0.025</v>
      </c>
      <c r="D46" s="285" t="n">
        <v>0.006</v>
      </c>
      <c r="E46" s="256"/>
      <c r="F46" s="256"/>
      <c r="G46" s="258"/>
      <c r="I46" s="247"/>
      <c r="J46" s="247"/>
      <c r="K46" s="247"/>
      <c r="L46" s="247"/>
      <c r="M46" s="247"/>
      <c r="N46" s="247"/>
      <c r="O46" s="247"/>
    </row>
    <row r="47" customFormat="false" ht="11.25" hidden="false" customHeight="false" outlineLevel="0" collapsed="false">
      <c r="A47" s="243" t="n">
        <v>1</v>
      </c>
      <c r="B47" s="286" t="n">
        <f aca="false">$B$46*$G$48*$G$49^A47*$G$50^(A47*A47)</f>
        <v>4.6023274986</v>
      </c>
      <c r="C47" s="279" t="n">
        <f aca="false">$C$46*$G$48*$G$49^A47*$G$50^(A47*A47)</f>
        <v>1.15058187465</v>
      </c>
      <c r="D47" s="279" t="n">
        <f aca="false">$D$46*$G$48*$G$49^A47*$G$50^(A47*A47)</f>
        <v>0.276139649916</v>
      </c>
      <c r="E47" s="247"/>
      <c r="F47" s="251" t="s">
        <v>244</v>
      </c>
      <c r="G47" s="251"/>
      <c r="I47" s="262"/>
      <c r="J47" s="262"/>
      <c r="K47" s="262"/>
      <c r="L47" s="262"/>
      <c r="M47" s="277"/>
      <c r="N47" s="277"/>
      <c r="O47" s="247"/>
    </row>
    <row r="48" customFormat="false" ht="11.25" hidden="false" customHeight="false" outlineLevel="0" collapsed="false">
      <c r="A48" s="243" t="n">
        <v>2</v>
      </c>
      <c r="B48" s="286" t="n">
        <f aca="false">$B$46*$G$48*$G$49^A48*$G$50^(A48*A48)</f>
        <v>2.83136579978556</v>
      </c>
      <c r="C48" s="279" t="n">
        <f aca="false">$C$46*$G$48*$G$49^A48*$G$50^(A48*A48)</f>
        <v>0.707841449946389</v>
      </c>
      <c r="D48" s="279" t="n">
        <f aca="false">$D$46*$G$48*$G$49^A48*$G$50^(A48*A48)</f>
        <v>0.169881947987133</v>
      </c>
      <c r="E48" s="247"/>
      <c r="F48" s="247" t="s">
        <v>245</v>
      </c>
      <c r="G48" s="287" t="n">
        <v>73.9</v>
      </c>
      <c r="I48" s="262"/>
      <c r="J48" s="262"/>
      <c r="K48" s="262"/>
      <c r="L48" s="262"/>
      <c r="M48" s="277"/>
      <c r="N48" s="277"/>
      <c r="O48" s="247"/>
    </row>
    <row r="49" customFormat="false" ht="11.25" hidden="false" customHeight="false" outlineLevel="0" collapsed="false">
      <c r="A49" s="243" t="n">
        <v>3</v>
      </c>
      <c r="B49" s="286" t="n">
        <f aca="false">$B$46*$G$48*$G$49^A49*$G$50^(A49*A49)</f>
        <v>1.72067886944748</v>
      </c>
      <c r="C49" s="279" t="n">
        <f aca="false">$C$46*$G$48*$G$49^A49*$G$50^(A49*A49)</f>
        <v>0.430169717361871</v>
      </c>
      <c r="D49" s="279" t="n">
        <f aca="false">$D$46*$G$48*$G$49^A49*$G$50^(A49*A49)</f>
        <v>0.103240732166849</v>
      </c>
      <c r="E49" s="247"/>
      <c r="F49" s="247" t="s">
        <v>246</v>
      </c>
      <c r="G49" s="287" t="n">
        <v>0.6266</v>
      </c>
      <c r="I49" s="262"/>
      <c r="J49" s="262"/>
      <c r="K49" s="262"/>
      <c r="L49" s="262"/>
      <c r="M49" s="277"/>
      <c r="N49" s="277"/>
      <c r="O49" s="247"/>
    </row>
    <row r="50" customFormat="false" ht="11.25" hidden="false" customHeight="false" outlineLevel="0" collapsed="false">
      <c r="A50" s="243" t="n">
        <v>4</v>
      </c>
      <c r="B50" s="286" t="n">
        <f aca="false">$B$46*$G$48*$G$49^A50*$G$50^(A50*A50)</f>
        <v>1.03297319072906</v>
      </c>
      <c r="C50" s="279" t="n">
        <f aca="false">$C$46*$G$48*$G$49^A50*$G$50^(A50*A50)</f>
        <v>0.258243297682265</v>
      </c>
      <c r="D50" s="279" t="n">
        <f aca="false">$D$46*$G$48*$G$49^A50*$G$50^(A50*A50)</f>
        <v>0.0619783914437436</v>
      </c>
      <c r="E50" s="247"/>
      <c r="F50" s="247" t="s">
        <v>247</v>
      </c>
      <c r="G50" s="287" t="n">
        <v>0.9939</v>
      </c>
      <c r="I50" s="262"/>
      <c r="J50" s="262"/>
      <c r="K50" s="262"/>
      <c r="L50" s="262"/>
      <c r="M50" s="277"/>
      <c r="N50" s="277"/>
      <c r="O50" s="247"/>
    </row>
    <row r="51" customFormat="false" ht="11.25" hidden="false" customHeight="false" outlineLevel="0" collapsed="false">
      <c r="A51" s="243" t="n">
        <v>5</v>
      </c>
      <c r="B51" s="286" t="n">
        <f aca="false">$B$46*$G$48*$G$49^A51*$G$50^(A51*A51)</f>
        <v>0.612581188579619</v>
      </c>
      <c r="C51" s="279" t="n">
        <f aca="false">$C$46*$G$48*$G$49^A51*$G$50^(A51*A51)</f>
        <v>0.153145297144905</v>
      </c>
      <c r="D51" s="279" t="n">
        <f aca="false">$D$46*$G$48*$G$49^A51*$G$50^(A51*A51)</f>
        <v>0.0367548713147772</v>
      </c>
      <c r="E51" s="247"/>
      <c r="F51" s="247"/>
      <c r="G51" s="287"/>
      <c r="I51" s="262"/>
      <c r="J51" s="262"/>
      <c r="K51" s="262"/>
      <c r="L51" s="262"/>
      <c r="M51" s="277"/>
      <c r="N51" s="277"/>
      <c r="O51" s="247"/>
    </row>
    <row r="52" customFormat="false" ht="11.25" hidden="false" customHeight="false" outlineLevel="0" collapsed="false">
      <c r="A52" s="243" t="n">
        <v>6</v>
      </c>
      <c r="B52" s="286" t="n">
        <f aca="false">$B$46*$G$48*$G$49^A52*$G$50^(A52*A52)</f>
        <v>0.358858835350137</v>
      </c>
      <c r="C52" s="279" t="n">
        <f aca="false">$C$46*$G$48*$G$49^A52*$G$50^(A52*A52)</f>
        <v>0.0897147088375342</v>
      </c>
      <c r="D52" s="279" t="n">
        <f aca="false">$D$46*$G$48*$G$49^A52*$G$50^(A52*A52)</f>
        <v>0.0215315301210082</v>
      </c>
      <c r="E52" s="247"/>
      <c r="F52" s="247"/>
      <c r="G52" s="287"/>
      <c r="I52" s="262"/>
      <c r="J52" s="262"/>
      <c r="K52" s="262"/>
      <c r="L52" s="262"/>
      <c r="M52" s="277"/>
      <c r="N52" s="277"/>
      <c r="O52" s="247"/>
    </row>
    <row r="53" customFormat="false" ht="11.25" hidden="false" customHeight="false" outlineLevel="0" collapsed="false">
      <c r="A53" s="243" t="n">
        <v>7</v>
      </c>
      <c r="B53" s="286" t="n">
        <f aca="false">$B$46*$G$48*$G$49^A53*$G$50^(A53*A53)</f>
        <v>0.207667728089826</v>
      </c>
      <c r="C53" s="279" t="n">
        <f aca="false">$C$46*$G$48*$G$49^A53*$G$50^(A53*A53)</f>
        <v>0.0519169320224566</v>
      </c>
      <c r="D53" s="279" t="n">
        <f aca="false">$D$46*$G$48*$G$49^A53*$G$50^(A53*A53)</f>
        <v>0.0124600636853896</v>
      </c>
      <c r="E53" s="247"/>
      <c r="F53" s="247"/>
      <c r="G53" s="287"/>
      <c r="I53" s="262"/>
      <c r="J53" s="262"/>
      <c r="K53" s="262"/>
      <c r="L53" s="262"/>
      <c r="M53" s="277"/>
      <c r="N53" s="277"/>
      <c r="O53" s="247"/>
    </row>
    <row r="54" customFormat="false" ht="11.25" hidden="false" customHeight="false" outlineLevel="0" collapsed="false">
      <c r="A54" s="243" t="n">
        <v>8</v>
      </c>
      <c r="B54" s="286" t="n">
        <f aca="false">$B$46*$G$48*$G$49^A54*$G$50^(A54*A54)</f>
        <v>0.118713404846443</v>
      </c>
      <c r="C54" s="279" t="n">
        <f aca="false">$C$46*$G$48*$G$49^A54*$G$50^(A54*A54)</f>
        <v>0.0296783512116108</v>
      </c>
      <c r="D54" s="279" t="n">
        <f aca="false">$D$46*$G$48*$G$49^A54*$G$50^(A54*A54)</f>
        <v>0.00712280429078659</v>
      </c>
      <c r="E54" s="247"/>
      <c r="F54" s="247"/>
      <c r="G54" s="287"/>
      <c r="I54" s="262"/>
      <c r="J54" s="262"/>
      <c r="K54" s="262"/>
      <c r="L54" s="262"/>
      <c r="M54" s="277"/>
      <c r="N54" s="277"/>
      <c r="O54" s="247"/>
    </row>
    <row r="55" customFormat="false" ht="11.25" hidden="false" customHeight="false" outlineLevel="0" collapsed="false">
      <c r="A55" s="243" t="n">
        <v>9</v>
      </c>
      <c r="B55" s="286" t="n">
        <f aca="false">$B$46*$G$48*$G$49^A55*$G$50^(A55*A55)</f>
        <v>0.0670372039492736</v>
      </c>
      <c r="C55" s="279" t="n">
        <f aca="false">$C$46*$G$48*$G$49^A55*$G$50^(A55*A55)</f>
        <v>0.0167593009873184</v>
      </c>
      <c r="D55" s="279" t="n">
        <f aca="false">$D$46*$G$48*$G$49^A55*$G$50^(A55*A55)</f>
        <v>0.00402223223695642</v>
      </c>
      <c r="E55" s="247"/>
      <c r="F55" s="247"/>
      <c r="G55" s="287"/>
      <c r="I55" s="262"/>
      <c r="J55" s="262"/>
      <c r="K55" s="262"/>
      <c r="L55" s="262"/>
      <c r="M55" s="277"/>
      <c r="N55" s="277"/>
      <c r="O55" s="247"/>
    </row>
    <row r="56" customFormat="false" ht="11.25" hidden="false" customHeight="false" outlineLevel="0" collapsed="false">
      <c r="A56" s="243" t="n">
        <v>10</v>
      </c>
      <c r="B56" s="286" t="n">
        <f aca="false">$B$46*$G$48*$G$49^A56*$G$50^(A56*A56)</f>
        <v>0.0373953329232003</v>
      </c>
      <c r="C56" s="279" t="n">
        <f aca="false">$C$46*$G$48*$G$49^A56*$G$50^(A56*A56)</f>
        <v>0.00934883323080008</v>
      </c>
      <c r="D56" s="279" t="n">
        <f aca="false">$D$46*$G$48*$G$49^A56*$G$50^(A56*A56)</f>
        <v>0.00224371997539202</v>
      </c>
      <c r="E56" s="247"/>
      <c r="F56" s="247"/>
      <c r="G56" s="287"/>
      <c r="I56" s="262"/>
      <c r="J56" s="262"/>
      <c r="K56" s="262"/>
      <c r="L56" s="262"/>
      <c r="M56" s="277"/>
      <c r="N56" s="277"/>
      <c r="O56" s="247"/>
    </row>
    <row r="57" customFormat="false" ht="11.25" hidden="false" customHeight="false" outlineLevel="0" collapsed="false">
      <c r="A57" s="243" t="n">
        <v>11</v>
      </c>
      <c r="B57" s="286" t="n">
        <f aca="false">$B$46*$G$48*$G$49^A57*$G$50^(A57*A57)</f>
        <v>0.0206065030259116</v>
      </c>
      <c r="C57" s="279" t="n">
        <f aca="false">$C$46*$G$48*$G$49^A57*$G$50^(A57*A57)</f>
        <v>0.00515162575647789</v>
      </c>
      <c r="D57" s="279" t="n">
        <f aca="false">$D$46*$G$48*$G$49^A57*$G$50^(A57*A57)</f>
        <v>0.00123639018155469</v>
      </c>
      <c r="E57" s="247"/>
      <c r="F57" s="247"/>
      <c r="G57" s="287"/>
      <c r="I57" s="262"/>
      <c r="J57" s="262"/>
      <c r="K57" s="262"/>
      <c r="L57" s="262"/>
      <c r="M57" s="277"/>
      <c r="N57" s="277"/>
      <c r="O57" s="247"/>
    </row>
    <row r="58" customFormat="false" ht="11.25" hidden="false" customHeight="false" outlineLevel="0" collapsed="false">
      <c r="A58" s="243" t="n">
        <v>12</v>
      </c>
      <c r="B58" s="286" t="n">
        <f aca="false">$B$46*$G$48*$G$49^A58*$G$50^(A58*A58)</f>
        <v>0.0112169961697664</v>
      </c>
      <c r="C58" s="279" t="n">
        <f aca="false">$C$46*$G$48*$G$49^A58*$G$50^(A58*A58)</f>
        <v>0.00280424904244161</v>
      </c>
      <c r="D58" s="279" t="n">
        <f aca="false">$D$46*$G$48*$G$49^A58*$G$50^(A58*A58)</f>
        <v>0.000673019770185986</v>
      </c>
      <c r="E58" s="247"/>
      <c r="F58" s="247"/>
      <c r="G58" s="287"/>
      <c r="I58" s="262"/>
      <c r="J58" s="262"/>
      <c r="K58" s="262"/>
      <c r="L58" s="262"/>
      <c r="M58" s="277"/>
      <c r="N58" s="277"/>
      <c r="O58" s="247"/>
    </row>
    <row r="59" customFormat="false" ht="11.25" hidden="false" customHeight="false" outlineLevel="0" collapsed="false">
      <c r="A59" s="243" t="n">
        <v>13</v>
      </c>
      <c r="B59" s="286" t="n">
        <f aca="false">$B$46*$G$48*$G$49^A59*$G$50^(A59*A59)</f>
        <v>0.00603162353545894</v>
      </c>
      <c r="C59" s="279" t="n">
        <f aca="false">$C$46*$G$48*$G$49^A59*$G$50^(A59*A59)</f>
        <v>0.00150790588386474</v>
      </c>
      <c r="D59" s="279" t="n">
        <f aca="false">$D$46*$G$48*$G$49^A59*$G$50^(A59*A59)</f>
        <v>0.000361897412127537</v>
      </c>
      <c r="E59" s="247"/>
      <c r="F59" s="247"/>
      <c r="G59" s="287"/>
      <c r="I59" s="262"/>
      <c r="J59" s="262"/>
      <c r="K59" s="262"/>
      <c r="L59" s="262"/>
      <c r="M59" s="277"/>
      <c r="N59" s="277"/>
      <c r="O59" s="247"/>
    </row>
    <row r="60" customFormat="false" ht="11.25" hidden="false" customHeight="false" outlineLevel="0" collapsed="false">
      <c r="A60" s="243" t="n">
        <v>14</v>
      </c>
      <c r="B60" s="286" t="n">
        <f aca="false">$B$46*$G$48*$G$49^A60*$G$50^(A60*A60)</f>
        <v>0.00320388754361379</v>
      </c>
      <c r="C60" s="279" t="n">
        <f aca="false">$C$46*$G$48*$G$49^A60*$G$50^(A60*A60)</f>
        <v>0.000800971885903449</v>
      </c>
      <c r="D60" s="279" t="n">
        <f aca="false">$D$46*$G$48*$G$49^A60*$G$50^(A60*A60)</f>
        <v>0.000192233252616828</v>
      </c>
      <c r="E60" s="247"/>
      <c r="F60" s="247"/>
      <c r="G60" s="287"/>
      <c r="I60" s="262"/>
      <c r="J60" s="262"/>
      <c r="K60" s="262"/>
      <c r="L60" s="262"/>
      <c r="M60" s="277"/>
      <c r="N60" s="277"/>
      <c r="O60" s="247"/>
    </row>
    <row r="61" customFormat="false" ht="12" hidden="false" customHeight="false" outlineLevel="0" collapsed="false">
      <c r="A61" s="243" t="n">
        <v>15</v>
      </c>
      <c r="B61" s="286" t="n">
        <f aca="false">$B$46*$G$48*$G$49^A61*$G$50^(A61*A61)</f>
        <v>0.00168114696905163</v>
      </c>
      <c r="C61" s="279" t="n">
        <f aca="false">$C$46*$G$48*$G$49^A61*$G$50^(A61*A61)</f>
        <v>0.000420286742262907</v>
      </c>
      <c r="D61" s="279" t="n">
        <f aca="false">$D$46*$G$48*$G$49^A61*$G$50^(A61*A61)</f>
        <v>0.000100868818143098</v>
      </c>
      <c r="E61" s="247"/>
      <c r="F61" s="247"/>
      <c r="G61" s="287"/>
      <c r="I61" s="262"/>
      <c r="J61" s="262"/>
      <c r="K61" s="262"/>
      <c r="L61" s="262"/>
      <c r="M61" s="277"/>
      <c r="N61" s="277"/>
      <c r="O61" s="247"/>
    </row>
    <row r="62" customFormat="false" ht="11.25" hidden="false" customHeight="false" outlineLevel="0" collapsed="false">
      <c r="A62" s="243" t="n">
        <v>16</v>
      </c>
      <c r="B62" s="286" t="n">
        <f aca="false">$B$46*$G$48*$G$49^A62*$G$50^(A62*A62)</f>
        <v>0.000871403863554748</v>
      </c>
      <c r="C62" s="279" t="n">
        <f aca="false">$C$46*$G$48*$G$49^A62*$G$50^(A62*A62)</f>
        <v>0.000217850965888687</v>
      </c>
      <c r="D62" s="279" t="n">
        <f aca="false">$D$46*$G$48*$G$49^A62*$G$50^(A62*A62)</f>
        <v>5.22842318132849E-005</v>
      </c>
      <c r="E62" s="247"/>
      <c r="F62" s="247"/>
      <c r="G62" s="287"/>
      <c r="I62" s="353"/>
      <c r="J62" s="354" t="s">
        <v>5</v>
      </c>
      <c r="K62" s="355" t="s">
        <v>6</v>
      </c>
      <c r="L62" s="262"/>
      <c r="M62" s="277"/>
      <c r="N62" s="277"/>
      <c r="O62" s="247"/>
    </row>
    <row r="63" customFormat="false" ht="12" hidden="false" customHeight="false" outlineLevel="0" collapsed="false">
      <c r="A63" s="243" t="n">
        <v>17</v>
      </c>
      <c r="B63" s="288" t="n">
        <f aca="false">$B$46*$G$48*$G$49^A63*$G$50^(A63*A63)</f>
        <v>0.000446188796805574</v>
      </c>
      <c r="C63" s="289" t="n">
        <f aca="false">$C$46*$G$48*$G$49^A63*$G$50^(A63*A63)</f>
        <v>0.000111547199201393</v>
      </c>
      <c r="D63" s="289" t="n">
        <f aca="false">$D$46*$G$48*$G$49^A63*$G$50^(A63*A63)</f>
        <v>2.67713278083344E-005</v>
      </c>
      <c r="E63" s="282"/>
      <c r="F63" s="282"/>
      <c r="G63" s="290"/>
      <c r="I63" s="269" t="s">
        <v>7</v>
      </c>
      <c r="J63" s="271" t="n">
        <v>-0.062812000000001</v>
      </c>
      <c r="K63" s="273" t="n">
        <v>-0.0626269999999991</v>
      </c>
      <c r="L63" s="262"/>
      <c r="M63" s="277"/>
      <c r="N63" s="277"/>
      <c r="O63" s="247"/>
      <c r="W63" s="247"/>
    </row>
    <row r="64" customFormat="false" ht="12" hidden="false" customHeight="false" outlineLevel="0" collapsed="false">
      <c r="W64" s="247"/>
    </row>
    <row r="65" customFormat="false" ht="11.25" hidden="false" customHeight="false" outlineLevel="0" collapsed="false">
      <c r="A65" s="45" t="s">
        <v>248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244"/>
    </row>
    <row r="66" customFormat="false" ht="11.25" hidden="false" customHeight="false" outlineLevel="0" collapsed="false">
      <c r="A66" s="291"/>
      <c r="B66" s="292" t="s">
        <v>14</v>
      </c>
      <c r="C66" s="292" t="s">
        <v>249</v>
      </c>
      <c r="D66" s="292" t="s">
        <v>250</v>
      </c>
      <c r="E66" s="292" t="s">
        <v>251</v>
      </c>
      <c r="F66" s="292" t="s">
        <v>252</v>
      </c>
      <c r="G66" s="292" t="s">
        <v>253</v>
      </c>
      <c r="H66" s="292" t="s">
        <v>254</v>
      </c>
      <c r="I66" s="292" t="s">
        <v>255</v>
      </c>
      <c r="J66" s="292" t="s">
        <v>256</v>
      </c>
      <c r="K66" s="292" t="s">
        <v>257</v>
      </c>
      <c r="L66" s="292" t="s">
        <v>258</v>
      </c>
      <c r="M66" s="292" t="s">
        <v>259</v>
      </c>
      <c r="N66" s="292" t="s">
        <v>260</v>
      </c>
      <c r="O66" s="292" t="s">
        <v>261</v>
      </c>
      <c r="P66" s="292" t="s">
        <v>262</v>
      </c>
      <c r="Q66" s="292" t="s">
        <v>263</v>
      </c>
      <c r="R66" s="292" t="s">
        <v>264</v>
      </c>
      <c r="S66" s="292" t="s">
        <v>265</v>
      </c>
      <c r="T66" s="292" t="s">
        <v>266</v>
      </c>
      <c r="U66" s="292" t="s">
        <v>15</v>
      </c>
      <c r="V66" s="293" t="s">
        <v>267</v>
      </c>
      <c r="W66" s="247"/>
    </row>
    <row r="67" customFormat="false" ht="11.25" hidden="false" customHeight="false" outlineLevel="0" collapsed="false">
      <c r="A67" s="294" t="n">
        <v>1</v>
      </c>
      <c r="B67" s="148" t="n">
        <v>47.8723000000001</v>
      </c>
      <c r="C67" s="148" t="n">
        <v>107.1904</v>
      </c>
      <c r="D67" s="148" t="n">
        <v>107.9221</v>
      </c>
      <c r="E67" s="148" t="n">
        <v>107.9605</v>
      </c>
      <c r="F67" s="148" t="n">
        <v>108.0048</v>
      </c>
      <c r="G67" s="148" t="n">
        <v>107.9393</v>
      </c>
      <c r="H67" s="148" t="n">
        <v>107.9804</v>
      </c>
      <c r="I67" s="148" t="n">
        <v>107.975</v>
      </c>
      <c r="J67" s="148" t="n">
        <v>107.9827</v>
      </c>
      <c r="K67" s="148" t="n">
        <v>107.9715</v>
      </c>
      <c r="L67" s="148" t="n">
        <v>107.9403</v>
      </c>
      <c r="M67" s="148" t="n">
        <v>108.0039</v>
      </c>
      <c r="N67" s="148" t="n">
        <v>107.9725</v>
      </c>
      <c r="O67" s="148" t="n">
        <v>107.9599</v>
      </c>
      <c r="P67" s="148" t="n">
        <v>107.9708</v>
      </c>
      <c r="Q67" s="148" t="n">
        <v>107.978</v>
      </c>
      <c r="R67" s="148" t="n">
        <v>107.9495</v>
      </c>
      <c r="S67" s="148" t="n">
        <v>107.9139</v>
      </c>
      <c r="T67" s="148" t="n">
        <v>107.2372</v>
      </c>
      <c r="U67" s="148" t="n">
        <v>40.6667</v>
      </c>
      <c r="V67" s="295"/>
    </row>
    <row r="68" customFormat="false" ht="11.25" hidden="false" customHeight="false" outlineLevel="0" collapsed="false">
      <c r="A68" s="294" t="n">
        <v>2</v>
      </c>
      <c r="B68" s="148" t="n">
        <v>32.1553964232962</v>
      </c>
      <c r="C68" s="148" t="n">
        <v>1.28673814392332</v>
      </c>
      <c r="D68" s="148" t="n">
        <v>1.17262677330251</v>
      </c>
      <c r="E68" s="148" t="n">
        <v>1.27269330929161</v>
      </c>
      <c r="F68" s="148" t="n">
        <v>1.13402055150948</v>
      </c>
      <c r="G68" s="148" t="n">
        <v>1.21511784421125</v>
      </c>
      <c r="H68" s="148" t="n">
        <v>1.21348489124039</v>
      </c>
      <c r="I68" s="148" t="n">
        <v>1.17644572170422</v>
      </c>
      <c r="J68" s="148" t="n">
        <v>1.20245461753366</v>
      </c>
      <c r="K68" s="148" t="n">
        <v>1.17635906087646</v>
      </c>
      <c r="L68" s="148" t="n">
        <v>1.24092375833075</v>
      </c>
      <c r="M68" s="148" t="n">
        <v>1.18442728243969</v>
      </c>
      <c r="N68" s="148" t="n">
        <v>1.17866949292094</v>
      </c>
      <c r="O68" s="148" t="n">
        <v>1.12472744498934</v>
      </c>
      <c r="P68" s="148" t="n">
        <v>1.20392861532307</v>
      </c>
      <c r="Q68" s="148" t="n">
        <v>1.02365726391951</v>
      </c>
      <c r="R68" s="148" t="n">
        <v>0.983353667184136</v>
      </c>
      <c r="S68" s="148" t="n">
        <v>1.17871222247748</v>
      </c>
      <c r="T68" s="148" t="n">
        <v>1.21477808222791</v>
      </c>
      <c r="U68" s="148" t="n">
        <v>24.2946586801662</v>
      </c>
      <c r="V68" s="296" t="n">
        <f aca="false">'Summary Data'!V6</f>
        <v>0</v>
      </c>
    </row>
    <row r="69" customFormat="false" ht="11.25" hidden="false" customHeight="false" outlineLevel="0" collapsed="false">
      <c r="A69" s="294" t="n">
        <v>3</v>
      </c>
      <c r="B69" s="148" t="n">
        <v>3.47155300884423</v>
      </c>
      <c r="C69" s="148" t="n">
        <v>4.36759772804681</v>
      </c>
      <c r="D69" s="148" t="n">
        <v>4.35963465822426</v>
      </c>
      <c r="E69" s="148" t="n">
        <v>4.37485542379332</v>
      </c>
      <c r="F69" s="148" t="n">
        <v>4.38438989942324</v>
      </c>
      <c r="G69" s="148" t="n">
        <v>4.35523039802174</v>
      </c>
      <c r="H69" s="148" t="n">
        <v>4.44250662750104</v>
      </c>
      <c r="I69" s="148" t="n">
        <v>4.38926519770447</v>
      </c>
      <c r="J69" s="148" t="n">
        <v>4.37942570834611</v>
      </c>
      <c r="K69" s="148" t="n">
        <v>4.35605923246231</v>
      </c>
      <c r="L69" s="148" t="n">
        <v>4.40736200217228</v>
      </c>
      <c r="M69" s="148" t="n">
        <v>4.38574112549831</v>
      </c>
      <c r="N69" s="148" t="n">
        <v>4.33082720761652</v>
      </c>
      <c r="O69" s="148" t="n">
        <v>4.3907946789278</v>
      </c>
      <c r="P69" s="148" t="n">
        <v>4.39372043324244</v>
      </c>
      <c r="Q69" s="148" t="n">
        <v>4.43344122734879</v>
      </c>
      <c r="R69" s="148" t="n">
        <v>4.4342624907963</v>
      </c>
      <c r="S69" s="148" t="n">
        <v>4.34241644269293</v>
      </c>
      <c r="T69" s="148" t="n">
        <v>4.29437657805799</v>
      </c>
      <c r="U69" s="148" t="n">
        <v>9.40806821954005</v>
      </c>
      <c r="V69" s="296" t="n">
        <f aca="false">'Summary Data'!V7</f>
        <v>0</v>
      </c>
    </row>
    <row r="70" customFormat="false" ht="11.25" hidden="false" customHeight="false" outlineLevel="0" collapsed="false">
      <c r="A70" s="294" t="n">
        <v>4</v>
      </c>
      <c r="B70" s="148" t="n">
        <v>3.22479431703767</v>
      </c>
      <c r="C70" s="148" t="n">
        <v>0.0476179822443442</v>
      </c>
      <c r="D70" s="148" t="n">
        <v>0.0390157670562238</v>
      </c>
      <c r="E70" s="148" t="n">
        <v>0.02078634455689</v>
      </c>
      <c r="F70" s="148" t="n">
        <v>0.0203241147575602</v>
      </c>
      <c r="G70" s="148" t="n">
        <v>0.0277223951058587</v>
      </c>
      <c r="H70" s="148" t="n">
        <v>0.0173444710620885</v>
      </c>
      <c r="I70" s="148" t="n">
        <v>0.0243239561814759</v>
      </c>
      <c r="J70" s="148" t="n">
        <v>0.0243797055337125</v>
      </c>
      <c r="K70" s="148" t="n">
        <v>0.0129937358440235</v>
      </c>
      <c r="L70" s="148" t="n">
        <v>0.0227157561214059</v>
      </c>
      <c r="M70" s="148" t="n">
        <v>0.0214458412075933</v>
      </c>
      <c r="N70" s="148" t="n">
        <v>0.0254640390708147</v>
      </c>
      <c r="O70" s="148" t="n">
        <v>-0.000630891163649625</v>
      </c>
      <c r="P70" s="148" t="n">
        <v>0.0041859593784996</v>
      </c>
      <c r="Q70" s="148" t="n">
        <v>0.0271584748660473</v>
      </c>
      <c r="R70" s="148" t="n">
        <v>0.0284720707198163</v>
      </c>
      <c r="S70" s="148" t="n">
        <v>0.0290692685570228</v>
      </c>
      <c r="T70" s="148" t="n">
        <v>0.0485442424798429</v>
      </c>
      <c r="U70" s="148" t="n">
        <v>0.802006908766552</v>
      </c>
      <c r="V70" s="296" t="n">
        <f aca="false">'Summary Data'!V8</f>
        <v>0</v>
      </c>
    </row>
    <row r="71" customFormat="false" ht="11.25" hidden="false" customHeight="false" outlineLevel="0" collapsed="false">
      <c r="A71" s="294" t="n">
        <v>5</v>
      </c>
      <c r="B71" s="148" t="n">
        <v>-0.221402066259519</v>
      </c>
      <c r="C71" s="148" t="n">
        <v>0.0452120508792637</v>
      </c>
      <c r="D71" s="148" t="n">
        <v>0.068740678347698</v>
      </c>
      <c r="E71" s="148" t="n">
        <v>0.0620734211927755</v>
      </c>
      <c r="F71" s="148" t="n">
        <v>0.0587129366970789</v>
      </c>
      <c r="G71" s="148" t="n">
        <v>0.0616720197928639</v>
      </c>
      <c r="H71" s="148" t="n">
        <v>0.0701736570578555</v>
      </c>
      <c r="I71" s="148" t="n">
        <v>0.0621133702506951</v>
      </c>
      <c r="J71" s="148" t="n">
        <v>0.0613882043653183</v>
      </c>
      <c r="K71" s="148" t="n">
        <v>0.0649012935840841</v>
      </c>
      <c r="L71" s="148" t="n">
        <v>0.0642638762974944</v>
      </c>
      <c r="M71" s="148" t="n">
        <v>0.0616860546973974</v>
      </c>
      <c r="N71" s="148" t="n">
        <v>0.0628963669760262</v>
      </c>
      <c r="O71" s="148" t="n">
        <v>0.0578980989853448</v>
      </c>
      <c r="P71" s="148" t="n">
        <v>0.0590107458060764</v>
      </c>
      <c r="Q71" s="148" t="n">
        <v>0.0642426461072937</v>
      </c>
      <c r="R71" s="148" t="n">
        <v>0.0664312974286427</v>
      </c>
      <c r="S71" s="148" t="n">
        <v>0.0570411355650708</v>
      </c>
      <c r="T71" s="148" t="n">
        <v>0.0575977032986761</v>
      </c>
      <c r="U71" s="148" t="n">
        <v>0.104355200387379</v>
      </c>
      <c r="V71" s="296" t="n">
        <f aca="false">'Summary Data'!V9</f>
        <v>0</v>
      </c>
    </row>
    <row r="72" customFormat="false" ht="11.25" hidden="false" customHeight="false" outlineLevel="0" collapsed="false">
      <c r="A72" s="294" t="n">
        <v>6</v>
      </c>
      <c r="B72" s="148" t="n">
        <v>0.550350432426584</v>
      </c>
      <c r="C72" s="148" t="n">
        <v>-0.0268636461206411</v>
      </c>
      <c r="D72" s="148" t="n">
        <v>-0.0187043385877215</v>
      </c>
      <c r="E72" s="148" t="n">
        <v>-0.0221163891895542</v>
      </c>
      <c r="F72" s="148" t="n">
        <v>-0.0244234559047908</v>
      </c>
      <c r="G72" s="148" t="n">
        <v>-0.0243911186969797</v>
      </c>
      <c r="H72" s="148" t="n">
        <v>-0.0267523925145465</v>
      </c>
      <c r="I72" s="148" t="n">
        <v>-0.0209934190353565</v>
      </c>
      <c r="J72" s="148" t="n">
        <v>-0.0255215003650088</v>
      </c>
      <c r="K72" s="148" t="n">
        <v>-0.0223970398286841</v>
      </c>
      <c r="L72" s="148" t="n">
        <v>-0.0237779873485287</v>
      </c>
      <c r="M72" s="148" t="n">
        <v>-0.0244207105358921</v>
      </c>
      <c r="N72" s="148" t="n">
        <v>-0.0280883384329654</v>
      </c>
      <c r="O72" s="148" t="n">
        <v>-0.0358167025505652</v>
      </c>
      <c r="P72" s="148" t="n">
        <v>-0.0310011459230925</v>
      </c>
      <c r="Q72" s="148" t="n">
        <v>-0.0298979504638636</v>
      </c>
      <c r="R72" s="148" t="n">
        <v>-0.0328583684434665</v>
      </c>
      <c r="S72" s="148" t="n">
        <v>-0.027958383658918</v>
      </c>
      <c r="T72" s="148" t="n">
        <v>-0.0201983471289512</v>
      </c>
      <c r="U72" s="148" t="n">
        <v>-0.0163319458058391</v>
      </c>
      <c r="V72" s="296" t="n">
        <f aca="false">'Summary Data'!V10</f>
        <v>0</v>
      </c>
    </row>
    <row r="73" customFormat="false" ht="11.25" hidden="false" customHeight="false" outlineLevel="0" collapsed="false">
      <c r="A73" s="294" t="n">
        <v>7</v>
      </c>
      <c r="B73" s="148" t="n">
        <v>-0.0642797174721088</v>
      </c>
      <c r="C73" s="148" t="n">
        <v>0.003278977044748</v>
      </c>
      <c r="D73" s="148" t="n">
        <v>3.2165726919553E-005</v>
      </c>
      <c r="E73" s="148" t="n">
        <v>-0.00187359006149468</v>
      </c>
      <c r="F73" s="148" t="n">
        <v>0.0016559823608886</v>
      </c>
      <c r="G73" s="148" t="n">
        <v>0.00208568724273239</v>
      </c>
      <c r="H73" s="148" t="n">
        <v>-0.00517076489309498</v>
      </c>
      <c r="I73" s="148" t="n">
        <v>-0.00119718151796089</v>
      </c>
      <c r="J73" s="148" t="n">
        <v>-0.00309597277518237</v>
      </c>
      <c r="K73" s="148" t="n">
        <v>-0.00564225397099905</v>
      </c>
      <c r="L73" s="148" t="n">
        <v>-0.00296347050221779</v>
      </c>
      <c r="M73" s="148" t="n">
        <v>-0.00486520001952095</v>
      </c>
      <c r="N73" s="148" t="n">
        <v>-0.00442910285410569</v>
      </c>
      <c r="O73" s="148" t="n">
        <v>-0.00389263802121587</v>
      </c>
      <c r="P73" s="148" t="n">
        <v>-0.00362879901740099</v>
      </c>
      <c r="Q73" s="148" t="n">
        <v>-0.00238127840921898</v>
      </c>
      <c r="R73" s="148" t="n">
        <v>-0.00185595540061079</v>
      </c>
      <c r="S73" s="148" t="n">
        <v>-0.000786116562007111</v>
      </c>
      <c r="T73" s="148" t="n">
        <v>-0.00784720965235486</v>
      </c>
      <c r="U73" s="148" t="n">
        <v>0.0353663460962561</v>
      </c>
      <c r="V73" s="296" t="n">
        <f aca="false">'Summary Data'!V11</f>
        <v>0</v>
      </c>
    </row>
    <row r="74" customFormat="false" ht="11.25" hidden="false" customHeight="false" outlineLevel="0" collapsed="false">
      <c r="A74" s="294" t="n">
        <v>8</v>
      </c>
      <c r="B74" s="148" t="n">
        <v>0.0801107123749466</v>
      </c>
      <c r="C74" s="148" t="n">
        <v>-0.00245993408575501</v>
      </c>
      <c r="D74" s="148" t="n">
        <v>-0.00366272296499279</v>
      </c>
      <c r="E74" s="148" t="n">
        <v>-0.00209121077584315</v>
      </c>
      <c r="F74" s="148" t="n">
        <v>-0.00649024697772153</v>
      </c>
      <c r="G74" s="148" t="n">
        <v>-0.00177108266319445</v>
      </c>
      <c r="H74" s="148" t="n">
        <v>-0.00467975525744461</v>
      </c>
      <c r="I74" s="148" t="n">
        <v>-0.00471056022733245</v>
      </c>
      <c r="J74" s="148" t="n">
        <v>-0.00485198588928282</v>
      </c>
      <c r="K74" s="148" t="n">
        <v>-0.00454879698358895</v>
      </c>
      <c r="L74" s="148" t="n">
        <v>-0.00293844657412901</v>
      </c>
      <c r="M74" s="148" t="n">
        <v>-0.00247444646864236</v>
      </c>
      <c r="N74" s="148" t="n">
        <v>-0.00777536543713212</v>
      </c>
      <c r="O74" s="148" t="n">
        <v>-0.00352856237564629</v>
      </c>
      <c r="P74" s="148" t="n">
        <v>-0.0032709347856717</v>
      </c>
      <c r="Q74" s="148" t="n">
        <v>-0.0053543284483903</v>
      </c>
      <c r="R74" s="148" t="n">
        <v>-0.00393713821682974</v>
      </c>
      <c r="S74" s="148" t="n">
        <v>-0.00441460315305731</v>
      </c>
      <c r="T74" s="148" t="n">
        <v>-0.00563745476079758</v>
      </c>
      <c r="U74" s="148" t="n">
        <v>-0.00376491422837843</v>
      </c>
      <c r="V74" s="296" t="n">
        <f aca="false">'Summary Data'!V12</f>
        <v>0</v>
      </c>
    </row>
    <row r="75" customFormat="false" ht="11.25" hidden="false" customHeight="false" outlineLevel="0" collapsed="false">
      <c r="A75" s="294" t="n">
        <v>9</v>
      </c>
      <c r="B75" s="148" t="n">
        <v>0.0396199430742321</v>
      </c>
      <c r="C75" s="148" t="n">
        <v>0.0102433161904521</v>
      </c>
      <c r="D75" s="148" t="n">
        <v>0.0135627389356566</v>
      </c>
      <c r="E75" s="148" t="n">
        <v>0.0145665921815905</v>
      </c>
      <c r="F75" s="148" t="n">
        <v>0.0128024502956674</v>
      </c>
      <c r="G75" s="148" t="n">
        <v>0.0127555912290023</v>
      </c>
      <c r="H75" s="148" t="n">
        <v>0.0144624577148997</v>
      </c>
      <c r="I75" s="148" t="n">
        <v>0.0120568069044801</v>
      </c>
      <c r="J75" s="148" t="n">
        <v>0.0120316061793738</v>
      </c>
      <c r="K75" s="148" t="n">
        <v>0.0126408342220921</v>
      </c>
      <c r="L75" s="148" t="n">
        <v>0.0124232754482111</v>
      </c>
      <c r="M75" s="148" t="n">
        <v>0.0124382255606703</v>
      </c>
      <c r="N75" s="148" t="n">
        <v>0.00788401156232421</v>
      </c>
      <c r="O75" s="148" t="n">
        <v>0.0152946550768089</v>
      </c>
      <c r="P75" s="148" t="n">
        <v>0.00905004971895262</v>
      </c>
      <c r="Q75" s="148" t="n">
        <v>0.0156935049136017</v>
      </c>
      <c r="R75" s="148" t="n">
        <v>0.0145122434451546</v>
      </c>
      <c r="S75" s="148" t="n">
        <v>0.0124635887349199</v>
      </c>
      <c r="T75" s="148" t="n">
        <v>0.00957154457288251</v>
      </c>
      <c r="U75" s="148" t="n">
        <v>0.0309430839264378</v>
      </c>
      <c r="V75" s="296" t="n">
        <f aca="false">'Summary Data'!V13</f>
        <v>0</v>
      </c>
    </row>
    <row r="76" customFormat="false" ht="11.25" hidden="false" customHeight="false" outlineLevel="0" collapsed="false">
      <c r="A76" s="294" t="n">
        <v>10</v>
      </c>
      <c r="B76" s="148" t="n">
        <v>-1.38777878078145E-017</v>
      </c>
      <c r="C76" s="148" t="n">
        <v>-1.73472347597681E-018</v>
      </c>
      <c r="D76" s="148" t="n">
        <v>3.80757101930503E-018</v>
      </c>
      <c r="E76" s="148" t="n">
        <v>-1.73472347597681E-018</v>
      </c>
      <c r="F76" s="148" t="n">
        <v>0</v>
      </c>
      <c r="G76" s="148" t="n">
        <v>0</v>
      </c>
      <c r="H76" s="148" t="n">
        <v>-3.6532100320359E-018</v>
      </c>
      <c r="I76" s="148" t="n">
        <v>6.93889390390723E-018</v>
      </c>
      <c r="J76" s="148" t="n">
        <v>9.18815400411445E-020</v>
      </c>
      <c r="K76" s="148" t="n">
        <v>1.47010464065831E-018</v>
      </c>
      <c r="L76" s="148" t="n">
        <v>7.67394622423638E-018</v>
      </c>
      <c r="M76" s="148" t="n">
        <v>3.99868462259061E-018</v>
      </c>
      <c r="N76" s="148" t="n">
        <v>-7.99736924518121E-018</v>
      </c>
      <c r="O76" s="148" t="n">
        <v>9.34986551458686E-018</v>
      </c>
      <c r="P76" s="148" t="n">
        <v>2.94020928131662E-018</v>
      </c>
      <c r="Q76" s="148" t="n">
        <v>3.10192079178904E-018</v>
      </c>
      <c r="R76" s="148" t="n">
        <v>-1.05847534127398E-018</v>
      </c>
      <c r="S76" s="148" t="n">
        <v>6.93889390390723E-018</v>
      </c>
      <c r="T76" s="148" t="n">
        <v>-2.64618835318496E-019</v>
      </c>
      <c r="U76" s="148" t="n">
        <v>1.21841859594508E-017</v>
      </c>
      <c r="V76" s="296" t="n">
        <f aca="false">'Summary Data'!V14</f>
        <v>0</v>
      </c>
    </row>
    <row r="77" customFormat="false" ht="11.25" hidden="false" customHeight="false" outlineLevel="0" collapsed="false">
      <c r="A77" s="294" t="n">
        <v>11</v>
      </c>
      <c r="B77" s="148" t="n">
        <v>0.0124009064217636</v>
      </c>
      <c r="C77" s="148" t="n">
        <v>0.00854321915508238</v>
      </c>
      <c r="D77" s="148" t="n">
        <v>0.00763626407063467</v>
      </c>
      <c r="E77" s="148" t="n">
        <v>0.00884514684381899</v>
      </c>
      <c r="F77" s="148" t="n">
        <v>0.00648750841850099</v>
      </c>
      <c r="G77" s="148" t="n">
        <v>0.00676354505575894</v>
      </c>
      <c r="H77" s="148" t="n">
        <v>0.00833468051666031</v>
      </c>
      <c r="I77" s="148" t="n">
        <v>0.00679508267212137</v>
      </c>
      <c r="J77" s="148" t="n">
        <v>0.00724453595591768</v>
      </c>
      <c r="K77" s="148" t="n">
        <v>0.00707988955336814</v>
      </c>
      <c r="L77" s="148" t="n">
        <v>0.00902905469078752</v>
      </c>
      <c r="M77" s="148" t="n">
        <v>0.00686831879253735</v>
      </c>
      <c r="N77" s="148" t="n">
        <v>0.00567526400551544</v>
      </c>
      <c r="O77" s="148" t="n">
        <v>0.00717943919203767</v>
      </c>
      <c r="P77" s="148" t="n">
        <v>0.00707801959322807</v>
      </c>
      <c r="Q77" s="148" t="n">
        <v>0.00789572816428796</v>
      </c>
      <c r="R77" s="148" t="n">
        <v>0.00688275675973182</v>
      </c>
      <c r="S77" s="148" t="n">
        <v>0.00898095105097196</v>
      </c>
      <c r="T77" s="148" t="n">
        <v>0.00795451733201735</v>
      </c>
      <c r="U77" s="148" t="n">
        <v>0.0305580434548608</v>
      </c>
      <c r="V77" s="296" t="n">
        <f aca="false">'Summary Data'!V15</f>
        <v>0</v>
      </c>
    </row>
    <row r="78" customFormat="false" ht="11.25" hidden="false" customHeight="false" outlineLevel="0" collapsed="false">
      <c r="A78" s="294" t="n">
        <v>12</v>
      </c>
      <c r="B78" s="148" t="n">
        <v>-0.0445883900805535</v>
      </c>
      <c r="C78" s="148" t="n">
        <v>-0.00223970497767153</v>
      </c>
      <c r="D78" s="148" t="n">
        <v>-0.00199910188905411</v>
      </c>
      <c r="E78" s="148" t="n">
        <v>-0.00742942910831715</v>
      </c>
      <c r="F78" s="148" t="n">
        <v>-0.0124044688000459</v>
      </c>
      <c r="G78" s="148" t="n">
        <v>-0.00821171334035289</v>
      </c>
      <c r="H78" s="148" t="n">
        <v>-0.0106146218216661</v>
      </c>
      <c r="I78" s="148" t="n">
        <v>-0.00640109544407599</v>
      </c>
      <c r="J78" s="148" t="n">
        <v>-0.00688995407171916</v>
      </c>
      <c r="K78" s="148" t="n">
        <v>-0.00415399115097003</v>
      </c>
      <c r="L78" s="148" t="n">
        <v>-0.000153822071600933</v>
      </c>
      <c r="M78" s="148" t="n">
        <v>-0.000765353433857029</v>
      </c>
      <c r="N78" s="148" t="n">
        <v>-0.0111550047957162</v>
      </c>
      <c r="O78" s="148" t="n">
        <v>-9.04452520978391E-005</v>
      </c>
      <c r="P78" s="148" t="n">
        <v>-0.0196211426046792</v>
      </c>
      <c r="Q78" s="148" t="n">
        <v>-0.000912914189603936</v>
      </c>
      <c r="R78" s="148" t="n">
        <v>0.00116064853833645</v>
      </c>
      <c r="S78" s="148" t="n">
        <v>-0.00817063356243473</v>
      </c>
      <c r="T78" s="148" t="n">
        <v>0.00296984157287141</v>
      </c>
      <c r="U78" s="148" t="n">
        <v>-0.0304821642191103</v>
      </c>
      <c r="V78" s="296" t="n">
        <f aca="false">'Summary Data'!V16*10</f>
        <v>0</v>
      </c>
      <c r="W78" s="243" t="s">
        <v>268</v>
      </c>
    </row>
    <row r="79" customFormat="false" ht="11.25" hidden="false" customHeight="false" outlineLevel="0" collapsed="false">
      <c r="A79" s="294" t="n">
        <v>13</v>
      </c>
      <c r="B79" s="148" t="n">
        <v>0.0595326713047839</v>
      </c>
      <c r="C79" s="148" t="n">
        <v>-0.0222564978125368</v>
      </c>
      <c r="D79" s="148" t="n">
        <v>-0.0232531651577744</v>
      </c>
      <c r="E79" s="148" t="n">
        <v>-0.0305606754127583</v>
      </c>
      <c r="F79" s="148" t="n">
        <v>-0.0235447249540972</v>
      </c>
      <c r="G79" s="148" t="n">
        <v>-0.0244353063937802</v>
      </c>
      <c r="H79" s="148" t="n">
        <v>-0.0175888339051167</v>
      </c>
      <c r="I79" s="148" t="n">
        <v>-0.0226199827858476</v>
      </c>
      <c r="J79" s="148" t="n">
        <v>-0.0350712982599238</v>
      </c>
      <c r="K79" s="148" t="n">
        <v>-0.0226031026821345</v>
      </c>
      <c r="L79" s="148" t="n">
        <v>-0.0334218943112794</v>
      </c>
      <c r="M79" s="148" t="n">
        <v>-0.0151245983150805</v>
      </c>
      <c r="N79" s="148" t="n">
        <v>-0.0381462707143768</v>
      </c>
      <c r="O79" s="148" t="n">
        <v>-0.0376912020776711</v>
      </c>
      <c r="P79" s="148" t="n">
        <v>-0.0241254886108923</v>
      </c>
      <c r="Q79" s="148" t="n">
        <v>-0.0135783080627774</v>
      </c>
      <c r="R79" s="148" t="n">
        <v>-0.0283926639963606</v>
      </c>
      <c r="S79" s="148" t="n">
        <v>-0.032134637441072</v>
      </c>
      <c r="T79" s="148" t="n">
        <v>-0.0163642648750636</v>
      </c>
      <c r="U79" s="148" t="n">
        <v>-0.00965904097872797</v>
      </c>
      <c r="V79" s="296" t="n">
        <f aca="false">'Summary Data'!V17*10</f>
        <v>0</v>
      </c>
      <c r="W79" s="243" t="s">
        <v>268</v>
      </c>
    </row>
    <row r="80" customFormat="false" ht="11.25" hidden="false" customHeight="false" outlineLevel="0" collapsed="false">
      <c r="A80" s="294" t="n">
        <v>14</v>
      </c>
      <c r="B80" s="148" t="n">
        <v>0.00391708432437984</v>
      </c>
      <c r="C80" s="148" t="n">
        <v>-0.00297224502061649</v>
      </c>
      <c r="D80" s="148" t="n">
        <v>-0.00178190196412135</v>
      </c>
      <c r="E80" s="148" t="n">
        <v>0.00272432175297385</v>
      </c>
      <c r="F80" s="148" t="n">
        <v>0.0105182654492517</v>
      </c>
      <c r="G80" s="148" t="n">
        <v>0.00482134475015582</v>
      </c>
      <c r="H80" s="148" t="n">
        <v>-0.00617107274822458</v>
      </c>
      <c r="I80" s="148" t="n">
        <v>0.00447674446182554</v>
      </c>
      <c r="J80" s="148" t="n">
        <v>0.00914030123515511</v>
      </c>
      <c r="K80" s="148" t="n">
        <v>0.00247234382065298</v>
      </c>
      <c r="L80" s="148" t="n">
        <v>0.00434534257855519</v>
      </c>
      <c r="M80" s="148" t="n">
        <v>0.0020176232322145</v>
      </c>
      <c r="N80" s="148" t="n">
        <v>0.00906406583370375</v>
      </c>
      <c r="O80" s="148" t="n">
        <v>0.0151891542971057</v>
      </c>
      <c r="P80" s="148" t="n">
        <v>0.00208918600379446</v>
      </c>
      <c r="Q80" s="148" t="n">
        <v>0.00235617089057638</v>
      </c>
      <c r="R80" s="148" t="n">
        <v>0.00575705306173967</v>
      </c>
      <c r="S80" s="148" t="n">
        <v>0.0126958644752202</v>
      </c>
      <c r="T80" s="148" t="n">
        <v>0.0068659350117078</v>
      </c>
      <c r="U80" s="148" t="n">
        <v>0.0239820052799985</v>
      </c>
      <c r="V80" s="296" t="n">
        <f aca="false">'Summary Data'!V18*10</f>
        <v>0</v>
      </c>
      <c r="W80" s="243" t="s">
        <v>268</v>
      </c>
    </row>
    <row r="81" customFormat="false" ht="11.25" hidden="false" customHeight="false" outlineLevel="0" collapsed="false">
      <c r="A81" s="294" t="n">
        <v>15</v>
      </c>
      <c r="B81" s="148" t="n">
        <v>0.0357616419803747</v>
      </c>
      <c r="C81" s="148" t="n">
        <v>0.0972527898305084</v>
      </c>
      <c r="D81" s="148" t="n">
        <v>0.130172771186441</v>
      </c>
      <c r="E81" s="148" t="n">
        <v>0.0884860033898305</v>
      </c>
      <c r="F81" s="148" t="n">
        <v>0.111090359322034</v>
      </c>
      <c r="G81" s="148" t="n">
        <v>0.133960984745763</v>
      </c>
      <c r="H81" s="148" t="n">
        <v>0.0802507508474576</v>
      </c>
      <c r="I81" s="148" t="n">
        <v>0.109540569491525</v>
      </c>
      <c r="J81" s="148" t="n">
        <v>0.118471455932203</v>
      </c>
      <c r="K81" s="148" t="n">
        <v>0.10015343559322</v>
      </c>
      <c r="L81" s="148" t="n">
        <v>0.147153810169492</v>
      </c>
      <c r="M81" s="148" t="n">
        <v>0.0877931423728813</v>
      </c>
      <c r="N81" s="148" t="n">
        <v>0.0875050576271186</v>
      </c>
      <c r="O81" s="148" t="n">
        <v>0.0843082627118644</v>
      </c>
      <c r="P81" s="148" t="n">
        <v>0.104764705084746</v>
      </c>
      <c r="Q81" s="148" t="n">
        <v>0.109346094915254</v>
      </c>
      <c r="R81" s="148" t="n">
        <v>0.123493969491525</v>
      </c>
      <c r="S81" s="148" t="n">
        <v>0.13119639661017</v>
      </c>
      <c r="T81" s="148" t="n">
        <v>0.094903586440678</v>
      </c>
      <c r="U81" s="148" t="n">
        <v>0.163104684899034</v>
      </c>
      <c r="V81" s="296" t="n">
        <f aca="false">'Summary Data'!V19*10</f>
        <v>0</v>
      </c>
      <c r="W81" s="243" t="s">
        <v>268</v>
      </c>
    </row>
    <row r="82" customFormat="false" ht="11.25" hidden="false" customHeight="false" outlineLevel="0" collapsed="false">
      <c r="A82" s="294" t="n">
        <v>16</v>
      </c>
      <c r="B82" s="148" t="n">
        <v>0</v>
      </c>
      <c r="C82" s="148" t="n">
        <v>0</v>
      </c>
      <c r="D82" s="148" t="n">
        <v>0</v>
      </c>
      <c r="E82" s="148" t="n">
        <v>0</v>
      </c>
      <c r="F82" s="148" t="n">
        <v>0</v>
      </c>
      <c r="G82" s="148" t="n">
        <v>0</v>
      </c>
      <c r="H82" s="148" t="n">
        <v>0</v>
      </c>
      <c r="I82" s="148" t="n">
        <v>0</v>
      </c>
      <c r="J82" s="148" t="n">
        <v>0</v>
      </c>
      <c r="K82" s="148" t="n">
        <v>0</v>
      </c>
      <c r="L82" s="148" t="n">
        <v>0</v>
      </c>
      <c r="M82" s="148" t="n">
        <v>0</v>
      </c>
      <c r="N82" s="148" t="n">
        <v>0</v>
      </c>
      <c r="O82" s="148" t="n">
        <v>0</v>
      </c>
      <c r="P82" s="148" t="n">
        <v>0</v>
      </c>
      <c r="Q82" s="148" t="n">
        <v>0</v>
      </c>
      <c r="R82" s="148" t="n">
        <v>0</v>
      </c>
      <c r="S82" s="148" t="n">
        <v>0</v>
      </c>
      <c r="T82" s="148" t="n">
        <v>0</v>
      </c>
      <c r="U82" s="148" t="n">
        <v>0</v>
      </c>
      <c r="V82" s="296" t="n">
        <f aca="false">'Summary Data'!V20*10</f>
        <v>0</v>
      </c>
      <c r="W82" s="243" t="s">
        <v>268</v>
      </c>
    </row>
    <row r="83" customFormat="false" ht="12" hidden="false" customHeight="false" outlineLevel="0" collapsed="false">
      <c r="A83" s="299" t="n">
        <v>17</v>
      </c>
      <c r="B83" s="356" t="n">
        <v>0</v>
      </c>
      <c r="C83" s="356" t="n">
        <v>0</v>
      </c>
      <c r="D83" s="356" t="n">
        <v>0</v>
      </c>
      <c r="E83" s="356" t="n">
        <v>0</v>
      </c>
      <c r="F83" s="356" t="n">
        <v>0</v>
      </c>
      <c r="G83" s="356" t="n">
        <v>0</v>
      </c>
      <c r="H83" s="356" t="n">
        <v>0</v>
      </c>
      <c r="I83" s="356" t="n">
        <v>0</v>
      </c>
      <c r="J83" s="356" t="n">
        <v>0</v>
      </c>
      <c r="K83" s="356" t="n">
        <v>0</v>
      </c>
      <c r="L83" s="356" t="n">
        <v>0</v>
      </c>
      <c r="M83" s="356" t="n">
        <v>0</v>
      </c>
      <c r="N83" s="356" t="n">
        <v>0</v>
      </c>
      <c r="O83" s="356" t="n">
        <v>0</v>
      </c>
      <c r="P83" s="356" t="n">
        <v>0</v>
      </c>
      <c r="Q83" s="356" t="n">
        <v>0</v>
      </c>
      <c r="R83" s="356" t="n">
        <v>0</v>
      </c>
      <c r="S83" s="356" t="n">
        <v>0</v>
      </c>
      <c r="T83" s="356" t="n">
        <v>0</v>
      </c>
      <c r="U83" s="356" t="n">
        <v>0</v>
      </c>
      <c r="V83" s="296" t="n">
        <f aca="false">'Summary Data'!V21*10</f>
        <v>0</v>
      </c>
      <c r="W83" s="243" t="s">
        <v>268</v>
      </c>
    </row>
    <row r="84" customFormat="false" ht="12" hidden="false" customHeight="false" outlineLevel="0" collapsed="false">
      <c r="O84" s="301"/>
      <c r="P84" s="301"/>
    </row>
    <row r="85" customFormat="false" ht="11.25" hidden="false" customHeight="false" outlineLevel="0" collapsed="false">
      <c r="A85" s="45" t="s">
        <v>269</v>
      </c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</row>
    <row r="86" customFormat="false" ht="11.25" hidden="false" customHeight="false" outlineLevel="0" collapsed="false">
      <c r="A86" s="291"/>
      <c r="B86" s="292" t="s">
        <v>14</v>
      </c>
      <c r="C86" s="292" t="s">
        <v>249</v>
      </c>
      <c r="D86" s="292" t="s">
        <v>250</v>
      </c>
      <c r="E86" s="292" t="s">
        <v>251</v>
      </c>
      <c r="F86" s="292" t="s">
        <v>252</v>
      </c>
      <c r="G86" s="292" t="s">
        <v>253</v>
      </c>
      <c r="H86" s="292" t="s">
        <v>254</v>
      </c>
      <c r="I86" s="292" t="s">
        <v>255</v>
      </c>
      <c r="J86" s="292" t="s">
        <v>256</v>
      </c>
      <c r="K86" s="292" t="s">
        <v>257</v>
      </c>
      <c r="L86" s="292" t="s">
        <v>258</v>
      </c>
      <c r="M86" s="292" t="s">
        <v>259</v>
      </c>
      <c r="N86" s="292" t="s">
        <v>260</v>
      </c>
      <c r="O86" s="292" t="s">
        <v>261</v>
      </c>
      <c r="P86" s="292" t="s">
        <v>262</v>
      </c>
      <c r="Q86" s="292" t="s">
        <v>263</v>
      </c>
      <c r="R86" s="292" t="s">
        <v>264</v>
      </c>
      <c r="S86" s="292" t="s">
        <v>265</v>
      </c>
      <c r="T86" s="292" t="s">
        <v>266</v>
      </c>
      <c r="U86" s="292" t="s">
        <v>15</v>
      </c>
      <c r="V86" s="293" t="s">
        <v>267</v>
      </c>
    </row>
    <row r="87" customFormat="false" ht="11.25" hidden="false" customHeight="false" outlineLevel="0" collapsed="false">
      <c r="A87" s="294" t="n">
        <v>1</v>
      </c>
      <c r="B87" s="148" t="n">
        <v>-2.615125</v>
      </c>
      <c r="C87" s="148" t="n">
        <v>-0.504275</v>
      </c>
      <c r="D87" s="148" t="n">
        <v>0.301994</v>
      </c>
      <c r="E87" s="148" t="n">
        <v>0.0860460000000001</v>
      </c>
      <c r="F87" s="148" t="n">
        <v>-0.098697</v>
      </c>
      <c r="G87" s="148" t="n">
        <v>-0.620141</v>
      </c>
      <c r="H87" s="148" t="n">
        <v>-0.61706</v>
      </c>
      <c r="I87" s="148" t="n">
        <v>-1.965267</v>
      </c>
      <c r="J87" s="148" t="n">
        <v>-1.698035</v>
      </c>
      <c r="K87" s="148" t="n">
        <v>-1.325336</v>
      </c>
      <c r="L87" s="148" t="n">
        <v>-1.850634</v>
      </c>
      <c r="M87" s="148" t="n">
        <v>-0.227103</v>
      </c>
      <c r="N87" s="148" t="n">
        <v>0.471361</v>
      </c>
      <c r="O87" s="148" t="n">
        <v>-1.07174</v>
      </c>
      <c r="P87" s="148" t="n">
        <v>0.570975</v>
      </c>
      <c r="Q87" s="148" t="n">
        <v>1.080345</v>
      </c>
      <c r="R87" s="148" t="n">
        <v>2.339536</v>
      </c>
      <c r="S87" s="148" t="n">
        <v>1.982123</v>
      </c>
      <c r="T87" s="148" t="n">
        <v>2.559789</v>
      </c>
      <c r="U87" s="148" t="n">
        <v>3.700476</v>
      </c>
      <c r="V87" s="296"/>
    </row>
    <row r="88" customFormat="false" ht="11.25" hidden="false" customHeight="false" outlineLevel="0" collapsed="false">
      <c r="A88" s="294" t="n">
        <v>2</v>
      </c>
      <c r="B88" s="148" t="n">
        <v>-8.48703524738846</v>
      </c>
      <c r="C88" s="148" t="n">
        <v>-0.293854774669521</v>
      </c>
      <c r="D88" s="148" t="n">
        <v>-0.356663738064917</v>
      </c>
      <c r="E88" s="148" t="n">
        <v>-0.276359369949156</v>
      </c>
      <c r="F88" s="148" t="n">
        <v>-0.332973297777889</v>
      </c>
      <c r="G88" s="148" t="n">
        <v>-0.309560780244703</v>
      </c>
      <c r="H88" s="148" t="n">
        <v>-0.296410521982655</v>
      </c>
      <c r="I88" s="148" t="n">
        <v>-0.253200625530802</v>
      </c>
      <c r="J88" s="148" t="n">
        <v>-0.375412939187491</v>
      </c>
      <c r="K88" s="148" t="n">
        <v>-0.3460893143352</v>
      </c>
      <c r="L88" s="148" t="n">
        <v>-0.328387675148971</v>
      </c>
      <c r="M88" s="148" t="n">
        <v>-0.276732170549346</v>
      </c>
      <c r="N88" s="148" t="n">
        <v>-0.353970894122838</v>
      </c>
      <c r="O88" s="148" t="n">
        <v>-0.28178442378659</v>
      </c>
      <c r="P88" s="148" t="n">
        <v>-0.367092050120498</v>
      </c>
      <c r="Q88" s="148" t="n">
        <v>-0.482827249365137</v>
      </c>
      <c r="R88" s="148" t="n">
        <v>-0.470398006872091</v>
      </c>
      <c r="S88" s="148" t="n">
        <v>-0.348078945660416</v>
      </c>
      <c r="T88" s="148" t="n">
        <v>-0.299362347871825</v>
      </c>
      <c r="U88" s="148" t="n">
        <v>0.241444128911115</v>
      </c>
      <c r="V88" s="296" t="n">
        <f aca="false">'Summary Data'!V23</f>
        <v>0</v>
      </c>
    </row>
    <row r="89" customFormat="false" ht="11.25" hidden="false" customHeight="false" outlineLevel="0" collapsed="false">
      <c r="A89" s="294" t="n">
        <v>3</v>
      </c>
      <c r="B89" s="148" t="n">
        <v>-3.3142659281242</v>
      </c>
      <c r="C89" s="148" t="n">
        <v>-0.240894074403177</v>
      </c>
      <c r="D89" s="148" t="n">
        <v>-0.288781483932035</v>
      </c>
      <c r="E89" s="148" t="n">
        <v>-0.251830192592882</v>
      </c>
      <c r="F89" s="148" t="n">
        <v>-0.31518268262534</v>
      </c>
      <c r="G89" s="148" t="n">
        <v>-0.296067220960814</v>
      </c>
      <c r="H89" s="148" t="n">
        <v>-0.283666499153513</v>
      </c>
      <c r="I89" s="148" t="n">
        <v>-0.329785825023711</v>
      </c>
      <c r="J89" s="148" t="n">
        <v>-0.333570455975201</v>
      </c>
      <c r="K89" s="148" t="n">
        <v>-0.321640931293089</v>
      </c>
      <c r="L89" s="148" t="n">
        <v>-0.30595438225511</v>
      </c>
      <c r="M89" s="148" t="n">
        <v>-0.434463337692848</v>
      </c>
      <c r="N89" s="148" t="n">
        <v>-0.447679411779068</v>
      </c>
      <c r="O89" s="148" t="n">
        <v>-0.511695367425239</v>
      </c>
      <c r="P89" s="148" t="n">
        <v>-0.486376139666207</v>
      </c>
      <c r="Q89" s="148" t="n">
        <v>-0.290498611001613</v>
      </c>
      <c r="R89" s="148" t="n">
        <v>-0.45045748095425</v>
      </c>
      <c r="S89" s="148" t="n">
        <v>-0.241384763042594</v>
      </c>
      <c r="T89" s="148" t="n">
        <v>-0.241640754323858</v>
      </c>
      <c r="U89" s="148" t="n">
        <v>-0.0723210155064438</v>
      </c>
      <c r="V89" s="296" t="n">
        <f aca="false">'Summary Data'!V24</f>
        <v>0</v>
      </c>
    </row>
    <row r="90" customFormat="false" ht="11.25" hidden="false" customHeight="false" outlineLevel="0" collapsed="false">
      <c r="A90" s="294" t="n">
        <v>4</v>
      </c>
      <c r="B90" s="148" t="n">
        <v>-1.00359303944288</v>
      </c>
      <c r="C90" s="148" t="n">
        <v>0.00971378865035388</v>
      </c>
      <c r="D90" s="148" t="n">
        <v>0.0136341677554799</v>
      </c>
      <c r="E90" s="148" t="n">
        <v>0.0095661451852741</v>
      </c>
      <c r="F90" s="148" t="n">
        <v>0.0256508555850514</v>
      </c>
      <c r="G90" s="148" t="n">
        <v>0.00862864402518226</v>
      </c>
      <c r="H90" s="148" t="n">
        <v>0.00119948678336901</v>
      </c>
      <c r="I90" s="148" t="n">
        <v>0.0243374469647628</v>
      </c>
      <c r="J90" s="148" t="n">
        <v>-0.0146797147417284</v>
      </c>
      <c r="K90" s="148" t="n">
        <v>-0.00717290563418083</v>
      </c>
      <c r="L90" s="148" t="n">
        <v>0.00789908658282723</v>
      </c>
      <c r="M90" s="148" t="n">
        <v>-0.00419602119955442</v>
      </c>
      <c r="N90" s="148" t="n">
        <v>-0.0204190612013486</v>
      </c>
      <c r="O90" s="148" t="n">
        <v>-0.0126322215527247</v>
      </c>
      <c r="P90" s="148" t="n">
        <v>-0.0121524381780587</v>
      </c>
      <c r="Q90" s="148" t="n">
        <v>-0.00761477742498029</v>
      </c>
      <c r="R90" s="148" t="n">
        <v>-0.0127332944830131</v>
      </c>
      <c r="S90" s="148" t="n">
        <v>0.0192454237836056</v>
      </c>
      <c r="T90" s="148" t="n">
        <v>0.0247936172973706</v>
      </c>
      <c r="U90" s="148" t="n">
        <v>-0.0745775961274784</v>
      </c>
      <c r="V90" s="296" t="n">
        <f aca="false">'Summary Data'!V25</f>
        <v>0</v>
      </c>
    </row>
    <row r="91" customFormat="false" ht="11.25" hidden="false" customHeight="false" outlineLevel="0" collapsed="false">
      <c r="A91" s="294" t="n">
        <v>5</v>
      </c>
      <c r="B91" s="148" t="n">
        <v>-0.922596863404938</v>
      </c>
      <c r="C91" s="148" t="n">
        <v>-0.0203963482528313</v>
      </c>
      <c r="D91" s="148" t="n">
        <v>-0.0262526018506971</v>
      </c>
      <c r="E91" s="148" t="n">
        <v>0.00208784165801307</v>
      </c>
      <c r="F91" s="148" t="n">
        <v>-0.0130009162774942</v>
      </c>
      <c r="G91" s="148" t="n">
        <v>0.00139522410166273</v>
      </c>
      <c r="H91" s="148" t="n">
        <v>-0.00113581604451282</v>
      </c>
      <c r="I91" s="148" t="n">
        <v>-0.00562393811698356</v>
      </c>
      <c r="J91" s="148" t="n">
        <v>-0.00494884954891155</v>
      </c>
      <c r="K91" s="148" t="n">
        <v>-0.00778680748220023</v>
      </c>
      <c r="L91" s="148" t="n">
        <v>-0.007194693875228</v>
      </c>
      <c r="M91" s="148" t="n">
        <v>-0.0124273218408806</v>
      </c>
      <c r="N91" s="148" t="n">
        <v>-0.0090782266175588</v>
      </c>
      <c r="O91" s="148" t="n">
        <v>-0.0192348060430368</v>
      </c>
      <c r="P91" s="148" t="n">
        <v>-0.0166229387646666</v>
      </c>
      <c r="Q91" s="148" t="n">
        <v>-0.00794785797354883</v>
      </c>
      <c r="R91" s="148" t="n">
        <v>-0.0235806764685323</v>
      </c>
      <c r="S91" s="148" t="n">
        <v>-0.014946661291152</v>
      </c>
      <c r="T91" s="148" t="n">
        <v>-0.023268621424585</v>
      </c>
      <c r="U91" s="148" t="n">
        <v>-0.161073900746742</v>
      </c>
      <c r="V91" s="296" t="n">
        <f aca="false">'Summary Data'!V26</f>
        <v>0</v>
      </c>
    </row>
    <row r="92" customFormat="false" ht="11.25" hidden="false" customHeight="false" outlineLevel="0" collapsed="false">
      <c r="A92" s="294" t="n">
        <v>6</v>
      </c>
      <c r="B92" s="148" t="n">
        <v>-0.0354585418258804</v>
      </c>
      <c r="C92" s="148" t="n">
        <v>0.00180345009729091</v>
      </c>
      <c r="D92" s="148" t="n">
        <v>0.0122767724437815</v>
      </c>
      <c r="E92" s="148" t="n">
        <v>0.00550355904252803</v>
      </c>
      <c r="F92" s="148" t="n">
        <v>0.00742767204310073</v>
      </c>
      <c r="G92" s="148" t="n">
        <v>0.0048805736700327</v>
      </c>
      <c r="H92" s="148" t="n">
        <v>5.21145532475786E-005</v>
      </c>
      <c r="I92" s="148" t="n">
        <v>0.00347166625311801</v>
      </c>
      <c r="J92" s="148" t="n">
        <v>0.00177238919580758</v>
      </c>
      <c r="K92" s="148" t="n">
        <v>0.00568284705135569</v>
      </c>
      <c r="L92" s="148" t="n">
        <v>0.00765156063117581</v>
      </c>
      <c r="M92" s="148" t="n">
        <v>-0.00212310278044439</v>
      </c>
      <c r="N92" s="148" t="n">
        <v>0.00352616244396839</v>
      </c>
      <c r="O92" s="148" t="n">
        <v>0.000975500518727607</v>
      </c>
      <c r="P92" s="148" t="n">
        <v>0.000374628625472662</v>
      </c>
      <c r="Q92" s="148" t="n">
        <v>0.00350480014999915</v>
      </c>
      <c r="R92" s="148" t="n">
        <v>0.00638559300466957</v>
      </c>
      <c r="S92" s="148" t="n">
        <v>0.00571161231471615</v>
      </c>
      <c r="T92" s="148" t="n">
        <v>0.00534611298377846</v>
      </c>
      <c r="U92" s="148" t="n">
        <v>0.000206070103661346</v>
      </c>
      <c r="V92" s="296" t="n">
        <f aca="false">'Summary Data'!V27</f>
        <v>0</v>
      </c>
    </row>
    <row r="93" customFormat="false" ht="11.25" hidden="false" customHeight="false" outlineLevel="0" collapsed="false">
      <c r="A93" s="294" t="n">
        <v>7</v>
      </c>
      <c r="B93" s="148" t="n">
        <v>-0.123840462156908</v>
      </c>
      <c r="C93" s="148" t="n">
        <v>0.0247515470738798</v>
      </c>
      <c r="D93" s="148" t="n">
        <v>0.0346974057334283</v>
      </c>
      <c r="E93" s="148" t="n">
        <v>0.0332442725754594</v>
      </c>
      <c r="F93" s="148" t="n">
        <v>0.0349389322874508</v>
      </c>
      <c r="G93" s="148" t="n">
        <v>0.0271818539750089</v>
      </c>
      <c r="H93" s="148" t="n">
        <v>0.0309436861343419</v>
      </c>
      <c r="I93" s="148" t="n">
        <v>0.0217421108917056</v>
      </c>
      <c r="J93" s="148" t="n">
        <v>0.0195554847252168</v>
      </c>
      <c r="K93" s="148" t="n">
        <v>0.0209238965059218</v>
      </c>
      <c r="L93" s="148" t="n">
        <v>0.0227715827128556</v>
      </c>
      <c r="M93" s="148" t="n">
        <v>0.0305436277230956</v>
      </c>
      <c r="N93" s="148" t="n">
        <v>0.0353480106093832</v>
      </c>
      <c r="O93" s="148" t="n">
        <v>0.0234012294897167</v>
      </c>
      <c r="P93" s="148" t="n">
        <v>0.0381040692410265</v>
      </c>
      <c r="Q93" s="148" t="n">
        <v>0.0401648274626536</v>
      </c>
      <c r="R93" s="148" t="n">
        <v>0.0481971999349078</v>
      </c>
      <c r="S93" s="148" t="n">
        <v>0.0446985992895193</v>
      </c>
      <c r="T93" s="148" t="n">
        <v>0.0462759729032132</v>
      </c>
      <c r="U93" s="148" t="n">
        <v>0.0520554937403821</v>
      </c>
      <c r="V93" s="296" t="n">
        <f aca="false">'Summary Data'!V28</f>
        <v>0</v>
      </c>
    </row>
    <row r="94" customFormat="false" ht="11.25" hidden="false" customHeight="false" outlineLevel="0" collapsed="false">
      <c r="A94" s="294" t="n">
        <v>8</v>
      </c>
      <c r="B94" s="148" t="n">
        <v>0.0456540317831185</v>
      </c>
      <c r="C94" s="148" t="n">
        <v>0.000554424906512163</v>
      </c>
      <c r="D94" s="148" t="n">
        <v>0.000874692675342528</v>
      </c>
      <c r="E94" s="148" t="n">
        <v>0.0019939258887836</v>
      </c>
      <c r="F94" s="148" t="n">
        <v>-0.00131451565426529</v>
      </c>
      <c r="G94" s="148" t="n">
        <v>0.00434444768404059</v>
      </c>
      <c r="H94" s="148" t="n">
        <v>-0.000507132062495981</v>
      </c>
      <c r="I94" s="148" t="n">
        <v>0.00114902743690899</v>
      </c>
      <c r="J94" s="148" t="n">
        <v>0.00349287302756042</v>
      </c>
      <c r="K94" s="148" t="n">
        <v>-0.00207623611876683</v>
      </c>
      <c r="L94" s="148" t="n">
        <v>0.0055318804540599</v>
      </c>
      <c r="M94" s="148" t="n">
        <v>-0.000685259250589723</v>
      </c>
      <c r="N94" s="148" t="n">
        <v>-0.00200184242311452</v>
      </c>
      <c r="O94" s="148" t="n">
        <v>0.000301994892441457</v>
      </c>
      <c r="P94" s="148" t="n">
        <v>-0.000777003287157643</v>
      </c>
      <c r="Q94" s="148" t="n">
        <v>-0.000382257684002747</v>
      </c>
      <c r="R94" s="148" t="n">
        <v>0.00327067656172343</v>
      </c>
      <c r="S94" s="148" t="n">
        <v>-0.00248907193889601</v>
      </c>
      <c r="T94" s="148" t="n">
        <v>-0.000940887152655031</v>
      </c>
      <c r="U94" s="148" t="n">
        <v>-0.00234789206061387</v>
      </c>
      <c r="V94" s="296" t="n">
        <f aca="false">'Summary Data'!V29</f>
        <v>0</v>
      </c>
    </row>
    <row r="95" customFormat="false" ht="11.25" hidden="false" customHeight="false" outlineLevel="0" collapsed="false">
      <c r="A95" s="294" t="n">
        <v>9</v>
      </c>
      <c r="B95" s="148" t="n">
        <v>-0.0311005668365476</v>
      </c>
      <c r="C95" s="148" t="n">
        <v>0.0157820366125044</v>
      </c>
      <c r="D95" s="148" t="n">
        <v>0.0240210545411344</v>
      </c>
      <c r="E95" s="148" t="n">
        <v>0.0222695371962711</v>
      </c>
      <c r="F95" s="148" t="n">
        <v>0.0238891790758903</v>
      </c>
      <c r="G95" s="148" t="n">
        <v>0.016960358469783</v>
      </c>
      <c r="H95" s="148" t="n">
        <v>0.0225201155515316</v>
      </c>
      <c r="I95" s="148" t="n">
        <v>0.015959428939603</v>
      </c>
      <c r="J95" s="148" t="n">
        <v>0.0157854973354751</v>
      </c>
      <c r="K95" s="148" t="n">
        <v>0.0189819896596336</v>
      </c>
      <c r="L95" s="148" t="n">
        <v>0.0192872070942875</v>
      </c>
      <c r="M95" s="148" t="n">
        <v>0.0210032792164539</v>
      </c>
      <c r="N95" s="148" t="n">
        <v>0.027157931133111</v>
      </c>
      <c r="O95" s="148" t="n">
        <v>0.0150055332089706</v>
      </c>
      <c r="P95" s="148" t="n">
        <v>0.0272633572471808</v>
      </c>
      <c r="Q95" s="148" t="n">
        <v>0.0225772986511627</v>
      </c>
      <c r="R95" s="148" t="n">
        <v>0.0337956844086054</v>
      </c>
      <c r="S95" s="148" t="n">
        <v>0.0289636384477267</v>
      </c>
      <c r="T95" s="148" t="n">
        <v>0.0304027537352717</v>
      </c>
      <c r="U95" s="148" t="n">
        <v>0.0271807979106678</v>
      </c>
      <c r="V95" s="296" t="n">
        <f aca="false">'Summary Data'!V30</f>
        <v>0</v>
      </c>
    </row>
    <row r="96" customFormat="false" ht="11.25" hidden="false" customHeight="false" outlineLevel="0" collapsed="false">
      <c r="A96" s="294" t="n">
        <v>10</v>
      </c>
      <c r="B96" s="148" t="n">
        <v>0</v>
      </c>
      <c r="C96" s="148" t="n">
        <v>2.94020928131662E-018</v>
      </c>
      <c r="D96" s="148" t="n">
        <v>0</v>
      </c>
      <c r="E96" s="148" t="n">
        <v>3.46944695195361E-018</v>
      </c>
      <c r="F96" s="148" t="n">
        <v>-8.67361737988404E-019</v>
      </c>
      <c r="G96" s="148" t="n">
        <v>-8.67361737988404E-019</v>
      </c>
      <c r="H96" s="148" t="n">
        <v>-6.93889390390723E-018</v>
      </c>
      <c r="I96" s="148" t="n">
        <v>4.99835577823826E-019</v>
      </c>
      <c r="J96" s="148" t="n">
        <v>3.01371451334954E-019</v>
      </c>
      <c r="K96" s="148" t="n">
        <v>-7.35052320329156E-019</v>
      </c>
      <c r="L96" s="148" t="n">
        <v>6.93889390390723E-018</v>
      </c>
      <c r="M96" s="148" t="n">
        <v>-2.41097161067963E-018</v>
      </c>
      <c r="N96" s="148" t="n">
        <v>-7.35052320329156E-019</v>
      </c>
      <c r="O96" s="148" t="n">
        <v>1.31427354874853E-017</v>
      </c>
      <c r="P96" s="148" t="n">
        <v>0</v>
      </c>
      <c r="Q96" s="148" t="n">
        <v>8.67361737988404E-019</v>
      </c>
      <c r="R96" s="148" t="n">
        <v>6.93889390390723E-018</v>
      </c>
      <c r="S96" s="148" t="n">
        <v>5.46878926324892E-018</v>
      </c>
      <c r="T96" s="148" t="n">
        <v>-5.88041856263325E-018</v>
      </c>
      <c r="U96" s="148" t="n">
        <v>1.38777878078145E-017</v>
      </c>
      <c r="V96" s="296" t="n">
        <f aca="false">'Summary Data'!V31</f>
        <v>0</v>
      </c>
    </row>
    <row r="97" customFormat="false" ht="11.25" hidden="false" customHeight="false" outlineLevel="0" collapsed="false">
      <c r="A97" s="294" t="n">
        <v>11</v>
      </c>
      <c r="B97" s="148" t="n">
        <v>0.00937718100716314</v>
      </c>
      <c r="C97" s="148" t="n">
        <v>0.0310619619763882</v>
      </c>
      <c r="D97" s="148" t="n">
        <v>0.0393102777512749</v>
      </c>
      <c r="E97" s="148" t="n">
        <v>0.0391022169601533</v>
      </c>
      <c r="F97" s="148" t="n">
        <v>0.0364800998099899</v>
      </c>
      <c r="G97" s="148" t="n">
        <v>0.03346112269195</v>
      </c>
      <c r="H97" s="148" t="n">
        <v>0.032762097053172</v>
      </c>
      <c r="I97" s="148" t="n">
        <v>0.0235641616108823</v>
      </c>
      <c r="J97" s="148" t="n">
        <v>0.0252529337226575</v>
      </c>
      <c r="K97" s="148" t="n">
        <v>0.0261937536105238</v>
      </c>
      <c r="L97" s="148" t="n">
        <v>0.0253081494841887</v>
      </c>
      <c r="M97" s="148" t="n">
        <v>0.0343069338244957</v>
      </c>
      <c r="N97" s="148" t="n">
        <v>0.0416778872973076</v>
      </c>
      <c r="O97" s="148" t="n">
        <v>0.0294923017214882</v>
      </c>
      <c r="P97" s="148" t="n">
        <v>0.0411286205412614</v>
      </c>
      <c r="Q97" s="148" t="n">
        <v>0.0430675930192047</v>
      </c>
      <c r="R97" s="148" t="n">
        <v>0.0535893222073015</v>
      </c>
      <c r="S97" s="148" t="n">
        <v>0.0506355914659087</v>
      </c>
      <c r="T97" s="148" t="n">
        <v>0.0531433245126603</v>
      </c>
      <c r="U97" s="148" t="n">
        <v>0.0590014076916964</v>
      </c>
      <c r="V97" s="296" t="n">
        <f aca="false">'Summary Data'!V32</f>
        <v>0</v>
      </c>
      <c r="W97" s="243" t="s">
        <v>268</v>
      </c>
    </row>
    <row r="98" customFormat="false" ht="11.25" hidden="false" customHeight="false" outlineLevel="0" collapsed="false">
      <c r="A98" s="294" t="n">
        <v>12</v>
      </c>
      <c r="B98" s="148" t="n">
        <v>0.0115790663541711</v>
      </c>
      <c r="C98" s="148" t="n">
        <v>8.47929737689225E-005</v>
      </c>
      <c r="D98" s="148" t="n">
        <v>-0.0139601889253443</v>
      </c>
      <c r="E98" s="148" t="n">
        <v>-0.00317907521447516</v>
      </c>
      <c r="F98" s="148" t="n">
        <v>0.00135743947550174</v>
      </c>
      <c r="G98" s="148" t="n">
        <v>0.0174417038389408</v>
      </c>
      <c r="H98" s="148" t="n">
        <v>0.000710621682079695</v>
      </c>
      <c r="I98" s="148" t="n">
        <v>0.00669600343165378</v>
      </c>
      <c r="J98" s="148" t="n">
        <v>0.0017209396929796</v>
      </c>
      <c r="K98" s="148" t="n">
        <v>-0.00409975521884499</v>
      </c>
      <c r="L98" s="148" t="n">
        <v>-0.00363983276704017</v>
      </c>
      <c r="M98" s="148" t="n">
        <v>-0.000696120759818794</v>
      </c>
      <c r="N98" s="148" t="n">
        <v>0.00231819482220111</v>
      </c>
      <c r="O98" s="148" t="n">
        <v>0.000562293657691178</v>
      </c>
      <c r="P98" s="148" t="n">
        <v>-0.00320973413349158</v>
      </c>
      <c r="Q98" s="148" t="n">
        <v>0.000797496687095791</v>
      </c>
      <c r="R98" s="148" t="n">
        <v>0.00471492653888969</v>
      </c>
      <c r="S98" s="148" t="n">
        <v>-0.00433287128816809</v>
      </c>
      <c r="T98" s="148" t="n">
        <v>0.00437778465917839</v>
      </c>
      <c r="U98" s="148" t="n">
        <v>-0.00587934652344059</v>
      </c>
      <c r="V98" s="296" t="n">
        <f aca="false">'Summary Data'!V33*10</f>
        <v>0</v>
      </c>
      <c r="W98" s="243" t="s">
        <v>268</v>
      </c>
    </row>
    <row r="99" customFormat="false" ht="11.25" hidden="false" customHeight="false" outlineLevel="0" collapsed="false">
      <c r="A99" s="294" t="n">
        <v>13</v>
      </c>
      <c r="B99" s="148" t="n">
        <v>0.0332689354158528</v>
      </c>
      <c r="C99" s="148" t="n">
        <v>0.0277031405245915</v>
      </c>
      <c r="D99" s="148" t="n">
        <v>0.0441235934137234</v>
      </c>
      <c r="E99" s="148" t="n">
        <v>0.0366175009961895</v>
      </c>
      <c r="F99" s="148" t="n">
        <v>0.0433634233312606</v>
      </c>
      <c r="G99" s="148" t="n">
        <v>0.0316924563310198</v>
      </c>
      <c r="H99" s="148" t="n">
        <v>0.036646216056906</v>
      </c>
      <c r="I99" s="148" t="n">
        <v>0.0291078658365792</v>
      </c>
      <c r="J99" s="148" t="n">
        <v>0.0217700646906769</v>
      </c>
      <c r="K99" s="148" t="n">
        <v>0.0341405304495553</v>
      </c>
      <c r="L99" s="148" t="n">
        <v>0.0351169751221214</v>
      </c>
      <c r="M99" s="148" t="n">
        <v>0.0366122433905736</v>
      </c>
      <c r="N99" s="148" t="n">
        <v>0.031167327283378</v>
      </c>
      <c r="O99" s="148" t="n">
        <v>0.0255350719111871</v>
      </c>
      <c r="P99" s="148" t="n">
        <v>0.0287589483040518</v>
      </c>
      <c r="Q99" s="148" t="n">
        <v>0.0398177091603492</v>
      </c>
      <c r="R99" s="148" t="n">
        <v>0.0605633530090511</v>
      </c>
      <c r="S99" s="148" t="n">
        <v>0.051084288627403</v>
      </c>
      <c r="T99" s="148" t="n">
        <v>0.0529051759844158</v>
      </c>
      <c r="U99" s="148" t="n">
        <v>0.0536595696339485</v>
      </c>
      <c r="V99" s="296" t="n">
        <f aca="false">'Summary Data'!V34*10</f>
        <v>0</v>
      </c>
      <c r="W99" s="243" t="s">
        <v>268</v>
      </c>
    </row>
    <row r="100" customFormat="false" ht="11.25" hidden="false" customHeight="false" outlineLevel="0" collapsed="false">
      <c r="A100" s="294" t="n">
        <v>14</v>
      </c>
      <c r="B100" s="148" t="n">
        <v>0.0629442656841042</v>
      </c>
      <c r="C100" s="148" t="n">
        <v>-0.112863098415881</v>
      </c>
      <c r="D100" s="148" t="n">
        <v>-0.1067304632025</v>
      </c>
      <c r="E100" s="148" t="n">
        <v>-0.109277658436364</v>
      </c>
      <c r="F100" s="148" t="n">
        <v>-0.113810643343835</v>
      </c>
      <c r="G100" s="148" t="n">
        <v>-0.112182228025615</v>
      </c>
      <c r="H100" s="148" t="n">
        <v>-0.107993202787102</v>
      </c>
      <c r="I100" s="148" t="n">
        <v>-0.11300643443723</v>
      </c>
      <c r="J100" s="148" t="n">
        <v>-0.116364452539364</v>
      </c>
      <c r="K100" s="148" t="n">
        <v>-0.119291953510064</v>
      </c>
      <c r="L100" s="148" t="n">
        <v>-0.117770528031913</v>
      </c>
      <c r="M100" s="148" t="n">
        <v>-0.113950954355671</v>
      </c>
      <c r="N100" s="148" t="n">
        <v>-0.114324568717628</v>
      </c>
      <c r="O100" s="148" t="n">
        <v>-0.118859993880786</v>
      </c>
      <c r="P100" s="148" t="n">
        <v>-0.134020920155732</v>
      </c>
      <c r="Q100" s="148" t="n">
        <v>-0.107461922117389</v>
      </c>
      <c r="R100" s="148" t="n">
        <v>-0.112713299111083</v>
      </c>
      <c r="S100" s="148" t="n">
        <v>-0.107147649612156</v>
      </c>
      <c r="T100" s="148" t="n">
        <v>-0.107767961313602</v>
      </c>
      <c r="U100" s="148" t="n">
        <v>-0.0307561589479462</v>
      </c>
      <c r="V100" s="296" t="n">
        <f aca="false">'Summary Data'!V35*10</f>
        <v>0</v>
      </c>
      <c r="W100" s="243" t="s">
        <v>268</v>
      </c>
    </row>
    <row r="101" customFormat="false" ht="11.25" hidden="false" customHeight="false" outlineLevel="0" collapsed="false">
      <c r="A101" s="294" t="n">
        <v>15</v>
      </c>
      <c r="B101" s="148" t="n">
        <v>0.0185149493844781</v>
      </c>
      <c r="C101" s="148" t="n">
        <v>-0.0154001723728814</v>
      </c>
      <c r="D101" s="148" t="n">
        <v>-0.0346071733898305</v>
      </c>
      <c r="E101" s="148" t="n">
        <v>-0.0353097094915254</v>
      </c>
      <c r="F101" s="148" t="n">
        <v>-0.0198908013559322</v>
      </c>
      <c r="G101" s="148" t="n">
        <v>-0.0101919876271186</v>
      </c>
      <c r="H101" s="148" t="n">
        <v>-0.0386512405084746</v>
      </c>
      <c r="I101" s="148" t="n">
        <v>0.00357735669491526</v>
      </c>
      <c r="J101" s="148" t="n">
        <v>-0.0152425945762712</v>
      </c>
      <c r="K101" s="148" t="n">
        <v>-0.00468068525423729</v>
      </c>
      <c r="L101" s="148" t="n">
        <v>0.0212005794915254</v>
      </c>
      <c r="M101" s="148" t="n">
        <v>-0.00640934694915254</v>
      </c>
      <c r="N101" s="148" t="n">
        <v>-0.0759198944067797</v>
      </c>
      <c r="O101" s="148" t="n">
        <v>0.00915077050847458</v>
      </c>
      <c r="P101" s="148" t="n">
        <v>-0.142451542372881</v>
      </c>
      <c r="Q101" s="148" t="n">
        <v>-0.000543850508474574</v>
      </c>
      <c r="R101" s="148" t="n">
        <v>0.0114147082711864</v>
      </c>
      <c r="S101" s="148" t="n">
        <v>-0.057846356440678</v>
      </c>
      <c r="T101" s="148" t="n">
        <v>-0.0340517628813559</v>
      </c>
      <c r="U101" s="148" t="n">
        <v>-0.156707386918349</v>
      </c>
      <c r="V101" s="296" t="n">
        <f aca="false">'Summary Data'!V36*10</f>
        <v>0</v>
      </c>
      <c r="W101" s="243" t="s">
        <v>268</v>
      </c>
    </row>
    <row r="102" customFormat="false" ht="11.25" hidden="false" customHeight="false" outlineLevel="0" collapsed="false">
      <c r="A102" s="294" t="n">
        <v>16</v>
      </c>
      <c r="B102" s="148" t="n">
        <v>0</v>
      </c>
      <c r="C102" s="148" t="n">
        <v>0</v>
      </c>
      <c r="D102" s="148" t="n">
        <v>0</v>
      </c>
      <c r="E102" s="148" t="n">
        <v>0</v>
      </c>
      <c r="F102" s="148" t="n">
        <v>0</v>
      </c>
      <c r="G102" s="148" t="n">
        <v>0</v>
      </c>
      <c r="H102" s="148" t="n">
        <v>0</v>
      </c>
      <c r="I102" s="148" t="n">
        <v>0</v>
      </c>
      <c r="J102" s="148" t="n">
        <v>0</v>
      </c>
      <c r="K102" s="148" t="n">
        <v>0</v>
      </c>
      <c r="L102" s="148" t="n">
        <v>0</v>
      </c>
      <c r="M102" s="148" t="n">
        <v>0</v>
      </c>
      <c r="N102" s="148" t="n">
        <v>0</v>
      </c>
      <c r="O102" s="148" t="n">
        <v>0</v>
      </c>
      <c r="P102" s="148" t="n">
        <v>0</v>
      </c>
      <c r="Q102" s="148" t="n">
        <v>0</v>
      </c>
      <c r="R102" s="148" t="n">
        <v>0</v>
      </c>
      <c r="S102" s="148" t="n">
        <v>0</v>
      </c>
      <c r="T102" s="148" t="n">
        <v>0</v>
      </c>
      <c r="U102" s="148" t="n">
        <v>0</v>
      </c>
      <c r="V102" s="296" t="n">
        <f aca="false">'Summary Data'!V37*10</f>
        <v>0</v>
      </c>
      <c r="W102" s="243" t="s">
        <v>268</v>
      </c>
    </row>
    <row r="103" customFormat="false" ht="12" hidden="false" customHeight="false" outlineLevel="0" collapsed="false">
      <c r="A103" s="299" t="n">
        <v>17</v>
      </c>
      <c r="B103" s="356" t="n">
        <v>0</v>
      </c>
      <c r="C103" s="356" t="n">
        <v>0</v>
      </c>
      <c r="D103" s="356" t="n">
        <v>0</v>
      </c>
      <c r="E103" s="356" t="n">
        <v>0</v>
      </c>
      <c r="F103" s="356" t="n">
        <v>0</v>
      </c>
      <c r="G103" s="356" t="n">
        <v>0</v>
      </c>
      <c r="H103" s="356" t="n">
        <v>0</v>
      </c>
      <c r="I103" s="356" t="n">
        <v>0</v>
      </c>
      <c r="J103" s="356" t="n">
        <v>0</v>
      </c>
      <c r="K103" s="356" t="n">
        <v>0</v>
      </c>
      <c r="L103" s="356" t="n">
        <v>0</v>
      </c>
      <c r="M103" s="356" t="n">
        <v>0</v>
      </c>
      <c r="N103" s="356" t="n">
        <v>0</v>
      </c>
      <c r="O103" s="356" t="n">
        <v>0</v>
      </c>
      <c r="P103" s="356" t="n">
        <v>0</v>
      </c>
      <c r="Q103" s="356" t="n">
        <v>0</v>
      </c>
      <c r="R103" s="356" t="n">
        <v>0</v>
      </c>
      <c r="S103" s="356" t="n">
        <v>0</v>
      </c>
      <c r="T103" s="356" t="n">
        <v>0</v>
      </c>
      <c r="U103" s="356" t="n">
        <v>0</v>
      </c>
      <c r="V103" s="136" t="n">
        <f aca="false">'Summary Data'!V38*10</f>
        <v>0</v>
      </c>
      <c r="W103" s="243" t="s">
        <v>268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5" t="s">
        <v>270</v>
      </c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</row>
    <row r="106" customFormat="false" ht="11.25" hidden="false" customHeight="false" outlineLevel="0" collapsed="false">
      <c r="A106" s="294"/>
      <c r="B106" s="292" t="s">
        <v>14</v>
      </c>
      <c r="C106" s="292" t="s">
        <v>249</v>
      </c>
      <c r="D106" s="292" t="s">
        <v>250</v>
      </c>
      <c r="E106" s="292" t="s">
        <v>251</v>
      </c>
      <c r="F106" s="292" t="s">
        <v>252</v>
      </c>
      <c r="G106" s="292" t="s">
        <v>253</v>
      </c>
      <c r="H106" s="292" t="s">
        <v>254</v>
      </c>
      <c r="I106" s="292" t="s">
        <v>255</v>
      </c>
      <c r="J106" s="292" t="s">
        <v>256</v>
      </c>
      <c r="K106" s="292" t="s">
        <v>257</v>
      </c>
      <c r="L106" s="292" t="s">
        <v>258</v>
      </c>
      <c r="M106" s="292" t="s">
        <v>259</v>
      </c>
      <c r="N106" s="292" t="s">
        <v>260</v>
      </c>
      <c r="O106" s="292" t="s">
        <v>261</v>
      </c>
      <c r="P106" s="292" t="s">
        <v>262</v>
      </c>
      <c r="Q106" s="292" t="s">
        <v>263</v>
      </c>
      <c r="R106" s="292" t="s">
        <v>264</v>
      </c>
      <c r="S106" s="292" t="s">
        <v>265</v>
      </c>
      <c r="T106" s="292" t="s">
        <v>266</v>
      </c>
      <c r="U106" s="292" t="s">
        <v>15</v>
      </c>
      <c r="V106" s="293" t="s">
        <v>267</v>
      </c>
    </row>
    <row r="107" customFormat="false" ht="11.25" hidden="false" customHeight="false" outlineLevel="0" collapsed="false">
      <c r="A107" s="294" t="n">
        <v>1</v>
      </c>
      <c r="B107" s="148" t="n">
        <v>57.6637</v>
      </c>
      <c r="C107" s="148" t="n">
        <v>107.4745</v>
      </c>
      <c r="D107" s="148" t="n">
        <v>108.1655</v>
      </c>
      <c r="E107" s="148" t="n">
        <v>108.2075</v>
      </c>
      <c r="F107" s="148" t="n">
        <v>108.3186</v>
      </c>
      <c r="G107" s="148" t="n">
        <v>108.2631</v>
      </c>
      <c r="H107" s="148" t="n">
        <v>108.2471</v>
      </c>
      <c r="I107" s="148" t="n">
        <v>108.2716</v>
      </c>
      <c r="J107" s="148" t="n">
        <v>108.3003</v>
      </c>
      <c r="K107" s="148" t="n">
        <v>108.2883</v>
      </c>
      <c r="L107" s="148" t="n">
        <v>108.3023</v>
      </c>
      <c r="M107" s="148" t="n">
        <v>108.3182</v>
      </c>
      <c r="N107" s="148" t="n">
        <v>108.318</v>
      </c>
      <c r="O107" s="148" t="n">
        <v>108.2851</v>
      </c>
      <c r="P107" s="148" t="n">
        <v>108.2495</v>
      </c>
      <c r="Q107" s="148" t="n">
        <v>108.2953</v>
      </c>
      <c r="R107" s="148" t="n">
        <v>108.3272</v>
      </c>
      <c r="S107" s="148" t="n">
        <v>108.1985</v>
      </c>
      <c r="T107" s="148" t="n">
        <v>107.5319</v>
      </c>
      <c r="U107" s="148" t="n">
        <v>35.4878000000001</v>
      </c>
      <c r="V107" s="295"/>
    </row>
    <row r="108" customFormat="false" ht="11.25" hidden="false" customHeight="false" outlineLevel="0" collapsed="false">
      <c r="A108" s="294" t="n">
        <v>2</v>
      </c>
      <c r="B108" s="148" t="n">
        <v>-20.1699874576202</v>
      </c>
      <c r="C108" s="148" t="n">
        <v>-1.28863670708861</v>
      </c>
      <c r="D108" s="148" t="n">
        <v>-1.42414104239029</v>
      </c>
      <c r="E108" s="148" t="n">
        <v>-1.28767476386717</v>
      </c>
      <c r="F108" s="148" t="n">
        <v>-1.05993957823544</v>
      </c>
      <c r="G108" s="148" t="n">
        <v>-1.28409274266869</v>
      </c>
      <c r="H108" s="148" t="n">
        <v>-1.31780592147278</v>
      </c>
      <c r="I108" s="148" t="n">
        <v>-1.32154395470338</v>
      </c>
      <c r="J108" s="148" t="n">
        <v>-1.27383591369234</v>
      </c>
      <c r="K108" s="148" t="n">
        <v>-1.20434498212849</v>
      </c>
      <c r="L108" s="148" t="n">
        <v>-1.19258137336658</v>
      </c>
      <c r="M108" s="148" t="n">
        <v>-1.15522141671465</v>
      </c>
      <c r="N108" s="148" t="n">
        <v>-1.25367646493292</v>
      </c>
      <c r="O108" s="148" t="n">
        <v>-1.28900679850046</v>
      </c>
      <c r="P108" s="148" t="n">
        <v>-1.33625853296604</v>
      </c>
      <c r="Q108" s="148" t="n">
        <v>-1.15468932479086</v>
      </c>
      <c r="R108" s="148" t="n">
        <v>-1.25324762470414</v>
      </c>
      <c r="S108" s="148" t="n">
        <v>-1.10287090417321</v>
      </c>
      <c r="T108" s="148" t="n">
        <v>-1.30081701492001</v>
      </c>
      <c r="U108" s="148" t="n">
        <v>-24.0683388058146</v>
      </c>
      <c r="V108" s="296" t="n">
        <f aca="false">'Summary Data'!AS6</f>
        <v>0</v>
      </c>
    </row>
    <row r="109" customFormat="false" ht="11.25" hidden="false" customHeight="false" outlineLevel="0" collapsed="false">
      <c r="A109" s="294" t="n">
        <v>3</v>
      </c>
      <c r="B109" s="148" t="n">
        <v>4.17301511412017</v>
      </c>
      <c r="C109" s="148" t="n">
        <v>4.49444684967874</v>
      </c>
      <c r="D109" s="148" t="n">
        <v>4.49989434891665</v>
      </c>
      <c r="E109" s="148" t="n">
        <v>4.47630596478336</v>
      </c>
      <c r="F109" s="148" t="n">
        <v>4.48128551254411</v>
      </c>
      <c r="G109" s="148" t="n">
        <v>4.44770479914351</v>
      </c>
      <c r="H109" s="148" t="n">
        <v>4.53098017166111</v>
      </c>
      <c r="I109" s="148" t="n">
        <v>4.5064019953397</v>
      </c>
      <c r="J109" s="148" t="n">
        <v>4.51066811183259</v>
      </c>
      <c r="K109" s="148" t="n">
        <v>4.52381503960014</v>
      </c>
      <c r="L109" s="148" t="n">
        <v>4.49496563509435</v>
      </c>
      <c r="M109" s="148" t="n">
        <v>4.43460449254373</v>
      </c>
      <c r="N109" s="148" t="n">
        <v>4.51309346829148</v>
      </c>
      <c r="O109" s="148" t="n">
        <v>4.52792496772149</v>
      </c>
      <c r="P109" s="148" t="n">
        <v>4.53274588409044</v>
      </c>
      <c r="Q109" s="148" t="n">
        <v>4.54769387156612</v>
      </c>
      <c r="R109" s="148" t="n">
        <v>4.51286119798856</v>
      </c>
      <c r="S109" s="148" t="n">
        <v>4.58824602810936</v>
      </c>
      <c r="T109" s="148" t="n">
        <v>4.46528480205888</v>
      </c>
      <c r="U109" s="148" t="n">
        <v>9.49037957596686</v>
      </c>
      <c r="V109" s="296" t="n">
        <f aca="false">'Summary Data'!AS7</f>
        <v>0</v>
      </c>
    </row>
    <row r="110" customFormat="false" ht="11.25" hidden="false" customHeight="false" outlineLevel="0" collapsed="false">
      <c r="A110" s="294" t="n">
        <v>4</v>
      </c>
      <c r="B110" s="148" t="n">
        <v>0.424979981778525</v>
      </c>
      <c r="C110" s="148" t="n">
        <v>-0.00322652142020069</v>
      </c>
      <c r="D110" s="148" t="n">
        <v>-0.0170548724466607</v>
      </c>
      <c r="E110" s="148" t="n">
        <v>0.00269002287167578</v>
      </c>
      <c r="F110" s="148" t="n">
        <v>0.0251198985957717</v>
      </c>
      <c r="G110" s="148" t="n">
        <v>0.0230129284798379</v>
      </c>
      <c r="H110" s="148" t="n">
        <v>0.0115450473453092</v>
      </c>
      <c r="I110" s="148" t="n">
        <v>0.00443666999136215</v>
      </c>
      <c r="J110" s="148" t="n">
        <v>0.00626849503643217</v>
      </c>
      <c r="K110" s="148" t="n">
        <v>0.023294420699515</v>
      </c>
      <c r="L110" s="148" t="n">
        <v>0.0155863423212036</v>
      </c>
      <c r="M110" s="148" t="n">
        <v>0.0194471937997666</v>
      </c>
      <c r="N110" s="148" t="n">
        <v>0.00464444377752184</v>
      </c>
      <c r="O110" s="148" t="n">
        <v>0.0166898696767058</v>
      </c>
      <c r="P110" s="148" t="n">
        <v>0.000399788626891703</v>
      </c>
      <c r="Q110" s="148" t="n">
        <v>-0.00998081077196196</v>
      </c>
      <c r="R110" s="148" t="n">
        <v>-0.0205567921549871</v>
      </c>
      <c r="S110" s="148" t="n">
        <v>0.00288010467786073</v>
      </c>
      <c r="T110" s="148" t="n">
        <v>-0.00238322368441032</v>
      </c>
      <c r="U110" s="148" t="n">
        <v>-1.0021730272205</v>
      </c>
      <c r="V110" s="296" t="n">
        <f aca="false">'Summary Data'!AS8</f>
        <v>0</v>
      </c>
    </row>
    <row r="111" customFormat="false" ht="11.25" hidden="false" customHeight="false" outlineLevel="0" collapsed="false">
      <c r="A111" s="294" t="n">
        <v>5</v>
      </c>
      <c r="B111" s="148" t="n">
        <v>0.0478084397792848</v>
      </c>
      <c r="C111" s="148" t="n">
        <v>0.0223551274512805</v>
      </c>
      <c r="D111" s="148" t="n">
        <v>0.0396803448940608</v>
      </c>
      <c r="E111" s="148" t="n">
        <v>0.0345146962242131</v>
      </c>
      <c r="F111" s="148" t="n">
        <v>0.0348104844736833</v>
      </c>
      <c r="G111" s="148" t="n">
        <v>0.0394906458553852</v>
      </c>
      <c r="H111" s="148" t="n">
        <v>0.0312375645398806</v>
      </c>
      <c r="I111" s="148" t="n">
        <v>0.0425000340897218</v>
      </c>
      <c r="J111" s="148" t="n">
        <v>0.0353145947119829</v>
      </c>
      <c r="K111" s="148" t="n">
        <v>0.0522635483347487</v>
      </c>
      <c r="L111" s="148" t="n">
        <v>0.0350947881685221</v>
      </c>
      <c r="M111" s="148" t="n">
        <v>0.044606021354385</v>
      </c>
      <c r="N111" s="148" t="n">
        <v>0.0431686940256854</v>
      </c>
      <c r="O111" s="148" t="n">
        <v>0.0408074017560474</v>
      </c>
      <c r="P111" s="148" t="n">
        <v>0.0424743053475052</v>
      </c>
      <c r="Q111" s="148" t="n">
        <v>0.0520417124233782</v>
      </c>
      <c r="R111" s="148" t="n">
        <v>0.0420027671712021</v>
      </c>
      <c r="S111" s="148" t="n">
        <v>0.0457205575175182</v>
      </c>
      <c r="T111" s="148" t="n">
        <v>0.0310181091828802</v>
      </c>
      <c r="U111" s="148" t="n">
        <v>-0.0083565918301205</v>
      </c>
      <c r="V111" s="296" t="n">
        <f aca="false">'Summary Data'!AS9</f>
        <v>0</v>
      </c>
    </row>
    <row r="112" customFormat="false" ht="11.25" hidden="false" customHeight="false" outlineLevel="0" collapsed="false">
      <c r="A112" s="294" t="n">
        <v>6</v>
      </c>
      <c r="B112" s="148" t="n">
        <v>0.406235936802708</v>
      </c>
      <c r="C112" s="148" t="n">
        <v>0.0134492309900405</v>
      </c>
      <c r="D112" s="148" t="n">
        <v>0.0196136550434574</v>
      </c>
      <c r="E112" s="148" t="n">
        <v>0.0255606618536261</v>
      </c>
      <c r="F112" s="148" t="n">
        <v>0.0267738639520661</v>
      </c>
      <c r="G112" s="148" t="n">
        <v>0.0178317997326088</v>
      </c>
      <c r="H112" s="148" t="n">
        <v>0.0220469447482861</v>
      </c>
      <c r="I112" s="148" t="n">
        <v>0.0221748604020995</v>
      </c>
      <c r="J112" s="148" t="n">
        <v>0.0277022375119439</v>
      </c>
      <c r="K112" s="148" t="n">
        <v>0.0230312998506561</v>
      </c>
      <c r="L112" s="148" t="n">
        <v>0.0223453829027799</v>
      </c>
      <c r="M112" s="148" t="n">
        <v>0.0267874283222433</v>
      </c>
      <c r="N112" s="148" t="n">
        <v>0.0246179334564767</v>
      </c>
      <c r="O112" s="148" t="n">
        <v>0.0236206732059202</v>
      </c>
      <c r="P112" s="148" t="n">
        <v>0.0194357674465908</v>
      </c>
      <c r="Q112" s="148" t="n">
        <v>0.0238028100787519</v>
      </c>
      <c r="R112" s="148" t="n">
        <v>0.0170177333017358</v>
      </c>
      <c r="S112" s="148" t="n">
        <v>0.0216914064356974</v>
      </c>
      <c r="T112" s="148" t="n">
        <v>0.0184965669241081</v>
      </c>
      <c r="U112" s="148" t="n">
        <v>0.00179783843398086</v>
      </c>
      <c r="V112" s="296" t="n">
        <f aca="false">'Summary Data'!AS10</f>
        <v>0</v>
      </c>
    </row>
    <row r="113" customFormat="false" ht="11.25" hidden="false" customHeight="false" outlineLevel="0" collapsed="false">
      <c r="A113" s="294" t="n">
        <v>7</v>
      </c>
      <c r="B113" s="148" t="n">
        <v>-0.097815530811082</v>
      </c>
      <c r="C113" s="148" t="n">
        <v>-0.00553480954048302</v>
      </c>
      <c r="D113" s="148" t="n">
        <v>-0.00303198192946541</v>
      </c>
      <c r="E113" s="148" t="n">
        <v>-0.00263317871753066</v>
      </c>
      <c r="F113" s="148" t="n">
        <v>-0.00124225727935945</v>
      </c>
      <c r="G113" s="148" t="n">
        <v>-0.00632332318783635</v>
      </c>
      <c r="H113" s="148" t="n">
        <v>-0.00511626752236694</v>
      </c>
      <c r="I113" s="148" t="n">
        <v>0.00249050164420628</v>
      </c>
      <c r="J113" s="148" t="n">
        <v>-0.00313677404084967</v>
      </c>
      <c r="K113" s="148" t="n">
        <v>-0.00582476387429287</v>
      </c>
      <c r="L113" s="148" t="n">
        <v>-0.00366371582702563</v>
      </c>
      <c r="M113" s="148" t="n">
        <v>-0.00380585960304936</v>
      </c>
      <c r="N113" s="148" t="n">
        <v>-0.00174665876033631</v>
      </c>
      <c r="O113" s="148" t="n">
        <v>-0.00737194563719013</v>
      </c>
      <c r="P113" s="148" t="n">
        <v>-0.00432729075782978</v>
      </c>
      <c r="Q113" s="148" t="n">
        <v>-0.00277265115468817</v>
      </c>
      <c r="R113" s="148" t="n">
        <v>-0.00469187631125012</v>
      </c>
      <c r="S113" s="148" t="n">
        <v>-0.00351086903517672</v>
      </c>
      <c r="T113" s="148" t="n">
        <v>-0.00708102995151783</v>
      </c>
      <c r="U113" s="148" t="n">
        <v>0.0208575081551714</v>
      </c>
      <c r="V113" s="296" t="n">
        <f aca="false">'Summary Data'!AS11</f>
        <v>0</v>
      </c>
    </row>
    <row r="114" customFormat="false" ht="11.25" hidden="false" customHeight="false" outlineLevel="0" collapsed="false">
      <c r="A114" s="294" t="n">
        <v>8</v>
      </c>
      <c r="B114" s="148" t="n">
        <v>0.0661466026418293</v>
      </c>
      <c r="C114" s="148" t="n">
        <v>0.00454313187914724</v>
      </c>
      <c r="D114" s="148" t="n">
        <v>0.00227859298833666</v>
      </c>
      <c r="E114" s="148" t="n">
        <v>0.00312172833341075</v>
      </c>
      <c r="F114" s="148" t="n">
        <v>0.00631191865787281</v>
      </c>
      <c r="G114" s="148" t="n">
        <v>0.00511120317167312</v>
      </c>
      <c r="H114" s="148" t="n">
        <v>0.00562255414819536</v>
      </c>
      <c r="I114" s="148" t="n">
        <v>0.00222443875128913</v>
      </c>
      <c r="J114" s="148" t="n">
        <v>0.00726408984909504</v>
      </c>
      <c r="K114" s="148" t="n">
        <v>0.00443346462120167</v>
      </c>
      <c r="L114" s="148" t="n">
        <v>0.00583119573467389</v>
      </c>
      <c r="M114" s="148" t="n">
        <v>0.0029286575848668</v>
      </c>
      <c r="N114" s="148" t="n">
        <v>0.00136490347302207</v>
      </c>
      <c r="O114" s="148" t="n">
        <v>0.00470734294100832</v>
      </c>
      <c r="P114" s="148" t="n">
        <v>0.00551050367773172</v>
      </c>
      <c r="Q114" s="148" t="n">
        <v>0.00286349738180163</v>
      </c>
      <c r="R114" s="148" t="n">
        <v>0.00284211943862216</v>
      </c>
      <c r="S114" s="148" t="n">
        <v>0.00373823451086393</v>
      </c>
      <c r="T114" s="148" t="n">
        <v>0.00355022872823316</v>
      </c>
      <c r="U114" s="148" t="n">
        <v>0.00618381494938529</v>
      </c>
      <c r="V114" s="296" t="n">
        <f aca="false">'Summary Data'!AS12</f>
        <v>0</v>
      </c>
    </row>
    <row r="115" customFormat="false" ht="11.25" hidden="false" customHeight="false" outlineLevel="0" collapsed="false">
      <c r="A115" s="294" t="n">
        <v>9</v>
      </c>
      <c r="B115" s="148" t="n">
        <v>0.0184277679285431</v>
      </c>
      <c r="C115" s="148" t="n">
        <v>0.0120060916626303</v>
      </c>
      <c r="D115" s="148" t="n">
        <v>0.0101354345518193</v>
      </c>
      <c r="E115" s="148" t="n">
        <v>0.0169411871097054</v>
      </c>
      <c r="F115" s="148" t="n">
        <v>0.0135050528853888</v>
      </c>
      <c r="G115" s="148" t="n">
        <v>0.00999197332411339</v>
      </c>
      <c r="H115" s="148" t="n">
        <v>0.0154463423149539</v>
      </c>
      <c r="I115" s="148" t="n">
        <v>0.0174418897843999</v>
      </c>
      <c r="J115" s="148" t="n">
        <v>0.0144608766092842</v>
      </c>
      <c r="K115" s="148" t="n">
        <v>0.0160441104781723</v>
      </c>
      <c r="L115" s="148" t="n">
        <v>0.016305723112812</v>
      </c>
      <c r="M115" s="148" t="n">
        <v>0.0141943560456692</v>
      </c>
      <c r="N115" s="148" t="n">
        <v>0.0151347358877056</v>
      </c>
      <c r="O115" s="148" t="n">
        <v>0.00742526310501179</v>
      </c>
      <c r="P115" s="148" t="n">
        <v>0.0120296359224328</v>
      </c>
      <c r="Q115" s="148" t="n">
        <v>0.0170964233857517</v>
      </c>
      <c r="R115" s="148" t="n">
        <v>0.0133663368395762</v>
      </c>
      <c r="S115" s="148" t="n">
        <v>0.0155646532689012</v>
      </c>
      <c r="T115" s="148" t="n">
        <v>0.0104713313059407</v>
      </c>
      <c r="U115" s="148" t="n">
        <v>0.00274644160282073</v>
      </c>
      <c r="V115" s="296" t="n">
        <f aca="false">'Summary Data'!AS13</f>
        <v>0</v>
      </c>
    </row>
    <row r="116" customFormat="false" ht="11.25" hidden="false" customHeight="false" outlineLevel="0" collapsed="false">
      <c r="A116" s="294" t="n">
        <v>10</v>
      </c>
      <c r="B116" s="148" t="n">
        <v>1.49819137668773E-017</v>
      </c>
      <c r="C116" s="148" t="n">
        <v>-3.28568387187133E-018</v>
      </c>
      <c r="D116" s="148" t="n">
        <v>8.38648756725546E-019</v>
      </c>
      <c r="E116" s="148" t="n">
        <v>5.88041856263325E-018</v>
      </c>
      <c r="F116" s="148" t="n">
        <v>1.73472347597681E-018</v>
      </c>
      <c r="G116" s="148" t="n">
        <v>0</v>
      </c>
      <c r="H116" s="148" t="n">
        <v>2.41097161067963E-018</v>
      </c>
      <c r="I116" s="148" t="n">
        <v>0</v>
      </c>
      <c r="J116" s="148" t="n">
        <v>3.04862949856517E-018</v>
      </c>
      <c r="K116" s="148" t="n">
        <v>-9.87910318522385E-018</v>
      </c>
      <c r="L116" s="148" t="n">
        <v>0</v>
      </c>
      <c r="M116" s="148" t="n">
        <v>3.46944695195361E-018</v>
      </c>
      <c r="N116" s="148" t="n">
        <v>-3.80757101930503E-018</v>
      </c>
      <c r="O116" s="148" t="n">
        <v>1.53478924484728E-017</v>
      </c>
      <c r="P116" s="148" t="n">
        <v>1.47010464065831E-018</v>
      </c>
      <c r="Q116" s="148" t="n">
        <v>3.80757101930503E-018</v>
      </c>
      <c r="R116" s="148" t="n">
        <v>7.35052320329156E-019</v>
      </c>
      <c r="S116" s="148" t="n">
        <v>3.99868462259061E-018</v>
      </c>
      <c r="T116" s="148" t="n">
        <v>0</v>
      </c>
      <c r="U116" s="148" t="n">
        <v>7.78569482808906E-018</v>
      </c>
      <c r="V116" s="296" t="n">
        <f aca="false">'Summary Data'!AS14</f>
        <v>0</v>
      </c>
    </row>
    <row r="117" customFormat="false" ht="11.25" hidden="false" customHeight="false" outlineLevel="0" collapsed="false">
      <c r="A117" s="294" t="n">
        <v>11</v>
      </c>
      <c r="B117" s="148" t="n">
        <v>0.0218375767940893</v>
      </c>
      <c r="C117" s="148" t="n">
        <v>0.00940708592380446</v>
      </c>
      <c r="D117" s="148" t="n">
        <v>0.00855138179836668</v>
      </c>
      <c r="E117" s="148" t="n">
        <v>0.0098495686680794</v>
      </c>
      <c r="F117" s="148" t="n">
        <v>0.00853592502138534</v>
      </c>
      <c r="G117" s="148" t="n">
        <v>0.00865973059138914</v>
      </c>
      <c r="H117" s="148" t="n">
        <v>0.0101040525742647</v>
      </c>
      <c r="I117" s="148" t="n">
        <v>0.0120140597122403</v>
      </c>
      <c r="J117" s="148" t="n">
        <v>0.00850161848015629</v>
      </c>
      <c r="K117" s="148" t="n">
        <v>0.00919306382720875</v>
      </c>
      <c r="L117" s="148" t="n">
        <v>0.00860772138364463</v>
      </c>
      <c r="M117" s="148" t="n">
        <v>0.00960365723164081</v>
      </c>
      <c r="N117" s="148" t="n">
        <v>0.00917530998299576</v>
      </c>
      <c r="O117" s="148" t="n">
        <v>0.00736539366156774</v>
      </c>
      <c r="P117" s="148" t="n">
        <v>0.00765937181922394</v>
      </c>
      <c r="Q117" s="148" t="n">
        <v>0.00838078321808145</v>
      </c>
      <c r="R117" s="148" t="n">
        <v>0.00880169327293789</v>
      </c>
      <c r="S117" s="148" t="n">
        <v>0.00834522169595775</v>
      </c>
      <c r="T117" s="148" t="n">
        <v>0.00848361322193902</v>
      </c>
      <c r="U117" s="148" t="n">
        <v>0.0245872150353985</v>
      </c>
      <c r="V117" s="296" t="n">
        <f aca="false">'Summary Data'!AS15</f>
        <v>0</v>
      </c>
    </row>
    <row r="118" customFormat="false" ht="11.25" hidden="false" customHeight="false" outlineLevel="0" collapsed="false">
      <c r="A118" s="294" t="n">
        <v>12</v>
      </c>
      <c r="B118" s="148" t="n">
        <v>-0.0555406296333921</v>
      </c>
      <c r="C118" s="148" t="n">
        <v>-0.0243571464059801</v>
      </c>
      <c r="D118" s="148" t="n">
        <v>-0.00962339031964928</v>
      </c>
      <c r="E118" s="148" t="n">
        <v>-0.0147847858414281</v>
      </c>
      <c r="F118" s="148" t="n">
        <v>-0.0185735734556532</v>
      </c>
      <c r="G118" s="148" t="n">
        <v>-0.0126389215740607</v>
      </c>
      <c r="H118" s="148" t="n">
        <v>-0.0192376824668554</v>
      </c>
      <c r="I118" s="148" t="n">
        <v>-0.00782672015144217</v>
      </c>
      <c r="J118" s="148" t="n">
        <v>-0.0178874518078754</v>
      </c>
      <c r="K118" s="148" t="n">
        <v>-0.0164240367820425</v>
      </c>
      <c r="L118" s="148" t="n">
        <v>-0.0075663355343708</v>
      </c>
      <c r="M118" s="148" t="n">
        <v>-0.0122839895778935</v>
      </c>
      <c r="N118" s="148" t="n">
        <v>-0.0170170499460595</v>
      </c>
      <c r="O118" s="148" t="n">
        <v>-0.0100636708257331</v>
      </c>
      <c r="P118" s="148" t="n">
        <v>-0.0163959499318384</v>
      </c>
      <c r="Q118" s="148" t="n">
        <v>-0.0244174518542569</v>
      </c>
      <c r="R118" s="148" t="n">
        <v>-0.00300042535419592</v>
      </c>
      <c r="S118" s="148" t="n">
        <v>-0.0240438210261857</v>
      </c>
      <c r="T118" s="148" t="n">
        <v>-0.014574797973799</v>
      </c>
      <c r="U118" s="148" t="n">
        <v>-0.0168599175268274</v>
      </c>
      <c r="V118" s="296" t="n">
        <f aca="false">'Summary Data'!AS16*10</f>
        <v>0</v>
      </c>
      <c r="W118" s="243" t="s">
        <v>268</v>
      </c>
    </row>
    <row r="119" customFormat="false" ht="11.25" hidden="false" customHeight="false" outlineLevel="0" collapsed="false">
      <c r="A119" s="294" t="n">
        <v>13</v>
      </c>
      <c r="B119" s="148" t="n">
        <v>0.0642861798422616</v>
      </c>
      <c r="C119" s="148" t="n">
        <v>0.00471172911953859</v>
      </c>
      <c r="D119" s="148" t="n">
        <v>-0.00144249775771946</v>
      </c>
      <c r="E119" s="148" t="n">
        <v>0.00372874984128871</v>
      </c>
      <c r="F119" s="148" t="n">
        <v>0.0071336805209548</v>
      </c>
      <c r="G119" s="148" t="n">
        <v>-0.000677712138548586</v>
      </c>
      <c r="H119" s="148" t="n">
        <v>0.00724230127888609</v>
      </c>
      <c r="I119" s="148" t="n">
        <v>-0.000873370294788844</v>
      </c>
      <c r="J119" s="148" t="n">
        <v>0.0111616248895965</v>
      </c>
      <c r="K119" s="148" t="n">
        <v>0.00219094565373515</v>
      </c>
      <c r="L119" s="148" t="n">
        <v>0.00705797675118275</v>
      </c>
      <c r="M119" s="148" t="n">
        <v>0.00439748228432062</v>
      </c>
      <c r="N119" s="148" t="n">
        <v>-0.00752511454410854</v>
      </c>
      <c r="O119" s="148" t="n">
        <v>-0.00686009782692294</v>
      </c>
      <c r="P119" s="148" t="n">
        <v>-0.0116599337030374</v>
      </c>
      <c r="Q119" s="148" t="n">
        <v>0.0136335576946744</v>
      </c>
      <c r="R119" s="148" t="n">
        <v>0.0129233414770286</v>
      </c>
      <c r="S119" s="148" t="n">
        <v>0.00432039171783624</v>
      </c>
      <c r="T119" s="148" t="n">
        <v>0.00264637346981053</v>
      </c>
      <c r="U119" s="148" t="n">
        <v>0.00571159462622116</v>
      </c>
      <c r="V119" s="296" t="n">
        <f aca="false">'Summary Data'!AS17*10</f>
        <v>0</v>
      </c>
      <c r="W119" s="243" t="s">
        <v>268</v>
      </c>
    </row>
    <row r="120" customFormat="false" ht="11.25" hidden="false" customHeight="false" outlineLevel="0" collapsed="false">
      <c r="A120" s="294" t="n">
        <v>14</v>
      </c>
      <c r="B120" s="148" t="n">
        <v>-0.0513970733312014</v>
      </c>
      <c r="C120" s="148" t="n">
        <v>0.000466251418219212</v>
      </c>
      <c r="D120" s="148" t="n">
        <v>-0.00410738957486329</v>
      </c>
      <c r="E120" s="148" t="n">
        <v>0.00815853668962921</v>
      </c>
      <c r="F120" s="148" t="n">
        <v>0.00602665905108189</v>
      </c>
      <c r="G120" s="148" t="n">
        <v>-0.00436072661462887</v>
      </c>
      <c r="H120" s="148" t="n">
        <v>-0.0045355286582623</v>
      </c>
      <c r="I120" s="148" t="n">
        <v>0.00506414230111595</v>
      </c>
      <c r="J120" s="148" t="n">
        <v>0.00105862968701628</v>
      </c>
      <c r="K120" s="148" t="n">
        <v>-0.00614677051055197</v>
      </c>
      <c r="L120" s="148" t="n">
        <v>0.00535902101467601</v>
      </c>
      <c r="M120" s="148" t="n">
        <v>-0.00881883197477185</v>
      </c>
      <c r="N120" s="148" t="n">
        <v>-0.00202807971350678</v>
      </c>
      <c r="O120" s="148" t="n">
        <v>-0.0118557480864901</v>
      </c>
      <c r="P120" s="148" t="n">
        <v>-0.0115472470505953</v>
      </c>
      <c r="Q120" s="148" t="n">
        <v>0.00291101979869846</v>
      </c>
      <c r="R120" s="148" t="n">
        <v>-0.00615351526618371</v>
      </c>
      <c r="S120" s="148" t="n">
        <v>0.00411616219449481</v>
      </c>
      <c r="T120" s="148" t="n">
        <v>0.00403007025609917</v>
      </c>
      <c r="U120" s="148" t="n">
        <v>-0.0471814322993211</v>
      </c>
      <c r="V120" s="296" t="n">
        <f aca="false">'Summary Data'!AS18*10</f>
        <v>0</v>
      </c>
      <c r="W120" s="243" t="s">
        <v>268</v>
      </c>
    </row>
    <row r="121" customFormat="false" ht="11.25" hidden="false" customHeight="false" outlineLevel="0" collapsed="false">
      <c r="A121" s="294" t="n">
        <v>15</v>
      </c>
      <c r="B121" s="148" t="n">
        <v>0.00475635718108833</v>
      </c>
      <c r="C121" s="148" t="n">
        <v>0.117336057627119</v>
      </c>
      <c r="D121" s="148" t="n">
        <v>0.103522462711864</v>
      </c>
      <c r="E121" s="148" t="n">
        <v>0.0905181881355932</v>
      </c>
      <c r="F121" s="148" t="n">
        <v>0.1091009</v>
      </c>
      <c r="G121" s="148" t="n">
        <v>0.142939288135593</v>
      </c>
      <c r="H121" s="148" t="n">
        <v>0.0989559661016948</v>
      </c>
      <c r="I121" s="148" t="n">
        <v>0.116982001694915</v>
      </c>
      <c r="J121" s="148" t="n">
        <v>0.155160652542373</v>
      </c>
      <c r="K121" s="148" t="n">
        <v>0.124328883050847</v>
      </c>
      <c r="L121" s="148" t="n">
        <v>0.145944106779661</v>
      </c>
      <c r="M121" s="148" t="n">
        <v>0.136162688135593</v>
      </c>
      <c r="N121" s="148" t="n">
        <v>0.119192144067797</v>
      </c>
      <c r="O121" s="148" t="n">
        <v>0.147387366101695</v>
      </c>
      <c r="P121" s="148" t="n">
        <v>0.10541139661017</v>
      </c>
      <c r="Q121" s="148" t="n">
        <v>0.17883986440678</v>
      </c>
      <c r="R121" s="148" t="n">
        <v>0.120189293220339</v>
      </c>
      <c r="S121" s="148" t="n">
        <v>0.151259691525424</v>
      </c>
      <c r="T121" s="148" t="n">
        <v>0.117560920338983</v>
      </c>
      <c r="U121" s="148" t="n">
        <v>-0.0122668993239684</v>
      </c>
      <c r="V121" s="296" t="n">
        <f aca="false">'Summary Data'!AS19*10</f>
        <v>0</v>
      </c>
      <c r="W121" s="243" t="s">
        <v>268</v>
      </c>
    </row>
    <row r="122" customFormat="false" ht="11.25" hidden="false" customHeight="false" outlineLevel="0" collapsed="false">
      <c r="A122" s="294" t="n">
        <v>16</v>
      </c>
      <c r="B122" s="148" t="n">
        <v>0</v>
      </c>
      <c r="C122" s="148" t="n">
        <v>0</v>
      </c>
      <c r="D122" s="148" t="n">
        <v>0</v>
      </c>
      <c r="E122" s="148" t="n">
        <v>0</v>
      </c>
      <c r="F122" s="148" t="n">
        <v>0</v>
      </c>
      <c r="G122" s="148" t="n">
        <v>0</v>
      </c>
      <c r="H122" s="148" t="n">
        <v>0</v>
      </c>
      <c r="I122" s="148" t="n">
        <v>0</v>
      </c>
      <c r="J122" s="148" t="n">
        <v>0</v>
      </c>
      <c r="K122" s="148" t="n">
        <v>0</v>
      </c>
      <c r="L122" s="148" t="n">
        <v>0</v>
      </c>
      <c r="M122" s="148" t="n">
        <v>0</v>
      </c>
      <c r="N122" s="148" t="n">
        <v>0</v>
      </c>
      <c r="O122" s="148" t="n">
        <v>0</v>
      </c>
      <c r="P122" s="148" t="n">
        <v>0</v>
      </c>
      <c r="Q122" s="148" t="n">
        <v>0</v>
      </c>
      <c r="R122" s="148" t="n">
        <v>0</v>
      </c>
      <c r="S122" s="148" t="n">
        <v>0</v>
      </c>
      <c r="T122" s="148" t="n">
        <v>0</v>
      </c>
      <c r="U122" s="148" t="n">
        <v>0</v>
      </c>
      <c r="V122" s="296" t="n">
        <f aca="false">'Summary Data'!AS20*10</f>
        <v>0</v>
      </c>
      <c r="W122" s="243" t="s">
        <v>268</v>
      </c>
    </row>
    <row r="123" customFormat="false" ht="12" hidden="false" customHeight="false" outlineLevel="0" collapsed="false">
      <c r="A123" s="299" t="n">
        <v>17</v>
      </c>
      <c r="B123" s="356" t="n">
        <v>0</v>
      </c>
      <c r="C123" s="356" t="n">
        <v>0</v>
      </c>
      <c r="D123" s="356" t="n">
        <v>0</v>
      </c>
      <c r="E123" s="356" t="n">
        <v>0</v>
      </c>
      <c r="F123" s="356" t="n">
        <v>0</v>
      </c>
      <c r="G123" s="356" t="n">
        <v>0</v>
      </c>
      <c r="H123" s="356" t="n">
        <v>0</v>
      </c>
      <c r="I123" s="356" t="n">
        <v>0</v>
      </c>
      <c r="J123" s="356" t="n">
        <v>0</v>
      </c>
      <c r="K123" s="356" t="n">
        <v>0</v>
      </c>
      <c r="L123" s="356" t="n">
        <v>0</v>
      </c>
      <c r="M123" s="356" t="n">
        <v>0</v>
      </c>
      <c r="N123" s="356" t="n">
        <v>0</v>
      </c>
      <c r="O123" s="356" t="n">
        <v>0</v>
      </c>
      <c r="P123" s="356" t="n">
        <v>0</v>
      </c>
      <c r="Q123" s="356" t="n">
        <v>0</v>
      </c>
      <c r="R123" s="356" t="n">
        <v>0</v>
      </c>
      <c r="S123" s="356" t="n">
        <v>0</v>
      </c>
      <c r="T123" s="356" t="n">
        <v>0</v>
      </c>
      <c r="U123" s="356" t="n">
        <v>0</v>
      </c>
      <c r="V123" s="136" t="n">
        <f aca="false">'Summary Data'!AS21*10</f>
        <v>0</v>
      </c>
      <c r="W123" s="243" t="s">
        <v>268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5" t="s">
        <v>271</v>
      </c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</row>
    <row r="126" customFormat="false" ht="11.25" hidden="false" customHeight="false" outlineLevel="0" collapsed="false">
      <c r="A126" s="294"/>
      <c r="B126" s="292" t="s">
        <v>14</v>
      </c>
      <c r="C126" s="292" t="s">
        <v>249</v>
      </c>
      <c r="D126" s="292" t="s">
        <v>250</v>
      </c>
      <c r="E126" s="292" t="s">
        <v>251</v>
      </c>
      <c r="F126" s="292" t="s">
        <v>252</v>
      </c>
      <c r="G126" s="292" t="s">
        <v>253</v>
      </c>
      <c r="H126" s="292" t="s">
        <v>254</v>
      </c>
      <c r="I126" s="292" t="s">
        <v>255</v>
      </c>
      <c r="J126" s="292" t="s">
        <v>256</v>
      </c>
      <c r="K126" s="292" t="s">
        <v>257</v>
      </c>
      <c r="L126" s="292" t="s">
        <v>258</v>
      </c>
      <c r="M126" s="292" t="s">
        <v>259</v>
      </c>
      <c r="N126" s="292" t="s">
        <v>260</v>
      </c>
      <c r="O126" s="292" t="s">
        <v>261</v>
      </c>
      <c r="P126" s="292" t="s">
        <v>262</v>
      </c>
      <c r="Q126" s="292" t="s">
        <v>263</v>
      </c>
      <c r="R126" s="292" t="s">
        <v>264</v>
      </c>
      <c r="S126" s="292" t="s">
        <v>265</v>
      </c>
      <c r="T126" s="292" t="s">
        <v>266</v>
      </c>
      <c r="U126" s="292" t="s">
        <v>15</v>
      </c>
      <c r="V126" s="293" t="s">
        <v>267</v>
      </c>
    </row>
    <row r="127" customFormat="false" ht="11.25" hidden="false" customHeight="false" outlineLevel="0" collapsed="false">
      <c r="A127" s="294" t="n">
        <v>1</v>
      </c>
      <c r="B127" s="148" t="n">
        <v>1.552627</v>
      </c>
      <c r="C127" s="148" t="n">
        <v>1.522239</v>
      </c>
      <c r="D127" s="148" t="n">
        <v>1.891113</v>
      </c>
      <c r="E127" s="148" t="n">
        <v>1.039203</v>
      </c>
      <c r="F127" s="148" t="n">
        <v>1.099613</v>
      </c>
      <c r="G127" s="148" t="n">
        <v>0.451601</v>
      </c>
      <c r="H127" s="148" t="n">
        <v>0.18849</v>
      </c>
      <c r="I127" s="148" t="n">
        <v>-0.766747</v>
      </c>
      <c r="J127" s="148" t="n">
        <v>-1.105004</v>
      </c>
      <c r="K127" s="148" t="n">
        <v>-0.575551</v>
      </c>
      <c r="L127" s="148" t="n">
        <v>-0.514654</v>
      </c>
      <c r="M127" s="148" t="n">
        <v>-1.511928</v>
      </c>
      <c r="N127" s="148" t="n">
        <v>-1.45892</v>
      </c>
      <c r="O127" s="148" t="n">
        <v>-2.396337</v>
      </c>
      <c r="P127" s="148" t="n">
        <v>-1.367134</v>
      </c>
      <c r="Q127" s="148" t="n">
        <v>-0.610929</v>
      </c>
      <c r="R127" s="148" t="n">
        <v>0.44003</v>
      </c>
      <c r="S127" s="148" t="n">
        <v>0.134826</v>
      </c>
      <c r="T127" s="148" t="n">
        <v>1.672774</v>
      </c>
      <c r="U127" s="148" t="n">
        <v>1.692545</v>
      </c>
      <c r="V127" s="296"/>
    </row>
    <row r="128" customFormat="false" ht="11.25" hidden="false" customHeight="false" outlineLevel="0" collapsed="false">
      <c r="A128" s="294" t="n">
        <v>2</v>
      </c>
      <c r="B128" s="148" t="n">
        <v>-13.591013514241</v>
      </c>
      <c r="C128" s="148" t="n">
        <v>-0.260584650587217</v>
      </c>
      <c r="D128" s="148" t="n">
        <v>-0.34722617812189</v>
      </c>
      <c r="E128" s="148" t="n">
        <v>-0.375098646296208</v>
      </c>
      <c r="F128" s="148" t="n">
        <v>-0.481549578005691</v>
      </c>
      <c r="G128" s="148" t="n">
        <v>-0.427598124248429</v>
      </c>
      <c r="H128" s="148" t="n">
        <v>-0.445574171739286</v>
      </c>
      <c r="I128" s="148" t="n">
        <v>-0.520289377663553</v>
      </c>
      <c r="J128" s="148" t="n">
        <v>-0.515141407650513</v>
      </c>
      <c r="K128" s="148" t="n">
        <v>-0.556100845305997</v>
      </c>
      <c r="L128" s="148" t="n">
        <v>-0.353589927902796</v>
      </c>
      <c r="M128" s="148" t="n">
        <v>-0.453619560088325</v>
      </c>
      <c r="N128" s="148" t="n">
        <v>-0.472074727500607</v>
      </c>
      <c r="O128" s="148" t="n">
        <v>-0.623961417277797</v>
      </c>
      <c r="P128" s="148" t="n">
        <v>-0.524381197117666</v>
      </c>
      <c r="Q128" s="148" t="n">
        <v>-0.572185435521963</v>
      </c>
      <c r="R128" s="148" t="n">
        <v>-0.65044537354922</v>
      </c>
      <c r="S128" s="148" t="n">
        <v>-0.551647480506994</v>
      </c>
      <c r="T128" s="148" t="n">
        <v>-0.383451710443917</v>
      </c>
      <c r="U128" s="148" t="n">
        <v>-0.349370142102377</v>
      </c>
      <c r="V128" s="296" t="n">
        <f aca="false">'Summary Data'!AS23</f>
        <v>0</v>
      </c>
    </row>
    <row r="129" customFormat="false" ht="11.25" hidden="false" customHeight="false" outlineLevel="0" collapsed="false">
      <c r="A129" s="294" t="n">
        <v>3</v>
      </c>
      <c r="B129" s="148" t="n">
        <v>-0.407862226883347</v>
      </c>
      <c r="C129" s="148" t="n">
        <v>-0.0428139384912816</v>
      </c>
      <c r="D129" s="148" t="n">
        <v>-0.0503017274400556</v>
      </c>
      <c r="E129" s="148" t="n">
        <v>-0.103738106973084</v>
      </c>
      <c r="F129" s="148" t="n">
        <v>-0.221788008807469</v>
      </c>
      <c r="G129" s="148" t="n">
        <v>-0.232932141715557</v>
      </c>
      <c r="H129" s="148" t="n">
        <v>-0.223215748734327</v>
      </c>
      <c r="I129" s="148" t="n">
        <v>-0.174703984462129</v>
      </c>
      <c r="J129" s="148" t="n">
        <v>-0.178596190661316</v>
      </c>
      <c r="K129" s="148" t="n">
        <v>-0.144371429147201</v>
      </c>
      <c r="L129" s="148" t="n">
        <v>-0.147785463050448</v>
      </c>
      <c r="M129" s="148" t="n">
        <v>-0.242446453908299</v>
      </c>
      <c r="N129" s="148" t="n">
        <v>-0.219186677345505</v>
      </c>
      <c r="O129" s="148" t="n">
        <v>-0.304562558464535</v>
      </c>
      <c r="P129" s="148" t="n">
        <v>-0.174045548665474</v>
      </c>
      <c r="Q129" s="148" t="n">
        <v>-0.131309643588785</v>
      </c>
      <c r="R129" s="148" t="n">
        <v>-0.267737031733081</v>
      </c>
      <c r="S129" s="148" t="n">
        <v>-0.190122355951901</v>
      </c>
      <c r="T129" s="148" t="n">
        <v>-0.0929609163183744</v>
      </c>
      <c r="U129" s="148" t="n">
        <v>0.06014303859815</v>
      </c>
      <c r="V129" s="296" t="n">
        <f aca="false">'Summary Data'!AS24</f>
        <v>0</v>
      </c>
    </row>
    <row r="130" customFormat="false" ht="11.25" hidden="false" customHeight="false" outlineLevel="0" collapsed="false">
      <c r="A130" s="294" t="n">
        <v>4</v>
      </c>
      <c r="B130" s="148" t="n">
        <v>-1.81179775492198</v>
      </c>
      <c r="C130" s="148" t="n">
        <v>-0.0690514209996359</v>
      </c>
      <c r="D130" s="148" t="n">
        <v>-0.0873301242163926</v>
      </c>
      <c r="E130" s="148" t="n">
        <v>-0.0880940433535795</v>
      </c>
      <c r="F130" s="148" t="n">
        <v>-0.0892082308338643</v>
      </c>
      <c r="G130" s="148" t="n">
        <v>-0.0871045452624184</v>
      </c>
      <c r="H130" s="148" t="n">
        <v>-0.0838159373852864</v>
      </c>
      <c r="I130" s="148" t="n">
        <v>-0.0885315121322845</v>
      </c>
      <c r="J130" s="148" t="n">
        <v>-0.0954070757149256</v>
      </c>
      <c r="K130" s="148" t="n">
        <v>-0.0746056637144822</v>
      </c>
      <c r="L130" s="148" t="n">
        <v>-0.0873816202898542</v>
      </c>
      <c r="M130" s="148" t="n">
        <v>-0.0538045275832905</v>
      </c>
      <c r="N130" s="148" t="n">
        <v>-0.0602661380842188</v>
      </c>
      <c r="O130" s="148" t="n">
        <v>-0.0793033359613487</v>
      </c>
      <c r="P130" s="148" t="n">
        <v>-0.0924228543746459</v>
      </c>
      <c r="Q130" s="148" t="n">
        <v>-0.107472960889178</v>
      </c>
      <c r="R130" s="148" t="n">
        <v>-0.108975353220299</v>
      </c>
      <c r="S130" s="148" t="n">
        <v>-0.100796942519903</v>
      </c>
      <c r="T130" s="148" t="n">
        <v>-0.0908913877437568</v>
      </c>
      <c r="U130" s="148" t="n">
        <v>-0.405064600366128</v>
      </c>
      <c r="V130" s="296" t="n">
        <f aca="false">'Summary Data'!AS25</f>
        <v>0</v>
      </c>
    </row>
    <row r="131" customFormat="false" ht="11.25" hidden="false" customHeight="false" outlineLevel="0" collapsed="false">
      <c r="A131" s="294" t="n">
        <v>5</v>
      </c>
      <c r="B131" s="148" t="n">
        <v>-0.221993021556859</v>
      </c>
      <c r="C131" s="148" t="n">
        <v>-0.00973043433260199</v>
      </c>
      <c r="D131" s="148" t="n">
        <v>-0.00611362088220594</v>
      </c>
      <c r="E131" s="148" t="n">
        <v>-0.00107769855114628</v>
      </c>
      <c r="F131" s="148" t="n">
        <v>-0.0143227907303543</v>
      </c>
      <c r="G131" s="148" t="n">
        <v>-0.0225530402806556</v>
      </c>
      <c r="H131" s="148" t="n">
        <v>-0.0337214351974195</v>
      </c>
      <c r="I131" s="148" t="n">
        <v>-0.0109553229096817</v>
      </c>
      <c r="J131" s="148" t="n">
        <v>-0.0142677823532534</v>
      </c>
      <c r="K131" s="148" t="n">
        <v>-0.0191397114776082</v>
      </c>
      <c r="L131" s="148" t="n">
        <v>-0.0142896931668137</v>
      </c>
      <c r="M131" s="148" t="n">
        <v>-0.0226582162816917</v>
      </c>
      <c r="N131" s="148" t="n">
        <v>-0.00966629353889439</v>
      </c>
      <c r="O131" s="148" t="n">
        <v>-0.0190510875760048</v>
      </c>
      <c r="P131" s="148" t="n">
        <v>-0.012884635419988</v>
      </c>
      <c r="Q131" s="148" t="n">
        <v>-0.00613810973276589</v>
      </c>
      <c r="R131" s="148" t="n">
        <v>-0.0162564165689276</v>
      </c>
      <c r="S131" s="148" t="n">
        <v>-0.00997128329997665</v>
      </c>
      <c r="T131" s="148" t="n">
        <v>-0.0142561335429576</v>
      </c>
      <c r="U131" s="148" t="n">
        <v>0.00873439148931274</v>
      </c>
      <c r="V131" s="296" t="n">
        <f aca="false">'Summary Data'!AS26</f>
        <v>0</v>
      </c>
    </row>
    <row r="132" customFormat="false" ht="11.25" hidden="false" customHeight="false" outlineLevel="0" collapsed="false">
      <c r="A132" s="294" t="n">
        <v>6</v>
      </c>
      <c r="B132" s="148" t="n">
        <v>-0.16138483086485</v>
      </c>
      <c r="C132" s="148" t="n">
        <v>-0.0126975984879288</v>
      </c>
      <c r="D132" s="148" t="n">
        <v>0.00105785844193038</v>
      </c>
      <c r="E132" s="148" t="n">
        <v>-0.0101840938166042</v>
      </c>
      <c r="F132" s="148" t="n">
        <v>-0.0063796127178663</v>
      </c>
      <c r="G132" s="148" t="n">
        <v>-0.00754470089009007</v>
      </c>
      <c r="H132" s="148" t="n">
        <v>-0.00937277812958925</v>
      </c>
      <c r="I132" s="148" t="n">
        <v>-0.00906331034934632</v>
      </c>
      <c r="J132" s="148" t="n">
        <v>-0.00732532396693891</v>
      </c>
      <c r="K132" s="148" t="n">
        <v>3.40476473693063E-005</v>
      </c>
      <c r="L132" s="148" t="n">
        <v>-0.00566575652683493</v>
      </c>
      <c r="M132" s="148" t="n">
        <v>0.000983244461289029</v>
      </c>
      <c r="N132" s="148" t="n">
        <v>-0.00109204747964639</v>
      </c>
      <c r="O132" s="148" t="n">
        <v>-0.00456952855101295</v>
      </c>
      <c r="P132" s="148" t="n">
        <v>-0.0115142171719298</v>
      </c>
      <c r="Q132" s="148" t="n">
        <v>-0.00798642034248975</v>
      </c>
      <c r="R132" s="148" t="n">
        <v>-0.00350122561205933</v>
      </c>
      <c r="S132" s="148" t="n">
        <v>-0.00573407264830782</v>
      </c>
      <c r="T132" s="148" t="n">
        <v>-0.00951906355453795</v>
      </c>
      <c r="U132" s="148" t="n">
        <v>-0.00394254670984179</v>
      </c>
      <c r="V132" s="296" t="n">
        <f aca="false">'Summary Data'!AS27</f>
        <v>0</v>
      </c>
    </row>
    <row r="133" customFormat="false" ht="11.25" hidden="false" customHeight="false" outlineLevel="0" collapsed="false">
      <c r="A133" s="294" t="n">
        <v>7</v>
      </c>
      <c r="B133" s="148" t="n">
        <v>-0.126553222323534</v>
      </c>
      <c r="C133" s="148" t="n">
        <v>-6.0567033021354E-005</v>
      </c>
      <c r="D133" s="148" t="n">
        <v>0.00622433512314654</v>
      </c>
      <c r="E133" s="148" t="n">
        <v>-0.00263034673277723</v>
      </c>
      <c r="F133" s="148" t="n">
        <v>0.00142629310428591</v>
      </c>
      <c r="G133" s="148" t="n">
        <v>-0.00537072207275213</v>
      </c>
      <c r="H133" s="148" t="n">
        <v>-0.0107868654735226</v>
      </c>
      <c r="I133" s="148" t="n">
        <v>-0.0103710492785315</v>
      </c>
      <c r="J133" s="148" t="n">
        <v>-0.0187283367903386</v>
      </c>
      <c r="K133" s="148" t="n">
        <v>-0.00554957169760226</v>
      </c>
      <c r="L133" s="148" t="n">
        <v>-0.0083435817397663</v>
      </c>
      <c r="M133" s="148" t="n">
        <v>-0.0160722201145582</v>
      </c>
      <c r="N133" s="148" t="n">
        <v>-0.0171295825270731</v>
      </c>
      <c r="O133" s="148" t="n">
        <v>-0.0237542874700579</v>
      </c>
      <c r="P133" s="148" t="n">
        <v>-0.0127554721339783</v>
      </c>
      <c r="Q133" s="148" t="n">
        <v>-0.0154591606411184</v>
      </c>
      <c r="R133" s="148" t="n">
        <v>-0.00504265617348274</v>
      </c>
      <c r="S133" s="148" t="n">
        <v>-0.00614721858668908</v>
      </c>
      <c r="T133" s="148" t="n">
        <v>0.00339567222478913</v>
      </c>
      <c r="U133" s="148" t="n">
        <v>0.012155703909248</v>
      </c>
      <c r="V133" s="296" t="n">
        <f aca="false">'Summary Data'!AS28</f>
        <v>0</v>
      </c>
    </row>
    <row r="134" customFormat="false" ht="11.25" hidden="false" customHeight="false" outlineLevel="0" collapsed="false">
      <c r="A134" s="294" t="n">
        <v>8</v>
      </c>
      <c r="B134" s="148" t="n">
        <v>0.0276007617326874</v>
      </c>
      <c r="C134" s="148" t="n">
        <v>0.00717755429835172</v>
      </c>
      <c r="D134" s="148" t="n">
        <v>-0.000996039750363314</v>
      </c>
      <c r="E134" s="148" t="n">
        <v>0.00296611663837712</v>
      </c>
      <c r="F134" s="148" t="n">
        <v>0.00107009043753608</v>
      </c>
      <c r="G134" s="148" t="n">
        <v>0.00479437885138683</v>
      </c>
      <c r="H134" s="148" t="n">
        <v>0.00085161456509783</v>
      </c>
      <c r="I134" s="148" t="n">
        <v>0.000375095976650976</v>
      </c>
      <c r="J134" s="148" t="n">
        <v>0.00286680208748553</v>
      </c>
      <c r="K134" s="148" t="n">
        <v>0.00269314829841242</v>
      </c>
      <c r="L134" s="148" t="n">
        <v>0.00297342115746844</v>
      </c>
      <c r="M134" s="148" t="n">
        <v>0.000609400693903878</v>
      </c>
      <c r="N134" s="148" t="n">
        <v>0.00506532996971179</v>
      </c>
      <c r="O134" s="148" t="n">
        <v>-0.00030314368074362</v>
      </c>
      <c r="P134" s="148" t="n">
        <v>0.00215084404102646</v>
      </c>
      <c r="Q134" s="148" t="n">
        <v>0.00168883721357318</v>
      </c>
      <c r="R134" s="148" t="n">
        <v>0.0020136342685905</v>
      </c>
      <c r="S134" s="148" t="n">
        <v>0.00305912255863283</v>
      </c>
      <c r="T134" s="148" t="n">
        <v>0.00407165646918782</v>
      </c>
      <c r="U134" s="148" t="n">
        <v>0.00739872278803185</v>
      </c>
      <c r="V134" s="296" t="n">
        <f aca="false">'Summary Data'!AS29</f>
        <v>0</v>
      </c>
    </row>
    <row r="135" customFormat="false" ht="11.25" hidden="false" customHeight="false" outlineLevel="0" collapsed="false">
      <c r="A135" s="294" t="n">
        <v>9</v>
      </c>
      <c r="B135" s="148" t="n">
        <v>-0.0120839248561561</v>
      </c>
      <c r="C135" s="148" t="n">
        <v>0.000562001229721037</v>
      </c>
      <c r="D135" s="148" t="n">
        <v>0.00475570302852983</v>
      </c>
      <c r="E135" s="148" t="n">
        <v>-0.00126206279720278</v>
      </c>
      <c r="F135" s="148" t="n">
        <v>0.00455571700986773</v>
      </c>
      <c r="G135" s="148" t="n">
        <v>-0.000777264944302088</v>
      </c>
      <c r="H135" s="148" t="n">
        <v>-0.00353343504307255</v>
      </c>
      <c r="I135" s="148" t="n">
        <v>-0.00473758438533147</v>
      </c>
      <c r="J135" s="148" t="n">
        <v>-0.00612548766774153</v>
      </c>
      <c r="K135" s="148" t="n">
        <v>-0.00147574559030419</v>
      </c>
      <c r="L135" s="148" t="n">
        <v>-0.00320750532193331</v>
      </c>
      <c r="M135" s="148" t="n">
        <v>-0.00720332246951562</v>
      </c>
      <c r="N135" s="148" t="n">
        <v>-0.00503999530809938</v>
      </c>
      <c r="O135" s="148" t="n">
        <v>-0.0094757707638901</v>
      </c>
      <c r="P135" s="148" t="n">
        <v>-0.00130252559351047</v>
      </c>
      <c r="Q135" s="148" t="n">
        <v>-0.00844980864598298</v>
      </c>
      <c r="R135" s="148" t="n">
        <v>0.00326516948959927</v>
      </c>
      <c r="S135" s="148" t="n">
        <v>-0.000167089311349297</v>
      </c>
      <c r="T135" s="148" t="n">
        <v>0.00416285238989604</v>
      </c>
      <c r="U135" s="148" t="n">
        <v>0.0135808679948689</v>
      </c>
      <c r="V135" s="296" t="n">
        <f aca="false">'Summary Data'!AS30</f>
        <v>0</v>
      </c>
    </row>
    <row r="136" customFormat="false" ht="11.25" hidden="false" customHeight="false" outlineLevel="0" collapsed="false">
      <c r="A136" s="294" t="n">
        <v>10</v>
      </c>
      <c r="B136" s="148" t="n">
        <v>-2.47596571058242E-017</v>
      </c>
      <c r="C136" s="148" t="n">
        <v>-1.73472347597681E-018</v>
      </c>
      <c r="D136" s="148" t="n">
        <v>-1.17608371252665E-017</v>
      </c>
      <c r="E136" s="148" t="n">
        <v>3.46944695195361E-018</v>
      </c>
      <c r="F136" s="148" t="n">
        <v>-1.47010464065831E-018</v>
      </c>
      <c r="G136" s="148" t="n">
        <v>-5.88041856263325E-018</v>
      </c>
      <c r="H136" s="148" t="n">
        <v>-2.94020928131662E-018</v>
      </c>
      <c r="I136" s="148" t="n">
        <v>5.88041856263325E-018</v>
      </c>
      <c r="J136" s="148" t="n">
        <v>3.46944695195361E-018</v>
      </c>
      <c r="K136" s="148" t="n">
        <v>0</v>
      </c>
      <c r="L136" s="148" t="n">
        <v>1.73472347597681E-018</v>
      </c>
      <c r="M136" s="148" t="n">
        <v>1.47010464065831E-018</v>
      </c>
      <c r="N136" s="148" t="n">
        <v>0</v>
      </c>
      <c r="O136" s="148" t="n">
        <v>-3.67526160164578E-019</v>
      </c>
      <c r="P136" s="148" t="n">
        <v>5.29237670636992E-019</v>
      </c>
      <c r="Q136" s="148" t="n">
        <v>4.41031392197493E-018</v>
      </c>
      <c r="R136" s="148" t="n">
        <v>-6.02742902669908E-019</v>
      </c>
      <c r="S136" s="148" t="n">
        <v>-5.46878926324892E-018</v>
      </c>
      <c r="T136" s="148" t="n">
        <v>6.09725899713035E-018</v>
      </c>
      <c r="U136" s="148" t="n">
        <v>0</v>
      </c>
      <c r="V136" s="296" t="n">
        <f aca="false">'Summary Data'!AS31</f>
        <v>0</v>
      </c>
    </row>
    <row r="137" customFormat="false" ht="11.25" hidden="false" customHeight="false" outlineLevel="0" collapsed="false">
      <c r="A137" s="294" t="n">
        <v>11</v>
      </c>
      <c r="B137" s="148" t="n">
        <v>-0.0148401375697811</v>
      </c>
      <c r="C137" s="148" t="n">
        <v>-0.000334499394253521</v>
      </c>
      <c r="D137" s="148" t="n">
        <v>0.0051754807509202</v>
      </c>
      <c r="E137" s="148" t="n">
        <v>-0.00211985961644446</v>
      </c>
      <c r="F137" s="148" t="n">
        <v>-0.000231643354737433</v>
      </c>
      <c r="G137" s="148" t="n">
        <v>-0.00720293935569728</v>
      </c>
      <c r="H137" s="148" t="n">
        <v>-0.00888913606143146</v>
      </c>
      <c r="I137" s="148" t="n">
        <v>-0.0148460113605375</v>
      </c>
      <c r="J137" s="148" t="n">
        <v>-0.0178715840698705</v>
      </c>
      <c r="K137" s="148" t="n">
        <v>-0.0128858681510283</v>
      </c>
      <c r="L137" s="148" t="n">
        <v>-0.0116406334879065</v>
      </c>
      <c r="M137" s="148" t="n">
        <v>-0.0217205511513966</v>
      </c>
      <c r="N137" s="148" t="n">
        <v>-0.0194144276919189</v>
      </c>
      <c r="O137" s="148" t="n">
        <v>-0.0270275997293681</v>
      </c>
      <c r="P137" s="148" t="n">
        <v>-0.018335564730777</v>
      </c>
      <c r="Q137" s="148" t="n">
        <v>-0.0151087817270815</v>
      </c>
      <c r="R137" s="148" t="n">
        <v>-0.00558669451327626</v>
      </c>
      <c r="S137" s="148" t="n">
        <v>-0.00805750782405426</v>
      </c>
      <c r="T137" s="148" t="n">
        <v>0.0024942455055536</v>
      </c>
      <c r="U137" s="148" t="n">
        <v>0.013180850261676</v>
      </c>
      <c r="V137" s="296" t="n">
        <f aca="false">'Summary Data'!AS32</f>
        <v>0</v>
      </c>
    </row>
    <row r="138" customFormat="false" ht="11.25" hidden="false" customHeight="false" outlineLevel="0" collapsed="false">
      <c r="A138" s="294" t="n">
        <v>12</v>
      </c>
      <c r="B138" s="148" t="n">
        <v>0.0504098187296651</v>
      </c>
      <c r="C138" s="148" t="n">
        <v>-0.00180198591445973</v>
      </c>
      <c r="D138" s="148" t="n">
        <v>0.0297528701424005</v>
      </c>
      <c r="E138" s="148" t="n">
        <v>0.0199750083341397</v>
      </c>
      <c r="F138" s="148" t="n">
        <v>0.0210879470025297</v>
      </c>
      <c r="G138" s="148" t="n">
        <v>0.0127995076129437</v>
      </c>
      <c r="H138" s="148" t="n">
        <v>0.0172140729188138</v>
      </c>
      <c r="I138" s="148" t="n">
        <v>0.00862046121925307</v>
      </c>
      <c r="J138" s="148" t="n">
        <v>0.0130740915913874</v>
      </c>
      <c r="K138" s="148" t="n">
        <v>0.0144369544528622</v>
      </c>
      <c r="L138" s="148" t="n">
        <v>0.0165323312163902</v>
      </c>
      <c r="M138" s="148" t="n">
        <v>0.0144946421299603</v>
      </c>
      <c r="N138" s="148" t="n">
        <v>0.00665185683476597</v>
      </c>
      <c r="O138" s="148" t="n">
        <v>0.0206654618995944</v>
      </c>
      <c r="P138" s="148" t="n">
        <v>0.00837817091637789</v>
      </c>
      <c r="Q138" s="148" t="n">
        <v>0.00318862204867254</v>
      </c>
      <c r="R138" s="148" t="n">
        <v>0.00920281385897078</v>
      </c>
      <c r="S138" s="148" t="n">
        <v>0.00623356158249444</v>
      </c>
      <c r="T138" s="148" t="n">
        <v>0.00769673829337804</v>
      </c>
      <c r="U138" s="148" t="n">
        <v>0.00192065953429637</v>
      </c>
      <c r="V138" s="296" t="n">
        <f aca="false">'Summary Data'!AS33*10</f>
        <v>0</v>
      </c>
      <c r="W138" s="243" t="s">
        <v>268</v>
      </c>
    </row>
    <row r="139" customFormat="false" ht="11.25" hidden="false" customHeight="false" outlineLevel="0" collapsed="false">
      <c r="A139" s="294" t="n">
        <v>13</v>
      </c>
      <c r="B139" s="148" t="n">
        <v>-0.00683178490942162</v>
      </c>
      <c r="C139" s="148" t="n">
        <v>0.0139073488802459</v>
      </c>
      <c r="D139" s="148" t="n">
        <v>0.0150782311785542</v>
      </c>
      <c r="E139" s="148" t="n">
        <v>0.00712537035108233</v>
      </c>
      <c r="F139" s="148" t="n">
        <v>0.00674719262508273</v>
      </c>
      <c r="G139" s="148" t="n">
        <v>-0.00118504290988111</v>
      </c>
      <c r="H139" s="148" t="n">
        <v>-0.000631086728535753</v>
      </c>
      <c r="I139" s="148" t="n">
        <v>-0.0100962273806385</v>
      </c>
      <c r="J139" s="148" t="n">
        <v>-0.013338136041112</v>
      </c>
      <c r="K139" s="148" t="n">
        <v>-0.0140278968042569</v>
      </c>
      <c r="L139" s="148" t="n">
        <v>-0.00908280847130077</v>
      </c>
      <c r="M139" s="148" t="n">
        <v>-0.01198804886236</v>
      </c>
      <c r="N139" s="148" t="n">
        <v>-0.0168258112953471</v>
      </c>
      <c r="O139" s="148" t="n">
        <v>-0.0153272324879242</v>
      </c>
      <c r="P139" s="148" t="n">
        <v>-0.0145728226907666</v>
      </c>
      <c r="Q139" s="148" t="n">
        <v>-0.0213866789751046</v>
      </c>
      <c r="R139" s="148" t="n">
        <v>-0.00838527027369792</v>
      </c>
      <c r="S139" s="148" t="n">
        <v>-0.00526625989008698</v>
      </c>
      <c r="T139" s="148" t="n">
        <v>0.00327953783893854</v>
      </c>
      <c r="U139" s="148" t="n">
        <v>0.0363722683797122</v>
      </c>
      <c r="V139" s="296" t="n">
        <f aca="false">'Summary Data'!AS34*10</f>
        <v>0</v>
      </c>
      <c r="W139" s="243" t="s">
        <v>268</v>
      </c>
    </row>
    <row r="140" customFormat="false" ht="11.25" hidden="false" customHeight="false" outlineLevel="0" collapsed="false">
      <c r="A140" s="294" t="n">
        <v>14</v>
      </c>
      <c r="B140" s="148" t="n">
        <v>0.0785345198643653</v>
      </c>
      <c r="C140" s="148" t="n">
        <v>-0.108457423683989</v>
      </c>
      <c r="D140" s="148" t="n">
        <v>-0.0984164081147829</v>
      </c>
      <c r="E140" s="148" t="n">
        <v>-0.0939869839220385</v>
      </c>
      <c r="F140" s="148" t="n">
        <v>-0.0932990809937478</v>
      </c>
      <c r="G140" s="148" t="n">
        <v>-0.105209391777381</v>
      </c>
      <c r="H140" s="148" t="n">
        <v>-0.0953666743714925</v>
      </c>
      <c r="I140" s="148" t="n">
        <v>-0.0951734692816477</v>
      </c>
      <c r="J140" s="148" t="n">
        <v>-0.102949757385347</v>
      </c>
      <c r="K140" s="148" t="n">
        <v>-0.0987084850599917</v>
      </c>
      <c r="L140" s="148" t="n">
        <v>-0.0943605379075293</v>
      </c>
      <c r="M140" s="148" t="n">
        <v>-0.102357550446297</v>
      </c>
      <c r="N140" s="148" t="n">
        <v>-0.0933481482973772</v>
      </c>
      <c r="O140" s="148" t="n">
        <v>-0.113233492312478</v>
      </c>
      <c r="P140" s="148" t="n">
        <v>-0.0991600968762645</v>
      </c>
      <c r="Q140" s="148" t="n">
        <v>-0.100526085343051</v>
      </c>
      <c r="R140" s="148" t="n">
        <v>-0.107743765213816</v>
      </c>
      <c r="S140" s="148" t="n">
        <v>-0.0985974279823037</v>
      </c>
      <c r="T140" s="148" t="n">
        <v>-0.0987242945840013</v>
      </c>
      <c r="U140" s="148" t="n">
        <v>-0.109916886502832</v>
      </c>
      <c r="V140" s="296" t="n">
        <f aca="false">'Summary Data'!AS35*10</f>
        <v>0</v>
      </c>
      <c r="W140" s="243" t="s">
        <v>268</v>
      </c>
    </row>
    <row r="141" customFormat="false" ht="11.25" hidden="false" customHeight="false" outlineLevel="0" collapsed="false">
      <c r="A141" s="294" t="n">
        <v>15</v>
      </c>
      <c r="B141" s="148" t="n">
        <v>0.0443711839661017</v>
      </c>
      <c r="C141" s="148" t="n">
        <v>-0.0332211347457627</v>
      </c>
      <c r="D141" s="148" t="n">
        <v>-0.0641185554237288</v>
      </c>
      <c r="E141" s="148" t="n">
        <v>-0.0242216552542373</v>
      </c>
      <c r="F141" s="148" t="n">
        <v>-0.0656750486440678</v>
      </c>
      <c r="G141" s="148" t="n">
        <v>-0.0555057124576271</v>
      </c>
      <c r="H141" s="148" t="n">
        <v>-0.0624320291525424</v>
      </c>
      <c r="I141" s="148" t="n">
        <v>-0.0729028850847458</v>
      </c>
      <c r="J141" s="148" t="n">
        <v>-0.0640040791525424</v>
      </c>
      <c r="K141" s="148" t="n">
        <v>-0.0864489433898305</v>
      </c>
      <c r="L141" s="148" t="n">
        <v>-0.0528848713559322</v>
      </c>
      <c r="M141" s="148" t="n">
        <v>-0.0521986489830509</v>
      </c>
      <c r="N141" s="148" t="n">
        <v>-0.0773786161016949</v>
      </c>
      <c r="O141" s="148" t="n">
        <v>-0.000554454237288136</v>
      </c>
      <c r="P141" s="148" t="n">
        <v>-0.0972441220338983</v>
      </c>
      <c r="Q141" s="148" t="n">
        <v>-0.0552362630508475</v>
      </c>
      <c r="R141" s="148" t="n">
        <v>-0.0455147620338983</v>
      </c>
      <c r="S141" s="148" t="n">
        <v>-0.117242684745763</v>
      </c>
      <c r="T141" s="148" t="n">
        <v>-0.0854554340677966</v>
      </c>
      <c r="U141" s="148" t="n">
        <v>0.00736463880597015</v>
      </c>
      <c r="V141" s="296" t="n">
        <f aca="false">'Summary Data'!AS36*10</f>
        <v>0</v>
      </c>
      <c r="W141" s="243" t="s">
        <v>268</v>
      </c>
    </row>
    <row r="142" customFormat="false" ht="11.25" hidden="false" customHeight="false" outlineLevel="0" collapsed="false">
      <c r="A142" s="294" t="n">
        <v>16</v>
      </c>
      <c r="B142" s="148" t="n">
        <v>0</v>
      </c>
      <c r="C142" s="148" t="n">
        <v>0</v>
      </c>
      <c r="D142" s="148" t="n">
        <v>0</v>
      </c>
      <c r="E142" s="148" t="n">
        <v>0</v>
      </c>
      <c r="F142" s="148" t="n">
        <v>0</v>
      </c>
      <c r="G142" s="148" t="n">
        <v>0</v>
      </c>
      <c r="H142" s="148" t="n">
        <v>0</v>
      </c>
      <c r="I142" s="148" t="n">
        <v>0</v>
      </c>
      <c r="J142" s="148" t="n">
        <v>0</v>
      </c>
      <c r="K142" s="148" t="n">
        <v>0</v>
      </c>
      <c r="L142" s="148" t="n">
        <v>0</v>
      </c>
      <c r="M142" s="148" t="n">
        <v>0</v>
      </c>
      <c r="N142" s="148" t="n">
        <v>0</v>
      </c>
      <c r="O142" s="148" t="n">
        <v>0</v>
      </c>
      <c r="P142" s="148" t="n">
        <v>0</v>
      </c>
      <c r="Q142" s="148" t="n">
        <v>0</v>
      </c>
      <c r="R142" s="148" t="n">
        <v>0</v>
      </c>
      <c r="S142" s="148" t="n">
        <v>0</v>
      </c>
      <c r="T142" s="148" t="n">
        <v>0</v>
      </c>
      <c r="U142" s="148" t="n">
        <v>0</v>
      </c>
      <c r="V142" s="296" t="n">
        <f aca="false">'Summary Data'!AS37*10</f>
        <v>0</v>
      </c>
      <c r="W142" s="243" t="s">
        <v>268</v>
      </c>
    </row>
    <row r="143" customFormat="false" ht="12" hidden="false" customHeight="false" outlineLevel="0" collapsed="false">
      <c r="A143" s="299" t="n">
        <v>17</v>
      </c>
      <c r="B143" s="356" t="n">
        <v>0</v>
      </c>
      <c r="C143" s="356" t="n">
        <v>0</v>
      </c>
      <c r="D143" s="356" t="n">
        <v>0</v>
      </c>
      <c r="E143" s="356" t="n">
        <v>0</v>
      </c>
      <c r="F143" s="356" t="n">
        <v>0</v>
      </c>
      <c r="G143" s="356" t="n">
        <v>0</v>
      </c>
      <c r="H143" s="356" t="n">
        <v>0</v>
      </c>
      <c r="I143" s="356" t="n">
        <v>0</v>
      </c>
      <c r="J143" s="356" t="n">
        <v>0</v>
      </c>
      <c r="K143" s="356" t="n">
        <v>0</v>
      </c>
      <c r="L143" s="356" t="n">
        <v>0</v>
      </c>
      <c r="M143" s="356" t="n">
        <v>0</v>
      </c>
      <c r="N143" s="356" t="n">
        <v>0</v>
      </c>
      <c r="O143" s="356" t="n">
        <v>0</v>
      </c>
      <c r="P143" s="356" t="n">
        <v>0</v>
      </c>
      <c r="Q143" s="356" t="n">
        <v>0</v>
      </c>
      <c r="R143" s="356" t="n">
        <v>0</v>
      </c>
      <c r="S143" s="356" t="n">
        <v>0</v>
      </c>
      <c r="T143" s="356" t="n">
        <v>0</v>
      </c>
      <c r="U143" s="356" t="n">
        <v>0</v>
      </c>
      <c r="V143" s="136" t="n">
        <f aca="false">'Summary Data'!AS38*10</f>
        <v>0</v>
      </c>
      <c r="W143" s="243" t="s">
        <v>268</v>
      </c>
    </row>
    <row r="145" s="247" customFormat="true" ht="11.25" hidden="false" customHeight="false" outlineLevel="0" collapsed="false">
      <c r="A145" s="244"/>
      <c r="B145" s="244"/>
      <c r="C145" s="244"/>
      <c r="D145" s="244"/>
      <c r="E145" s="244"/>
      <c r="F145" s="244"/>
      <c r="G145" s="244"/>
      <c r="H145" s="244"/>
      <c r="I145" s="244"/>
      <c r="J145" s="244"/>
      <c r="K145" s="244"/>
      <c r="L145" s="244"/>
      <c r="M145" s="244"/>
      <c r="N145" s="244"/>
      <c r="O145" s="244"/>
      <c r="P145" s="244"/>
      <c r="Q145" s="244"/>
      <c r="R145" s="244"/>
      <c r="S145" s="244"/>
      <c r="T145" s="244"/>
      <c r="U145" s="244"/>
      <c r="V145" s="244"/>
    </row>
    <row r="146" s="247" customFormat="true" ht="11.25" hidden="false" customHeight="false" outlineLevel="0" collapsed="false">
      <c r="B146" s="292"/>
      <c r="C146" s="292"/>
      <c r="D146" s="292"/>
      <c r="E146" s="292"/>
      <c r="F146" s="292"/>
      <c r="G146" s="292"/>
      <c r="H146" s="292"/>
      <c r="I146" s="292"/>
      <c r="J146" s="292"/>
      <c r="K146" s="292"/>
      <c r="L146" s="292"/>
      <c r="M146" s="292"/>
      <c r="N146" s="292"/>
      <c r="O146" s="292"/>
      <c r="P146" s="292"/>
      <c r="Q146" s="292"/>
      <c r="R146" s="292"/>
      <c r="S146" s="292"/>
      <c r="T146" s="292"/>
      <c r="U146" s="292"/>
      <c r="V146" s="292"/>
    </row>
    <row r="147" s="247" customFormat="true" ht="11.25" hidden="false" customHeight="false" outlineLevel="0" collapsed="false">
      <c r="C147" s="303"/>
      <c r="D147" s="303"/>
      <c r="E147" s="303"/>
      <c r="F147" s="303"/>
      <c r="G147" s="303"/>
      <c r="H147" s="303"/>
      <c r="I147" s="303"/>
      <c r="J147" s="303"/>
      <c r="K147" s="303"/>
      <c r="L147" s="303"/>
      <c r="M147" s="303"/>
      <c r="N147" s="303"/>
      <c r="O147" s="303"/>
      <c r="P147" s="303"/>
      <c r="Q147" s="303"/>
      <c r="R147" s="303"/>
      <c r="S147" s="303"/>
      <c r="T147" s="303"/>
      <c r="V147" s="262"/>
    </row>
    <row r="148" s="247" customFormat="true" ht="11.25" hidden="false" customHeight="false" outlineLevel="0" collapsed="false">
      <c r="C148" s="303"/>
      <c r="D148" s="303"/>
      <c r="E148" s="303"/>
      <c r="F148" s="303"/>
      <c r="G148" s="303"/>
      <c r="H148" s="303"/>
      <c r="I148" s="303"/>
      <c r="J148" s="303"/>
      <c r="K148" s="303"/>
      <c r="L148" s="303"/>
      <c r="M148" s="303"/>
      <c r="N148" s="303"/>
      <c r="O148" s="303"/>
      <c r="P148" s="303"/>
      <c r="Q148" s="303"/>
      <c r="R148" s="303"/>
      <c r="S148" s="303"/>
      <c r="T148" s="303"/>
      <c r="V148" s="262"/>
    </row>
    <row r="149" s="247" customFormat="true" ht="11.25" hidden="false" customHeight="false" outlineLevel="0" collapsed="false"/>
    <row r="150" s="357" customFormat="true" ht="12.75" hidden="false" customHeight="false" outlineLevel="0" collapsed="false">
      <c r="A150" s="102"/>
      <c r="B150" s="102"/>
      <c r="C150" s="102"/>
      <c r="D150" s="102"/>
      <c r="E150" s="102"/>
      <c r="F150" s="102"/>
      <c r="G150" s="102"/>
      <c r="H150" s="102"/>
      <c r="I150" s="102"/>
      <c r="J150" s="102"/>
      <c r="K150" s="102"/>
      <c r="L150" s="102"/>
      <c r="M150" s="102"/>
      <c r="N150" s="102"/>
      <c r="O150" s="102"/>
      <c r="P150" s="102"/>
      <c r="Q150" s="102"/>
      <c r="R150" s="102"/>
      <c r="S150" s="102"/>
      <c r="T150" s="102"/>
      <c r="U150" s="102"/>
      <c r="V150" s="102"/>
      <c r="W150" s="102"/>
    </row>
    <row r="151" s="357" customFormat="true" ht="11.25" hidden="false" customHeight="false" outlineLevel="0" collapsed="false">
      <c r="A151" s="358"/>
      <c r="B151" s="359"/>
      <c r="C151" s="359"/>
      <c r="D151" s="359"/>
      <c r="E151" s="359"/>
      <c r="F151" s="359"/>
      <c r="G151" s="359"/>
      <c r="H151" s="359"/>
      <c r="I151" s="359"/>
      <c r="J151" s="359"/>
      <c r="K151" s="359"/>
      <c r="L151" s="359"/>
      <c r="M151" s="359"/>
      <c r="N151" s="359"/>
      <c r="O151" s="359"/>
      <c r="P151" s="359"/>
      <c r="Q151" s="359"/>
      <c r="R151" s="359"/>
      <c r="S151" s="359"/>
      <c r="T151" s="359"/>
      <c r="U151" s="359"/>
      <c r="V151" s="359"/>
      <c r="W151" s="359"/>
    </row>
    <row r="152" s="357" customFormat="true" ht="11.25" hidden="false" customHeight="false" outlineLevel="0" collapsed="false">
      <c r="A152" s="360"/>
      <c r="B152" s="361"/>
      <c r="C152" s="362"/>
      <c r="D152" s="362"/>
      <c r="E152" s="362"/>
      <c r="F152" s="362"/>
      <c r="G152" s="362"/>
      <c r="H152" s="362"/>
      <c r="I152" s="362"/>
      <c r="J152" s="362"/>
      <c r="K152" s="362"/>
      <c r="L152" s="362"/>
      <c r="M152" s="362"/>
      <c r="N152" s="362"/>
      <c r="O152" s="362"/>
      <c r="P152" s="362"/>
      <c r="Q152" s="362"/>
      <c r="R152" s="362"/>
      <c r="S152" s="362"/>
      <c r="T152" s="362"/>
      <c r="U152" s="362"/>
      <c r="V152" s="362"/>
      <c r="W152" s="362"/>
    </row>
    <row r="153" s="357" customFormat="true" ht="11.25" hidden="false" customHeight="false" outlineLevel="0" collapsed="false">
      <c r="A153" s="358"/>
      <c r="B153" s="358"/>
      <c r="C153" s="360"/>
      <c r="D153" s="360"/>
      <c r="E153" s="360"/>
      <c r="F153" s="360"/>
      <c r="G153" s="360"/>
      <c r="H153" s="360"/>
      <c r="I153" s="360"/>
      <c r="J153" s="360"/>
      <c r="K153" s="360"/>
      <c r="L153" s="360"/>
      <c r="M153" s="360"/>
      <c r="N153" s="360"/>
      <c r="O153" s="360"/>
      <c r="P153" s="360"/>
      <c r="Q153" s="360"/>
      <c r="R153" s="360"/>
      <c r="S153" s="360"/>
      <c r="T153" s="360"/>
      <c r="U153" s="360"/>
      <c r="V153" s="360"/>
      <c r="W153" s="360"/>
    </row>
    <row r="154" s="357" customFormat="true" ht="11.25" hidden="false" customHeight="false" outlineLevel="0" collapsed="false">
      <c r="A154" s="360"/>
      <c r="B154" s="362"/>
      <c r="C154" s="361"/>
      <c r="D154" s="361"/>
      <c r="E154" s="361"/>
      <c r="F154" s="361"/>
      <c r="G154" s="361"/>
      <c r="H154" s="361"/>
      <c r="I154" s="361"/>
      <c r="J154" s="361"/>
      <c r="K154" s="361"/>
      <c r="L154" s="361"/>
      <c r="M154" s="361"/>
      <c r="N154" s="361"/>
      <c r="O154" s="361"/>
      <c r="P154" s="361"/>
      <c r="Q154" s="361"/>
      <c r="R154" s="361"/>
      <c r="S154" s="361"/>
      <c r="T154" s="361"/>
      <c r="U154" s="361"/>
      <c r="V154" s="361"/>
      <c r="W154" s="362"/>
    </row>
    <row r="155" s="357" customFormat="true" ht="11.25" hidden="false" customHeight="false" outlineLevel="0" collapsed="false">
      <c r="A155" s="358"/>
      <c r="B155" s="358"/>
      <c r="C155" s="360"/>
      <c r="D155" s="360"/>
      <c r="E155" s="360"/>
      <c r="F155" s="360"/>
      <c r="G155" s="360"/>
      <c r="H155" s="360"/>
      <c r="I155" s="360"/>
      <c r="J155" s="360"/>
      <c r="K155" s="360"/>
      <c r="L155" s="360"/>
      <c r="M155" s="360"/>
      <c r="N155" s="360"/>
      <c r="O155" s="360"/>
      <c r="P155" s="360"/>
      <c r="Q155" s="360"/>
      <c r="R155" s="360"/>
      <c r="S155" s="360"/>
      <c r="T155" s="360"/>
      <c r="U155" s="360"/>
      <c r="V155" s="360"/>
      <c r="W155" s="360"/>
    </row>
    <row r="156" s="357" customFormat="true" ht="11.25" hidden="false" customHeight="false" outlineLevel="0" collapsed="false">
      <c r="A156" s="360"/>
      <c r="B156" s="362"/>
      <c r="C156" s="361"/>
      <c r="D156" s="361"/>
      <c r="E156" s="361"/>
      <c r="F156" s="361"/>
      <c r="G156" s="361"/>
      <c r="H156" s="361"/>
      <c r="I156" s="361"/>
      <c r="J156" s="361"/>
      <c r="K156" s="361"/>
      <c r="L156" s="361"/>
      <c r="M156" s="361"/>
      <c r="N156" s="361"/>
      <c r="O156" s="361"/>
      <c r="P156" s="361"/>
      <c r="Q156" s="361"/>
      <c r="R156" s="361"/>
      <c r="S156" s="361"/>
      <c r="T156" s="361"/>
      <c r="U156" s="361"/>
      <c r="V156" s="361"/>
      <c r="W156" s="362"/>
    </row>
    <row r="157" s="357" customFormat="true" ht="12.75" hidden="false" customHeight="false" outlineLevel="0" collapsed="false">
      <c r="A157" s="360"/>
      <c r="B157" s="363"/>
      <c r="C157" s="364"/>
      <c r="D157" s="361"/>
      <c r="E157" s="361"/>
      <c r="F157" s="361"/>
      <c r="G157" s="361"/>
      <c r="H157" s="361"/>
      <c r="I157" s="361"/>
      <c r="J157" s="361"/>
      <c r="K157" s="361"/>
      <c r="L157" s="361"/>
      <c r="M157" s="361"/>
      <c r="N157" s="361"/>
      <c r="O157" s="361"/>
      <c r="P157" s="361"/>
      <c r="Q157" s="361"/>
      <c r="R157" s="361"/>
      <c r="S157" s="361"/>
      <c r="T157" s="361"/>
      <c r="U157" s="361"/>
      <c r="V157" s="361"/>
      <c r="W157" s="362"/>
    </row>
    <row r="158" s="357" customFormat="true" ht="12.75" hidden="false" customHeight="false" outlineLevel="0" collapsed="false">
      <c r="A158" s="360"/>
      <c r="B158" s="363"/>
      <c r="C158" s="364"/>
      <c r="D158" s="361"/>
      <c r="E158" s="361"/>
      <c r="F158" s="361"/>
      <c r="G158" s="361"/>
      <c r="H158" s="361"/>
      <c r="I158" s="361"/>
      <c r="J158" s="361"/>
      <c r="K158" s="361"/>
      <c r="L158" s="361"/>
      <c r="M158" s="361"/>
      <c r="N158" s="361"/>
      <c r="O158" s="361"/>
      <c r="P158" s="361"/>
      <c r="Q158" s="361"/>
      <c r="R158" s="361"/>
      <c r="S158" s="361"/>
      <c r="T158" s="361"/>
      <c r="U158" s="361"/>
      <c r="V158" s="362"/>
      <c r="W158" s="362"/>
    </row>
    <row r="159" s="357" customFormat="true" ht="12.75" hidden="false" customHeight="false" outlineLevel="0" collapsed="false">
      <c r="A159" s="360"/>
      <c r="B159" s="363"/>
      <c r="C159" s="365"/>
      <c r="D159" s="361"/>
      <c r="E159" s="361"/>
      <c r="F159" s="361"/>
      <c r="G159" s="361"/>
      <c r="H159" s="361"/>
      <c r="I159" s="361"/>
      <c r="J159" s="361"/>
      <c r="K159" s="361"/>
      <c r="L159" s="361"/>
      <c r="M159" s="361"/>
      <c r="N159" s="361"/>
      <c r="O159" s="361"/>
      <c r="P159" s="361"/>
      <c r="Q159" s="361"/>
      <c r="R159" s="361"/>
      <c r="S159" s="361"/>
      <c r="T159" s="361"/>
      <c r="U159" s="361"/>
      <c r="V159" s="361"/>
      <c r="W159" s="362"/>
    </row>
    <row r="160" s="357" customFormat="true" ht="12.75" hidden="false" customHeight="false" outlineLevel="0" collapsed="false">
      <c r="A160" s="360"/>
      <c r="B160" s="363"/>
      <c r="C160" s="364"/>
      <c r="D160" s="361"/>
      <c r="E160" s="361"/>
      <c r="F160" s="361"/>
      <c r="G160" s="361"/>
      <c r="H160" s="361"/>
      <c r="I160" s="361"/>
      <c r="J160" s="361"/>
      <c r="K160" s="361"/>
      <c r="L160" s="361"/>
      <c r="M160" s="361"/>
      <c r="N160" s="361"/>
      <c r="O160" s="361"/>
      <c r="P160" s="361"/>
      <c r="Q160" s="361"/>
      <c r="R160" s="361"/>
      <c r="S160" s="361"/>
      <c r="T160" s="361"/>
      <c r="U160" s="361"/>
      <c r="V160" s="362"/>
      <c r="W160" s="362"/>
    </row>
    <row r="161" s="357" customFormat="true" ht="12.75" hidden="false" customHeight="false" outlineLevel="0" collapsed="false">
      <c r="A161" s="360"/>
      <c r="B161" s="363"/>
      <c r="C161" s="365"/>
      <c r="D161" s="361"/>
      <c r="E161" s="361"/>
      <c r="F161" s="361"/>
      <c r="G161" s="361"/>
      <c r="H161" s="361"/>
      <c r="I161" s="361"/>
      <c r="J161" s="361"/>
      <c r="K161" s="361"/>
      <c r="L161" s="361"/>
      <c r="M161" s="361"/>
      <c r="N161" s="361"/>
      <c r="O161" s="361"/>
      <c r="P161" s="361"/>
      <c r="Q161" s="361"/>
      <c r="R161" s="361"/>
      <c r="S161" s="361"/>
      <c r="T161" s="361"/>
      <c r="U161" s="361"/>
      <c r="V161" s="362"/>
      <c r="W161" s="362"/>
    </row>
    <row r="162" s="357" customFormat="true" ht="12.75" hidden="false" customHeight="false" outlineLevel="0" collapsed="false">
      <c r="A162" s="360"/>
      <c r="B162" s="363"/>
      <c r="C162" s="364"/>
      <c r="D162" s="361"/>
      <c r="E162" s="361"/>
      <c r="F162" s="361"/>
      <c r="G162" s="361"/>
      <c r="H162" s="361"/>
      <c r="I162" s="361"/>
      <c r="J162" s="361"/>
      <c r="K162" s="361"/>
      <c r="L162" s="361"/>
      <c r="M162" s="361"/>
      <c r="N162" s="361"/>
      <c r="O162" s="361"/>
      <c r="P162" s="361"/>
      <c r="Q162" s="361"/>
      <c r="R162" s="361"/>
      <c r="S162" s="361"/>
      <c r="T162" s="361"/>
      <c r="U162" s="361"/>
      <c r="V162" s="362"/>
      <c r="W162" s="362"/>
    </row>
    <row r="163" s="357" customFormat="true" ht="12.75" hidden="false" customHeight="false" outlineLevel="0" collapsed="false">
      <c r="A163" s="360"/>
      <c r="B163" s="363"/>
      <c r="C163" s="365"/>
      <c r="D163" s="361"/>
      <c r="E163" s="361"/>
      <c r="F163" s="361"/>
      <c r="G163" s="361"/>
      <c r="H163" s="361"/>
      <c r="I163" s="361"/>
      <c r="J163" s="361"/>
      <c r="K163" s="361"/>
      <c r="L163" s="361"/>
      <c r="M163" s="361"/>
      <c r="N163" s="361"/>
      <c r="O163" s="361"/>
      <c r="P163" s="361"/>
      <c r="Q163" s="361"/>
      <c r="R163" s="361"/>
      <c r="S163" s="361"/>
      <c r="T163" s="361"/>
      <c r="U163" s="361"/>
      <c r="V163" s="362"/>
      <c r="W163" s="362"/>
    </row>
    <row r="164" s="357" customFormat="true" ht="12.75" hidden="false" customHeight="false" outlineLevel="0" collapsed="false">
      <c r="A164" s="360"/>
      <c r="B164" s="363"/>
      <c r="C164" s="364"/>
      <c r="D164" s="361"/>
      <c r="E164" s="361"/>
      <c r="F164" s="361"/>
      <c r="G164" s="361"/>
      <c r="H164" s="361"/>
      <c r="I164" s="361"/>
      <c r="J164" s="361"/>
      <c r="K164" s="361"/>
      <c r="L164" s="361"/>
      <c r="M164" s="361"/>
      <c r="N164" s="361"/>
      <c r="O164" s="361"/>
      <c r="P164" s="361"/>
      <c r="Q164" s="361"/>
      <c r="R164" s="361"/>
      <c r="S164" s="361"/>
      <c r="T164" s="361"/>
      <c r="U164" s="361"/>
      <c r="V164" s="362"/>
      <c r="W164" s="362"/>
    </row>
    <row r="165" s="357" customFormat="true" ht="12.75" hidden="false" customHeight="false" outlineLevel="0" collapsed="false">
      <c r="A165" s="360"/>
      <c r="B165" s="363"/>
      <c r="C165" s="365"/>
      <c r="D165" s="361"/>
      <c r="E165" s="361"/>
      <c r="F165" s="361"/>
      <c r="G165" s="361"/>
      <c r="H165" s="361"/>
      <c r="I165" s="361"/>
      <c r="J165" s="361"/>
      <c r="K165" s="361"/>
      <c r="L165" s="361"/>
      <c r="M165" s="361"/>
      <c r="N165" s="361"/>
      <c r="O165" s="361"/>
      <c r="P165" s="361"/>
      <c r="Q165" s="361"/>
      <c r="R165" s="361"/>
      <c r="S165" s="361"/>
      <c r="T165" s="361"/>
      <c r="U165" s="361"/>
      <c r="V165" s="361"/>
      <c r="W165" s="362"/>
    </row>
    <row r="166" s="357" customFormat="true" ht="12.75" hidden="false" customHeight="false" outlineLevel="0" collapsed="false">
      <c r="A166" s="360"/>
      <c r="B166" s="363"/>
      <c r="C166" s="364"/>
      <c r="D166" s="361"/>
      <c r="E166" s="361"/>
      <c r="F166" s="361"/>
      <c r="G166" s="361"/>
      <c r="H166" s="361"/>
      <c r="I166" s="361"/>
      <c r="J166" s="361"/>
      <c r="K166" s="361"/>
      <c r="L166" s="361"/>
      <c r="M166" s="361"/>
      <c r="N166" s="361"/>
      <c r="O166" s="361"/>
      <c r="P166" s="361"/>
      <c r="Q166" s="361"/>
      <c r="R166" s="361"/>
      <c r="S166" s="361"/>
      <c r="T166" s="361"/>
      <c r="U166" s="361"/>
      <c r="V166" s="362"/>
      <c r="W166" s="362"/>
    </row>
    <row r="167" s="357" customFormat="true" ht="12.75" hidden="false" customHeight="false" outlineLevel="0" collapsed="false">
      <c r="A167" s="360"/>
      <c r="B167" s="363"/>
      <c r="C167" s="365"/>
      <c r="D167" s="361"/>
      <c r="E167" s="361"/>
      <c r="F167" s="361"/>
      <c r="G167" s="361"/>
      <c r="H167" s="361"/>
      <c r="I167" s="361"/>
      <c r="J167" s="361"/>
      <c r="K167" s="361"/>
      <c r="L167" s="361"/>
      <c r="M167" s="361"/>
      <c r="N167" s="361"/>
      <c r="O167" s="361"/>
      <c r="P167" s="361"/>
      <c r="Q167" s="361"/>
      <c r="R167" s="361"/>
      <c r="S167" s="361"/>
      <c r="T167" s="361"/>
      <c r="U167" s="361"/>
      <c r="V167" s="361"/>
      <c r="W167" s="362"/>
    </row>
    <row r="168" s="357" customFormat="true" ht="12.75" hidden="false" customHeight="false" outlineLevel="0" collapsed="false">
      <c r="A168" s="360"/>
      <c r="B168" s="363"/>
      <c r="C168" s="364"/>
      <c r="D168" s="361"/>
      <c r="E168" s="361"/>
      <c r="F168" s="361"/>
      <c r="G168" s="361"/>
      <c r="H168" s="361"/>
      <c r="I168" s="361"/>
      <c r="J168" s="361"/>
      <c r="K168" s="361"/>
      <c r="L168" s="361"/>
      <c r="M168" s="361"/>
      <c r="N168" s="361"/>
      <c r="O168" s="361"/>
      <c r="P168" s="361"/>
      <c r="Q168" s="361"/>
      <c r="R168" s="361"/>
      <c r="S168" s="361"/>
      <c r="T168" s="361"/>
      <c r="U168" s="361"/>
      <c r="V168" s="362"/>
      <c r="W168" s="362"/>
    </row>
    <row r="169" s="357" customFormat="true" ht="12.75" hidden="false" customHeight="false" outlineLevel="0" collapsed="false">
      <c r="A169" s="360"/>
      <c r="B169" s="363"/>
      <c r="C169" s="365"/>
      <c r="D169" s="361"/>
      <c r="E169" s="361"/>
      <c r="F169" s="361"/>
      <c r="G169" s="361"/>
      <c r="H169" s="361"/>
      <c r="I169" s="361"/>
      <c r="J169" s="361"/>
      <c r="K169" s="361"/>
      <c r="L169" s="361"/>
      <c r="M169" s="361"/>
      <c r="N169" s="361"/>
      <c r="O169" s="361"/>
      <c r="P169" s="361"/>
      <c r="Q169" s="361"/>
      <c r="R169" s="361"/>
      <c r="S169" s="361"/>
      <c r="T169" s="361"/>
      <c r="U169" s="361"/>
      <c r="V169" s="361"/>
      <c r="W169" s="362"/>
    </row>
    <row r="170" s="357" customFormat="true" ht="12.75" hidden="false" customHeight="false" outlineLevel="0" collapsed="false">
      <c r="A170" s="360"/>
      <c r="B170" s="363"/>
      <c r="C170" s="365"/>
      <c r="D170" s="361"/>
      <c r="E170" s="361"/>
      <c r="F170" s="361"/>
      <c r="G170" s="361"/>
      <c r="H170" s="361"/>
      <c r="I170" s="361"/>
      <c r="J170" s="361"/>
      <c r="K170" s="361"/>
      <c r="L170" s="361"/>
      <c r="M170" s="361"/>
      <c r="N170" s="361"/>
      <c r="O170" s="361"/>
      <c r="P170" s="361"/>
      <c r="Q170" s="361"/>
      <c r="R170" s="361"/>
      <c r="S170" s="361"/>
      <c r="T170" s="361"/>
      <c r="U170" s="361"/>
      <c r="V170" s="362"/>
      <c r="W170" s="362"/>
    </row>
    <row r="171" s="357" customFormat="true" ht="12.75" hidden="false" customHeight="false" outlineLevel="0" collapsed="false">
      <c r="A171" s="360"/>
      <c r="B171" s="363"/>
      <c r="C171" s="361"/>
      <c r="D171" s="361"/>
      <c r="E171" s="361"/>
      <c r="F171" s="361"/>
      <c r="G171" s="361"/>
      <c r="H171" s="361"/>
      <c r="I171" s="361"/>
      <c r="J171" s="361"/>
      <c r="K171" s="361"/>
      <c r="L171" s="361"/>
      <c r="M171" s="361"/>
      <c r="N171" s="361"/>
      <c r="O171" s="361"/>
      <c r="P171" s="361"/>
      <c r="Q171" s="361"/>
      <c r="R171" s="361"/>
      <c r="S171" s="361"/>
      <c r="T171" s="361"/>
      <c r="U171" s="361"/>
      <c r="V171" s="362"/>
      <c r="W171" s="362"/>
    </row>
    <row r="172" s="357" customFormat="true" ht="12.75" hidden="false" customHeight="false" outlineLevel="0" collapsed="false">
      <c r="A172" s="360"/>
      <c r="B172" s="363"/>
      <c r="C172" s="361"/>
      <c r="D172" s="361"/>
      <c r="E172" s="361"/>
      <c r="F172" s="361"/>
      <c r="G172" s="361"/>
      <c r="H172" s="361"/>
      <c r="I172" s="361"/>
      <c r="J172" s="361"/>
      <c r="K172" s="361"/>
      <c r="L172" s="361"/>
      <c r="M172" s="361"/>
      <c r="N172" s="361"/>
      <c r="O172" s="361"/>
      <c r="P172" s="361"/>
      <c r="Q172" s="361"/>
      <c r="R172" s="361"/>
      <c r="S172" s="361"/>
      <c r="T172" s="361"/>
      <c r="U172" s="361"/>
      <c r="V172" s="362"/>
      <c r="W172" s="362"/>
    </row>
    <row r="173" s="357" customFormat="true" ht="12.75" hidden="false" customHeight="false" outlineLevel="0" collapsed="false">
      <c r="A173" s="360"/>
      <c r="B173" s="363"/>
      <c r="C173" s="361"/>
      <c r="D173" s="361"/>
      <c r="E173" s="361"/>
      <c r="F173" s="361"/>
      <c r="G173" s="361"/>
      <c r="H173" s="361"/>
      <c r="I173" s="361"/>
      <c r="J173" s="361"/>
      <c r="K173" s="361"/>
      <c r="L173" s="361"/>
      <c r="M173" s="361"/>
      <c r="N173" s="361"/>
      <c r="O173" s="361"/>
      <c r="P173" s="361"/>
      <c r="Q173" s="361"/>
      <c r="R173" s="361"/>
      <c r="S173" s="361"/>
      <c r="T173" s="361"/>
      <c r="U173" s="361"/>
      <c r="V173" s="362"/>
      <c r="W173" s="362"/>
    </row>
    <row r="174" s="357" customFormat="true" ht="12.75" hidden="false" customHeight="false" outlineLevel="0" collapsed="false">
      <c r="A174" s="360"/>
      <c r="B174" s="363"/>
      <c r="C174" s="361"/>
      <c r="D174" s="361"/>
      <c r="E174" s="361"/>
      <c r="F174" s="361"/>
      <c r="G174" s="361"/>
      <c r="H174" s="361"/>
      <c r="I174" s="361"/>
      <c r="J174" s="361"/>
      <c r="K174" s="361"/>
      <c r="L174" s="361"/>
      <c r="M174" s="361"/>
      <c r="N174" s="361"/>
      <c r="O174" s="361"/>
      <c r="P174" s="361"/>
      <c r="Q174" s="361"/>
      <c r="R174" s="361"/>
      <c r="S174" s="361"/>
      <c r="T174" s="361"/>
      <c r="U174" s="361"/>
      <c r="V174" s="362"/>
      <c r="W174" s="362"/>
    </row>
    <row r="175" s="357" customFormat="true" ht="12.75" hidden="false" customHeight="false" outlineLevel="0" collapsed="false">
      <c r="A175" s="360"/>
      <c r="B175" s="363"/>
      <c r="C175" s="361"/>
      <c r="D175" s="361"/>
      <c r="E175" s="361"/>
      <c r="F175" s="361"/>
      <c r="G175" s="361"/>
      <c r="H175" s="361"/>
      <c r="I175" s="361"/>
      <c r="J175" s="361"/>
      <c r="K175" s="361"/>
      <c r="L175" s="361"/>
      <c r="M175" s="361"/>
      <c r="N175" s="361"/>
      <c r="O175" s="361"/>
      <c r="P175" s="361"/>
      <c r="Q175" s="361"/>
      <c r="R175" s="361"/>
      <c r="S175" s="361"/>
      <c r="T175" s="361"/>
      <c r="U175" s="361"/>
      <c r="V175" s="362"/>
      <c r="W175" s="362"/>
    </row>
    <row r="176" s="357" customFormat="true" ht="12.75" hidden="false" customHeight="false" outlineLevel="0" collapsed="false">
      <c r="A176" s="360"/>
      <c r="B176" s="363"/>
      <c r="C176" s="361"/>
      <c r="D176" s="361"/>
      <c r="E176" s="361"/>
      <c r="F176" s="361"/>
      <c r="G176" s="361"/>
      <c r="H176" s="361"/>
      <c r="I176" s="361"/>
      <c r="J176" s="361"/>
      <c r="K176" s="361"/>
      <c r="L176" s="361"/>
      <c r="M176" s="361"/>
      <c r="N176" s="361"/>
      <c r="O176" s="361"/>
      <c r="P176" s="361"/>
      <c r="Q176" s="361"/>
      <c r="R176" s="361"/>
      <c r="S176" s="361"/>
      <c r="T176" s="361"/>
      <c r="U176" s="361"/>
      <c r="V176" s="362"/>
      <c r="W176" s="362"/>
    </row>
    <row r="177" s="357" customFormat="true" ht="12.75" hidden="false" customHeight="false" outlineLevel="0" collapsed="false">
      <c r="A177" s="360"/>
      <c r="B177" s="363"/>
      <c r="C177" s="361"/>
      <c r="D177" s="361"/>
      <c r="E177" s="361"/>
      <c r="F177" s="361"/>
      <c r="G177" s="361"/>
      <c r="H177" s="361"/>
      <c r="I177" s="361"/>
      <c r="J177" s="361"/>
      <c r="K177" s="361"/>
      <c r="L177" s="361"/>
      <c r="M177" s="361"/>
      <c r="N177" s="361"/>
      <c r="O177" s="361"/>
      <c r="P177" s="361"/>
      <c r="Q177" s="361"/>
      <c r="R177" s="361"/>
      <c r="S177" s="361"/>
      <c r="T177" s="361"/>
      <c r="U177" s="361"/>
      <c r="V177" s="362"/>
      <c r="W177" s="362"/>
    </row>
    <row r="178" s="357" customFormat="true" ht="12.75" hidden="false" customHeight="false" outlineLevel="0" collapsed="false">
      <c r="A178" s="360"/>
      <c r="B178" s="363"/>
      <c r="C178" s="361"/>
      <c r="D178" s="361"/>
      <c r="E178" s="361"/>
      <c r="F178" s="361"/>
      <c r="G178" s="361"/>
      <c r="H178" s="361"/>
      <c r="I178" s="361"/>
      <c r="J178" s="361"/>
      <c r="K178" s="361"/>
      <c r="L178" s="361"/>
      <c r="M178" s="361"/>
      <c r="N178" s="361"/>
      <c r="O178" s="361"/>
      <c r="P178" s="361"/>
      <c r="Q178" s="361"/>
      <c r="R178" s="361"/>
      <c r="S178" s="361"/>
      <c r="T178" s="361"/>
      <c r="U178" s="361"/>
      <c r="V178" s="361"/>
      <c r="W178" s="362"/>
    </row>
    <row r="179" s="357" customFormat="true" ht="12.75" hidden="false" customHeight="false" outlineLevel="0" collapsed="false">
      <c r="A179" s="360"/>
      <c r="B179" s="363"/>
      <c r="C179" s="361"/>
      <c r="D179" s="361"/>
      <c r="E179" s="361"/>
      <c r="F179" s="361"/>
      <c r="G179" s="361"/>
      <c r="H179" s="361"/>
      <c r="I179" s="361"/>
      <c r="J179" s="361"/>
      <c r="K179" s="361"/>
      <c r="L179" s="361"/>
      <c r="M179" s="361"/>
      <c r="N179" s="361"/>
      <c r="O179" s="361"/>
      <c r="P179" s="361"/>
      <c r="Q179" s="361"/>
      <c r="R179" s="361"/>
      <c r="S179" s="361"/>
      <c r="T179" s="361"/>
      <c r="U179" s="361"/>
      <c r="V179" s="361"/>
      <c r="W179" s="362"/>
    </row>
    <row r="180" s="357" customFormat="true" ht="12.75" hidden="false" customHeight="false" outlineLevel="0" collapsed="false">
      <c r="A180" s="360"/>
      <c r="B180" s="366"/>
      <c r="C180" s="361"/>
      <c r="D180" s="361"/>
      <c r="E180" s="361"/>
      <c r="F180" s="361"/>
      <c r="G180" s="361"/>
      <c r="H180" s="361"/>
      <c r="I180" s="361"/>
      <c r="J180" s="361"/>
      <c r="K180" s="361"/>
      <c r="L180" s="361"/>
      <c r="M180" s="361"/>
      <c r="N180" s="361"/>
      <c r="O180" s="361"/>
      <c r="P180" s="361"/>
      <c r="Q180" s="361"/>
      <c r="R180" s="361"/>
      <c r="S180" s="361"/>
      <c r="T180" s="361"/>
      <c r="U180" s="361"/>
      <c r="V180" s="361"/>
      <c r="W180" s="362"/>
    </row>
    <row r="181" s="357" customFormat="true" ht="12.75" hidden="false" customHeight="false" outlineLevel="0" collapsed="false">
      <c r="A181" s="360"/>
      <c r="B181" s="363"/>
      <c r="C181" s="361"/>
      <c r="D181" s="361"/>
      <c r="E181" s="361"/>
      <c r="F181" s="361"/>
      <c r="G181" s="361"/>
      <c r="H181" s="361"/>
      <c r="I181" s="361"/>
      <c r="J181" s="361"/>
      <c r="K181" s="361"/>
      <c r="L181" s="361"/>
      <c r="M181" s="361"/>
      <c r="N181" s="361"/>
      <c r="O181" s="361"/>
      <c r="P181" s="361"/>
      <c r="Q181" s="361"/>
      <c r="R181" s="361"/>
      <c r="S181" s="361"/>
      <c r="T181" s="361"/>
      <c r="U181" s="361"/>
      <c r="V181" s="361"/>
      <c r="W181" s="362"/>
    </row>
    <row r="182" s="357" customFormat="true" ht="12.75" hidden="false" customHeight="false" outlineLevel="0" collapsed="false">
      <c r="A182" s="360"/>
      <c r="B182" s="366"/>
      <c r="C182" s="362"/>
      <c r="D182" s="361"/>
      <c r="E182" s="361"/>
      <c r="F182" s="361"/>
      <c r="G182" s="361"/>
      <c r="H182" s="361"/>
      <c r="I182" s="361"/>
      <c r="J182" s="361"/>
      <c r="K182" s="361"/>
      <c r="L182" s="361"/>
      <c r="M182" s="361"/>
      <c r="N182" s="361"/>
      <c r="O182" s="361"/>
      <c r="P182" s="361"/>
      <c r="Q182" s="361"/>
      <c r="R182" s="361"/>
      <c r="S182" s="361"/>
      <c r="T182" s="361"/>
      <c r="U182" s="361"/>
      <c r="V182" s="362"/>
      <c r="W182" s="362"/>
    </row>
    <row r="183" s="357" customFormat="true" ht="12.75" hidden="false" customHeight="false" outlineLevel="0" collapsed="false">
      <c r="A183" s="360"/>
      <c r="B183" s="366"/>
      <c r="C183" s="361"/>
      <c r="D183" s="361"/>
      <c r="E183" s="361"/>
      <c r="F183" s="361"/>
      <c r="G183" s="361"/>
      <c r="H183" s="361"/>
      <c r="I183" s="361"/>
      <c r="J183" s="361"/>
      <c r="K183" s="361"/>
      <c r="L183" s="361"/>
      <c r="M183" s="361"/>
      <c r="N183" s="361"/>
      <c r="O183" s="361"/>
      <c r="P183" s="361"/>
      <c r="Q183" s="361"/>
      <c r="R183" s="361"/>
      <c r="S183" s="361"/>
      <c r="T183" s="361"/>
      <c r="U183" s="361"/>
      <c r="V183" s="361"/>
      <c r="W183" s="362"/>
    </row>
    <row r="184" s="357" customFormat="true" ht="12.75" hidden="false" customHeight="false" outlineLevel="0" collapsed="false">
      <c r="A184" s="360"/>
      <c r="B184" s="363"/>
      <c r="C184" s="361"/>
      <c r="D184" s="361"/>
      <c r="E184" s="361"/>
      <c r="F184" s="361"/>
      <c r="G184" s="361"/>
      <c r="H184" s="361"/>
      <c r="I184" s="361"/>
      <c r="J184" s="361"/>
      <c r="K184" s="361"/>
      <c r="L184" s="361"/>
      <c r="M184" s="361"/>
      <c r="N184" s="361"/>
      <c r="O184" s="361"/>
      <c r="P184" s="361"/>
      <c r="Q184" s="361"/>
      <c r="R184" s="361"/>
      <c r="S184" s="361"/>
      <c r="T184" s="361"/>
      <c r="U184" s="361"/>
      <c r="V184" s="361"/>
      <c r="W184" s="362"/>
    </row>
    <row r="185" s="357" customFormat="true" ht="12.75" hidden="false" customHeight="false" outlineLevel="0" collapsed="false">
      <c r="A185" s="102"/>
      <c r="B185" s="102"/>
      <c r="C185" s="102"/>
      <c r="D185" s="102"/>
      <c r="E185" s="102"/>
      <c r="F185" s="102"/>
      <c r="G185" s="102"/>
      <c r="H185" s="102"/>
      <c r="I185" s="102"/>
      <c r="J185" s="102"/>
      <c r="K185" s="102"/>
      <c r="L185" s="102"/>
      <c r="M185" s="102"/>
      <c r="N185" s="102"/>
      <c r="O185" s="102"/>
      <c r="P185" s="102"/>
      <c r="Q185" s="102"/>
      <c r="R185" s="102"/>
      <c r="S185" s="102"/>
      <c r="T185" s="102"/>
      <c r="U185" s="102"/>
      <c r="V185" s="102"/>
      <c r="W185" s="102"/>
    </row>
    <row r="186" s="357" customFormat="true" ht="11.25" hidden="false" customHeight="false" outlineLevel="0" collapsed="false">
      <c r="A186" s="358"/>
      <c r="B186" s="359"/>
      <c r="C186" s="359"/>
      <c r="D186" s="359"/>
      <c r="E186" s="359"/>
      <c r="F186" s="359"/>
      <c r="G186" s="359"/>
      <c r="H186" s="359"/>
      <c r="I186" s="359"/>
      <c r="J186" s="359"/>
      <c r="K186" s="359"/>
      <c r="L186" s="359"/>
      <c r="M186" s="359"/>
      <c r="N186" s="359"/>
      <c r="O186" s="359"/>
      <c r="P186" s="359"/>
      <c r="Q186" s="359"/>
      <c r="R186" s="359"/>
      <c r="S186" s="359"/>
      <c r="T186" s="359"/>
      <c r="U186" s="359"/>
      <c r="V186" s="359"/>
      <c r="W186" s="359"/>
    </row>
    <row r="187" s="357" customFormat="true" ht="11.25" hidden="false" customHeight="false" outlineLevel="0" collapsed="false">
      <c r="A187" s="360"/>
      <c r="B187" s="361"/>
      <c r="C187" s="362"/>
      <c r="D187" s="362"/>
      <c r="E187" s="362"/>
      <c r="F187" s="362"/>
      <c r="G187" s="362"/>
      <c r="H187" s="362"/>
      <c r="I187" s="362"/>
      <c r="J187" s="362"/>
      <c r="K187" s="362"/>
      <c r="L187" s="362"/>
      <c r="M187" s="362"/>
      <c r="N187" s="362"/>
      <c r="O187" s="362"/>
      <c r="P187" s="362"/>
      <c r="Q187" s="362"/>
      <c r="R187" s="362"/>
      <c r="S187" s="362"/>
      <c r="T187" s="362"/>
      <c r="U187" s="362"/>
      <c r="V187" s="362"/>
      <c r="W187" s="362"/>
    </row>
    <row r="188" s="357" customFormat="true" ht="11.25" hidden="false" customHeight="false" outlineLevel="0" collapsed="false">
      <c r="A188" s="358"/>
      <c r="B188" s="358"/>
      <c r="C188" s="360"/>
      <c r="D188" s="360"/>
      <c r="E188" s="360"/>
      <c r="F188" s="360"/>
      <c r="G188" s="360"/>
      <c r="H188" s="360"/>
      <c r="I188" s="360"/>
      <c r="J188" s="360"/>
      <c r="K188" s="360"/>
      <c r="L188" s="360"/>
      <c r="M188" s="360"/>
      <c r="N188" s="360"/>
      <c r="O188" s="360"/>
      <c r="P188" s="360"/>
      <c r="Q188" s="360"/>
      <c r="R188" s="360"/>
      <c r="S188" s="360"/>
      <c r="T188" s="360"/>
      <c r="U188" s="360"/>
      <c r="V188" s="360"/>
      <c r="W188" s="360"/>
    </row>
    <row r="189" s="357" customFormat="true" ht="11.25" hidden="false" customHeight="false" outlineLevel="0" collapsed="false">
      <c r="A189" s="360"/>
      <c r="B189" s="362"/>
      <c r="C189" s="361"/>
      <c r="D189" s="361"/>
      <c r="E189" s="361"/>
      <c r="F189" s="361"/>
      <c r="G189" s="361"/>
      <c r="H189" s="361"/>
      <c r="I189" s="361"/>
      <c r="J189" s="361"/>
      <c r="K189" s="361"/>
      <c r="L189" s="361"/>
      <c r="M189" s="361"/>
      <c r="N189" s="361"/>
      <c r="O189" s="361"/>
      <c r="P189" s="361"/>
      <c r="Q189" s="361"/>
      <c r="R189" s="361"/>
      <c r="S189" s="361"/>
      <c r="T189" s="361"/>
      <c r="U189" s="361"/>
      <c r="V189" s="361"/>
      <c r="W189" s="362"/>
    </row>
    <row r="190" s="357" customFormat="true" ht="11.25" hidden="false" customHeight="false" outlineLevel="0" collapsed="false">
      <c r="A190" s="358"/>
      <c r="B190" s="358"/>
      <c r="C190" s="360"/>
      <c r="D190" s="360"/>
      <c r="E190" s="360"/>
      <c r="F190" s="360"/>
      <c r="G190" s="360"/>
      <c r="H190" s="360"/>
      <c r="I190" s="360"/>
      <c r="J190" s="360"/>
      <c r="K190" s="360"/>
      <c r="L190" s="360"/>
      <c r="M190" s="360"/>
      <c r="N190" s="360"/>
      <c r="O190" s="360"/>
      <c r="P190" s="360"/>
      <c r="Q190" s="360"/>
      <c r="R190" s="360"/>
      <c r="S190" s="360"/>
      <c r="T190" s="360"/>
      <c r="U190" s="360"/>
      <c r="V190" s="360"/>
      <c r="W190" s="360"/>
    </row>
    <row r="191" s="357" customFormat="true" ht="11.25" hidden="false" customHeight="false" outlineLevel="0" collapsed="false">
      <c r="A191" s="360"/>
      <c r="B191" s="362"/>
      <c r="C191" s="361"/>
      <c r="D191" s="361"/>
      <c r="E191" s="361"/>
      <c r="F191" s="361"/>
      <c r="G191" s="361"/>
      <c r="H191" s="361"/>
      <c r="I191" s="361"/>
      <c r="J191" s="361"/>
      <c r="K191" s="361"/>
      <c r="L191" s="361"/>
      <c r="M191" s="361"/>
      <c r="N191" s="361"/>
      <c r="O191" s="361"/>
      <c r="P191" s="361"/>
      <c r="Q191" s="361"/>
      <c r="R191" s="361"/>
      <c r="S191" s="361"/>
      <c r="T191" s="361"/>
      <c r="U191" s="361"/>
      <c r="V191" s="361"/>
      <c r="W191" s="362"/>
    </row>
    <row r="192" s="357" customFormat="true" ht="12.75" hidden="false" customHeight="false" outlineLevel="0" collapsed="false">
      <c r="A192" s="360"/>
      <c r="B192" s="363"/>
      <c r="C192" s="364"/>
      <c r="D192" s="361"/>
      <c r="E192" s="361"/>
      <c r="F192" s="361"/>
      <c r="G192" s="361"/>
      <c r="H192" s="361"/>
      <c r="I192" s="361"/>
      <c r="J192" s="361"/>
      <c r="K192" s="361"/>
      <c r="L192" s="361"/>
      <c r="M192" s="361"/>
      <c r="N192" s="361"/>
      <c r="O192" s="361"/>
      <c r="P192" s="361"/>
      <c r="Q192" s="361"/>
      <c r="R192" s="361"/>
      <c r="S192" s="361"/>
      <c r="T192" s="361"/>
      <c r="U192" s="361"/>
      <c r="V192" s="361"/>
      <c r="W192" s="362"/>
    </row>
    <row r="193" s="357" customFormat="true" ht="12.75" hidden="false" customHeight="false" outlineLevel="0" collapsed="false">
      <c r="A193" s="360"/>
      <c r="B193" s="363"/>
      <c r="C193" s="364"/>
      <c r="D193" s="361"/>
      <c r="E193" s="361"/>
      <c r="F193" s="361"/>
      <c r="G193" s="361"/>
      <c r="H193" s="361"/>
      <c r="I193" s="361"/>
      <c r="J193" s="361"/>
      <c r="K193" s="361"/>
      <c r="L193" s="361"/>
      <c r="M193" s="361"/>
      <c r="N193" s="361"/>
      <c r="O193" s="361"/>
      <c r="P193" s="361"/>
      <c r="Q193" s="361"/>
      <c r="R193" s="361"/>
      <c r="S193" s="361"/>
      <c r="T193" s="361"/>
      <c r="U193" s="361"/>
      <c r="V193" s="362"/>
      <c r="W193" s="362"/>
    </row>
    <row r="194" s="357" customFormat="true" ht="12.75" hidden="false" customHeight="false" outlineLevel="0" collapsed="false">
      <c r="A194" s="360"/>
      <c r="B194" s="363"/>
      <c r="C194" s="365"/>
      <c r="D194" s="361"/>
      <c r="E194" s="361"/>
      <c r="F194" s="361"/>
      <c r="G194" s="361"/>
      <c r="H194" s="361"/>
      <c r="I194" s="361"/>
      <c r="J194" s="361"/>
      <c r="K194" s="361"/>
      <c r="L194" s="361"/>
      <c r="M194" s="361"/>
      <c r="N194" s="361"/>
      <c r="O194" s="361"/>
      <c r="P194" s="361"/>
      <c r="Q194" s="361"/>
      <c r="R194" s="361"/>
      <c r="S194" s="361"/>
      <c r="T194" s="361"/>
      <c r="U194" s="361"/>
      <c r="V194" s="361"/>
      <c r="W194" s="362"/>
    </row>
    <row r="195" s="357" customFormat="true" ht="12.75" hidden="false" customHeight="false" outlineLevel="0" collapsed="false">
      <c r="A195" s="360"/>
      <c r="B195" s="363"/>
      <c r="C195" s="364"/>
      <c r="D195" s="361"/>
      <c r="E195" s="361"/>
      <c r="F195" s="361"/>
      <c r="G195" s="361"/>
      <c r="H195" s="361"/>
      <c r="I195" s="361"/>
      <c r="J195" s="361"/>
      <c r="K195" s="361"/>
      <c r="L195" s="361"/>
      <c r="M195" s="361"/>
      <c r="N195" s="361"/>
      <c r="O195" s="361"/>
      <c r="P195" s="361"/>
      <c r="Q195" s="361"/>
      <c r="R195" s="361"/>
      <c r="S195" s="361"/>
      <c r="T195" s="361"/>
      <c r="U195" s="361"/>
      <c r="V195" s="362"/>
      <c r="W195" s="362"/>
    </row>
    <row r="196" s="357" customFormat="true" ht="12.75" hidden="false" customHeight="false" outlineLevel="0" collapsed="false">
      <c r="A196" s="360"/>
      <c r="B196" s="363"/>
      <c r="C196" s="365"/>
      <c r="D196" s="361"/>
      <c r="E196" s="361"/>
      <c r="F196" s="361"/>
      <c r="G196" s="361"/>
      <c r="H196" s="361"/>
      <c r="I196" s="361"/>
      <c r="J196" s="361"/>
      <c r="K196" s="361"/>
      <c r="L196" s="361"/>
      <c r="M196" s="361"/>
      <c r="N196" s="361"/>
      <c r="O196" s="361"/>
      <c r="P196" s="361"/>
      <c r="Q196" s="361"/>
      <c r="R196" s="361"/>
      <c r="S196" s="361"/>
      <c r="T196" s="361"/>
      <c r="U196" s="361"/>
      <c r="V196" s="362"/>
      <c r="W196" s="362"/>
    </row>
    <row r="197" s="357" customFormat="true" ht="12.75" hidden="false" customHeight="false" outlineLevel="0" collapsed="false">
      <c r="A197" s="360"/>
      <c r="B197" s="363"/>
      <c r="C197" s="364"/>
      <c r="D197" s="361"/>
      <c r="E197" s="361"/>
      <c r="F197" s="361"/>
      <c r="G197" s="361"/>
      <c r="H197" s="361"/>
      <c r="I197" s="361"/>
      <c r="J197" s="361"/>
      <c r="K197" s="361"/>
      <c r="L197" s="361"/>
      <c r="M197" s="361"/>
      <c r="N197" s="361"/>
      <c r="O197" s="361"/>
      <c r="P197" s="361"/>
      <c r="Q197" s="361"/>
      <c r="R197" s="361"/>
      <c r="S197" s="361"/>
      <c r="T197" s="361"/>
      <c r="U197" s="361"/>
      <c r="V197" s="362"/>
      <c r="W197" s="362"/>
    </row>
    <row r="198" s="357" customFormat="true" ht="12.75" hidden="false" customHeight="false" outlineLevel="0" collapsed="false">
      <c r="A198" s="360"/>
      <c r="B198" s="363"/>
      <c r="C198" s="365"/>
      <c r="D198" s="361"/>
      <c r="E198" s="361"/>
      <c r="F198" s="361"/>
      <c r="G198" s="361"/>
      <c r="H198" s="361"/>
      <c r="I198" s="361"/>
      <c r="J198" s="361"/>
      <c r="K198" s="361"/>
      <c r="L198" s="361"/>
      <c r="M198" s="361"/>
      <c r="N198" s="361"/>
      <c r="O198" s="361"/>
      <c r="P198" s="361"/>
      <c r="Q198" s="361"/>
      <c r="R198" s="361"/>
      <c r="S198" s="361"/>
      <c r="T198" s="361"/>
      <c r="U198" s="361"/>
      <c r="V198" s="362"/>
      <c r="W198" s="362"/>
    </row>
    <row r="199" s="357" customFormat="true" ht="12.75" hidden="false" customHeight="false" outlineLevel="0" collapsed="false">
      <c r="A199" s="360"/>
      <c r="B199" s="363"/>
      <c r="C199" s="364"/>
      <c r="D199" s="361"/>
      <c r="E199" s="361"/>
      <c r="F199" s="361"/>
      <c r="G199" s="361"/>
      <c r="H199" s="361"/>
      <c r="I199" s="361"/>
      <c r="J199" s="361"/>
      <c r="K199" s="361"/>
      <c r="L199" s="361"/>
      <c r="M199" s="361"/>
      <c r="N199" s="361"/>
      <c r="O199" s="361"/>
      <c r="P199" s="361"/>
      <c r="Q199" s="361"/>
      <c r="R199" s="361"/>
      <c r="S199" s="361"/>
      <c r="T199" s="361"/>
      <c r="U199" s="361"/>
      <c r="V199" s="362"/>
      <c r="W199" s="362"/>
    </row>
    <row r="200" s="357" customFormat="true" ht="12.75" hidden="false" customHeight="false" outlineLevel="0" collapsed="false">
      <c r="A200" s="360"/>
      <c r="B200" s="363"/>
      <c r="C200" s="365"/>
      <c r="D200" s="361"/>
      <c r="E200" s="361"/>
      <c r="F200" s="361"/>
      <c r="G200" s="361"/>
      <c r="H200" s="361"/>
      <c r="I200" s="361"/>
      <c r="J200" s="361"/>
      <c r="K200" s="361"/>
      <c r="L200" s="361"/>
      <c r="M200" s="361"/>
      <c r="N200" s="361"/>
      <c r="O200" s="361"/>
      <c r="P200" s="361"/>
      <c r="Q200" s="361"/>
      <c r="R200" s="361"/>
      <c r="S200" s="361"/>
      <c r="T200" s="361"/>
      <c r="U200" s="361"/>
      <c r="V200" s="361"/>
      <c r="W200" s="362"/>
    </row>
    <row r="201" s="357" customFormat="true" ht="12.75" hidden="false" customHeight="false" outlineLevel="0" collapsed="false">
      <c r="A201" s="360"/>
      <c r="B201" s="363"/>
      <c r="C201" s="364"/>
      <c r="D201" s="361"/>
      <c r="E201" s="361"/>
      <c r="F201" s="361"/>
      <c r="G201" s="361"/>
      <c r="H201" s="361"/>
      <c r="I201" s="361"/>
      <c r="J201" s="361"/>
      <c r="K201" s="361"/>
      <c r="L201" s="361"/>
      <c r="M201" s="361"/>
      <c r="N201" s="361"/>
      <c r="O201" s="361"/>
      <c r="P201" s="361"/>
      <c r="Q201" s="361"/>
      <c r="R201" s="361"/>
      <c r="S201" s="361"/>
      <c r="T201" s="361"/>
      <c r="U201" s="361"/>
      <c r="V201" s="362"/>
      <c r="W201" s="362"/>
    </row>
    <row r="202" s="357" customFormat="true" ht="12.75" hidden="false" customHeight="false" outlineLevel="0" collapsed="false">
      <c r="A202" s="360"/>
      <c r="B202" s="363"/>
      <c r="C202" s="365"/>
      <c r="D202" s="361"/>
      <c r="E202" s="361"/>
      <c r="F202" s="361"/>
      <c r="G202" s="361"/>
      <c r="H202" s="361"/>
      <c r="I202" s="361"/>
      <c r="J202" s="361"/>
      <c r="K202" s="361"/>
      <c r="L202" s="361"/>
      <c r="M202" s="361"/>
      <c r="N202" s="361"/>
      <c r="O202" s="361"/>
      <c r="P202" s="361"/>
      <c r="Q202" s="361"/>
      <c r="R202" s="361"/>
      <c r="S202" s="361"/>
      <c r="T202" s="361"/>
      <c r="U202" s="361"/>
      <c r="V202" s="361"/>
      <c r="W202" s="362"/>
    </row>
    <row r="203" s="357" customFormat="true" ht="12.75" hidden="false" customHeight="false" outlineLevel="0" collapsed="false">
      <c r="A203" s="360"/>
      <c r="B203" s="363"/>
      <c r="C203" s="364"/>
      <c r="D203" s="361"/>
      <c r="E203" s="361"/>
      <c r="F203" s="361"/>
      <c r="G203" s="361"/>
      <c r="H203" s="361"/>
      <c r="I203" s="361"/>
      <c r="J203" s="361"/>
      <c r="K203" s="361"/>
      <c r="L203" s="361"/>
      <c r="M203" s="361"/>
      <c r="N203" s="361"/>
      <c r="O203" s="361"/>
      <c r="P203" s="361"/>
      <c r="Q203" s="361"/>
      <c r="R203" s="361"/>
      <c r="S203" s="361"/>
      <c r="T203" s="361"/>
      <c r="U203" s="361"/>
      <c r="V203" s="362"/>
      <c r="W203" s="362"/>
    </row>
    <row r="204" s="357" customFormat="true" ht="12.75" hidden="false" customHeight="false" outlineLevel="0" collapsed="false">
      <c r="A204" s="360"/>
      <c r="B204" s="363"/>
      <c r="C204" s="365"/>
      <c r="D204" s="361"/>
      <c r="E204" s="361"/>
      <c r="F204" s="361"/>
      <c r="G204" s="361"/>
      <c r="H204" s="361"/>
      <c r="I204" s="361"/>
      <c r="J204" s="361"/>
      <c r="K204" s="361"/>
      <c r="L204" s="361"/>
      <c r="M204" s="361"/>
      <c r="N204" s="361"/>
      <c r="O204" s="361"/>
      <c r="P204" s="361"/>
      <c r="Q204" s="361"/>
      <c r="R204" s="361"/>
      <c r="S204" s="361"/>
      <c r="T204" s="361"/>
      <c r="U204" s="361"/>
      <c r="V204" s="361"/>
      <c r="W204" s="362"/>
    </row>
    <row r="205" s="357" customFormat="true" ht="12.75" hidden="false" customHeight="false" outlineLevel="0" collapsed="false">
      <c r="A205" s="360"/>
      <c r="B205" s="363"/>
      <c r="C205" s="365"/>
      <c r="D205" s="361"/>
      <c r="E205" s="361"/>
      <c r="F205" s="361"/>
      <c r="G205" s="361"/>
      <c r="H205" s="361"/>
      <c r="I205" s="361"/>
      <c r="J205" s="361"/>
      <c r="K205" s="361"/>
      <c r="L205" s="361"/>
      <c r="M205" s="361"/>
      <c r="N205" s="361"/>
      <c r="O205" s="361"/>
      <c r="P205" s="361"/>
      <c r="Q205" s="361"/>
      <c r="R205" s="361"/>
      <c r="S205" s="361"/>
      <c r="T205" s="361"/>
      <c r="U205" s="361"/>
      <c r="V205" s="362"/>
      <c r="W205" s="362"/>
    </row>
    <row r="206" s="357" customFormat="true" ht="12.75" hidden="false" customHeight="false" outlineLevel="0" collapsed="false">
      <c r="A206" s="360"/>
      <c r="B206" s="363"/>
      <c r="C206" s="361"/>
      <c r="D206" s="361"/>
      <c r="E206" s="361"/>
      <c r="F206" s="361"/>
      <c r="G206" s="361"/>
      <c r="H206" s="361"/>
      <c r="I206" s="361"/>
      <c r="J206" s="361"/>
      <c r="K206" s="361"/>
      <c r="L206" s="361"/>
      <c r="M206" s="361"/>
      <c r="N206" s="361"/>
      <c r="O206" s="361"/>
      <c r="P206" s="361"/>
      <c r="Q206" s="361"/>
      <c r="R206" s="361"/>
      <c r="S206" s="361"/>
      <c r="T206" s="361"/>
      <c r="U206" s="361"/>
      <c r="V206" s="362"/>
      <c r="W206" s="362"/>
    </row>
    <row r="207" s="357" customFormat="true" ht="12.75" hidden="false" customHeight="false" outlineLevel="0" collapsed="false">
      <c r="A207" s="360"/>
      <c r="B207" s="363"/>
      <c r="C207" s="361"/>
      <c r="D207" s="361"/>
      <c r="E207" s="361"/>
      <c r="F207" s="361"/>
      <c r="G207" s="361"/>
      <c r="H207" s="361"/>
      <c r="I207" s="361"/>
      <c r="J207" s="361"/>
      <c r="K207" s="361"/>
      <c r="L207" s="361"/>
      <c r="M207" s="361"/>
      <c r="N207" s="361"/>
      <c r="O207" s="361"/>
      <c r="P207" s="361"/>
      <c r="Q207" s="361"/>
      <c r="R207" s="361"/>
      <c r="S207" s="361"/>
      <c r="T207" s="361"/>
      <c r="U207" s="361"/>
      <c r="V207" s="362"/>
      <c r="W207" s="362"/>
    </row>
    <row r="208" s="357" customFormat="true" ht="12.75" hidden="false" customHeight="false" outlineLevel="0" collapsed="false">
      <c r="A208" s="360"/>
      <c r="B208" s="363"/>
      <c r="C208" s="361"/>
      <c r="D208" s="361"/>
      <c r="E208" s="361"/>
      <c r="F208" s="361"/>
      <c r="G208" s="361"/>
      <c r="H208" s="361"/>
      <c r="I208" s="361"/>
      <c r="J208" s="361"/>
      <c r="K208" s="361"/>
      <c r="L208" s="361"/>
      <c r="M208" s="361"/>
      <c r="N208" s="361"/>
      <c r="O208" s="361"/>
      <c r="P208" s="361"/>
      <c r="Q208" s="361"/>
      <c r="R208" s="361"/>
      <c r="S208" s="361"/>
      <c r="T208" s="361"/>
      <c r="U208" s="361"/>
      <c r="V208" s="362"/>
      <c r="W208" s="362"/>
    </row>
    <row r="209" s="357" customFormat="true" ht="12.75" hidden="false" customHeight="false" outlineLevel="0" collapsed="false">
      <c r="A209" s="360"/>
      <c r="B209" s="363"/>
      <c r="C209" s="361"/>
      <c r="D209" s="361"/>
      <c r="E209" s="361"/>
      <c r="F209" s="361"/>
      <c r="G209" s="361"/>
      <c r="H209" s="361"/>
      <c r="I209" s="361"/>
      <c r="J209" s="361"/>
      <c r="K209" s="361"/>
      <c r="L209" s="361"/>
      <c r="M209" s="361"/>
      <c r="N209" s="361"/>
      <c r="O209" s="361"/>
      <c r="P209" s="361"/>
      <c r="Q209" s="361"/>
      <c r="R209" s="361"/>
      <c r="S209" s="361"/>
      <c r="T209" s="361"/>
      <c r="U209" s="361"/>
      <c r="V209" s="362"/>
      <c r="W209" s="362"/>
    </row>
    <row r="210" s="357" customFormat="true" ht="12.75" hidden="false" customHeight="false" outlineLevel="0" collapsed="false">
      <c r="A210" s="360"/>
      <c r="B210" s="363"/>
      <c r="C210" s="361"/>
      <c r="D210" s="361"/>
      <c r="E210" s="361"/>
      <c r="F210" s="361"/>
      <c r="G210" s="361"/>
      <c r="H210" s="361"/>
      <c r="I210" s="361"/>
      <c r="J210" s="361"/>
      <c r="K210" s="361"/>
      <c r="L210" s="361"/>
      <c r="M210" s="361"/>
      <c r="N210" s="361"/>
      <c r="O210" s="361"/>
      <c r="P210" s="361"/>
      <c r="Q210" s="361"/>
      <c r="R210" s="361"/>
      <c r="S210" s="361"/>
      <c r="T210" s="361"/>
      <c r="U210" s="361"/>
      <c r="V210" s="362"/>
      <c r="W210" s="362"/>
    </row>
    <row r="211" s="357" customFormat="true" ht="12.75" hidden="false" customHeight="false" outlineLevel="0" collapsed="false">
      <c r="A211" s="360"/>
      <c r="B211" s="363"/>
      <c r="C211" s="361"/>
      <c r="D211" s="361"/>
      <c r="E211" s="361"/>
      <c r="F211" s="361"/>
      <c r="G211" s="361"/>
      <c r="H211" s="361"/>
      <c r="I211" s="361"/>
      <c r="J211" s="361"/>
      <c r="K211" s="361"/>
      <c r="L211" s="361"/>
      <c r="M211" s="361"/>
      <c r="N211" s="361"/>
      <c r="O211" s="361"/>
      <c r="P211" s="361"/>
      <c r="Q211" s="361"/>
      <c r="R211" s="361"/>
      <c r="S211" s="361"/>
      <c r="T211" s="361"/>
      <c r="U211" s="361"/>
      <c r="V211" s="362"/>
      <c r="W211" s="362"/>
    </row>
    <row r="212" s="357" customFormat="true" ht="12.75" hidden="false" customHeight="false" outlineLevel="0" collapsed="false">
      <c r="A212" s="360"/>
      <c r="B212" s="363"/>
      <c r="C212" s="361"/>
      <c r="D212" s="361"/>
      <c r="E212" s="361"/>
      <c r="F212" s="361"/>
      <c r="G212" s="361"/>
      <c r="H212" s="361"/>
      <c r="I212" s="361"/>
      <c r="J212" s="361"/>
      <c r="K212" s="361"/>
      <c r="L212" s="361"/>
      <c r="M212" s="361"/>
      <c r="N212" s="361"/>
      <c r="O212" s="361"/>
      <c r="P212" s="361"/>
      <c r="Q212" s="361"/>
      <c r="R212" s="361"/>
      <c r="S212" s="361"/>
      <c r="T212" s="361"/>
      <c r="U212" s="361"/>
      <c r="V212" s="362"/>
      <c r="W212" s="362"/>
    </row>
    <row r="213" s="357" customFormat="true" ht="12.75" hidden="false" customHeight="false" outlineLevel="0" collapsed="false">
      <c r="A213" s="360"/>
      <c r="B213" s="363"/>
      <c r="C213" s="361"/>
      <c r="D213" s="361"/>
      <c r="E213" s="361"/>
      <c r="F213" s="361"/>
      <c r="G213" s="361"/>
      <c r="H213" s="361"/>
      <c r="I213" s="361"/>
      <c r="J213" s="361"/>
      <c r="K213" s="361"/>
      <c r="L213" s="361"/>
      <c r="M213" s="361"/>
      <c r="N213" s="361"/>
      <c r="O213" s="361"/>
      <c r="P213" s="361"/>
      <c r="Q213" s="361"/>
      <c r="R213" s="361"/>
      <c r="S213" s="361"/>
      <c r="T213" s="361"/>
      <c r="U213" s="361"/>
      <c r="V213" s="361"/>
      <c r="W213" s="362"/>
    </row>
    <row r="214" s="357" customFormat="true" ht="12.75" hidden="false" customHeight="false" outlineLevel="0" collapsed="false">
      <c r="A214" s="360"/>
      <c r="B214" s="363"/>
      <c r="C214" s="361"/>
      <c r="D214" s="361"/>
      <c r="E214" s="361"/>
      <c r="F214" s="361"/>
      <c r="G214" s="361"/>
      <c r="H214" s="361"/>
      <c r="I214" s="361"/>
      <c r="J214" s="361"/>
      <c r="K214" s="361"/>
      <c r="L214" s="361"/>
      <c r="M214" s="361"/>
      <c r="N214" s="361"/>
      <c r="O214" s="361"/>
      <c r="P214" s="361"/>
      <c r="Q214" s="361"/>
      <c r="R214" s="361"/>
      <c r="S214" s="361"/>
      <c r="T214" s="361"/>
      <c r="U214" s="361"/>
      <c r="V214" s="361"/>
      <c r="W214" s="362"/>
    </row>
    <row r="215" s="357" customFormat="true" ht="12.75" hidden="false" customHeight="false" outlineLevel="0" collapsed="false">
      <c r="A215" s="360"/>
      <c r="B215" s="366"/>
      <c r="C215" s="361"/>
      <c r="D215" s="361"/>
      <c r="E215" s="361"/>
      <c r="F215" s="361"/>
      <c r="G215" s="361"/>
      <c r="H215" s="361"/>
      <c r="I215" s="361"/>
      <c r="J215" s="361"/>
      <c r="K215" s="361"/>
      <c r="L215" s="361"/>
      <c r="M215" s="361"/>
      <c r="N215" s="361"/>
      <c r="O215" s="361"/>
      <c r="P215" s="361"/>
      <c r="Q215" s="361"/>
      <c r="R215" s="361"/>
      <c r="S215" s="361"/>
      <c r="T215" s="361"/>
      <c r="U215" s="361"/>
      <c r="V215" s="361"/>
      <c r="W215" s="362"/>
    </row>
    <row r="216" s="357" customFormat="true" ht="12.75" hidden="false" customHeight="false" outlineLevel="0" collapsed="false">
      <c r="A216" s="360"/>
      <c r="B216" s="363"/>
      <c r="C216" s="361"/>
      <c r="D216" s="361"/>
      <c r="E216" s="361"/>
      <c r="F216" s="361"/>
      <c r="G216" s="361"/>
      <c r="H216" s="361"/>
      <c r="I216" s="361"/>
      <c r="J216" s="361"/>
      <c r="K216" s="361"/>
      <c r="L216" s="361"/>
      <c r="M216" s="361"/>
      <c r="N216" s="361"/>
      <c r="O216" s="361"/>
      <c r="P216" s="361"/>
      <c r="Q216" s="361"/>
      <c r="R216" s="361"/>
      <c r="S216" s="361"/>
      <c r="T216" s="361"/>
      <c r="U216" s="361"/>
      <c r="V216" s="361"/>
      <c r="W216" s="362"/>
    </row>
    <row r="217" s="357" customFormat="true" ht="12.75" hidden="false" customHeight="false" outlineLevel="0" collapsed="false">
      <c r="A217" s="360"/>
      <c r="B217" s="366"/>
      <c r="C217" s="362"/>
      <c r="D217" s="361"/>
      <c r="E217" s="361"/>
      <c r="F217" s="361"/>
      <c r="G217" s="361"/>
      <c r="H217" s="361"/>
      <c r="I217" s="361"/>
      <c r="J217" s="361"/>
      <c r="K217" s="361"/>
      <c r="L217" s="361"/>
      <c r="M217" s="361"/>
      <c r="N217" s="361"/>
      <c r="O217" s="361"/>
      <c r="P217" s="361"/>
      <c r="Q217" s="361"/>
      <c r="R217" s="361"/>
      <c r="S217" s="361"/>
      <c r="T217" s="361"/>
      <c r="U217" s="361"/>
      <c r="V217" s="362"/>
      <c r="W217" s="362"/>
    </row>
    <row r="218" s="357" customFormat="true" ht="12.75" hidden="false" customHeight="false" outlineLevel="0" collapsed="false">
      <c r="A218" s="360"/>
      <c r="B218" s="366"/>
      <c r="C218" s="361"/>
      <c r="D218" s="361"/>
      <c r="E218" s="361"/>
      <c r="F218" s="361"/>
      <c r="G218" s="361"/>
      <c r="H218" s="361"/>
      <c r="I218" s="361"/>
      <c r="J218" s="361"/>
      <c r="K218" s="361"/>
      <c r="L218" s="361"/>
      <c r="M218" s="361"/>
      <c r="N218" s="361"/>
      <c r="O218" s="361"/>
      <c r="P218" s="361"/>
      <c r="Q218" s="361"/>
      <c r="R218" s="361"/>
      <c r="S218" s="361"/>
      <c r="T218" s="361"/>
      <c r="U218" s="361"/>
      <c r="V218" s="361"/>
      <c r="W218" s="362"/>
    </row>
    <row r="219" s="357" customFormat="true" ht="12.75" hidden="false" customHeight="false" outlineLevel="0" collapsed="false">
      <c r="A219" s="360"/>
      <c r="B219" s="363"/>
      <c r="C219" s="361"/>
      <c r="D219" s="361"/>
      <c r="E219" s="361"/>
      <c r="F219" s="361"/>
      <c r="G219" s="361"/>
      <c r="H219" s="361"/>
      <c r="I219" s="361"/>
      <c r="J219" s="361"/>
      <c r="K219" s="361"/>
      <c r="L219" s="361"/>
      <c r="M219" s="361"/>
      <c r="N219" s="361"/>
      <c r="O219" s="361"/>
      <c r="P219" s="361"/>
      <c r="Q219" s="361"/>
      <c r="R219" s="361"/>
      <c r="S219" s="361"/>
      <c r="T219" s="361"/>
      <c r="U219" s="361"/>
      <c r="V219" s="361"/>
      <c r="W219" s="362"/>
    </row>
    <row r="220" s="357" customFormat="true" ht="11.25" hidden="false" customHeight="false" outlineLevel="0" collapsed="false">
      <c r="A220" s="360"/>
    </row>
    <row r="221" s="357" customFormat="true" ht="11.25" hidden="false" customHeight="false" outlineLevel="0" collapsed="false">
      <c r="A221" s="360"/>
      <c r="B221" s="361"/>
      <c r="D221" s="367"/>
      <c r="E221" s="367"/>
    </row>
    <row r="222" s="357" customFormat="true" ht="11.25" hidden="false" customHeight="false" outlineLevel="0" collapsed="false">
      <c r="A222" s="360"/>
    </row>
    <row r="223" s="357" customFormat="true" ht="11.25" hidden="false" customHeight="false" outlineLevel="0" collapsed="false">
      <c r="A223" s="51"/>
      <c r="B223" s="51"/>
      <c r="C223" s="51"/>
      <c r="D223" s="51"/>
      <c r="E223" s="51"/>
      <c r="F223" s="51"/>
      <c r="G223" s="51"/>
      <c r="H223" s="51"/>
      <c r="I223" s="51"/>
      <c r="J223" s="51"/>
      <c r="K223" s="51"/>
      <c r="L223" s="51"/>
    </row>
    <row r="224" s="357" customFormat="true" ht="11.25" hidden="false" customHeight="false" outlineLevel="0" collapsed="false">
      <c r="A224" s="362"/>
      <c r="B224" s="362"/>
      <c r="C224" s="362"/>
      <c r="D224" s="362"/>
      <c r="E224" s="362"/>
      <c r="F224" s="362"/>
      <c r="G224" s="362"/>
      <c r="H224" s="362"/>
      <c r="I224" s="362"/>
      <c r="J224" s="362"/>
      <c r="K224" s="362"/>
      <c r="L224" s="362"/>
    </row>
    <row r="225" s="357" customFormat="true" ht="11.25" hidden="false" customHeight="false" outlineLevel="0" collapsed="false">
      <c r="A225" s="368"/>
      <c r="B225" s="368"/>
      <c r="C225" s="368"/>
      <c r="D225" s="368"/>
      <c r="E225" s="368"/>
      <c r="F225" s="368"/>
      <c r="G225" s="368"/>
      <c r="H225" s="368"/>
      <c r="I225" s="368"/>
      <c r="J225" s="368"/>
      <c r="K225" s="368"/>
      <c r="L225" s="368"/>
    </row>
    <row r="226" s="357" customFormat="true" ht="11.25" hidden="false" customHeight="false" outlineLevel="0" collapsed="false">
      <c r="A226" s="51"/>
      <c r="B226" s="51"/>
      <c r="C226" s="51"/>
      <c r="D226" s="51"/>
      <c r="E226" s="51"/>
      <c r="F226" s="51"/>
      <c r="G226" s="51"/>
      <c r="H226" s="51"/>
      <c r="I226" s="51"/>
      <c r="J226" s="51"/>
      <c r="K226" s="51"/>
      <c r="L226" s="51"/>
    </row>
    <row r="227" s="357" customFormat="true" ht="11.25" hidden="false" customHeight="false" outlineLevel="0" collapsed="false"/>
    <row r="228" s="357" customFormat="true" ht="11.25" hidden="false" customHeight="false" outlineLevel="0" collapsed="false"/>
    <row r="229" s="357" customFormat="true" ht="11.25" hidden="false" customHeight="false" outlineLevel="0" collapsed="false"/>
    <row r="230" s="357" customFormat="true" ht="11.25" hidden="false" customHeight="false" outlineLevel="0" collapsed="false"/>
    <row r="231" s="357" customFormat="true" ht="11.25" hidden="false" customHeight="false" outlineLevel="0" collapsed="false"/>
    <row r="232" s="357" customFormat="true" ht="11.25" hidden="false" customHeight="false" outlineLevel="0" collapsed="false"/>
    <row r="233" s="357" customFormat="true" ht="11.25" hidden="false" customHeight="false" outlineLevel="0" collapsed="false"/>
    <row r="234" s="357" customFormat="true" ht="11.25" hidden="false" customHeight="false" outlineLevel="0" collapsed="false"/>
    <row r="235" s="357" customFormat="true" ht="11.25" hidden="false" customHeight="false" outlineLevel="0" collapsed="false"/>
    <row r="236" s="357" customFormat="true" ht="11.25" hidden="false" customHeight="false" outlineLevel="0" collapsed="false"/>
    <row r="237" s="357" customFormat="true" ht="11.25" hidden="false" customHeight="false" outlineLevel="0" collapsed="false"/>
    <row r="238" s="357" customFormat="true" ht="11.25" hidden="false" customHeight="false" outlineLevel="0" collapsed="false"/>
    <row r="239" s="357" customFormat="true" ht="11.25" hidden="false" customHeight="false" outlineLevel="0" collapsed="false"/>
    <row r="240" s="357" customFormat="true" ht="11.25" hidden="false" customHeight="false" outlineLevel="0" collapsed="false"/>
    <row r="241" s="357" customFormat="true" ht="11.25" hidden="false" customHeight="false" outlineLevel="0" collapsed="false"/>
    <row r="242" s="357" customFormat="true" ht="11.25" hidden="false" customHeight="false" outlineLevel="0" collapsed="false"/>
    <row r="243" s="357" customFormat="true" ht="11.25" hidden="false" customHeight="false" outlineLevel="0" collapsed="false"/>
    <row r="244" s="357" customFormat="true" ht="11.25" hidden="false" customHeight="false" outlineLevel="0" collapsed="false"/>
    <row r="245" s="357" customFormat="true" ht="11.25" hidden="false" customHeight="false" outlineLevel="0" collapsed="false"/>
    <row r="246" s="357" customFormat="true" ht="11.25" hidden="false" customHeight="false" outlineLevel="0" collapsed="false"/>
    <row r="247" s="357" customFormat="true" ht="11.25" hidden="false" customHeight="false" outlineLevel="0" collapsed="false"/>
    <row r="248" s="357" customFormat="true" ht="11.25" hidden="false" customHeight="false" outlineLevel="0" collapsed="false"/>
    <row r="249" s="357" customFormat="true" ht="11.25" hidden="false" customHeight="false" outlineLevel="0" collapsed="false"/>
    <row r="250" s="357" customFormat="true" ht="11.25" hidden="false" customHeight="false" outlineLevel="0" collapsed="false"/>
    <row r="251" s="357" customFormat="true" ht="11.25" hidden="false" customHeight="false" outlineLevel="0" collapsed="false"/>
    <row r="252" s="357" customFormat="true" ht="11.25" hidden="false" customHeight="false" outlineLevel="0" collapsed="false"/>
    <row r="253" s="357" customFormat="true" ht="11.25" hidden="false" customHeight="false" outlineLevel="0" collapsed="false"/>
    <row r="254" s="357" customFormat="true" ht="11.25" hidden="false" customHeight="false" outlineLevel="0" collapsed="false"/>
    <row r="255" s="357" customFormat="true" ht="11.25" hidden="false" customHeight="false" outlineLevel="0" collapsed="false"/>
    <row r="256" s="357" customFormat="true" ht="11.25" hidden="false" customHeight="false" outlineLevel="0" collapsed="false"/>
    <row r="257" s="357" customFormat="true" ht="11.25" hidden="false" customHeight="false" outlineLevel="0" collapsed="false"/>
    <row r="258" s="357" customFormat="true" ht="11.25" hidden="false" customHeight="false" outlineLevel="0" collapsed="false"/>
    <row r="259" s="357" customFormat="true" ht="11.25" hidden="false" customHeight="false" outlineLevel="0" collapsed="false"/>
    <row r="260" s="357" customFormat="true" ht="11.25" hidden="false" customHeight="false" outlineLevel="0" collapsed="false"/>
    <row r="261" s="357" customFormat="true" ht="11.25" hidden="false" customHeight="false" outlineLevel="0" collapsed="false"/>
    <row r="262" s="357" customFormat="true" ht="11.25" hidden="false" customHeight="false" outlineLevel="0" collapsed="false"/>
    <row r="263" s="357" customFormat="true" ht="11.25" hidden="false" customHeight="false" outlineLevel="0" collapsed="false"/>
    <row r="264" s="357" customFormat="true" ht="11.25" hidden="false" customHeight="false" outlineLevel="0" collapsed="false"/>
    <row r="265" s="357" customFormat="true" ht="11.25" hidden="false" customHeight="false" outlineLevel="0" collapsed="false"/>
    <row r="266" s="357" customFormat="true" ht="11.25" hidden="false" customHeight="false" outlineLevel="0" collapsed="false"/>
    <row r="267" s="357" customFormat="true" ht="11.25" hidden="false" customHeight="false" outlineLevel="0" collapsed="false"/>
    <row r="268" s="357" customFormat="true" ht="11.25" hidden="false" customHeight="false" outlineLevel="0" collapsed="false"/>
    <row r="269" s="357" customFormat="true" ht="11.25" hidden="false" customHeight="false" outlineLevel="0" collapsed="false"/>
    <row r="270" s="357" customFormat="true" ht="11.25" hidden="false" customHeight="false" outlineLevel="0" collapsed="false"/>
    <row r="271" s="357" customFormat="true" ht="11.25" hidden="false" customHeight="false" outlineLevel="0" collapsed="false"/>
    <row r="272" s="357" customFormat="true" ht="11.25" hidden="false" customHeight="false" outlineLevel="0" collapsed="false"/>
    <row r="273" s="357" customFormat="true" ht="11.25" hidden="false" customHeight="false" outlineLevel="0" collapsed="false"/>
    <row r="274" s="357" customFormat="true" ht="11.25" hidden="false" customHeight="false" outlineLevel="0" collapsed="false"/>
    <row r="275" s="357" customFormat="true" ht="11.25" hidden="false" customHeight="false" outlineLevel="0" collapsed="false"/>
    <row r="276" s="357" customFormat="true" ht="11.25" hidden="false" customHeight="false" outlineLevel="0" collapsed="false"/>
    <row r="277" s="357" customFormat="true" ht="11.25" hidden="false" customHeight="false" outlineLevel="0" collapsed="false"/>
    <row r="278" s="357" customFormat="true" ht="11.25" hidden="false" customHeight="false" outlineLevel="0" collapsed="false"/>
    <row r="279" s="357" customFormat="true" ht="11.25" hidden="false" customHeight="false" outlineLevel="0" collapsed="false"/>
    <row r="280" s="357" customFormat="true" ht="11.25" hidden="false" customHeight="false" outlineLevel="0" collapsed="false"/>
    <row r="281" s="357" customFormat="true" ht="11.25" hidden="false" customHeight="false" outlineLevel="0" collapsed="false"/>
    <row r="282" s="357" customFormat="true" ht="11.25" hidden="false" customHeight="false" outlineLevel="0" collapsed="false"/>
    <row r="283" s="357" customFormat="true" ht="11.25" hidden="false" customHeight="false" outlineLevel="0" collapsed="false"/>
    <row r="284" s="357" customFormat="true" ht="11.25" hidden="false" customHeight="false" outlineLevel="0" collapsed="false"/>
    <row r="285" s="357" customFormat="true" ht="11.25" hidden="false" customHeight="false" outlineLevel="0" collapsed="false"/>
    <row r="286" s="357" customFormat="true" ht="11.25" hidden="false" customHeight="false" outlineLevel="0" collapsed="false"/>
    <row r="287" s="357" customFormat="true" ht="11.25" hidden="false" customHeight="false" outlineLevel="0" collapsed="false"/>
    <row r="288" s="357" customFormat="true" ht="11.25" hidden="false" customHeight="false" outlineLevel="0" collapsed="false"/>
    <row r="289" s="357" customFormat="true" ht="11.25" hidden="false" customHeight="false" outlineLevel="0" collapsed="false"/>
    <row r="290" s="357" customFormat="true" ht="11.25" hidden="false" customHeight="false" outlineLevel="0" collapsed="false"/>
    <row r="291" s="357" customFormat="true" ht="11.25" hidden="false" customHeight="false" outlineLevel="0" collapsed="false"/>
    <row r="292" s="357" customFormat="true" ht="11.25" hidden="false" customHeight="false" outlineLevel="0" collapsed="false"/>
    <row r="293" s="357" customFormat="true" ht="11.25" hidden="false" customHeight="false" outlineLevel="0" collapsed="false"/>
    <row r="294" s="357" customFormat="true" ht="11.25" hidden="false" customHeight="false" outlineLevel="0" collapsed="false"/>
    <row r="295" s="357" customFormat="true" ht="11.25" hidden="false" customHeight="false" outlineLevel="0" collapsed="false"/>
    <row r="296" s="357" customFormat="true" ht="11.25" hidden="false" customHeight="false" outlineLevel="0" collapsed="false"/>
    <row r="297" s="357" customFormat="true" ht="11.25" hidden="false" customHeight="false" outlineLevel="0" collapsed="false"/>
    <row r="298" s="357" customFormat="true" ht="11.25" hidden="false" customHeight="false" outlineLevel="0" collapsed="false"/>
    <row r="299" s="357" customFormat="true" ht="11.25" hidden="false" customHeight="false" outlineLevel="0" collapsed="false"/>
    <row r="300" s="357" customFormat="true" ht="11.25" hidden="false" customHeight="false" outlineLevel="0" collapsed="false"/>
    <row r="301" s="357" customFormat="true" ht="11.25" hidden="false" customHeight="false" outlineLevel="0" collapsed="false"/>
    <row r="302" s="357" customFormat="true" ht="11.25" hidden="false" customHeight="false" outlineLevel="0" collapsed="false"/>
    <row r="303" s="357" customFormat="true" ht="11.25" hidden="false" customHeight="false" outlineLevel="0" collapsed="false"/>
    <row r="304" s="357" customFormat="true" ht="11.25" hidden="false" customHeight="false" outlineLevel="0" collapsed="false"/>
    <row r="305" s="357" customFormat="true" ht="11.25" hidden="false" customHeight="false" outlineLevel="0" collapsed="false"/>
    <row r="306" s="357" customFormat="true" ht="11.25" hidden="false" customHeight="false" outlineLevel="0" collapsed="false"/>
    <row r="307" s="357" customFormat="true" ht="11.25" hidden="false" customHeight="false" outlineLevel="0" collapsed="false"/>
    <row r="308" s="357" customFormat="true" ht="11.25" hidden="false" customHeight="false" outlineLevel="0" collapsed="false"/>
    <row r="309" s="357" customFormat="true" ht="11.25" hidden="false" customHeight="false" outlineLevel="0" collapsed="false"/>
    <row r="310" s="357" customFormat="true" ht="11.25" hidden="false" customHeight="false" outlineLevel="0" collapsed="false"/>
    <row r="311" s="357" customFormat="true" ht="11.25" hidden="false" customHeight="false" outlineLevel="0" collapsed="false"/>
    <row r="312" s="357" customFormat="true" ht="11.25" hidden="false" customHeight="false" outlineLevel="0" collapsed="false"/>
    <row r="313" s="357" customFormat="true" ht="11.25" hidden="false" customHeight="false" outlineLevel="0" collapsed="false"/>
    <row r="314" s="357" customFormat="true" ht="11.25" hidden="false" customHeight="false" outlineLevel="0" collapsed="false"/>
    <row r="315" s="357" customFormat="true" ht="11.25" hidden="false" customHeight="false" outlineLevel="0" collapsed="false"/>
    <row r="316" s="357" customFormat="true" ht="11.25" hidden="false" customHeight="false" outlineLevel="0" collapsed="false"/>
    <row r="317" s="357" customFormat="true" ht="11.25" hidden="false" customHeight="false" outlineLevel="0" collapsed="false"/>
    <row r="318" s="357" customFormat="true" ht="11.25" hidden="false" customHeight="false" outlineLevel="0" collapsed="false"/>
    <row r="319" s="357" customFormat="true" ht="11.25" hidden="false" customHeight="false" outlineLevel="0" collapsed="false"/>
    <row r="320" s="357" customFormat="true" ht="11.25" hidden="false" customHeight="false" outlineLevel="0" collapsed="false"/>
    <row r="321" s="357" customFormat="true" ht="11.25" hidden="false" customHeight="false" outlineLevel="0" collapsed="false"/>
    <row r="322" s="357" customFormat="true" ht="11.25" hidden="false" customHeight="false" outlineLevel="0" collapsed="false"/>
    <row r="323" s="357" customFormat="true" ht="11.25" hidden="false" customHeight="false" outlineLevel="0" collapsed="false"/>
    <row r="324" s="357" customFormat="true" ht="11.25" hidden="false" customHeight="false" outlineLevel="0" collapsed="false"/>
    <row r="325" s="357" customFormat="true" ht="11.25" hidden="false" customHeight="false" outlineLevel="0" collapsed="false"/>
    <row r="326" s="357" customFormat="true" ht="11.25" hidden="false" customHeight="false" outlineLevel="0" collapsed="false"/>
    <row r="327" s="357" customFormat="true" ht="11.25" hidden="false" customHeight="false" outlineLevel="0" collapsed="false"/>
    <row r="328" s="357" customFormat="true" ht="11.25" hidden="false" customHeight="false" outlineLevel="0" collapsed="false"/>
    <row r="329" s="357" customFormat="true" ht="11.25" hidden="false" customHeight="false" outlineLevel="0" collapsed="false"/>
    <row r="330" s="357" customFormat="true" ht="11.25" hidden="false" customHeight="false" outlineLevel="0" collapsed="false"/>
    <row r="331" s="357" customFormat="true" ht="11.25" hidden="false" customHeight="false" outlineLevel="0" collapsed="false"/>
    <row r="332" s="357" customFormat="true" ht="11.25" hidden="false" customHeight="false" outlineLevel="0" collapsed="false"/>
    <row r="333" s="357" customFormat="true" ht="11.25" hidden="false" customHeight="false" outlineLevel="0" collapsed="false"/>
    <row r="334" s="357" customFormat="true" ht="11.25" hidden="false" customHeight="false" outlineLevel="0" collapsed="false"/>
    <row r="335" s="357" customFormat="true" ht="11.25" hidden="false" customHeight="false" outlineLevel="0" collapsed="false"/>
    <row r="336" s="357" customFormat="true" ht="11.25" hidden="false" customHeight="false" outlineLevel="0" collapsed="false"/>
    <row r="337" s="357" customFormat="true" ht="11.25" hidden="false" customHeight="false" outlineLevel="0" collapsed="false"/>
    <row r="338" s="357" customFormat="true" ht="11.25" hidden="false" customHeight="false" outlineLevel="0" collapsed="false"/>
    <row r="339" s="357" customFormat="true" ht="11.25" hidden="false" customHeight="false" outlineLevel="0" collapsed="false"/>
    <row r="340" s="357" customFormat="true" ht="11.25" hidden="false" customHeight="false" outlineLevel="0" collapsed="false"/>
    <row r="341" s="357" customFormat="true" ht="11.25" hidden="false" customHeight="false" outlineLevel="0" collapsed="false"/>
    <row r="342" s="357" customFormat="true" ht="11.25" hidden="false" customHeight="false" outlineLevel="0" collapsed="false"/>
    <row r="343" s="357" customFormat="true" ht="11.25" hidden="false" customHeight="false" outlineLevel="0" collapsed="false"/>
    <row r="344" s="357" customFormat="true" ht="11.25" hidden="false" customHeight="false" outlineLevel="0" collapsed="false"/>
    <row r="345" s="357" customFormat="true" ht="11.25" hidden="false" customHeight="false" outlineLevel="0" collapsed="false"/>
    <row r="346" s="357" customFormat="true" ht="11.25" hidden="false" customHeight="false" outlineLevel="0" collapsed="false"/>
    <row r="347" s="357" customFormat="true" ht="11.25" hidden="false" customHeight="false" outlineLevel="0" collapsed="false"/>
    <row r="348" s="357" customFormat="true" ht="11.25" hidden="false" customHeight="false" outlineLevel="0" collapsed="false"/>
    <row r="349" s="357" customFormat="true" ht="11.25" hidden="false" customHeight="false" outlineLevel="0" collapsed="false"/>
    <row r="350" s="357" customFormat="true" ht="11.25" hidden="false" customHeight="false" outlineLevel="0" collapsed="false"/>
    <row r="351" s="357" customFormat="true" ht="11.25" hidden="false" customHeight="false" outlineLevel="0" collapsed="false"/>
    <row r="352" s="357" customFormat="true" ht="11.25" hidden="false" customHeight="false" outlineLevel="0" collapsed="false"/>
    <row r="353" s="357" customFormat="true" ht="11.25" hidden="false" customHeight="false" outlineLevel="0" collapsed="false"/>
    <row r="354" s="357" customFormat="true" ht="11.25" hidden="false" customHeight="false" outlineLevel="0" collapsed="false"/>
    <row r="355" s="357" customFormat="true" ht="11.25" hidden="false" customHeight="false" outlineLevel="0" collapsed="false"/>
    <row r="356" s="357" customFormat="true" ht="11.25" hidden="false" customHeight="false" outlineLevel="0" collapsed="false"/>
    <row r="357" s="357" customFormat="true" ht="11.25" hidden="false" customHeight="false" outlineLevel="0" collapsed="false"/>
    <row r="358" s="357" customFormat="true" ht="11.25" hidden="false" customHeight="false" outlineLevel="0" collapsed="false"/>
    <row r="359" s="357" customFormat="true" ht="11.25" hidden="false" customHeight="false" outlineLevel="0" collapsed="false"/>
    <row r="360" s="357" customFormat="true" ht="11.25" hidden="false" customHeight="false" outlineLevel="0" collapsed="false"/>
    <row r="361" s="357" customFormat="true" ht="11.25" hidden="false" customHeight="false" outlineLevel="0" collapsed="false"/>
    <row r="362" s="357" customFormat="true" ht="11.25" hidden="false" customHeight="false" outlineLevel="0" collapsed="false"/>
    <row r="363" s="357" customFormat="true" ht="11.25" hidden="false" customHeight="false" outlineLevel="0" collapsed="false"/>
    <row r="364" s="357" customFormat="true" ht="11.25" hidden="false" customHeight="false" outlineLevel="0" collapsed="false"/>
    <row r="365" s="357" customFormat="true" ht="11.25" hidden="false" customHeight="false" outlineLevel="0" collapsed="false"/>
    <row r="366" s="357" customFormat="true" ht="11.25" hidden="false" customHeight="false" outlineLevel="0" collapsed="false"/>
    <row r="367" s="357" customFormat="true" ht="11.25" hidden="false" customHeight="false" outlineLevel="0" collapsed="false"/>
    <row r="368" s="357" customFormat="true" ht="11.25" hidden="false" customHeight="false" outlineLevel="0" collapsed="false"/>
    <row r="369" s="357" customFormat="true" ht="11.25" hidden="false" customHeight="false" outlineLevel="0" collapsed="false"/>
    <row r="370" s="357" customFormat="true" ht="11.25" hidden="false" customHeight="false" outlineLevel="0" collapsed="false"/>
    <row r="371" s="357" customFormat="true" ht="11.25" hidden="false" customHeight="false" outlineLevel="0" collapsed="false"/>
    <row r="372" s="357" customFormat="true" ht="11.25" hidden="false" customHeight="false" outlineLevel="0" collapsed="false"/>
    <row r="373" s="357" customFormat="true" ht="11.25" hidden="false" customHeight="false" outlineLevel="0" collapsed="false"/>
    <row r="374" s="357" customFormat="true" ht="11.25" hidden="false" customHeight="false" outlineLevel="0" collapsed="false"/>
    <row r="375" s="357" customFormat="true" ht="11.25" hidden="false" customHeight="false" outlineLevel="0" collapsed="false"/>
    <row r="376" s="357" customFormat="true" ht="11.25" hidden="false" customHeight="false" outlineLevel="0" collapsed="false"/>
    <row r="377" s="357" customFormat="true" ht="11.25" hidden="false" customHeight="false" outlineLevel="0" collapsed="false"/>
    <row r="378" s="357" customFormat="true" ht="11.25" hidden="false" customHeight="false" outlineLevel="0" collapsed="false"/>
    <row r="379" s="357" customFormat="true" ht="11.25" hidden="false" customHeight="false" outlineLevel="0" collapsed="false"/>
    <row r="380" s="357" customFormat="true" ht="11.25" hidden="false" customHeight="false" outlineLevel="0" collapsed="false"/>
    <row r="381" s="357" customFormat="true" ht="11.25" hidden="false" customHeight="false" outlineLevel="0" collapsed="false"/>
    <row r="382" s="357" customFormat="true" ht="11.25" hidden="false" customHeight="false" outlineLevel="0" collapsed="false"/>
    <row r="383" s="357" customFormat="true" ht="11.25" hidden="false" customHeight="false" outlineLevel="0" collapsed="false"/>
    <row r="384" s="357" customFormat="true" ht="11.25" hidden="false" customHeight="false" outlineLevel="0" collapsed="false"/>
    <row r="385" s="357" customFormat="true" ht="11.25" hidden="false" customHeight="false" outlineLevel="0" collapsed="false"/>
    <row r="386" s="357" customFormat="true" ht="11.25" hidden="false" customHeight="false" outlineLevel="0" collapsed="false"/>
    <row r="387" s="357" customFormat="true" ht="11.25" hidden="false" customHeight="false" outlineLevel="0" collapsed="false"/>
    <row r="388" s="357" customFormat="true" ht="11.25" hidden="false" customHeight="false" outlineLevel="0" collapsed="false"/>
    <row r="389" s="357" customFormat="true" ht="11.25" hidden="false" customHeight="false" outlineLevel="0" collapsed="false"/>
    <row r="390" s="357" customFormat="true" ht="11.25" hidden="false" customHeight="false" outlineLevel="0" collapsed="false"/>
    <row r="391" s="357" customFormat="true" ht="11.25" hidden="false" customHeight="false" outlineLevel="0" collapsed="false"/>
    <row r="392" s="357" customFormat="true" ht="11.25" hidden="false" customHeight="false" outlineLevel="0" collapsed="false"/>
    <row r="393" s="357" customFormat="true" ht="11.25" hidden="false" customHeight="false" outlineLevel="0" collapsed="false"/>
    <row r="394" s="357" customFormat="true" ht="11.25" hidden="false" customHeight="false" outlineLevel="0" collapsed="false"/>
    <row r="395" s="357" customFormat="true" ht="11.25" hidden="false" customHeight="false" outlineLevel="0" collapsed="false"/>
    <row r="396" s="357" customFormat="true" ht="11.25" hidden="false" customHeight="false" outlineLevel="0" collapsed="false"/>
    <row r="397" s="357" customFormat="true" ht="11.25" hidden="false" customHeight="false" outlineLevel="0" collapsed="false"/>
    <row r="398" s="357" customFormat="true" ht="11.25" hidden="false" customHeight="false" outlineLevel="0" collapsed="false"/>
    <row r="399" s="357" customFormat="true" ht="11.25" hidden="false" customHeight="false" outlineLevel="0" collapsed="false"/>
    <row r="400" s="357" customFormat="true" ht="11.25" hidden="false" customHeight="false" outlineLevel="0" collapsed="false"/>
    <row r="401" s="357" customFormat="true" ht="11.25" hidden="false" customHeight="false" outlineLevel="0" collapsed="false"/>
    <row r="402" s="357" customFormat="true" ht="11.25" hidden="false" customHeight="false" outlineLevel="0" collapsed="false"/>
    <row r="403" s="357" customFormat="true" ht="11.25" hidden="false" customHeight="false" outlineLevel="0" collapsed="false"/>
    <row r="404" s="357" customFormat="true" ht="11.25" hidden="false" customHeight="false" outlineLevel="0" collapsed="false"/>
    <row r="405" s="357" customFormat="true" ht="11.25" hidden="false" customHeight="false" outlineLevel="0" collapsed="false"/>
    <row r="406" s="357" customFormat="true" ht="11.25" hidden="false" customHeight="false" outlineLevel="0" collapsed="false"/>
    <row r="407" s="357" customFormat="true" ht="11.25" hidden="false" customHeight="false" outlineLevel="0" collapsed="false"/>
    <row r="408" s="357" customFormat="true" ht="11.25" hidden="false" customHeight="false" outlineLevel="0" collapsed="false"/>
    <row r="409" s="357" customFormat="true" ht="11.25" hidden="false" customHeight="false" outlineLevel="0" collapsed="false"/>
    <row r="410" s="357" customFormat="true" ht="11.25" hidden="false" customHeight="false" outlineLevel="0" collapsed="false"/>
    <row r="411" s="357" customFormat="true" ht="11.25" hidden="false" customHeight="false" outlineLevel="0" collapsed="false"/>
    <row r="412" s="357" customFormat="true" ht="11.25" hidden="false" customHeight="false" outlineLevel="0" collapsed="false"/>
    <row r="413" s="357" customFormat="true" ht="11.25" hidden="false" customHeight="false" outlineLevel="0" collapsed="false"/>
    <row r="414" s="357" customFormat="true" ht="11.25" hidden="false" customHeight="false" outlineLevel="0" collapsed="false"/>
    <row r="415" s="357" customFormat="true" ht="11.25" hidden="false" customHeight="false" outlineLevel="0" collapsed="false"/>
    <row r="416" s="357" customFormat="true" ht="11.25" hidden="false" customHeight="false" outlineLevel="0" collapsed="false"/>
    <row r="417" s="357" customFormat="true" ht="11.25" hidden="false" customHeight="false" outlineLevel="0" collapsed="false"/>
    <row r="418" s="357" customFormat="true" ht="11.25" hidden="false" customHeight="false" outlineLevel="0" collapsed="false"/>
    <row r="419" s="357" customFormat="true" ht="11.25" hidden="false" customHeight="false" outlineLevel="0" collapsed="false"/>
    <row r="420" s="357" customFormat="true" ht="11.25" hidden="false" customHeight="false" outlineLevel="0" collapsed="false"/>
    <row r="421" s="357" customFormat="true" ht="11.25" hidden="false" customHeight="false" outlineLevel="0" collapsed="false"/>
    <row r="422" s="357" customFormat="true" ht="11.25" hidden="false" customHeight="false" outlineLevel="0" collapsed="false"/>
    <row r="423" s="357" customFormat="true" ht="11.25" hidden="false" customHeight="false" outlineLevel="0" collapsed="false"/>
    <row r="424" s="357" customFormat="true" ht="11.25" hidden="false" customHeight="false" outlineLevel="0" collapsed="false"/>
    <row r="425" s="357" customFormat="true" ht="11.25" hidden="false" customHeight="false" outlineLevel="0" collapsed="false"/>
    <row r="426" s="357" customFormat="true" ht="11.25" hidden="false" customHeight="false" outlineLevel="0" collapsed="false"/>
    <row r="427" s="357" customFormat="true" ht="11.25" hidden="false" customHeight="false" outlineLevel="0" collapsed="false"/>
    <row r="428" s="357" customFormat="true" ht="11.25" hidden="false" customHeight="false" outlineLevel="0" collapsed="false"/>
    <row r="429" s="357" customFormat="true" ht="11.25" hidden="false" customHeight="false" outlineLevel="0" collapsed="false"/>
    <row r="430" s="357" customFormat="true" ht="11.25" hidden="false" customHeight="false" outlineLevel="0" collapsed="false"/>
    <row r="431" s="357" customFormat="true" ht="11.25" hidden="false" customHeight="false" outlineLevel="0" collapsed="false"/>
    <row r="432" s="357" customFormat="true" ht="11.25" hidden="false" customHeight="false" outlineLevel="0" collapsed="false"/>
    <row r="433" s="357" customFormat="true" ht="11.25" hidden="false" customHeight="false" outlineLevel="0" collapsed="false"/>
    <row r="434" s="357" customFormat="true" ht="11.25" hidden="false" customHeight="false" outlineLevel="0" collapsed="false"/>
    <row r="435" s="357" customFormat="true" ht="11.25" hidden="false" customHeight="false" outlineLevel="0" collapsed="false"/>
    <row r="436" s="357" customFormat="true" ht="11.25" hidden="false" customHeight="false" outlineLevel="0" collapsed="false"/>
    <row r="437" s="357" customFormat="true" ht="11.25" hidden="false" customHeight="false" outlineLevel="0" collapsed="false"/>
    <row r="438" s="357" customFormat="true" ht="11.25" hidden="false" customHeight="false" outlineLevel="0" collapsed="false"/>
    <row r="439" s="357" customFormat="true" ht="11.25" hidden="false" customHeight="false" outlineLevel="0" collapsed="false"/>
    <row r="440" s="357" customFormat="true" ht="11.25" hidden="false" customHeight="false" outlineLevel="0" collapsed="false"/>
    <row r="441" s="357" customFormat="true" ht="11.25" hidden="false" customHeight="false" outlineLevel="0" collapsed="false"/>
    <row r="442" s="357" customFormat="true" ht="11.25" hidden="false" customHeight="false" outlineLevel="0" collapsed="false"/>
    <row r="443" s="357" customFormat="true" ht="11.25" hidden="false" customHeight="false" outlineLevel="0" collapsed="false"/>
    <row r="444" s="357" customFormat="true" ht="11.25" hidden="false" customHeight="false" outlineLevel="0" collapsed="false"/>
    <row r="445" s="357" customFormat="true" ht="11.25" hidden="false" customHeight="false" outlineLevel="0" collapsed="false"/>
    <row r="446" s="357" customFormat="true" ht="11.25" hidden="false" customHeight="false" outlineLevel="0" collapsed="false"/>
    <row r="447" s="357" customFormat="true" ht="11.25" hidden="false" customHeight="false" outlineLevel="0" collapsed="false"/>
    <row r="448" s="357" customFormat="true" ht="11.25" hidden="false" customHeight="false" outlineLevel="0" collapsed="false"/>
    <row r="449" s="357" customFormat="true" ht="11.25" hidden="false" customHeight="false" outlineLevel="0" collapsed="false"/>
    <row r="450" s="357" customFormat="true" ht="11.25" hidden="false" customHeight="false" outlineLevel="0" collapsed="false"/>
    <row r="451" s="357" customFormat="true" ht="11.25" hidden="false" customHeight="false" outlineLevel="0" collapsed="false"/>
    <row r="452" s="357" customFormat="true" ht="11.25" hidden="false" customHeight="false" outlineLevel="0" collapsed="false"/>
    <row r="453" s="357" customFormat="true" ht="11.25" hidden="false" customHeight="false" outlineLevel="0" collapsed="false"/>
    <row r="454" s="357" customFormat="true" ht="11.25" hidden="false" customHeight="false" outlineLevel="0" collapsed="false"/>
    <row r="455" s="357" customFormat="true" ht="11.25" hidden="false" customHeight="false" outlineLevel="0" collapsed="false"/>
    <row r="456" s="357" customFormat="true" ht="11.25" hidden="false" customHeight="false" outlineLevel="0" collapsed="false"/>
    <row r="457" s="357" customFormat="true" ht="11.25" hidden="false" customHeight="false" outlineLevel="0" collapsed="false"/>
    <row r="458" s="357" customFormat="true" ht="11.25" hidden="false" customHeight="false" outlineLevel="0" collapsed="false"/>
    <row r="459" s="357" customFormat="true" ht="11.25" hidden="false" customHeight="false" outlineLevel="0" collapsed="false"/>
    <row r="460" s="357" customFormat="true" ht="11.25" hidden="false" customHeight="false" outlineLevel="0" collapsed="false"/>
    <row r="461" s="357" customFormat="true" ht="11.25" hidden="false" customHeight="false" outlineLevel="0" collapsed="false"/>
    <row r="462" s="357" customFormat="true" ht="11.25" hidden="false" customHeight="false" outlineLevel="0" collapsed="false"/>
    <row r="463" s="357" customFormat="true" ht="11.25" hidden="false" customHeight="false" outlineLevel="0" collapsed="false"/>
    <row r="464" s="357" customFormat="true" ht="11.25" hidden="false" customHeight="false" outlineLevel="0" collapsed="false"/>
    <row r="465" s="357" customFormat="true" ht="11.25" hidden="false" customHeight="false" outlineLevel="0" collapsed="false"/>
    <row r="466" s="357" customFormat="true" ht="11.25" hidden="false" customHeight="false" outlineLevel="0" collapsed="false"/>
    <row r="467" s="357" customFormat="true" ht="11.25" hidden="false" customHeight="false" outlineLevel="0" collapsed="false"/>
    <row r="468" s="357" customFormat="true" ht="11.25" hidden="false" customHeight="false" outlineLevel="0" collapsed="false"/>
    <row r="469" s="357" customFormat="true" ht="11.25" hidden="false" customHeight="false" outlineLevel="0" collapsed="false"/>
    <row r="470" s="357" customFormat="true" ht="11.25" hidden="false" customHeight="false" outlineLevel="0" collapsed="false"/>
    <row r="471" s="357" customFormat="true" ht="11.25" hidden="false" customHeight="false" outlineLevel="0" collapsed="false"/>
    <row r="472" s="357" customFormat="true" ht="11.25" hidden="false" customHeight="false" outlineLevel="0" collapsed="false"/>
    <row r="473" s="357" customFormat="true" ht="11.25" hidden="false" customHeight="false" outlineLevel="0" collapsed="false"/>
    <row r="474" s="357" customFormat="true" ht="11.25" hidden="false" customHeight="false" outlineLevel="0" collapsed="false"/>
    <row r="475" s="357" customFormat="true" ht="11.25" hidden="false" customHeight="false" outlineLevel="0" collapsed="false"/>
    <row r="476" s="357" customFormat="true" ht="11.25" hidden="false" customHeight="false" outlineLevel="0" collapsed="false"/>
    <row r="477" s="357" customFormat="true" ht="11.25" hidden="false" customHeight="false" outlineLevel="0" collapsed="false"/>
    <row r="478" s="357" customFormat="true" ht="11.25" hidden="false" customHeight="false" outlineLevel="0" collapsed="false"/>
    <row r="479" s="357" customFormat="true" ht="11.25" hidden="false" customHeight="false" outlineLevel="0" collapsed="false"/>
    <row r="480" s="357" customFormat="true" ht="11.25" hidden="false" customHeight="false" outlineLevel="0" collapsed="false"/>
    <row r="481" s="357" customFormat="true" ht="11.25" hidden="false" customHeight="false" outlineLevel="0" collapsed="false"/>
    <row r="482" s="357" customFormat="true" ht="11.25" hidden="false" customHeight="false" outlineLevel="0" collapsed="false"/>
    <row r="483" s="357" customFormat="true" ht="11.25" hidden="false" customHeight="false" outlineLevel="0" collapsed="false"/>
    <row r="484" s="357" customFormat="true" ht="11.25" hidden="false" customHeight="false" outlineLevel="0" collapsed="false"/>
    <row r="485" s="357" customFormat="true" ht="11.25" hidden="false" customHeight="false" outlineLevel="0" collapsed="false"/>
    <row r="486" s="357" customFormat="true" ht="11.25" hidden="false" customHeight="false" outlineLevel="0" collapsed="false"/>
    <row r="487" s="357" customFormat="true" ht="11.25" hidden="false" customHeight="false" outlineLevel="0" collapsed="false"/>
    <row r="488" s="357" customFormat="true" ht="11.25" hidden="false" customHeight="false" outlineLevel="0" collapsed="false"/>
    <row r="489" s="357" customFormat="true" ht="11.25" hidden="false" customHeight="false" outlineLevel="0" collapsed="false"/>
    <row r="490" s="357" customFormat="true" ht="11.25" hidden="false" customHeight="false" outlineLevel="0" collapsed="false"/>
    <row r="491" s="357" customFormat="true" ht="11.25" hidden="false" customHeight="false" outlineLevel="0" collapsed="false"/>
    <row r="492" s="357" customFormat="true" ht="11.25" hidden="false" customHeight="false" outlineLevel="0" collapsed="false"/>
    <row r="493" s="357" customFormat="true" ht="11.25" hidden="false" customHeight="false" outlineLevel="0" collapsed="false"/>
    <row r="494" s="357" customFormat="true" ht="11.25" hidden="false" customHeight="false" outlineLevel="0" collapsed="false"/>
    <row r="495" s="357" customFormat="true" ht="11.25" hidden="false" customHeight="false" outlineLevel="0" collapsed="false"/>
    <row r="496" s="357" customFormat="true" ht="11.25" hidden="false" customHeight="false" outlineLevel="0" collapsed="false"/>
    <row r="497" s="357" customFormat="true" ht="11.25" hidden="false" customHeight="false" outlineLevel="0" collapsed="false"/>
    <row r="498" s="357" customFormat="true" ht="11.25" hidden="false" customHeight="false" outlineLevel="0" collapsed="false"/>
    <row r="499" s="357" customFormat="true" ht="11.25" hidden="false" customHeight="false" outlineLevel="0" collapsed="false"/>
    <row r="500" s="357" customFormat="true" ht="11.25" hidden="false" customHeight="false" outlineLevel="0" collapsed="false"/>
    <row r="501" s="357" customFormat="true" ht="11.25" hidden="false" customHeight="false" outlineLevel="0" collapsed="false"/>
    <row r="502" s="357" customFormat="true" ht="11.25" hidden="false" customHeight="false" outlineLevel="0" collapsed="false"/>
    <row r="503" s="357" customFormat="true" ht="11.25" hidden="false" customHeight="false" outlineLevel="0" collapsed="false"/>
    <row r="504" s="357" customFormat="true" ht="11.25" hidden="false" customHeight="false" outlineLevel="0" collapsed="false"/>
    <row r="505" s="357" customFormat="true" ht="11.25" hidden="false" customHeight="false" outlineLevel="0" collapsed="false"/>
    <row r="506" s="357" customFormat="true" ht="11.25" hidden="false" customHeight="false" outlineLevel="0" collapsed="false"/>
    <row r="507" s="357" customFormat="true" ht="11.25" hidden="false" customHeight="false" outlineLevel="0" collapsed="false"/>
    <row r="508" s="357" customFormat="true" ht="11.25" hidden="false" customHeight="false" outlineLevel="0" collapsed="false"/>
    <row r="509" s="357" customFormat="true" ht="11.25" hidden="false" customHeight="false" outlineLevel="0" collapsed="false"/>
    <row r="510" s="357" customFormat="true" ht="11.25" hidden="false" customHeight="false" outlineLevel="0" collapsed="false"/>
    <row r="511" s="357" customFormat="true" ht="11.25" hidden="false" customHeight="false" outlineLevel="0" collapsed="false"/>
    <row r="512" s="357" customFormat="true" ht="11.25" hidden="false" customHeight="false" outlineLevel="0" collapsed="false"/>
    <row r="513" s="357" customFormat="true" ht="11.25" hidden="false" customHeight="false" outlineLevel="0" collapsed="false"/>
    <row r="514" s="357" customFormat="true" ht="11.25" hidden="false" customHeight="false" outlineLevel="0" collapsed="false"/>
    <row r="515" s="357" customFormat="true" ht="11.25" hidden="false" customHeight="false" outlineLevel="0" collapsed="false"/>
    <row r="516" s="357" customFormat="true" ht="11.25" hidden="false" customHeight="false" outlineLevel="0" collapsed="false"/>
    <row r="517" s="357" customFormat="true" ht="11.25" hidden="false" customHeight="false" outlineLevel="0" collapsed="false"/>
    <row r="518" s="357" customFormat="true" ht="11.25" hidden="false" customHeight="false" outlineLevel="0" collapsed="false"/>
    <row r="519" s="357" customFormat="true" ht="11.25" hidden="false" customHeight="false" outlineLevel="0" collapsed="false"/>
    <row r="520" s="357" customFormat="true" ht="11.25" hidden="false" customHeight="false" outlineLevel="0" collapsed="false"/>
    <row r="521" s="357" customFormat="true" ht="11.25" hidden="false" customHeight="false" outlineLevel="0" collapsed="false"/>
    <row r="522" s="357" customFormat="true" ht="11.25" hidden="false" customHeight="false" outlineLevel="0" collapsed="false"/>
    <row r="523" s="357" customFormat="true" ht="11.25" hidden="false" customHeight="false" outlineLevel="0" collapsed="false"/>
    <row r="524" s="357" customFormat="true" ht="11.25" hidden="false" customHeight="false" outlineLevel="0" collapsed="false"/>
    <row r="525" s="357" customFormat="true" ht="11.25" hidden="false" customHeight="false" outlineLevel="0" collapsed="false"/>
    <row r="526" s="357" customFormat="true" ht="11.25" hidden="false" customHeight="false" outlineLevel="0" collapsed="false"/>
    <row r="527" s="357" customFormat="true" ht="11.25" hidden="false" customHeight="false" outlineLevel="0" collapsed="false"/>
    <row r="528" s="357" customFormat="true" ht="11.25" hidden="false" customHeight="false" outlineLevel="0" collapsed="false"/>
    <row r="529" s="357" customFormat="true" ht="11.25" hidden="false" customHeight="false" outlineLevel="0" collapsed="false"/>
    <row r="530" s="357" customFormat="true" ht="11.25" hidden="false" customHeight="false" outlineLevel="0" collapsed="false"/>
    <row r="531" s="357" customFormat="true" ht="11.25" hidden="false" customHeight="false" outlineLevel="0" collapsed="false"/>
    <row r="532" s="357" customFormat="true" ht="11.25" hidden="false" customHeight="false" outlineLevel="0" collapsed="false"/>
    <row r="533" s="357" customFormat="true" ht="11.25" hidden="false" customHeight="false" outlineLevel="0" collapsed="false"/>
    <row r="534" s="357" customFormat="true" ht="11.25" hidden="false" customHeight="false" outlineLevel="0" collapsed="false"/>
    <row r="535" s="357" customFormat="true" ht="11.25" hidden="false" customHeight="false" outlineLevel="0" collapsed="false"/>
    <row r="536" s="357" customFormat="true" ht="11.25" hidden="false" customHeight="false" outlineLevel="0" collapsed="false"/>
    <row r="537" s="357" customFormat="true" ht="11.25" hidden="false" customHeight="false" outlineLevel="0" collapsed="false"/>
    <row r="538" s="357" customFormat="true" ht="11.25" hidden="false" customHeight="false" outlineLevel="0" collapsed="false"/>
    <row r="539" s="357" customFormat="true" ht="11.25" hidden="false" customHeight="false" outlineLevel="0" collapsed="false"/>
    <row r="540" s="357" customFormat="true" ht="11.25" hidden="false" customHeight="false" outlineLevel="0" collapsed="false"/>
    <row r="541" s="357" customFormat="true" ht="11.25" hidden="false" customHeight="false" outlineLevel="0" collapsed="false"/>
    <row r="542" s="357" customFormat="true" ht="11.25" hidden="false" customHeight="false" outlineLevel="0" collapsed="false"/>
    <row r="543" s="357" customFormat="true" ht="11.25" hidden="false" customHeight="false" outlineLevel="0" collapsed="false"/>
    <row r="544" s="357" customFormat="true" ht="11.25" hidden="false" customHeight="false" outlineLevel="0" collapsed="false"/>
    <row r="545" s="357" customFormat="true" ht="11.25" hidden="false" customHeight="false" outlineLevel="0" collapsed="false"/>
    <row r="546" s="357" customFormat="true" ht="11.25" hidden="false" customHeight="false" outlineLevel="0" collapsed="false"/>
    <row r="547" s="357" customFormat="true" ht="11.25" hidden="false" customHeight="false" outlineLevel="0" collapsed="false"/>
    <row r="548" s="357" customFormat="true" ht="11.25" hidden="false" customHeight="false" outlineLevel="0" collapsed="false"/>
    <row r="549" s="357" customFormat="true" ht="11.25" hidden="false" customHeight="false" outlineLevel="0" collapsed="false"/>
    <row r="550" s="357" customFormat="true" ht="11.25" hidden="false" customHeight="false" outlineLevel="0" collapsed="false"/>
    <row r="551" s="357" customFormat="true" ht="11.25" hidden="false" customHeight="false" outlineLevel="0" collapsed="false"/>
    <row r="552" s="357" customFormat="true" ht="11.25" hidden="false" customHeight="false" outlineLevel="0" collapsed="false"/>
    <row r="553" s="357" customFormat="true" ht="11.25" hidden="false" customHeight="false" outlineLevel="0" collapsed="false"/>
    <row r="554" s="357" customFormat="true" ht="11.25" hidden="false" customHeight="false" outlineLevel="0" collapsed="false"/>
    <row r="555" s="357" customFormat="true" ht="11.25" hidden="false" customHeight="false" outlineLevel="0" collapsed="false"/>
    <row r="556" s="357" customFormat="true" ht="11.25" hidden="false" customHeight="false" outlineLevel="0" collapsed="false"/>
    <row r="557" s="357" customFormat="true" ht="11.25" hidden="false" customHeight="false" outlineLevel="0" collapsed="false"/>
    <row r="558" s="357" customFormat="true" ht="11.25" hidden="false" customHeight="false" outlineLevel="0" collapsed="false"/>
    <row r="559" s="357" customFormat="true" ht="11.25" hidden="false" customHeight="false" outlineLevel="0" collapsed="false"/>
    <row r="560" s="357" customFormat="true" ht="11.25" hidden="false" customHeight="false" outlineLevel="0" collapsed="false"/>
    <row r="561" s="357" customFormat="true" ht="11.25" hidden="false" customHeight="false" outlineLevel="0" collapsed="false"/>
    <row r="562" s="357" customFormat="true" ht="11.25" hidden="false" customHeight="false" outlineLevel="0" collapsed="false"/>
    <row r="563" s="357" customFormat="true" ht="11.25" hidden="false" customHeight="false" outlineLevel="0" collapsed="false"/>
    <row r="564" s="357" customFormat="true" ht="11.25" hidden="false" customHeight="false" outlineLevel="0" collapsed="false"/>
    <row r="565" s="357" customFormat="true" ht="11.25" hidden="false" customHeight="false" outlineLevel="0" collapsed="false"/>
    <row r="566" s="357" customFormat="true" ht="11.25" hidden="false" customHeight="false" outlineLevel="0" collapsed="false"/>
    <row r="567" s="357" customFormat="true" ht="11.25" hidden="false" customHeight="false" outlineLevel="0" collapsed="false"/>
    <row r="568" s="357" customFormat="true" ht="11.25" hidden="false" customHeight="false" outlineLevel="0" collapsed="false"/>
    <row r="569" s="357" customFormat="true" ht="11.25" hidden="false" customHeight="false" outlineLevel="0" collapsed="false"/>
    <row r="570" s="357" customFormat="true" ht="11.25" hidden="false" customHeight="false" outlineLevel="0" collapsed="false"/>
    <row r="571" s="357" customFormat="true" ht="11.25" hidden="false" customHeight="false" outlineLevel="0" collapsed="false"/>
    <row r="572" s="357" customFormat="true" ht="11.25" hidden="false" customHeight="false" outlineLevel="0" collapsed="false"/>
    <row r="573" s="357" customFormat="true" ht="11.25" hidden="false" customHeight="false" outlineLevel="0" collapsed="false"/>
    <row r="574" s="357" customFormat="true" ht="11.25" hidden="false" customHeight="false" outlineLevel="0" collapsed="false"/>
    <row r="575" s="357" customFormat="true" ht="11.25" hidden="false" customHeight="false" outlineLevel="0" collapsed="false"/>
    <row r="576" s="357" customFormat="true" ht="11.25" hidden="false" customHeight="false" outlineLevel="0" collapsed="false"/>
    <row r="577" s="357" customFormat="true" ht="11.25" hidden="false" customHeight="false" outlineLevel="0" collapsed="false"/>
    <row r="578" s="357" customFormat="true" ht="11.25" hidden="false" customHeight="false" outlineLevel="0" collapsed="false"/>
    <row r="579" s="357" customFormat="true" ht="11.25" hidden="false" customHeight="false" outlineLevel="0" collapsed="false"/>
    <row r="580" s="357" customFormat="true" ht="11.25" hidden="false" customHeight="false" outlineLevel="0" collapsed="false"/>
    <row r="581" s="357" customFormat="true" ht="11.25" hidden="false" customHeight="false" outlineLevel="0" collapsed="false"/>
    <row r="582" s="357" customFormat="true" ht="11.25" hidden="false" customHeight="false" outlineLevel="0" collapsed="false"/>
    <row r="583" s="357" customFormat="true" ht="11.25" hidden="false" customHeight="false" outlineLevel="0" collapsed="false"/>
    <row r="584" s="357" customFormat="true" ht="11.25" hidden="false" customHeight="false" outlineLevel="0" collapsed="false"/>
    <row r="585" s="357" customFormat="true" ht="11.25" hidden="false" customHeight="false" outlineLevel="0" collapsed="false"/>
    <row r="586" s="357" customFormat="true" ht="11.25" hidden="false" customHeight="false" outlineLevel="0" collapsed="false"/>
    <row r="587" s="357" customFormat="true" ht="11.25" hidden="false" customHeight="false" outlineLevel="0" collapsed="false"/>
    <row r="588" s="357" customFormat="true" ht="11.25" hidden="false" customHeight="false" outlineLevel="0" collapsed="false"/>
    <row r="589" s="357" customFormat="true" ht="11.25" hidden="false" customHeight="false" outlineLevel="0" collapsed="false"/>
    <row r="590" s="357" customFormat="true" ht="11.25" hidden="false" customHeight="false" outlineLevel="0" collapsed="false"/>
    <row r="591" s="357" customFormat="true" ht="11.25" hidden="false" customHeight="false" outlineLevel="0" collapsed="false"/>
    <row r="592" s="357" customFormat="true" ht="11.25" hidden="false" customHeight="false" outlineLevel="0" collapsed="false"/>
    <row r="593" s="357" customFormat="true" ht="11.25" hidden="false" customHeight="false" outlineLevel="0" collapsed="false"/>
    <row r="594" s="357" customFormat="true" ht="11.25" hidden="false" customHeight="false" outlineLevel="0" collapsed="false"/>
    <row r="595" s="357" customFormat="true" ht="11.25" hidden="false" customHeight="false" outlineLevel="0" collapsed="false"/>
    <row r="596" s="357" customFormat="true" ht="11.25" hidden="false" customHeight="false" outlineLevel="0" collapsed="false"/>
    <row r="597" s="357" customFormat="true" ht="11.25" hidden="false" customHeight="false" outlineLevel="0" collapsed="false"/>
    <row r="598" s="357" customFormat="true" ht="11.25" hidden="false" customHeight="false" outlineLevel="0" collapsed="false"/>
    <row r="599" s="357" customFormat="true" ht="11.25" hidden="false" customHeight="false" outlineLevel="0" collapsed="false"/>
    <row r="600" s="357" customFormat="true" ht="11.25" hidden="false" customHeight="false" outlineLevel="0" collapsed="false"/>
    <row r="601" s="357" customFormat="true" ht="11.25" hidden="false" customHeight="false" outlineLevel="0" collapsed="false"/>
    <row r="602" s="357" customFormat="true" ht="11.25" hidden="false" customHeight="false" outlineLevel="0" collapsed="false"/>
    <row r="603" s="357" customFormat="true" ht="11.25" hidden="false" customHeight="false" outlineLevel="0" collapsed="false"/>
    <row r="604" s="357" customFormat="true" ht="11.25" hidden="false" customHeight="false" outlineLevel="0" collapsed="false"/>
    <row r="605" s="357" customFormat="true" ht="11.25" hidden="false" customHeight="false" outlineLevel="0" collapsed="false"/>
    <row r="606" s="357" customFormat="true" ht="11.25" hidden="false" customHeight="false" outlineLevel="0" collapsed="false"/>
    <row r="607" s="357" customFormat="true" ht="11.25" hidden="false" customHeight="false" outlineLevel="0" collapsed="false"/>
    <row r="608" s="357" customFormat="true" ht="11.25" hidden="false" customHeight="false" outlineLevel="0" collapsed="false"/>
    <row r="609" s="357" customFormat="true" ht="11.25" hidden="false" customHeight="false" outlineLevel="0" collapsed="false"/>
    <row r="610" s="357" customFormat="true" ht="11.25" hidden="false" customHeight="false" outlineLevel="0" collapsed="false"/>
    <row r="611" s="357" customFormat="true" ht="11.25" hidden="false" customHeight="false" outlineLevel="0" collapsed="false"/>
    <row r="612" s="357" customFormat="true" ht="11.25" hidden="false" customHeight="false" outlineLevel="0" collapsed="false"/>
    <row r="613" s="357" customFormat="true" ht="11.25" hidden="false" customHeight="false" outlineLevel="0" collapsed="false"/>
    <row r="614" s="357" customFormat="true" ht="11.25" hidden="false" customHeight="false" outlineLevel="0" collapsed="false"/>
    <row r="615" s="357" customFormat="true" ht="11.25" hidden="false" customHeight="false" outlineLevel="0" collapsed="false"/>
    <row r="616" s="357" customFormat="true" ht="11.25" hidden="false" customHeight="false" outlineLevel="0" collapsed="false"/>
    <row r="617" s="357" customFormat="true" ht="11.25" hidden="false" customHeight="false" outlineLevel="0" collapsed="false"/>
    <row r="618" s="357" customFormat="true" ht="11.25" hidden="false" customHeight="false" outlineLevel="0" collapsed="false"/>
    <row r="619" s="357" customFormat="true" ht="11.25" hidden="false" customHeight="false" outlineLevel="0" collapsed="false"/>
    <row r="620" s="357" customFormat="true" ht="11.25" hidden="false" customHeight="false" outlineLevel="0" collapsed="false"/>
    <row r="621" s="357" customFormat="true" ht="11.25" hidden="false" customHeight="false" outlineLevel="0" collapsed="false"/>
    <row r="622" s="357" customFormat="true" ht="11.25" hidden="false" customHeight="false" outlineLevel="0" collapsed="false"/>
    <row r="623" s="357" customFormat="true" ht="11.25" hidden="false" customHeight="false" outlineLevel="0" collapsed="false"/>
    <row r="624" s="357" customFormat="true" ht="11.25" hidden="false" customHeight="false" outlineLevel="0" collapsed="false"/>
    <row r="625" s="357" customFormat="true" ht="11.25" hidden="false" customHeight="false" outlineLevel="0" collapsed="false"/>
    <row r="626" s="357" customFormat="true" ht="11.25" hidden="false" customHeight="false" outlineLevel="0" collapsed="false"/>
    <row r="627" s="357" customFormat="true" ht="11.25" hidden="false" customHeight="false" outlineLevel="0" collapsed="false"/>
    <row r="628" s="357" customFormat="true" ht="11.25" hidden="false" customHeight="false" outlineLevel="0" collapsed="false"/>
    <row r="629" s="357" customFormat="true" ht="11.25" hidden="false" customHeight="false" outlineLevel="0" collapsed="false"/>
    <row r="630" s="357" customFormat="true" ht="11.25" hidden="false" customHeight="false" outlineLevel="0" collapsed="false"/>
    <row r="631" s="357" customFormat="true" ht="11.25" hidden="false" customHeight="false" outlineLevel="0" collapsed="false"/>
    <row r="632" s="357" customFormat="true" ht="11.25" hidden="false" customHeight="false" outlineLevel="0" collapsed="false"/>
    <row r="633" s="357" customFormat="true" ht="11.25" hidden="false" customHeight="false" outlineLevel="0" collapsed="false"/>
    <row r="634" s="357" customFormat="true" ht="11.25" hidden="false" customHeight="false" outlineLevel="0" collapsed="false"/>
    <row r="635" s="357" customFormat="true" ht="11.25" hidden="false" customHeight="false" outlineLevel="0" collapsed="false"/>
    <row r="636" s="357" customFormat="true" ht="11.25" hidden="false" customHeight="false" outlineLevel="0" collapsed="false"/>
    <row r="637" s="357" customFormat="true" ht="11.25" hidden="false" customHeight="false" outlineLevel="0" collapsed="false"/>
    <row r="638" s="357" customFormat="true" ht="11.25" hidden="false" customHeight="false" outlineLevel="0" collapsed="false"/>
    <row r="639" s="357" customFormat="true" ht="11.25" hidden="false" customHeight="false" outlineLevel="0" collapsed="false"/>
    <row r="640" s="357" customFormat="true" ht="11.25" hidden="false" customHeight="false" outlineLevel="0" collapsed="false"/>
    <row r="641" s="357" customFormat="true" ht="11.25" hidden="false" customHeight="false" outlineLevel="0" collapsed="false"/>
    <row r="642" s="357" customFormat="true" ht="11.25" hidden="false" customHeight="false" outlineLevel="0" collapsed="false"/>
    <row r="643" s="357" customFormat="true" ht="11.25" hidden="false" customHeight="false" outlineLevel="0" collapsed="false"/>
    <row r="644" s="357" customFormat="true" ht="11.25" hidden="false" customHeight="false" outlineLevel="0" collapsed="false"/>
    <row r="645" s="357" customFormat="true" ht="11.25" hidden="false" customHeight="false" outlineLevel="0" collapsed="false"/>
    <row r="646" s="357" customFormat="true" ht="11.25" hidden="false" customHeight="false" outlineLevel="0" collapsed="false"/>
    <row r="647" s="357" customFormat="true" ht="11.25" hidden="false" customHeight="false" outlineLevel="0" collapsed="false"/>
    <row r="648" s="357" customFormat="true" ht="11.25" hidden="false" customHeight="false" outlineLevel="0" collapsed="false"/>
    <row r="649" s="357" customFormat="true" ht="11.25" hidden="false" customHeight="false" outlineLevel="0" collapsed="false"/>
    <row r="650" s="357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9" width="26.13"/>
    <col collapsed="false" customWidth="true" hidden="false" outlineLevel="0" max="2" min="2" style="179" width="8.7"/>
    <col collapsed="false" customWidth="true" hidden="false" outlineLevel="0" max="3" min="3" style="179" width="9.7"/>
    <col collapsed="false" customWidth="true" hidden="false" outlineLevel="0" max="4" min="4" style="179" width="8.7"/>
    <col collapsed="false" customWidth="true" hidden="false" outlineLevel="0" max="5" min="5" style="179" width="9.7"/>
    <col collapsed="false" customWidth="true" hidden="false" outlineLevel="0" max="6" min="6" style="179" width="8.7"/>
    <col collapsed="false" customWidth="true" hidden="false" outlineLevel="0" max="7" min="7" style="179" width="10.71"/>
    <col collapsed="false" customWidth="true" hidden="false" outlineLevel="0" max="8" min="8" style="179" width="8.7"/>
    <col collapsed="false" customWidth="true" hidden="false" outlineLevel="0" max="9" min="9" style="179" width="9.7"/>
    <col collapsed="false" customWidth="true" hidden="false" outlineLevel="0" max="10" min="10" style="179" width="8.85"/>
    <col collapsed="false" customWidth="true" hidden="false" outlineLevel="0" max="11" min="11" style="179" width="9.85"/>
    <col collapsed="false" customWidth="true" hidden="false" outlineLevel="0" max="12" min="12" style="179" width="8.85"/>
    <col collapsed="false" customWidth="true" hidden="false" outlineLevel="0" max="13" min="13" style="179" width="9.85"/>
    <col collapsed="false" customWidth="true" hidden="false" outlineLevel="0" max="14" min="14" style="179" width="8.7"/>
    <col collapsed="false" customWidth="true" hidden="false" outlineLevel="0" max="15" min="15" style="179" width="9.7"/>
    <col collapsed="false" customWidth="true" hidden="false" outlineLevel="0" max="16" min="16" style="179" width="9.56"/>
    <col collapsed="false" customWidth="true" hidden="false" outlineLevel="0" max="17" min="17" style="179" width="9.7"/>
    <col collapsed="false" customWidth="true" hidden="false" outlineLevel="0" max="18" min="18" style="179" width="8.7"/>
    <col collapsed="false" customWidth="true" hidden="false" outlineLevel="0" max="19" min="19" style="179" width="9.7"/>
    <col collapsed="false" customWidth="true" hidden="false" outlineLevel="0" max="20" min="20" style="179" width="8.7"/>
    <col collapsed="false" customWidth="true" hidden="false" outlineLevel="0" max="21" min="21" style="179" width="9.7"/>
    <col collapsed="false" customWidth="false" hidden="false" outlineLevel="0" max="257" min="22" style="179" width="9.14"/>
  </cols>
  <sheetData>
    <row r="1" customFormat="false" ht="13.5" hidden="false" customHeight="false" outlineLevel="0" collapsed="false">
      <c r="A1" s="10" t="s">
        <v>31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70"/>
      <c r="B2" s="371" t="s">
        <v>317</v>
      </c>
      <c r="C2" s="372" t="s">
        <v>318</v>
      </c>
      <c r="D2" s="373" t="s">
        <v>319</v>
      </c>
      <c r="E2" s="372" t="s">
        <v>320</v>
      </c>
      <c r="F2" s="374"/>
      <c r="G2" s="374"/>
      <c r="H2" s="371" t="s">
        <v>317</v>
      </c>
      <c r="I2" s="372" t="s">
        <v>318</v>
      </c>
      <c r="J2" s="373" t="s">
        <v>319</v>
      </c>
      <c r="K2" s="372" t="s">
        <v>320</v>
      </c>
      <c r="L2" s="375"/>
      <c r="M2" s="375"/>
      <c r="N2" s="375"/>
      <c r="O2" s="375"/>
      <c r="P2" s="375"/>
      <c r="Q2" s="375"/>
      <c r="R2" s="228"/>
      <c r="S2" s="228"/>
      <c r="T2" s="228"/>
      <c r="U2" s="235"/>
    </row>
    <row r="3" customFormat="false" ht="12.75" hidden="false" customHeight="false" outlineLevel="0" collapsed="false">
      <c r="A3" s="370" t="s">
        <v>321</v>
      </c>
      <c r="B3" s="376" t="n">
        <v>-0.058</v>
      </c>
      <c r="C3" s="377" t="n">
        <v>0.008</v>
      </c>
      <c r="D3" s="51" t="n">
        <v>3.5</v>
      </c>
      <c r="E3" s="377" t="n">
        <v>7</v>
      </c>
      <c r="F3" s="378" t="s">
        <v>48</v>
      </c>
      <c r="G3" s="378"/>
      <c r="H3" s="376" t="n">
        <v>0</v>
      </c>
      <c r="I3" s="377" t="n">
        <v>0.28</v>
      </c>
      <c r="J3" s="51" t="n">
        <v>3.5</v>
      </c>
      <c r="K3" s="377" t="n">
        <v>7</v>
      </c>
      <c r="L3" s="375"/>
      <c r="M3" s="375"/>
      <c r="N3" s="375"/>
      <c r="O3" s="375"/>
      <c r="P3" s="375"/>
      <c r="Q3" s="375"/>
      <c r="R3" s="228"/>
      <c r="S3" s="228"/>
      <c r="T3" s="228"/>
      <c r="U3" s="235"/>
    </row>
    <row r="4" customFormat="false" ht="13.5" hidden="false" customHeight="false" outlineLevel="0" collapsed="false">
      <c r="A4" s="370" t="s">
        <v>322</v>
      </c>
      <c r="B4" s="379" t="n">
        <v>-4070</v>
      </c>
      <c r="C4" s="380" t="n">
        <v>100</v>
      </c>
      <c r="D4" s="381" t="n">
        <v>3.5</v>
      </c>
      <c r="E4" s="382" t="n">
        <v>7</v>
      </c>
      <c r="F4" s="383"/>
      <c r="G4" s="383"/>
      <c r="H4" s="384"/>
      <c r="I4" s="382"/>
      <c r="J4" s="381"/>
      <c r="K4" s="382"/>
      <c r="L4" s="385"/>
      <c r="M4" s="385"/>
      <c r="N4" s="385"/>
      <c r="O4" s="385"/>
      <c r="P4" s="385"/>
      <c r="Q4" s="385"/>
      <c r="R4" s="228"/>
      <c r="S4" s="228"/>
      <c r="T4" s="228"/>
      <c r="U4" s="235"/>
    </row>
    <row r="5" customFormat="false" ht="13.5" hidden="false" customHeight="false" outlineLevel="0" collapsed="false">
      <c r="A5" s="386"/>
      <c r="B5" s="387" t="s">
        <v>323</v>
      </c>
      <c r="C5" s="387"/>
      <c r="D5" s="387"/>
      <c r="E5" s="387"/>
      <c r="F5" s="388" t="s">
        <v>324</v>
      </c>
      <c r="G5" s="388"/>
      <c r="H5" s="388"/>
      <c r="I5" s="388"/>
      <c r="J5" s="388" t="s">
        <v>325</v>
      </c>
      <c r="K5" s="388"/>
      <c r="L5" s="388"/>
      <c r="M5" s="388"/>
      <c r="N5" s="388" t="s">
        <v>326</v>
      </c>
      <c r="O5" s="388"/>
      <c r="P5" s="388"/>
      <c r="Q5" s="388"/>
      <c r="R5" s="388" t="s">
        <v>327</v>
      </c>
      <c r="S5" s="388"/>
      <c r="T5" s="388"/>
      <c r="U5" s="388"/>
    </row>
    <row r="6" customFormat="false" ht="13.5" hidden="false" customHeight="false" outlineLevel="0" collapsed="false">
      <c r="A6" s="370"/>
      <c r="B6" s="389" t="s">
        <v>328</v>
      </c>
      <c r="C6" s="390" t="s">
        <v>329</v>
      </c>
      <c r="D6" s="389" t="s">
        <v>319</v>
      </c>
      <c r="E6" s="390" t="s">
        <v>320</v>
      </c>
      <c r="F6" s="391" t="s">
        <v>328</v>
      </c>
      <c r="G6" s="392" t="s">
        <v>329</v>
      </c>
      <c r="H6" s="391" t="s">
        <v>319</v>
      </c>
      <c r="I6" s="392" t="s">
        <v>320</v>
      </c>
      <c r="J6" s="391" t="s">
        <v>328</v>
      </c>
      <c r="K6" s="392" t="s">
        <v>329</v>
      </c>
      <c r="L6" s="391" t="s">
        <v>319</v>
      </c>
      <c r="M6" s="392" t="s">
        <v>320</v>
      </c>
      <c r="N6" s="389" t="s">
        <v>328</v>
      </c>
      <c r="O6" s="393" t="s">
        <v>329</v>
      </c>
      <c r="P6" s="389" t="s">
        <v>319</v>
      </c>
      <c r="Q6" s="390" t="s">
        <v>320</v>
      </c>
      <c r="R6" s="389" t="s">
        <v>328</v>
      </c>
      <c r="S6" s="393" t="s">
        <v>329</v>
      </c>
      <c r="T6" s="389" t="s">
        <v>319</v>
      </c>
      <c r="U6" s="393" t="s">
        <v>320</v>
      </c>
    </row>
    <row r="7" customFormat="false" ht="13.5" hidden="false" customHeight="false" outlineLevel="0" collapsed="false">
      <c r="A7" s="370" t="s">
        <v>330</v>
      </c>
      <c r="B7" s="394" t="n">
        <v>108.3</v>
      </c>
      <c r="C7" s="395" t="n">
        <v>0.38</v>
      </c>
      <c r="D7" s="396" t="n">
        <v>4</v>
      </c>
      <c r="E7" s="395" t="n">
        <v>8</v>
      </c>
      <c r="F7" s="397" t="n">
        <v>0.34</v>
      </c>
      <c r="G7" s="398" t="n">
        <v>1.52</v>
      </c>
      <c r="H7" s="399" t="n">
        <v>4</v>
      </c>
      <c r="I7" s="399" t="n">
        <v>8</v>
      </c>
      <c r="J7" s="397" t="n">
        <v>-4140</v>
      </c>
      <c r="K7" s="398" t="n">
        <v>380</v>
      </c>
      <c r="L7" s="399" t="n">
        <v>3.5</v>
      </c>
      <c r="M7" s="399" t="n">
        <v>7</v>
      </c>
      <c r="N7" s="400" t="n">
        <v>-4022</v>
      </c>
      <c r="O7" s="401" t="n">
        <v>211</v>
      </c>
      <c r="P7" s="395" t="n">
        <v>3.5</v>
      </c>
      <c r="Q7" s="395" t="n">
        <v>7</v>
      </c>
      <c r="R7" s="402" t="n">
        <v>-2.1</v>
      </c>
      <c r="S7" s="403" t="n">
        <v>2.02</v>
      </c>
      <c r="T7" s="404" t="n">
        <v>3.5</v>
      </c>
      <c r="U7" s="403" t="n">
        <v>7</v>
      </c>
    </row>
    <row r="8" customFormat="false" ht="13.5" hidden="false" customHeight="false" outlineLevel="0" collapsed="false">
      <c r="A8" s="386"/>
      <c r="B8" s="387" t="s">
        <v>331</v>
      </c>
      <c r="C8" s="387"/>
      <c r="D8" s="387"/>
      <c r="E8" s="387"/>
      <c r="F8" s="405" t="s">
        <v>332</v>
      </c>
      <c r="G8" s="405"/>
      <c r="H8" s="405"/>
      <c r="I8" s="405"/>
      <c r="J8" s="25" t="s">
        <v>333</v>
      </c>
      <c r="K8" s="25"/>
      <c r="L8" s="25"/>
      <c r="M8" s="25"/>
      <c r="N8" s="25" t="s">
        <v>334</v>
      </c>
      <c r="O8" s="25"/>
      <c r="P8" s="25"/>
      <c r="Q8" s="25"/>
      <c r="R8" s="228"/>
      <c r="S8" s="228"/>
      <c r="T8" s="228"/>
      <c r="U8" s="235"/>
    </row>
    <row r="9" customFormat="false" ht="13.5" hidden="false" customHeight="false" outlineLevel="0" collapsed="false">
      <c r="A9" s="406"/>
      <c r="B9" s="371" t="s">
        <v>328</v>
      </c>
      <c r="C9" s="373" t="s">
        <v>329</v>
      </c>
      <c r="D9" s="371" t="s">
        <v>319</v>
      </c>
      <c r="E9" s="373" t="s">
        <v>320</v>
      </c>
      <c r="F9" s="371" t="s">
        <v>328</v>
      </c>
      <c r="G9" s="373" t="s">
        <v>329</v>
      </c>
      <c r="H9" s="371" t="s">
        <v>319</v>
      </c>
      <c r="I9" s="373" t="s">
        <v>320</v>
      </c>
      <c r="J9" s="389" t="s">
        <v>328</v>
      </c>
      <c r="K9" s="393" t="s">
        <v>329</v>
      </c>
      <c r="L9" s="389" t="s">
        <v>319</v>
      </c>
      <c r="M9" s="393" t="s">
        <v>320</v>
      </c>
      <c r="N9" s="389" t="s">
        <v>328</v>
      </c>
      <c r="O9" s="390" t="s">
        <v>329</v>
      </c>
      <c r="P9" s="389" t="s">
        <v>319</v>
      </c>
      <c r="Q9" s="393" t="s">
        <v>320</v>
      </c>
      <c r="R9" s="228"/>
      <c r="S9" s="228"/>
      <c r="T9" s="228"/>
      <c r="U9" s="235"/>
    </row>
    <row r="10" customFormat="false" ht="13.5" hidden="false" customHeight="false" outlineLevel="0" collapsed="false">
      <c r="A10" s="407" t="s">
        <v>335</v>
      </c>
      <c r="B10" s="408" t="n">
        <v>0</v>
      </c>
      <c r="C10" s="409" t="n">
        <v>0</v>
      </c>
      <c r="D10" s="408" t="n">
        <v>3.5</v>
      </c>
      <c r="E10" s="409" t="n">
        <v>7</v>
      </c>
      <c r="F10" s="410" t="n">
        <v>-0.16</v>
      </c>
      <c r="G10" s="411" t="n">
        <v>0.96</v>
      </c>
      <c r="H10" s="412" t="n">
        <v>4</v>
      </c>
      <c r="I10" s="413" t="n">
        <v>8</v>
      </c>
      <c r="J10" s="412" t="n">
        <v>3.29</v>
      </c>
      <c r="K10" s="403" t="n">
        <v>0.88</v>
      </c>
      <c r="L10" s="404" t="n">
        <v>3.5</v>
      </c>
      <c r="M10" s="403" t="n">
        <v>7</v>
      </c>
      <c r="N10" s="404" t="n">
        <v>1.08</v>
      </c>
      <c r="O10" s="403" t="n">
        <v>1.77</v>
      </c>
      <c r="P10" s="404" t="n">
        <v>3.5</v>
      </c>
      <c r="Q10" s="403" t="n">
        <v>7</v>
      </c>
      <c r="R10" s="228"/>
      <c r="S10" s="228"/>
      <c r="T10" s="228"/>
      <c r="U10" s="235"/>
    </row>
    <row r="11" customFormat="false" ht="12.75" hidden="false" customHeight="false" outlineLevel="0" collapsed="false">
      <c r="A11" s="370" t="s">
        <v>336</v>
      </c>
      <c r="B11" s="414" t="n">
        <v>1.3</v>
      </c>
      <c r="C11" s="415" t="n">
        <v>0.15</v>
      </c>
      <c r="D11" s="416" t="n">
        <v>3.5</v>
      </c>
      <c r="E11" s="415" t="n">
        <v>7</v>
      </c>
      <c r="F11" s="416" t="n">
        <v>0</v>
      </c>
      <c r="G11" s="417" t="n">
        <v>0.508474576271186</v>
      </c>
      <c r="H11" s="418" t="n">
        <v>4</v>
      </c>
      <c r="I11" s="419" t="n">
        <v>8</v>
      </c>
      <c r="J11" s="420" t="n">
        <v>32</v>
      </c>
      <c r="K11" s="421" t="n">
        <v>9</v>
      </c>
      <c r="L11" s="420" t="n">
        <v>3.5</v>
      </c>
      <c r="M11" s="421" t="n">
        <v>7</v>
      </c>
      <c r="N11" s="420" t="n">
        <v>30</v>
      </c>
      <c r="O11" s="421" t="n">
        <v>8</v>
      </c>
      <c r="P11" s="422" t="n">
        <v>3.5</v>
      </c>
      <c r="Q11" s="423" t="n">
        <v>7</v>
      </c>
      <c r="R11" s="228"/>
      <c r="S11" s="228"/>
      <c r="T11" s="228"/>
      <c r="U11" s="235"/>
    </row>
    <row r="12" customFormat="false" ht="12.75" hidden="false" customHeight="false" outlineLevel="0" collapsed="false">
      <c r="A12" s="370" t="s">
        <v>337</v>
      </c>
      <c r="B12" s="414" t="n">
        <v>4.6</v>
      </c>
      <c r="C12" s="415" t="n">
        <v>0.16</v>
      </c>
      <c r="D12" s="416" t="n">
        <v>3.5</v>
      </c>
      <c r="E12" s="415" t="n">
        <v>7</v>
      </c>
      <c r="F12" s="416" t="n">
        <v>0</v>
      </c>
      <c r="G12" s="417" t="n">
        <v>0.508474576271186</v>
      </c>
      <c r="H12" s="416" t="n">
        <v>4</v>
      </c>
      <c r="I12" s="415" t="n">
        <v>8</v>
      </c>
      <c r="J12" s="424" t="n">
        <v>1.44</v>
      </c>
      <c r="K12" s="425" t="n">
        <v>5.5</v>
      </c>
      <c r="L12" s="426" t="n">
        <v>3.5</v>
      </c>
      <c r="M12" s="427" t="n">
        <v>7</v>
      </c>
      <c r="N12" s="426" t="n">
        <v>7.55</v>
      </c>
      <c r="O12" s="427" t="n">
        <v>1.64</v>
      </c>
      <c r="P12" s="428" t="n">
        <v>3.5</v>
      </c>
      <c r="Q12" s="429" t="n">
        <v>7</v>
      </c>
      <c r="R12" s="228"/>
      <c r="S12" s="228"/>
      <c r="T12" s="228"/>
      <c r="U12" s="235"/>
    </row>
    <row r="13" customFormat="false" ht="12.75" hidden="false" customHeight="false" outlineLevel="0" collapsed="false">
      <c r="A13" s="370" t="s">
        <v>338</v>
      </c>
      <c r="B13" s="430" t="n">
        <v>0.06</v>
      </c>
      <c r="C13" s="415" t="n">
        <v>0.034</v>
      </c>
      <c r="D13" s="416" t="n">
        <v>3.5</v>
      </c>
      <c r="E13" s="415" t="n">
        <v>7</v>
      </c>
      <c r="F13" s="416" t="n">
        <v>0</v>
      </c>
      <c r="G13" s="417" t="n">
        <v>0.135593220338983</v>
      </c>
      <c r="H13" s="416" t="n">
        <v>4</v>
      </c>
      <c r="I13" s="415" t="n">
        <v>8</v>
      </c>
      <c r="J13" s="426" t="n">
        <v>0.65</v>
      </c>
      <c r="K13" s="427" t="n">
        <v>1.15</v>
      </c>
      <c r="L13" s="426" t="n">
        <v>3.5</v>
      </c>
      <c r="M13" s="427" t="n">
        <v>7</v>
      </c>
      <c r="N13" s="426" t="n">
        <v>0.73</v>
      </c>
      <c r="O13" s="427" t="n">
        <v>0.6</v>
      </c>
      <c r="P13" s="428" t="n">
        <v>3.5</v>
      </c>
      <c r="Q13" s="429" t="n">
        <v>7</v>
      </c>
      <c r="R13" s="228"/>
      <c r="S13" s="228"/>
      <c r="T13" s="228"/>
      <c r="U13" s="235"/>
    </row>
    <row r="14" customFormat="false" ht="12.75" hidden="false" customHeight="false" outlineLevel="0" collapsed="false">
      <c r="A14" s="370" t="s">
        <v>339</v>
      </c>
      <c r="B14" s="430" t="n">
        <v>0.04</v>
      </c>
      <c r="C14" s="415" t="n">
        <v>0.024</v>
      </c>
      <c r="D14" s="416" t="n">
        <v>3.5</v>
      </c>
      <c r="E14" s="415" t="n">
        <v>7</v>
      </c>
      <c r="F14" s="416" t="n">
        <v>0</v>
      </c>
      <c r="G14" s="417" t="n">
        <v>0.135593220338983</v>
      </c>
      <c r="H14" s="416" t="n">
        <v>4</v>
      </c>
      <c r="I14" s="415" t="n">
        <v>8</v>
      </c>
      <c r="J14" s="424" t="n">
        <v>-0.7</v>
      </c>
      <c r="K14" s="427" t="n">
        <v>0.82</v>
      </c>
      <c r="L14" s="426" t="n">
        <v>3.5</v>
      </c>
      <c r="M14" s="427" t="n">
        <v>7</v>
      </c>
      <c r="N14" s="424" t="n">
        <v>0</v>
      </c>
      <c r="O14" s="425" t="n">
        <v>0.23</v>
      </c>
      <c r="P14" s="428" t="n">
        <v>3.5</v>
      </c>
      <c r="Q14" s="429" t="n">
        <v>7</v>
      </c>
      <c r="R14" s="228"/>
      <c r="S14" s="228"/>
      <c r="T14" s="228"/>
      <c r="U14" s="235"/>
    </row>
    <row r="15" customFormat="false" ht="12.75" hidden="false" customHeight="false" outlineLevel="0" collapsed="false">
      <c r="A15" s="370" t="s">
        <v>340</v>
      </c>
      <c r="B15" s="431" t="n">
        <v>-0.0197741324134103</v>
      </c>
      <c r="C15" s="432" t="n">
        <v>0.00541894392474858</v>
      </c>
      <c r="D15" s="416" t="n">
        <v>3.5</v>
      </c>
      <c r="E15" s="415" t="n">
        <v>7</v>
      </c>
      <c r="F15" s="416" t="n">
        <v>0</v>
      </c>
      <c r="G15" s="417" t="n">
        <v>0.0593220338983051</v>
      </c>
      <c r="H15" s="416" t="n">
        <v>4</v>
      </c>
      <c r="I15" s="415" t="n">
        <v>8</v>
      </c>
      <c r="J15" s="426" t="n">
        <v>-0.0032</v>
      </c>
      <c r="K15" s="425" t="n">
        <v>0.62</v>
      </c>
      <c r="L15" s="426" t="n">
        <v>3.5</v>
      </c>
      <c r="M15" s="427" t="n">
        <v>7</v>
      </c>
      <c r="N15" s="424" t="n">
        <v>0</v>
      </c>
      <c r="O15" s="425" t="n">
        <v>0.07</v>
      </c>
      <c r="P15" s="428" t="n">
        <v>3.5</v>
      </c>
      <c r="Q15" s="429" t="n">
        <v>7</v>
      </c>
      <c r="R15" s="228"/>
      <c r="S15" s="228"/>
      <c r="T15" s="228"/>
      <c r="U15" s="235"/>
    </row>
    <row r="16" customFormat="false" ht="12.75" hidden="false" customHeight="false" outlineLevel="0" collapsed="false">
      <c r="A16" s="370" t="s">
        <v>341</v>
      </c>
      <c r="B16" s="431" t="n">
        <v>-0.0108373734582219</v>
      </c>
      <c r="C16" s="432" t="n">
        <v>0.01</v>
      </c>
      <c r="D16" s="416" t="n">
        <v>3.5</v>
      </c>
      <c r="E16" s="415" t="n">
        <v>7</v>
      </c>
      <c r="F16" s="416" t="n">
        <v>0</v>
      </c>
      <c r="G16" s="417" t="n">
        <v>0.0457627118644068</v>
      </c>
      <c r="H16" s="416" t="n">
        <v>4</v>
      </c>
      <c r="I16" s="415" t="n">
        <v>8</v>
      </c>
      <c r="J16" s="426" t="n">
        <v>-0.13</v>
      </c>
      <c r="K16" s="427" t="n">
        <v>0.37</v>
      </c>
      <c r="L16" s="426" t="n">
        <v>3.5</v>
      </c>
      <c r="M16" s="427" t="n">
        <v>7</v>
      </c>
      <c r="N16" s="424" t="n">
        <v>0</v>
      </c>
      <c r="O16" s="425" t="n">
        <v>0.03</v>
      </c>
      <c r="P16" s="428" t="n">
        <v>3.5</v>
      </c>
      <c r="Q16" s="429" t="n">
        <v>7</v>
      </c>
      <c r="R16" s="228"/>
      <c r="S16" s="228"/>
      <c r="T16" s="228"/>
      <c r="U16" s="235"/>
    </row>
    <row r="17" customFormat="false" ht="12.75" hidden="false" customHeight="false" outlineLevel="0" collapsed="false">
      <c r="A17" s="370" t="s">
        <v>342</v>
      </c>
      <c r="B17" s="431" t="n">
        <v>-0.00311735200402007</v>
      </c>
      <c r="C17" s="432" t="n">
        <v>0.00343650901164559</v>
      </c>
      <c r="D17" s="416" t="n">
        <v>3.5</v>
      </c>
      <c r="E17" s="415" t="n">
        <v>7</v>
      </c>
      <c r="F17" s="416" t="n">
        <v>0</v>
      </c>
      <c r="G17" s="417" t="n">
        <v>0.0288135593220339</v>
      </c>
      <c r="H17" s="416" t="n">
        <v>4</v>
      </c>
      <c r="I17" s="415" t="n">
        <v>8</v>
      </c>
      <c r="J17" s="433" t="n">
        <v>-0.004</v>
      </c>
      <c r="K17" s="434" t="n">
        <v>0.097</v>
      </c>
      <c r="L17" s="426" t="n">
        <v>3.5</v>
      </c>
      <c r="M17" s="427" t="n">
        <v>7</v>
      </c>
      <c r="N17" s="433" t="n">
        <v>0</v>
      </c>
      <c r="O17" s="434" t="n">
        <v>0.038</v>
      </c>
      <c r="P17" s="428" t="n">
        <v>3.5</v>
      </c>
      <c r="Q17" s="429" t="n">
        <v>7</v>
      </c>
      <c r="R17" s="228"/>
      <c r="S17" s="228"/>
      <c r="T17" s="228"/>
      <c r="U17" s="235"/>
    </row>
    <row r="18" customFormat="false" ht="12.75" hidden="false" customHeight="false" outlineLevel="0" collapsed="false">
      <c r="A18" s="370" t="s">
        <v>343</v>
      </c>
      <c r="B18" s="431" t="n">
        <v>0.00978380454866244</v>
      </c>
      <c r="C18" s="432" t="n">
        <v>0.014</v>
      </c>
      <c r="D18" s="416" t="n">
        <v>3.5</v>
      </c>
      <c r="E18" s="415" t="n">
        <v>7</v>
      </c>
      <c r="F18" s="416" t="n">
        <v>0</v>
      </c>
      <c r="G18" s="417" t="n">
        <v>0.0169491525423729</v>
      </c>
      <c r="H18" s="416" t="n">
        <v>4</v>
      </c>
      <c r="I18" s="415" t="n">
        <v>8</v>
      </c>
      <c r="J18" s="433" t="n">
        <v>0.032</v>
      </c>
      <c r="K18" s="434" t="n">
        <v>0.073</v>
      </c>
      <c r="L18" s="426" t="n">
        <v>3.5</v>
      </c>
      <c r="M18" s="427" t="n">
        <v>7</v>
      </c>
      <c r="N18" s="433" t="n">
        <v>0.029</v>
      </c>
      <c r="O18" s="434" t="n">
        <v>0.025</v>
      </c>
      <c r="P18" s="428" t="n">
        <v>3.5</v>
      </c>
      <c r="Q18" s="429" t="n">
        <v>7</v>
      </c>
      <c r="R18" s="228"/>
      <c r="S18" s="228"/>
      <c r="T18" s="228"/>
      <c r="U18" s="235"/>
    </row>
    <row r="19" customFormat="false" ht="12.75" hidden="false" customHeight="false" outlineLevel="0" collapsed="false">
      <c r="A19" s="370" t="s">
        <v>344</v>
      </c>
      <c r="B19" s="435" t="n">
        <v>0.000147516704908723</v>
      </c>
      <c r="C19" s="436" t="n">
        <v>0.00185804119678042</v>
      </c>
      <c r="D19" s="416" t="n">
        <v>3.5</v>
      </c>
      <c r="E19" s="415" t="n">
        <v>7</v>
      </c>
      <c r="F19" s="416" t="n">
        <v>0</v>
      </c>
      <c r="G19" s="417" t="n">
        <v>0.0338983050847458</v>
      </c>
      <c r="H19" s="416" t="n">
        <v>4</v>
      </c>
      <c r="I19" s="415" t="n">
        <v>8</v>
      </c>
      <c r="J19" s="433" t="n">
        <v>-0.0029</v>
      </c>
      <c r="K19" s="434" t="n">
        <v>0.146</v>
      </c>
      <c r="L19" s="426" t="n">
        <v>3.5</v>
      </c>
      <c r="M19" s="427" t="n">
        <v>7</v>
      </c>
      <c r="N19" s="433" t="n">
        <v>-0.0045</v>
      </c>
      <c r="O19" s="434" t="n">
        <v>0.113</v>
      </c>
      <c r="P19" s="428" t="n">
        <v>3.5</v>
      </c>
      <c r="Q19" s="429" t="n">
        <v>7</v>
      </c>
      <c r="R19" s="228"/>
      <c r="S19" s="228"/>
      <c r="T19" s="228"/>
      <c r="U19" s="235"/>
    </row>
    <row r="20" customFormat="false" ht="12.75" hidden="false" customHeight="false" outlineLevel="0" collapsed="false">
      <c r="A20" s="370" t="s">
        <v>345</v>
      </c>
      <c r="B20" s="431" t="n">
        <v>0</v>
      </c>
      <c r="C20" s="432" t="n">
        <v>0.021</v>
      </c>
      <c r="D20" s="416" t="n">
        <v>3.5</v>
      </c>
      <c r="E20" s="415" t="n">
        <v>7</v>
      </c>
      <c r="F20" s="416" t="n">
        <v>0</v>
      </c>
      <c r="G20" s="417" t="n">
        <v>0.005</v>
      </c>
      <c r="H20" s="416" t="n">
        <v>4</v>
      </c>
      <c r="I20" s="415" t="n">
        <v>8</v>
      </c>
      <c r="J20" s="433" t="n">
        <v>0.016</v>
      </c>
      <c r="K20" s="434" t="n">
        <v>0.032</v>
      </c>
      <c r="L20" s="426" t="n">
        <v>3.5</v>
      </c>
      <c r="M20" s="427" t="n">
        <v>7</v>
      </c>
      <c r="N20" s="433" t="n">
        <v>0.016</v>
      </c>
      <c r="O20" s="434" t="n">
        <v>0.009</v>
      </c>
      <c r="P20" s="428" t="n">
        <v>3.5</v>
      </c>
      <c r="Q20" s="429" t="n">
        <v>7</v>
      </c>
      <c r="R20" s="228"/>
      <c r="S20" s="228"/>
      <c r="T20" s="228"/>
      <c r="U20" s="235"/>
    </row>
    <row r="21" customFormat="false" ht="12.75" hidden="false" customHeight="false" outlineLevel="0" collapsed="false">
      <c r="A21" s="370" t="s">
        <v>346</v>
      </c>
      <c r="B21" s="431" t="n">
        <v>2.05645025470361E-005</v>
      </c>
      <c r="C21" s="432" t="n">
        <v>0.001</v>
      </c>
      <c r="D21" s="416" t="n">
        <v>3.5</v>
      </c>
      <c r="E21" s="415" t="n">
        <v>7</v>
      </c>
      <c r="F21" s="416" t="n">
        <v>0</v>
      </c>
      <c r="G21" s="417" t="n">
        <v>0.00516949152542373</v>
      </c>
      <c r="H21" s="416" t="n">
        <v>4</v>
      </c>
      <c r="I21" s="415" t="n">
        <v>8</v>
      </c>
      <c r="J21" s="433" t="n">
        <v>-0.0024</v>
      </c>
      <c r="K21" s="434" t="n">
        <v>0.02</v>
      </c>
      <c r="L21" s="426" t="n">
        <v>3.5</v>
      </c>
      <c r="M21" s="427" t="n">
        <v>7</v>
      </c>
      <c r="N21" s="431" t="n">
        <v>0</v>
      </c>
      <c r="O21" s="437" t="n">
        <v>0.015</v>
      </c>
      <c r="P21" s="428" t="n">
        <v>3.5</v>
      </c>
      <c r="Q21" s="429" t="n">
        <v>7</v>
      </c>
      <c r="R21" s="228"/>
      <c r="S21" s="228"/>
      <c r="T21" s="228"/>
      <c r="U21" s="235"/>
    </row>
    <row r="22" customFormat="false" ht="12.75" hidden="false" customHeight="false" outlineLevel="0" collapsed="false">
      <c r="A22" s="370" t="s">
        <v>347</v>
      </c>
      <c r="B22" s="431" t="n">
        <v>0</v>
      </c>
      <c r="C22" s="432" t="n">
        <v>0.00236010144249299</v>
      </c>
      <c r="D22" s="416" t="n">
        <v>3.5</v>
      </c>
      <c r="E22" s="415" t="n">
        <v>7</v>
      </c>
      <c r="F22" s="416" t="n">
        <v>0</v>
      </c>
      <c r="G22" s="417" t="n">
        <v>0.00211864406779661</v>
      </c>
      <c r="H22" s="416" t="n">
        <v>4</v>
      </c>
      <c r="I22" s="415" t="n">
        <v>8</v>
      </c>
      <c r="J22" s="426" t="n">
        <v>0.0017</v>
      </c>
      <c r="K22" s="427" t="n">
        <v>0.0066</v>
      </c>
      <c r="L22" s="426" t="n">
        <v>3.5</v>
      </c>
      <c r="M22" s="427" t="n">
        <v>7</v>
      </c>
      <c r="N22" s="431" t="n">
        <v>0</v>
      </c>
      <c r="O22" s="437" t="n">
        <v>0.0031</v>
      </c>
      <c r="P22" s="428" t="n">
        <v>3.5</v>
      </c>
      <c r="Q22" s="429" t="n">
        <v>7</v>
      </c>
      <c r="R22" s="228"/>
      <c r="S22" s="228"/>
      <c r="T22" s="228"/>
      <c r="U22" s="235"/>
    </row>
    <row r="23" customFormat="false" ht="12.75" hidden="false" customHeight="false" outlineLevel="0" collapsed="false">
      <c r="A23" s="370" t="s">
        <v>348</v>
      </c>
      <c r="B23" s="431" t="n">
        <v>-0.00049241317633501</v>
      </c>
      <c r="C23" s="432" t="n">
        <v>0.0062</v>
      </c>
      <c r="D23" s="416" t="n">
        <v>3.5</v>
      </c>
      <c r="E23" s="415" t="n">
        <v>7</v>
      </c>
      <c r="F23" s="416" t="n">
        <v>0</v>
      </c>
      <c r="G23" s="417" t="n">
        <v>0.00288135593220339</v>
      </c>
      <c r="H23" s="416" t="n">
        <v>4</v>
      </c>
      <c r="I23" s="415" t="n">
        <v>8</v>
      </c>
      <c r="J23" s="431" t="n">
        <v>0.0016</v>
      </c>
      <c r="K23" s="437" t="n">
        <v>0.0084</v>
      </c>
      <c r="L23" s="426" t="n">
        <v>3.5</v>
      </c>
      <c r="M23" s="427" t="n">
        <v>7</v>
      </c>
      <c r="N23" s="431" t="n">
        <v>-0.0022</v>
      </c>
      <c r="O23" s="437" t="n">
        <v>0.0071</v>
      </c>
      <c r="P23" s="428" t="n">
        <v>3.5</v>
      </c>
      <c r="Q23" s="429" t="n">
        <v>7</v>
      </c>
      <c r="R23" s="228"/>
      <c r="S23" s="228"/>
      <c r="T23" s="228"/>
      <c r="U23" s="235"/>
    </row>
    <row r="24" customFormat="false" ht="13.5" hidden="false" customHeight="false" outlineLevel="0" collapsed="false">
      <c r="A24" s="406" t="s">
        <v>349</v>
      </c>
      <c r="B24" s="431" t="n">
        <v>0.001</v>
      </c>
      <c r="C24" s="432" t="n">
        <v>0.0039</v>
      </c>
      <c r="D24" s="416" t="n">
        <v>3.5</v>
      </c>
      <c r="E24" s="415" t="n">
        <v>7</v>
      </c>
      <c r="F24" s="416" t="n">
        <v>0</v>
      </c>
      <c r="G24" s="417" t="n">
        <v>0.00228813559322034</v>
      </c>
      <c r="H24" s="408" t="n">
        <v>4</v>
      </c>
      <c r="I24" s="409" t="n">
        <v>8</v>
      </c>
      <c r="J24" s="438" t="n">
        <v>-0.0075</v>
      </c>
      <c r="K24" s="439" t="n">
        <v>0.0115</v>
      </c>
      <c r="L24" s="440" t="n">
        <v>3.5</v>
      </c>
      <c r="M24" s="441" t="n">
        <v>7</v>
      </c>
      <c r="N24" s="438" t="n">
        <v>-0.004</v>
      </c>
      <c r="O24" s="439" t="n">
        <v>0.0067</v>
      </c>
      <c r="P24" s="396" t="n">
        <v>3.5</v>
      </c>
      <c r="Q24" s="442" t="n">
        <v>7</v>
      </c>
      <c r="R24" s="228"/>
      <c r="S24" s="228"/>
      <c r="T24" s="228"/>
      <c r="U24" s="235"/>
    </row>
    <row r="25" customFormat="false" ht="12.75" hidden="false" customHeight="false" outlineLevel="0" collapsed="false">
      <c r="A25" s="370" t="s">
        <v>350</v>
      </c>
      <c r="B25" s="443" t="n">
        <v>-0.03</v>
      </c>
      <c r="C25" s="444" t="n">
        <v>0.11</v>
      </c>
      <c r="D25" s="418" t="n">
        <v>3.5</v>
      </c>
      <c r="E25" s="419" t="n">
        <v>7</v>
      </c>
      <c r="F25" s="418" t="n">
        <v>0</v>
      </c>
      <c r="G25" s="445" t="n">
        <v>0.932203389830509</v>
      </c>
      <c r="H25" s="418" t="n">
        <v>4</v>
      </c>
      <c r="I25" s="419" t="n">
        <v>8</v>
      </c>
      <c r="J25" s="420" t="n">
        <v>0.81</v>
      </c>
      <c r="K25" s="421" t="n">
        <v>6.49</v>
      </c>
      <c r="L25" s="420" t="n">
        <v>3.5</v>
      </c>
      <c r="M25" s="421" t="n">
        <v>7</v>
      </c>
      <c r="N25" s="443" t="n">
        <v>-0.4</v>
      </c>
      <c r="O25" s="421" t="n">
        <v>0.62</v>
      </c>
      <c r="P25" s="446" t="n">
        <v>3.5</v>
      </c>
      <c r="Q25" s="429" t="n">
        <v>7</v>
      </c>
      <c r="R25" s="228"/>
      <c r="S25" s="228"/>
      <c r="T25" s="228"/>
      <c r="U25" s="235"/>
    </row>
    <row r="26" customFormat="false" ht="12.75" hidden="false" customHeight="false" outlineLevel="0" collapsed="false">
      <c r="A26" s="370" t="s">
        <v>351</v>
      </c>
      <c r="B26" s="433" t="n">
        <v>0</v>
      </c>
      <c r="C26" s="447" t="n">
        <v>0.083</v>
      </c>
      <c r="D26" s="416" t="n">
        <v>3.5</v>
      </c>
      <c r="E26" s="415" t="n">
        <v>7</v>
      </c>
      <c r="F26" s="416" t="n">
        <v>0</v>
      </c>
      <c r="G26" s="417" t="n">
        <v>0.296610169491525</v>
      </c>
      <c r="H26" s="416" t="n">
        <v>4</v>
      </c>
      <c r="I26" s="415" t="n">
        <v>8</v>
      </c>
      <c r="J26" s="426" t="n">
        <v>-1.63</v>
      </c>
      <c r="K26" s="427" t="n">
        <v>2.13</v>
      </c>
      <c r="L26" s="426" t="n">
        <v>3.5</v>
      </c>
      <c r="M26" s="427" t="n">
        <v>7</v>
      </c>
      <c r="N26" s="424" t="n">
        <v>0</v>
      </c>
      <c r="O26" s="425" t="n">
        <v>0.2</v>
      </c>
      <c r="P26" s="446" t="n">
        <v>3.5</v>
      </c>
      <c r="Q26" s="429" t="n">
        <v>7</v>
      </c>
      <c r="R26" s="228"/>
      <c r="S26" s="228"/>
      <c r="T26" s="228"/>
      <c r="U26" s="235"/>
    </row>
    <row r="27" customFormat="false" ht="12.75" hidden="false" customHeight="false" outlineLevel="0" collapsed="false">
      <c r="A27" s="370" t="s">
        <v>352</v>
      </c>
      <c r="B27" s="433" t="n">
        <v>0</v>
      </c>
      <c r="C27" s="447" t="n">
        <v>0.018</v>
      </c>
      <c r="D27" s="416" t="n">
        <v>3.5</v>
      </c>
      <c r="E27" s="415" t="n">
        <v>7</v>
      </c>
      <c r="F27" s="416" t="n">
        <v>0</v>
      </c>
      <c r="G27" s="417" t="n">
        <v>0.228813559322034</v>
      </c>
      <c r="H27" s="416" t="n">
        <v>4</v>
      </c>
      <c r="I27" s="415" t="n">
        <v>8</v>
      </c>
      <c r="J27" s="426" t="n">
        <v>-0.6</v>
      </c>
      <c r="K27" s="425" t="n">
        <v>1.67</v>
      </c>
      <c r="L27" s="426" t="n">
        <v>3.5</v>
      </c>
      <c r="M27" s="427" t="n">
        <v>7</v>
      </c>
      <c r="N27" s="426" t="n">
        <v>-0.32</v>
      </c>
      <c r="O27" s="427" t="n">
        <v>0.26</v>
      </c>
      <c r="P27" s="446" t="n">
        <v>3.5</v>
      </c>
      <c r="Q27" s="429" t="n">
        <v>7</v>
      </c>
      <c r="R27" s="228"/>
      <c r="S27" s="228"/>
      <c r="T27" s="228"/>
      <c r="U27" s="235"/>
    </row>
    <row r="28" customFormat="false" ht="12.75" hidden="false" customHeight="false" outlineLevel="0" collapsed="false">
      <c r="A28" s="370" t="s">
        <v>353</v>
      </c>
      <c r="B28" s="433" t="n">
        <v>0</v>
      </c>
      <c r="C28" s="447" t="n">
        <v>0.045</v>
      </c>
      <c r="D28" s="416" t="n">
        <v>3.5</v>
      </c>
      <c r="E28" s="415" t="n">
        <v>7</v>
      </c>
      <c r="F28" s="416" t="n">
        <v>0</v>
      </c>
      <c r="G28" s="417" t="n">
        <v>0.101694915254237</v>
      </c>
      <c r="H28" s="416" t="n">
        <v>4</v>
      </c>
      <c r="I28" s="415" t="n">
        <v>8</v>
      </c>
      <c r="J28" s="426" t="n">
        <v>-0.62</v>
      </c>
      <c r="K28" s="427" t="n">
        <v>0.76</v>
      </c>
      <c r="L28" s="426" t="n">
        <v>3.5</v>
      </c>
      <c r="M28" s="427" t="n">
        <v>7</v>
      </c>
      <c r="N28" s="424" t="n">
        <v>0</v>
      </c>
      <c r="O28" s="425" t="n">
        <v>0.16</v>
      </c>
      <c r="P28" s="446" t="n">
        <v>3.5</v>
      </c>
      <c r="Q28" s="429" t="n">
        <v>7</v>
      </c>
      <c r="R28" s="228"/>
      <c r="S28" s="228"/>
      <c r="T28" s="228"/>
      <c r="U28" s="235"/>
    </row>
    <row r="29" customFormat="false" ht="12.75" hidden="false" customHeight="false" outlineLevel="0" collapsed="false">
      <c r="A29" s="370" t="s">
        <v>354</v>
      </c>
      <c r="B29" s="431" t="n">
        <v>0</v>
      </c>
      <c r="C29" s="432" t="n">
        <v>0.00490637507529824</v>
      </c>
      <c r="D29" s="416" t="n">
        <v>3.5</v>
      </c>
      <c r="E29" s="415" t="n">
        <v>7</v>
      </c>
      <c r="F29" s="416" t="n">
        <v>0</v>
      </c>
      <c r="G29" s="417" t="n">
        <v>0.0576271186440678</v>
      </c>
      <c r="H29" s="416" t="n">
        <v>4</v>
      </c>
      <c r="I29" s="415" t="n">
        <v>8</v>
      </c>
      <c r="J29" s="424" t="n">
        <v>0.35</v>
      </c>
      <c r="K29" s="425" t="n">
        <v>0.66</v>
      </c>
      <c r="L29" s="426" t="n">
        <v>3.5</v>
      </c>
      <c r="M29" s="427" t="n">
        <v>7</v>
      </c>
      <c r="N29" s="424" t="n">
        <v>0.02</v>
      </c>
      <c r="O29" s="425" t="n">
        <v>0.07</v>
      </c>
      <c r="P29" s="446" t="n">
        <v>3.5</v>
      </c>
      <c r="Q29" s="429" t="n">
        <v>7</v>
      </c>
      <c r="R29" s="228"/>
      <c r="S29" s="228"/>
      <c r="T29" s="228"/>
      <c r="U29" s="235"/>
    </row>
    <row r="30" customFormat="false" ht="12.75" hidden="false" customHeight="false" outlineLevel="0" collapsed="false">
      <c r="A30" s="370" t="s">
        <v>355</v>
      </c>
      <c r="B30" s="431" t="n">
        <v>0</v>
      </c>
      <c r="C30" s="432" t="n">
        <v>0.026</v>
      </c>
      <c r="D30" s="416" t="n">
        <v>3.5</v>
      </c>
      <c r="E30" s="415" t="n">
        <v>7</v>
      </c>
      <c r="F30" s="416" t="n">
        <v>0</v>
      </c>
      <c r="G30" s="417" t="n">
        <v>0.0474576271186441</v>
      </c>
      <c r="H30" s="416" t="n">
        <v>4</v>
      </c>
      <c r="I30" s="415" t="n">
        <v>8</v>
      </c>
      <c r="J30" s="424" t="n">
        <v>-0.21</v>
      </c>
      <c r="K30" s="427" t="n">
        <v>0.23</v>
      </c>
      <c r="L30" s="426" t="n">
        <v>3.5</v>
      </c>
      <c r="M30" s="427" t="n">
        <v>7</v>
      </c>
      <c r="N30" s="433" t="n">
        <v>0</v>
      </c>
      <c r="O30" s="434" t="n">
        <v>0.019</v>
      </c>
      <c r="P30" s="446" t="n">
        <v>3.5</v>
      </c>
      <c r="Q30" s="429" t="n">
        <v>7</v>
      </c>
      <c r="R30" s="228"/>
      <c r="S30" s="228"/>
      <c r="T30" s="228"/>
      <c r="U30" s="235"/>
    </row>
    <row r="31" customFormat="false" ht="12.75" hidden="false" customHeight="false" outlineLevel="0" collapsed="false">
      <c r="A31" s="370" t="s">
        <v>356</v>
      </c>
      <c r="B31" s="431" t="n">
        <v>0.001</v>
      </c>
      <c r="C31" s="432" t="n">
        <v>0.00219360895530021</v>
      </c>
      <c r="D31" s="416" t="n">
        <v>3.5</v>
      </c>
      <c r="E31" s="415" t="n">
        <v>7</v>
      </c>
      <c r="F31" s="416" t="n">
        <v>0</v>
      </c>
      <c r="G31" s="417" t="n">
        <v>0.0211864406779661</v>
      </c>
      <c r="H31" s="416" t="n">
        <v>4</v>
      </c>
      <c r="I31" s="415" t="n">
        <v>8</v>
      </c>
      <c r="J31" s="433" t="n">
        <v>0.067</v>
      </c>
      <c r="K31" s="434" t="n">
        <v>0.115</v>
      </c>
      <c r="L31" s="426" t="n">
        <v>3.5</v>
      </c>
      <c r="M31" s="427" t="n">
        <v>7</v>
      </c>
      <c r="N31" s="433" t="n">
        <v>0.026</v>
      </c>
      <c r="O31" s="434" t="n">
        <v>0.037</v>
      </c>
      <c r="P31" s="446" t="n">
        <v>3.5</v>
      </c>
      <c r="Q31" s="429" t="n">
        <v>7</v>
      </c>
      <c r="R31" s="228"/>
      <c r="S31" s="228"/>
      <c r="T31" s="228"/>
      <c r="U31" s="235"/>
    </row>
    <row r="32" customFormat="false" ht="12.75" hidden="false" customHeight="false" outlineLevel="0" collapsed="false">
      <c r="A32" s="370" t="s">
        <v>357</v>
      </c>
      <c r="B32" s="431" t="n">
        <v>0</v>
      </c>
      <c r="C32" s="432" t="n">
        <v>0.018</v>
      </c>
      <c r="D32" s="416" t="n">
        <v>3.5</v>
      </c>
      <c r="E32" s="415" t="n">
        <v>7</v>
      </c>
      <c r="F32" s="416" t="n">
        <v>0</v>
      </c>
      <c r="G32" s="417" t="n">
        <v>0.0177966101694915</v>
      </c>
      <c r="H32" s="416" t="n">
        <v>4</v>
      </c>
      <c r="I32" s="415" t="n">
        <v>8</v>
      </c>
      <c r="J32" s="433" t="n">
        <v>-0.045</v>
      </c>
      <c r="K32" s="434" t="n">
        <v>0.062</v>
      </c>
      <c r="L32" s="426" t="n">
        <v>3.5</v>
      </c>
      <c r="M32" s="427" t="n">
        <v>7</v>
      </c>
      <c r="N32" s="433" t="n">
        <v>-0.0084</v>
      </c>
      <c r="O32" s="434" t="n">
        <v>0.034</v>
      </c>
      <c r="P32" s="446" t="n">
        <v>3.5</v>
      </c>
      <c r="Q32" s="429" t="n">
        <v>7</v>
      </c>
      <c r="R32" s="228"/>
      <c r="S32" s="228"/>
      <c r="T32" s="228"/>
      <c r="U32" s="235"/>
    </row>
    <row r="33" customFormat="false" ht="12.75" hidden="false" customHeight="false" outlineLevel="0" collapsed="false">
      <c r="A33" s="370" t="s">
        <v>358</v>
      </c>
      <c r="B33" s="431" t="n">
        <v>-1.87479491614334E-005</v>
      </c>
      <c r="C33" s="432" t="n">
        <v>0.0009498888409677</v>
      </c>
      <c r="D33" s="416" t="n">
        <v>3.5</v>
      </c>
      <c r="E33" s="415" t="n">
        <v>7</v>
      </c>
      <c r="F33" s="416" t="n">
        <v>0</v>
      </c>
      <c r="G33" s="417" t="n">
        <v>0.0288135593220339</v>
      </c>
      <c r="H33" s="416" t="n">
        <v>4</v>
      </c>
      <c r="I33" s="415" t="n">
        <v>8</v>
      </c>
      <c r="J33" s="433" t="n">
        <v>0.152</v>
      </c>
      <c r="K33" s="434" t="n">
        <v>0.157</v>
      </c>
      <c r="L33" s="426" t="n">
        <v>3.5</v>
      </c>
      <c r="M33" s="427" t="n">
        <v>7</v>
      </c>
      <c r="N33" s="433" t="n">
        <v>0.098</v>
      </c>
      <c r="O33" s="434" t="n">
        <v>0.116</v>
      </c>
      <c r="P33" s="446" t="n">
        <v>3.5</v>
      </c>
      <c r="Q33" s="429" t="n">
        <v>7</v>
      </c>
      <c r="R33" s="228"/>
      <c r="S33" s="228"/>
      <c r="T33" s="228"/>
      <c r="U33" s="235"/>
    </row>
    <row r="34" customFormat="false" ht="12.75" hidden="false" customHeight="false" outlineLevel="0" collapsed="false">
      <c r="A34" s="370" t="s">
        <v>359</v>
      </c>
      <c r="B34" s="431" t="n">
        <v>-0.005</v>
      </c>
      <c r="C34" s="432" t="n">
        <v>0.0511</v>
      </c>
      <c r="D34" s="416" t="n">
        <v>3.5</v>
      </c>
      <c r="E34" s="415" t="n">
        <v>7</v>
      </c>
      <c r="F34" s="416" t="n">
        <v>0</v>
      </c>
      <c r="G34" s="417" t="n">
        <v>0.0076271186440678</v>
      </c>
      <c r="H34" s="416" t="n">
        <v>4</v>
      </c>
      <c r="I34" s="415" t="n">
        <v>8</v>
      </c>
      <c r="J34" s="433" t="n">
        <v>-0.0157</v>
      </c>
      <c r="K34" s="434" t="n">
        <v>0.048</v>
      </c>
      <c r="L34" s="426" t="n">
        <v>3.5</v>
      </c>
      <c r="M34" s="427" t="n">
        <v>7</v>
      </c>
      <c r="N34" s="433" t="n">
        <v>0.004</v>
      </c>
      <c r="O34" s="434" t="n">
        <v>0.053</v>
      </c>
      <c r="P34" s="446" t="n">
        <v>3.5</v>
      </c>
      <c r="Q34" s="429" t="n">
        <v>7</v>
      </c>
      <c r="R34" s="228"/>
      <c r="S34" s="228"/>
      <c r="T34" s="228"/>
      <c r="U34" s="235"/>
    </row>
    <row r="35" customFormat="false" ht="12.75" hidden="false" customHeight="false" outlineLevel="0" collapsed="false">
      <c r="A35" s="370" t="s">
        <v>360</v>
      </c>
      <c r="B35" s="431" t="n">
        <v>0</v>
      </c>
      <c r="C35" s="432" t="n">
        <v>0.0008</v>
      </c>
      <c r="D35" s="416" t="n">
        <v>3.5</v>
      </c>
      <c r="E35" s="415" t="n">
        <v>7</v>
      </c>
      <c r="F35" s="416" t="n">
        <v>0</v>
      </c>
      <c r="G35" s="417" t="n">
        <v>0.00474576271186441</v>
      </c>
      <c r="H35" s="416" t="n">
        <v>4</v>
      </c>
      <c r="I35" s="415" t="n">
        <v>8</v>
      </c>
      <c r="J35" s="433" t="n">
        <v>0.032</v>
      </c>
      <c r="K35" s="434" t="n">
        <v>0.029</v>
      </c>
      <c r="L35" s="426" t="n">
        <v>3.5</v>
      </c>
      <c r="M35" s="427" t="n">
        <v>7</v>
      </c>
      <c r="N35" s="431" t="n">
        <v>0.0076</v>
      </c>
      <c r="O35" s="437" t="n">
        <v>0.0107</v>
      </c>
      <c r="P35" s="446" t="n">
        <v>3.5</v>
      </c>
      <c r="Q35" s="429" t="n">
        <v>7</v>
      </c>
      <c r="R35" s="228"/>
      <c r="S35" s="228"/>
      <c r="T35" s="228"/>
      <c r="U35" s="235"/>
    </row>
    <row r="36" customFormat="false" ht="12.75" hidden="false" customHeight="false" outlineLevel="0" collapsed="false">
      <c r="A36" s="370" t="s">
        <v>361</v>
      </c>
      <c r="B36" s="431" t="n">
        <v>0.0015</v>
      </c>
      <c r="C36" s="432" t="n">
        <v>0.006</v>
      </c>
      <c r="D36" s="416" t="n">
        <v>3.5</v>
      </c>
      <c r="E36" s="415" t="n">
        <v>7</v>
      </c>
      <c r="F36" s="416" t="n">
        <v>0</v>
      </c>
      <c r="G36" s="417" t="n">
        <v>0.00186440677966102</v>
      </c>
      <c r="H36" s="416" t="n">
        <v>4</v>
      </c>
      <c r="I36" s="415" t="n">
        <v>8</v>
      </c>
      <c r="J36" s="433" t="n">
        <v>0</v>
      </c>
      <c r="K36" s="434" t="n">
        <v>0.007</v>
      </c>
      <c r="L36" s="426" t="n">
        <v>3.5</v>
      </c>
      <c r="M36" s="427" t="n">
        <v>7</v>
      </c>
      <c r="N36" s="431" t="n">
        <v>0.0015</v>
      </c>
      <c r="O36" s="437" t="n">
        <v>0.0054</v>
      </c>
      <c r="P36" s="446" t="n">
        <v>3.5</v>
      </c>
      <c r="Q36" s="429" t="n">
        <v>7</v>
      </c>
      <c r="R36" s="228"/>
      <c r="S36" s="228"/>
      <c r="T36" s="228"/>
      <c r="U36" s="235"/>
    </row>
    <row r="37" customFormat="false" ht="12.75" hidden="false" customHeight="false" outlineLevel="0" collapsed="false">
      <c r="A37" s="370" t="s">
        <v>362</v>
      </c>
      <c r="B37" s="431" t="n">
        <v>-0.002</v>
      </c>
      <c r="C37" s="432" t="n">
        <v>0.0039</v>
      </c>
      <c r="D37" s="416" t="n">
        <v>3.5</v>
      </c>
      <c r="E37" s="415" t="n">
        <v>7</v>
      </c>
      <c r="F37" s="416" t="n">
        <v>0</v>
      </c>
      <c r="G37" s="417" t="n">
        <v>0.00254237288135593</v>
      </c>
      <c r="H37" s="416" t="n">
        <v>4</v>
      </c>
      <c r="I37" s="415" t="n">
        <v>8</v>
      </c>
      <c r="J37" s="426" t="n">
        <v>-0.003</v>
      </c>
      <c r="K37" s="427" t="n">
        <v>0.008</v>
      </c>
      <c r="L37" s="426" t="n">
        <v>3.5</v>
      </c>
      <c r="M37" s="427" t="n">
        <v>7</v>
      </c>
      <c r="N37" s="431" t="n">
        <v>0.0021</v>
      </c>
      <c r="O37" s="437" t="n">
        <v>0.0063</v>
      </c>
      <c r="P37" s="446" t="n">
        <v>3.5</v>
      </c>
      <c r="Q37" s="429" t="n">
        <v>7</v>
      </c>
      <c r="R37" s="228"/>
      <c r="S37" s="228"/>
      <c r="T37" s="228"/>
      <c r="U37" s="235"/>
    </row>
    <row r="38" customFormat="false" ht="13.5" hidden="false" customHeight="false" outlineLevel="0" collapsed="false">
      <c r="A38" s="406" t="s">
        <v>363</v>
      </c>
      <c r="B38" s="438" t="n">
        <v>-0.0031</v>
      </c>
      <c r="C38" s="448" t="n">
        <v>0.0066</v>
      </c>
      <c r="D38" s="408" t="n">
        <v>3.5</v>
      </c>
      <c r="E38" s="409" t="n">
        <v>7</v>
      </c>
      <c r="F38" s="408" t="n">
        <v>0</v>
      </c>
      <c r="G38" s="449" t="n">
        <v>0.00254237288135593</v>
      </c>
      <c r="H38" s="408" t="n">
        <v>4</v>
      </c>
      <c r="I38" s="409" t="n">
        <v>8</v>
      </c>
      <c r="J38" s="440" t="n">
        <v>-0.0032</v>
      </c>
      <c r="K38" s="441" t="n">
        <v>0.011</v>
      </c>
      <c r="L38" s="440" t="n">
        <v>3.5</v>
      </c>
      <c r="M38" s="441" t="n">
        <v>7</v>
      </c>
      <c r="N38" s="438" t="n">
        <v>0.0004</v>
      </c>
      <c r="O38" s="439" t="n">
        <v>0.0106</v>
      </c>
      <c r="P38" s="395" t="n">
        <v>3.5</v>
      </c>
      <c r="Q38" s="442" t="n">
        <v>7</v>
      </c>
      <c r="R38" s="450"/>
      <c r="S38" s="450"/>
      <c r="T38" s="450"/>
      <c r="U38" s="451"/>
    </row>
    <row r="39" customFormat="false" ht="13.5" hidden="false" customHeight="false" outlineLevel="0" collapsed="false">
      <c r="A39" s="452"/>
      <c r="B39" s="453"/>
      <c r="C39" s="453"/>
      <c r="D39" s="453"/>
      <c r="E39" s="453"/>
      <c r="F39" s="453"/>
      <c r="G39" s="453"/>
      <c r="H39" s="453"/>
      <c r="I39" s="453"/>
      <c r="J39" s="453"/>
      <c r="K39" s="453"/>
      <c r="L39" s="453"/>
      <c r="M39" s="453"/>
      <c r="N39" s="453"/>
      <c r="O39" s="453"/>
      <c r="P39" s="453"/>
      <c r="Q39" s="453"/>
    </row>
    <row r="40" customFormat="false" ht="13.5" hidden="false" customHeight="false" outlineLevel="0" collapsed="false">
      <c r="A40" s="10" t="s">
        <v>364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70"/>
      <c r="B41" s="391" t="s">
        <v>365</v>
      </c>
      <c r="C41" s="454" t="s">
        <v>366</v>
      </c>
      <c r="D41" s="392" t="s">
        <v>367</v>
      </c>
      <c r="E41" s="454" t="s">
        <v>368</v>
      </c>
      <c r="F41" s="374"/>
      <c r="G41" s="374"/>
      <c r="H41" s="391" t="s">
        <v>365</v>
      </c>
      <c r="I41" s="454" t="s">
        <v>366</v>
      </c>
      <c r="J41" s="392" t="s">
        <v>367</v>
      </c>
      <c r="K41" s="454" t="s">
        <v>368</v>
      </c>
      <c r="L41" s="455"/>
      <c r="M41" s="455"/>
      <c r="N41" s="455"/>
      <c r="O41" s="454" t="s">
        <v>367</v>
      </c>
      <c r="P41" s="454" t="s">
        <v>368</v>
      </c>
      <c r="Q41" s="375"/>
      <c r="R41" s="228"/>
      <c r="S41" s="228"/>
      <c r="T41" s="228"/>
      <c r="U41" s="235"/>
    </row>
    <row r="42" customFormat="false" ht="13.5" hidden="false" customHeight="false" outlineLevel="0" collapsed="false">
      <c r="A42" s="370" t="s">
        <v>321</v>
      </c>
      <c r="B42" s="418" t="n">
        <f aca="false">B3-C3*D3</f>
        <v>-0.086</v>
      </c>
      <c r="C42" s="456" t="n">
        <f aca="false">B3+C3*D3</f>
        <v>-0.03</v>
      </c>
      <c r="D42" s="419" t="n">
        <f aca="false">B3-C3*E3</f>
        <v>-0.114</v>
      </c>
      <c r="E42" s="457" t="n">
        <f aca="false">B3+C3*E3</f>
        <v>-0.002</v>
      </c>
      <c r="F42" s="378" t="s">
        <v>48</v>
      </c>
      <c r="G42" s="378"/>
      <c r="H42" s="376" t="n">
        <f aca="false">H3-I3*J3</f>
        <v>-0.98</v>
      </c>
      <c r="I42" s="377" t="n">
        <f aca="false">H3+I3*J3</f>
        <v>0.98</v>
      </c>
      <c r="J42" s="51" t="n">
        <f aca="false">H3-K3*I3</f>
        <v>-1.96</v>
      </c>
      <c r="K42" s="377" t="n">
        <f aca="false">H3+I3*K3</f>
        <v>1.96</v>
      </c>
      <c r="L42" s="405" t="s">
        <v>49</v>
      </c>
      <c r="M42" s="405"/>
      <c r="N42" s="405"/>
      <c r="O42" s="377" t="n">
        <v>-0.18</v>
      </c>
      <c r="P42" s="377" t="n">
        <v>0.18</v>
      </c>
      <c r="Q42" s="375"/>
      <c r="R42" s="228"/>
      <c r="S42" s="228"/>
      <c r="T42" s="228"/>
      <c r="U42" s="235"/>
    </row>
    <row r="43" customFormat="false" ht="13.5" hidden="false" customHeight="false" outlineLevel="0" collapsed="false">
      <c r="A43" s="370" t="s">
        <v>322</v>
      </c>
      <c r="B43" s="458" t="n">
        <f aca="false">B4-C4*D4</f>
        <v>-4420</v>
      </c>
      <c r="C43" s="459" t="n">
        <f aca="false">B4+C4*D4</f>
        <v>-3720</v>
      </c>
      <c r="D43" s="460" t="n">
        <f aca="false">B4-C4*E4</f>
        <v>-4770</v>
      </c>
      <c r="E43" s="459" t="n">
        <f aca="false">B4+C4*E4</f>
        <v>-3370</v>
      </c>
      <c r="F43" s="383"/>
      <c r="G43" s="383"/>
      <c r="H43" s="384"/>
      <c r="I43" s="382"/>
      <c r="J43" s="381"/>
      <c r="K43" s="382"/>
      <c r="L43" s="461"/>
      <c r="M43" s="461"/>
      <c r="N43" s="461"/>
      <c r="O43" s="382"/>
      <c r="P43" s="382"/>
      <c r="Q43" s="375"/>
      <c r="R43" s="228"/>
      <c r="S43" s="228"/>
      <c r="T43" s="228"/>
      <c r="U43" s="235"/>
    </row>
    <row r="44" customFormat="false" ht="13.5" hidden="false" customHeight="false" outlineLevel="0" collapsed="false">
      <c r="A44" s="386"/>
      <c r="B44" s="387" t="s">
        <v>323</v>
      </c>
      <c r="C44" s="387"/>
      <c r="D44" s="387"/>
      <c r="E44" s="387"/>
      <c r="F44" s="388" t="s">
        <v>324</v>
      </c>
      <c r="G44" s="388"/>
      <c r="H44" s="388"/>
      <c r="I44" s="388"/>
      <c r="J44" s="388" t="s">
        <v>325</v>
      </c>
      <c r="K44" s="388"/>
      <c r="L44" s="388"/>
      <c r="M44" s="388"/>
      <c r="N44" s="388" t="s">
        <v>326</v>
      </c>
      <c r="O44" s="388"/>
      <c r="P44" s="388"/>
      <c r="Q44" s="388"/>
      <c r="R44" s="388" t="s">
        <v>327</v>
      </c>
      <c r="S44" s="388"/>
      <c r="T44" s="388"/>
      <c r="U44" s="388"/>
    </row>
    <row r="45" customFormat="false" ht="13.5" hidden="false" customHeight="false" outlineLevel="0" collapsed="false">
      <c r="A45" s="370"/>
      <c r="B45" s="389" t="s">
        <v>365</v>
      </c>
      <c r="C45" s="390" t="s">
        <v>366</v>
      </c>
      <c r="D45" s="390" t="s">
        <v>367</v>
      </c>
      <c r="E45" s="393" t="s">
        <v>368</v>
      </c>
      <c r="F45" s="389" t="s">
        <v>365</v>
      </c>
      <c r="G45" s="390" t="s">
        <v>366</v>
      </c>
      <c r="H45" s="390" t="s">
        <v>367</v>
      </c>
      <c r="I45" s="393" t="s">
        <v>368</v>
      </c>
      <c r="J45" s="389" t="s">
        <v>365</v>
      </c>
      <c r="K45" s="390" t="s">
        <v>366</v>
      </c>
      <c r="L45" s="390" t="s">
        <v>367</v>
      </c>
      <c r="M45" s="393" t="s">
        <v>368</v>
      </c>
      <c r="N45" s="389" t="s">
        <v>365</v>
      </c>
      <c r="O45" s="390" t="s">
        <v>366</v>
      </c>
      <c r="P45" s="390" t="s">
        <v>367</v>
      </c>
      <c r="Q45" s="393" t="s">
        <v>368</v>
      </c>
      <c r="R45" s="389" t="s">
        <v>365</v>
      </c>
      <c r="S45" s="390" t="s">
        <v>366</v>
      </c>
      <c r="T45" s="390" t="s">
        <v>367</v>
      </c>
      <c r="U45" s="393" t="s">
        <v>368</v>
      </c>
    </row>
    <row r="46" customFormat="false" ht="13.5" hidden="false" customHeight="false" outlineLevel="0" collapsed="false">
      <c r="A46" s="370" t="s">
        <v>330</v>
      </c>
      <c r="B46" s="462" t="n">
        <f aca="false">B7-C7*D7</f>
        <v>106.78</v>
      </c>
      <c r="C46" s="463" t="n">
        <f aca="false">B7+C7*D7</f>
        <v>109.82</v>
      </c>
      <c r="D46" s="463" t="n">
        <f aca="false">B7-C7*E7</f>
        <v>105.26</v>
      </c>
      <c r="E46" s="464" t="n">
        <f aca="false">B7+C7*E7</f>
        <v>111.34</v>
      </c>
      <c r="F46" s="465" t="n">
        <f aca="false">F7-G7*H7</f>
        <v>-5.74</v>
      </c>
      <c r="G46" s="466" t="n">
        <f aca="false">F7+G7*H7</f>
        <v>6.42</v>
      </c>
      <c r="H46" s="466" t="n">
        <f aca="false">F7-G7*I7</f>
        <v>-11.82</v>
      </c>
      <c r="I46" s="467" t="n">
        <f aca="false">F7+G7*I7</f>
        <v>12.5</v>
      </c>
      <c r="J46" s="468" t="n">
        <f aca="false">J7-K7*L7</f>
        <v>-5470</v>
      </c>
      <c r="K46" s="469" t="n">
        <f aca="false">J7+K7*L7</f>
        <v>-2810</v>
      </c>
      <c r="L46" s="469" t="n">
        <f aca="false">J7-K7*M7</f>
        <v>-6800</v>
      </c>
      <c r="M46" s="470" t="n">
        <f aca="false">J7+K7*M7</f>
        <v>-1480</v>
      </c>
      <c r="N46" s="468" t="n">
        <f aca="false">N7-O7*P7</f>
        <v>-4760.5</v>
      </c>
      <c r="O46" s="469" t="n">
        <f aca="false">N7+O7*P7</f>
        <v>-3283.5</v>
      </c>
      <c r="P46" s="395" t="n">
        <f aca="false">N7-O7*Q7</f>
        <v>-5499</v>
      </c>
      <c r="Q46" s="442" t="n">
        <f aca="false">N7+O7*Q7</f>
        <v>-2545</v>
      </c>
      <c r="R46" s="462" t="n">
        <f aca="false">R7-S7*T7</f>
        <v>-9.17</v>
      </c>
      <c r="S46" s="463" t="n">
        <f aca="false">R7+S7*T7</f>
        <v>4.97</v>
      </c>
      <c r="T46" s="463" t="n">
        <f aca="false">R7-S7*U7</f>
        <v>-16.24</v>
      </c>
      <c r="U46" s="464" t="n">
        <f aca="false">R7+S7*U7</f>
        <v>12.04</v>
      </c>
    </row>
    <row r="47" customFormat="false" ht="13.5" hidden="false" customHeight="false" outlineLevel="0" collapsed="false">
      <c r="A47" s="386"/>
      <c r="B47" s="387" t="s">
        <v>331</v>
      </c>
      <c r="C47" s="387"/>
      <c r="D47" s="387"/>
      <c r="E47" s="387"/>
      <c r="F47" s="387" t="s">
        <v>332</v>
      </c>
      <c r="G47" s="387"/>
      <c r="H47" s="387"/>
      <c r="I47" s="387"/>
      <c r="J47" s="387" t="s">
        <v>333</v>
      </c>
      <c r="K47" s="387"/>
      <c r="L47" s="387"/>
      <c r="M47" s="387"/>
      <c r="N47" s="387" t="s">
        <v>334</v>
      </c>
      <c r="O47" s="387"/>
      <c r="P47" s="387"/>
      <c r="Q47" s="387"/>
      <c r="R47" s="228"/>
      <c r="S47" s="228"/>
      <c r="T47" s="228"/>
      <c r="U47" s="235"/>
    </row>
    <row r="48" customFormat="false" ht="13.5" hidden="false" customHeight="false" outlineLevel="0" collapsed="false">
      <c r="A48" s="406"/>
      <c r="B48" s="389" t="s">
        <v>365</v>
      </c>
      <c r="C48" s="390" t="s">
        <v>366</v>
      </c>
      <c r="D48" s="390" t="s">
        <v>367</v>
      </c>
      <c r="E48" s="393" t="s">
        <v>368</v>
      </c>
      <c r="F48" s="389" t="s">
        <v>365</v>
      </c>
      <c r="G48" s="390" t="s">
        <v>366</v>
      </c>
      <c r="H48" s="390" t="s">
        <v>367</v>
      </c>
      <c r="I48" s="393" t="s">
        <v>368</v>
      </c>
      <c r="J48" s="389" t="s">
        <v>365</v>
      </c>
      <c r="K48" s="390" t="s">
        <v>366</v>
      </c>
      <c r="L48" s="390" t="s">
        <v>367</v>
      </c>
      <c r="M48" s="393" t="s">
        <v>368</v>
      </c>
      <c r="N48" s="389" t="s">
        <v>365</v>
      </c>
      <c r="O48" s="390" t="s">
        <v>366</v>
      </c>
      <c r="P48" s="390" t="s">
        <v>367</v>
      </c>
      <c r="Q48" s="393" t="s">
        <v>368</v>
      </c>
      <c r="R48" s="228"/>
      <c r="S48" s="228"/>
      <c r="T48" s="228"/>
      <c r="U48" s="235"/>
    </row>
    <row r="49" customFormat="false" ht="13.5" hidden="false" customHeight="false" outlineLevel="0" collapsed="false">
      <c r="A49" s="407" t="s">
        <v>335</v>
      </c>
      <c r="B49" s="471" t="n">
        <f aca="false">B10-C10*D10</f>
        <v>0</v>
      </c>
      <c r="C49" s="449" t="n">
        <f aca="false">B10+C10*D10</f>
        <v>0</v>
      </c>
      <c r="D49" s="449" t="n">
        <f aca="false">B10-C10*E10</f>
        <v>0</v>
      </c>
      <c r="E49" s="472" t="n">
        <f aca="false">B10+C10*E10</f>
        <v>0</v>
      </c>
      <c r="F49" s="473" t="n">
        <f aca="false">F10-G10*H10</f>
        <v>-4</v>
      </c>
      <c r="G49" s="411" t="n">
        <f aca="false">F10+G10*H10</f>
        <v>3.68</v>
      </c>
      <c r="H49" s="411" t="n">
        <f aca="false">F10-G10*I10</f>
        <v>-7.84</v>
      </c>
      <c r="I49" s="474" t="n">
        <f aca="false">F10+G10*I10</f>
        <v>7.52</v>
      </c>
      <c r="J49" s="471" t="n">
        <f aca="false">J10-K10*L10</f>
        <v>0.21</v>
      </c>
      <c r="K49" s="449" t="n">
        <f aca="false">J10+K10*L10</f>
        <v>6.37</v>
      </c>
      <c r="L49" s="449" t="n">
        <f aca="false">J10-K10*M10</f>
        <v>-2.87</v>
      </c>
      <c r="M49" s="472" t="n">
        <f aca="false">J10+K10*M10</f>
        <v>9.45</v>
      </c>
      <c r="N49" s="471" t="n">
        <f aca="false">N10-O10*P10</f>
        <v>-5.115</v>
      </c>
      <c r="O49" s="449" t="n">
        <f aca="false">N10+O10*P10</f>
        <v>7.275</v>
      </c>
      <c r="P49" s="449" t="n">
        <f aca="false">N10-O10*Q10</f>
        <v>-11.31</v>
      </c>
      <c r="Q49" s="472" t="n">
        <f aca="false">N10+O10*Q10</f>
        <v>13.47</v>
      </c>
      <c r="R49" s="475"/>
      <c r="S49" s="475"/>
      <c r="T49" s="475"/>
      <c r="U49" s="476"/>
    </row>
    <row r="50" customFormat="false" ht="12.75" hidden="false" customHeight="false" outlineLevel="0" collapsed="false">
      <c r="A50" s="370" t="s">
        <v>336</v>
      </c>
      <c r="B50" s="477" t="n">
        <f aca="false">B11-C11*D11</f>
        <v>0.775</v>
      </c>
      <c r="C50" s="478" t="n">
        <f aca="false">B11+C11*D11</f>
        <v>1.825</v>
      </c>
      <c r="D50" s="478" t="n">
        <f aca="false">B11-C11*E11</f>
        <v>0.25</v>
      </c>
      <c r="E50" s="479" t="n">
        <f aca="false">B11+C11*E11</f>
        <v>2.35</v>
      </c>
      <c r="F50" s="477" t="n">
        <f aca="false">F11-G11*H11</f>
        <v>-2.03389830508475</v>
      </c>
      <c r="G50" s="478" t="n">
        <f aca="false">F11+G11*H11</f>
        <v>2.03389830508475</v>
      </c>
      <c r="H50" s="478" t="n">
        <f aca="false">F11-G11*I11</f>
        <v>-4.06779661016949</v>
      </c>
      <c r="I50" s="479" t="n">
        <f aca="false">F11+G11*I11</f>
        <v>4.06779661016949</v>
      </c>
      <c r="J50" s="477" t="n">
        <f aca="false">J11-K11*L11</f>
        <v>0.5</v>
      </c>
      <c r="K50" s="478" t="n">
        <f aca="false">J11+K11*L11</f>
        <v>63.5</v>
      </c>
      <c r="L50" s="478" t="n">
        <f aca="false">J11-K11*M11</f>
        <v>-31</v>
      </c>
      <c r="M50" s="479" t="n">
        <f aca="false">J11+K11*M11</f>
        <v>95</v>
      </c>
      <c r="N50" s="477" t="n">
        <f aca="false">N11-O11*P11</f>
        <v>2</v>
      </c>
      <c r="O50" s="478" t="n">
        <f aca="false">N11+O11*P11</f>
        <v>58</v>
      </c>
      <c r="P50" s="478" t="n">
        <f aca="false">N11-O11*Q11</f>
        <v>-26</v>
      </c>
      <c r="Q50" s="479" t="n">
        <f aca="false">N11+O11*Q11</f>
        <v>86</v>
      </c>
      <c r="R50" s="475"/>
      <c r="S50" s="475"/>
      <c r="T50" s="475"/>
      <c r="U50" s="476"/>
    </row>
    <row r="51" customFormat="false" ht="12.75" hidden="false" customHeight="false" outlineLevel="0" collapsed="false">
      <c r="A51" s="370" t="s">
        <v>337</v>
      </c>
      <c r="B51" s="480" t="n">
        <f aca="false">B12-C12*D12</f>
        <v>4.04</v>
      </c>
      <c r="C51" s="481" t="n">
        <f aca="false">B12+C12*D12</f>
        <v>5.16</v>
      </c>
      <c r="D51" s="481" t="n">
        <f aca="false">B12-C12*E12</f>
        <v>3.48</v>
      </c>
      <c r="E51" s="482" t="n">
        <f aca="false">B12+C12*E12</f>
        <v>5.72</v>
      </c>
      <c r="F51" s="480" t="n">
        <f aca="false">F12-G12*H12</f>
        <v>-2.03389830508475</v>
      </c>
      <c r="G51" s="481" t="n">
        <f aca="false">F12+G12*H12</f>
        <v>2.03389830508475</v>
      </c>
      <c r="H51" s="481" t="n">
        <f aca="false">F12-G12*I12</f>
        <v>-4.06779661016949</v>
      </c>
      <c r="I51" s="482" t="n">
        <f aca="false">F12+G12*I12</f>
        <v>4.06779661016949</v>
      </c>
      <c r="J51" s="480" t="n">
        <f aca="false">J12-K12*L12</f>
        <v>-17.81</v>
      </c>
      <c r="K51" s="481" t="n">
        <f aca="false">J12+K12*L12</f>
        <v>20.69</v>
      </c>
      <c r="L51" s="481" t="n">
        <f aca="false">J12-K12*M12</f>
        <v>-37.06</v>
      </c>
      <c r="M51" s="482" t="n">
        <f aca="false">J12+K12*M12</f>
        <v>39.94</v>
      </c>
      <c r="N51" s="480" t="n">
        <f aca="false">N12-O12*P12</f>
        <v>1.81</v>
      </c>
      <c r="O51" s="481" t="n">
        <f aca="false">N12+O12*P12</f>
        <v>13.29</v>
      </c>
      <c r="P51" s="481" t="n">
        <f aca="false">N12-O12*Q12</f>
        <v>-3.93</v>
      </c>
      <c r="Q51" s="482" t="n">
        <f aca="false">N12+O12*Q12</f>
        <v>19.03</v>
      </c>
      <c r="R51" s="475"/>
      <c r="S51" s="475"/>
      <c r="T51" s="475"/>
      <c r="U51" s="476"/>
    </row>
    <row r="52" customFormat="false" ht="12.75" hidden="false" customHeight="false" outlineLevel="0" collapsed="false">
      <c r="A52" s="370" t="s">
        <v>338</v>
      </c>
      <c r="B52" s="480" t="n">
        <f aca="false">B13-C13*D13</f>
        <v>-0.059</v>
      </c>
      <c r="C52" s="481" t="n">
        <f aca="false">B13+C13*D13</f>
        <v>0.179</v>
      </c>
      <c r="D52" s="481" t="n">
        <f aca="false">B13-C13*E13</f>
        <v>-0.178</v>
      </c>
      <c r="E52" s="482" t="n">
        <f aca="false">B13+C13*E13</f>
        <v>0.298</v>
      </c>
      <c r="F52" s="480" t="n">
        <f aca="false">F13-G13*H13</f>
        <v>-0.542372881355932</v>
      </c>
      <c r="G52" s="481" t="n">
        <f aca="false">F13+G13*H13</f>
        <v>0.542372881355932</v>
      </c>
      <c r="H52" s="481" t="n">
        <f aca="false">F13-G13*I13</f>
        <v>-1.08474576271186</v>
      </c>
      <c r="I52" s="482" t="n">
        <f aca="false">F13+G13*I13</f>
        <v>1.08474576271186</v>
      </c>
      <c r="J52" s="480" t="n">
        <f aca="false">J13-K13*L13</f>
        <v>-3.375</v>
      </c>
      <c r="K52" s="481" t="n">
        <f aca="false">J13+K13*L13</f>
        <v>4.675</v>
      </c>
      <c r="L52" s="481" t="n">
        <f aca="false">J13-K13*M13</f>
        <v>-7.4</v>
      </c>
      <c r="M52" s="482" t="n">
        <f aca="false">J13+K13*M13</f>
        <v>8.7</v>
      </c>
      <c r="N52" s="480" t="n">
        <f aca="false">N13-O13*P13</f>
        <v>-1.37</v>
      </c>
      <c r="O52" s="481" t="n">
        <f aca="false">N13+O13*P13</f>
        <v>2.83</v>
      </c>
      <c r="P52" s="481" t="n">
        <f aca="false">N13-O13*Q13</f>
        <v>-3.47</v>
      </c>
      <c r="Q52" s="482" t="n">
        <f aca="false">N13+O13*Q13</f>
        <v>4.93</v>
      </c>
      <c r="R52" s="475"/>
      <c r="S52" s="475"/>
      <c r="T52" s="475"/>
      <c r="U52" s="476"/>
    </row>
    <row r="53" customFormat="false" ht="12.75" hidden="false" customHeight="false" outlineLevel="0" collapsed="false">
      <c r="A53" s="370" t="s">
        <v>339</v>
      </c>
      <c r="B53" s="480" t="n">
        <f aca="false">B14-C14*D14</f>
        <v>-0.044</v>
      </c>
      <c r="C53" s="481" t="n">
        <f aca="false">B14+C14*D14</f>
        <v>0.124</v>
      </c>
      <c r="D53" s="481" t="n">
        <f aca="false">B14-C14*E14</f>
        <v>-0.128</v>
      </c>
      <c r="E53" s="482" t="n">
        <f aca="false">B14+C14*E14</f>
        <v>0.208</v>
      </c>
      <c r="F53" s="480" t="n">
        <f aca="false">F14-G14*H14</f>
        <v>-0.542372881355932</v>
      </c>
      <c r="G53" s="481" t="n">
        <f aca="false">F14+G14*H14</f>
        <v>0.542372881355932</v>
      </c>
      <c r="H53" s="481" t="n">
        <f aca="false">F14-G14*I14</f>
        <v>-1.08474576271186</v>
      </c>
      <c r="I53" s="482" t="n">
        <f aca="false">F14+G14*I14</f>
        <v>1.08474576271186</v>
      </c>
      <c r="J53" s="480" t="n">
        <f aca="false">J14-K14*L14</f>
        <v>-3.57</v>
      </c>
      <c r="K53" s="481" t="n">
        <f aca="false">J14+K14*L14</f>
        <v>2.17</v>
      </c>
      <c r="L53" s="481" t="n">
        <f aca="false">J14-K14*M14</f>
        <v>-6.44</v>
      </c>
      <c r="M53" s="482" t="n">
        <f aca="false">J14+K14*M14</f>
        <v>5.04</v>
      </c>
      <c r="N53" s="480" t="n">
        <f aca="false">N14-O14*P14</f>
        <v>-0.805</v>
      </c>
      <c r="O53" s="481" t="n">
        <f aca="false">N14+O14*P14</f>
        <v>0.805</v>
      </c>
      <c r="P53" s="481" t="n">
        <f aca="false">N14-O14*Q14</f>
        <v>-1.61</v>
      </c>
      <c r="Q53" s="482" t="n">
        <f aca="false">N14+O14*Q14</f>
        <v>1.61</v>
      </c>
      <c r="R53" s="475"/>
      <c r="S53" s="475"/>
      <c r="T53" s="475"/>
      <c r="U53" s="476"/>
    </row>
    <row r="54" customFormat="false" ht="12.75" hidden="false" customHeight="false" outlineLevel="0" collapsed="false">
      <c r="A54" s="370" t="s">
        <v>340</v>
      </c>
      <c r="B54" s="480" t="n">
        <f aca="false">B15-C15*D15</f>
        <v>-0.0387404361500303</v>
      </c>
      <c r="C54" s="481" t="n">
        <f aca="false">B15+C15*D15</f>
        <v>-0.000807828676790228</v>
      </c>
      <c r="D54" s="481" t="n">
        <f aca="false">B15-C15*E15</f>
        <v>-0.0577067398866503</v>
      </c>
      <c r="E54" s="482" t="n">
        <f aca="false">B15+C15*E15</f>
        <v>0.0181584750598298</v>
      </c>
      <c r="F54" s="480" t="n">
        <f aca="false">F15-G15*H15</f>
        <v>-0.23728813559322</v>
      </c>
      <c r="G54" s="481" t="n">
        <f aca="false">F15+G15*H15</f>
        <v>0.23728813559322</v>
      </c>
      <c r="H54" s="481" t="n">
        <f aca="false">F15-G15*I15</f>
        <v>-0.474576271186441</v>
      </c>
      <c r="I54" s="482" t="n">
        <f aca="false">F15+G15*I15</f>
        <v>0.474576271186441</v>
      </c>
      <c r="J54" s="480" t="n">
        <f aca="false">J15-K15*L15</f>
        <v>-2.1732</v>
      </c>
      <c r="K54" s="481" t="n">
        <f aca="false">J15+K15*L15</f>
        <v>2.1668</v>
      </c>
      <c r="L54" s="481" t="n">
        <f aca="false">J15-K15*M15</f>
        <v>-4.3432</v>
      </c>
      <c r="M54" s="482" t="n">
        <f aca="false">J15+K15*M15</f>
        <v>4.3368</v>
      </c>
      <c r="N54" s="480" t="n">
        <f aca="false">N15-O15*P15</f>
        <v>-0.245</v>
      </c>
      <c r="O54" s="481" t="n">
        <f aca="false">N15+O15*P15</f>
        <v>0.245</v>
      </c>
      <c r="P54" s="481" t="n">
        <f aca="false">N15-O15*Q15</f>
        <v>-0.49</v>
      </c>
      <c r="Q54" s="482" t="n">
        <f aca="false">N15+O15*Q15</f>
        <v>0.49</v>
      </c>
      <c r="R54" s="475"/>
      <c r="S54" s="475"/>
      <c r="T54" s="475"/>
      <c r="U54" s="476"/>
    </row>
    <row r="55" customFormat="false" ht="12.75" hidden="false" customHeight="false" outlineLevel="0" collapsed="false">
      <c r="A55" s="370" t="s">
        <v>341</v>
      </c>
      <c r="B55" s="480" t="n">
        <f aca="false">B16-C16*D16</f>
        <v>-0.0458373734582219</v>
      </c>
      <c r="C55" s="481" t="n">
        <f aca="false">B16+C16*D16</f>
        <v>0.0241626265417782</v>
      </c>
      <c r="D55" s="481" t="n">
        <f aca="false">B16-C16*E16</f>
        <v>-0.0808373734582219</v>
      </c>
      <c r="E55" s="482" t="n">
        <f aca="false">B16+C16*E16</f>
        <v>0.0591626265417782</v>
      </c>
      <c r="F55" s="480" t="n">
        <f aca="false">F16-G16*H16</f>
        <v>-0.183050847457627</v>
      </c>
      <c r="G55" s="481" t="n">
        <f aca="false">F16+G16*H16</f>
        <v>0.183050847457627</v>
      </c>
      <c r="H55" s="481" t="n">
        <f aca="false">F16-G16*I16</f>
        <v>-0.366101694915254</v>
      </c>
      <c r="I55" s="482" t="n">
        <f aca="false">F16+G16*I16</f>
        <v>0.366101694915254</v>
      </c>
      <c r="J55" s="480" t="n">
        <f aca="false">J16-K16*L16</f>
        <v>-1.425</v>
      </c>
      <c r="K55" s="481" t="n">
        <f aca="false">J16+K16*L16</f>
        <v>1.165</v>
      </c>
      <c r="L55" s="481" t="n">
        <f aca="false">J16-K16*M16</f>
        <v>-2.72</v>
      </c>
      <c r="M55" s="482" t="n">
        <f aca="false">J16+K16*M16</f>
        <v>2.46</v>
      </c>
      <c r="N55" s="480" t="n">
        <f aca="false">N16-O16*P16</f>
        <v>-0.105</v>
      </c>
      <c r="O55" s="481" t="n">
        <f aca="false">N16+O16*P16</f>
        <v>0.105</v>
      </c>
      <c r="P55" s="481" t="n">
        <f aca="false">N16-O16*Q16</f>
        <v>-0.21</v>
      </c>
      <c r="Q55" s="482" t="n">
        <f aca="false">N16+O16*Q16</f>
        <v>0.21</v>
      </c>
      <c r="R55" s="475"/>
      <c r="S55" s="475"/>
      <c r="T55" s="475"/>
      <c r="U55" s="476"/>
    </row>
    <row r="56" customFormat="false" ht="12.75" hidden="false" customHeight="false" outlineLevel="0" collapsed="false">
      <c r="A56" s="370" t="s">
        <v>342</v>
      </c>
      <c r="B56" s="480" t="n">
        <f aca="false">B17-C17*D17</f>
        <v>-0.0151451335447796</v>
      </c>
      <c r="C56" s="481" t="n">
        <f aca="false">B17+C17*D17</f>
        <v>0.00891042953673949</v>
      </c>
      <c r="D56" s="481" t="n">
        <f aca="false">B17-C17*E17</f>
        <v>-0.0271729150855392</v>
      </c>
      <c r="E56" s="482" t="n">
        <f aca="false">B17+C17*E17</f>
        <v>0.0209382110774991</v>
      </c>
      <c r="F56" s="480" t="n">
        <f aca="false">F17-G17*H17</f>
        <v>-0.115254237288136</v>
      </c>
      <c r="G56" s="481" t="n">
        <f aca="false">F17+G17*H17</f>
        <v>0.115254237288136</v>
      </c>
      <c r="H56" s="481" t="n">
        <f aca="false">F17-G17*I17</f>
        <v>-0.230508474576271</v>
      </c>
      <c r="I56" s="482" t="n">
        <f aca="false">F17+G17*I17</f>
        <v>0.230508474576271</v>
      </c>
      <c r="J56" s="480" t="n">
        <f aca="false">J17-K17*L17</f>
        <v>-0.3435</v>
      </c>
      <c r="K56" s="481" t="n">
        <f aca="false">J17+K17*L17</f>
        <v>0.3355</v>
      </c>
      <c r="L56" s="481" t="n">
        <f aca="false">J17-K17*M17</f>
        <v>-0.683</v>
      </c>
      <c r="M56" s="482" t="n">
        <f aca="false">J17+K17*M17</f>
        <v>0.675</v>
      </c>
      <c r="N56" s="480" t="n">
        <f aca="false">N17-O17*P17</f>
        <v>-0.133</v>
      </c>
      <c r="O56" s="481" t="n">
        <f aca="false">N17+O17*P17</f>
        <v>0.133</v>
      </c>
      <c r="P56" s="481" t="n">
        <f aca="false">N17-O17*Q17</f>
        <v>-0.266</v>
      </c>
      <c r="Q56" s="482" t="n">
        <f aca="false">N17+O17*Q17</f>
        <v>0.266</v>
      </c>
      <c r="R56" s="475"/>
      <c r="S56" s="475"/>
      <c r="T56" s="475"/>
      <c r="U56" s="476"/>
    </row>
    <row r="57" customFormat="false" ht="12.75" hidden="false" customHeight="false" outlineLevel="0" collapsed="false">
      <c r="A57" s="370" t="s">
        <v>343</v>
      </c>
      <c r="B57" s="480" t="n">
        <f aca="false">B18-C18*D18</f>
        <v>-0.0392161954513376</v>
      </c>
      <c r="C57" s="481" t="n">
        <f aca="false">B18+C18*D18</f>
        <v>0.0587838045486624</v>
      </c>
      <c r="D57" s="481" t="n">
        <f aca="false">B18-C18*E18</f>
        <v>-0.0882161954513376</v>
      </c>
      <c r="E57" s="482" t="n">
        <f aca="false">B18+C18*E18</f>
        <v>0.107783804548662</v>
      </c>
      <c r="F57" s="480" t="n">
        <f aca="false">F18-G18*H18</f>
        <v>-0.0677966101694915</v>
      </c>
      <c r="G57" s="481" t="n">
        <f aca="false">F18+G18*H18</f>
        <v>0.0677966101694915</v>
      </c>
      <c r="H57" s="481" t="n">
        <f aca="false">F18-G18*I18</f>
        <v>-0.135593220338983</v>
      </c>
      <c r="I57" s="482" t="n">
        <f aca="false">F18+G18*I18</f>
        <v>0.135593220338983</v>
      </c>
      <c r="J57" s="480" t="n">
        <f aca="false">J18-K18*L18</f>
        <v>-0.2235</v>
      </c>
      <c r="K57" s="481" t="n">
        <f aca="false">J18+K18*L18</f>
        <v>0.2875</v>
      </c>
      <c r="L57" s="481" t="n">
        <f aca="false">J18-K18*M18</f>
        <v>-0.479</v>
      </c>
      <c r="M57" s="482" t="n">
        <f aca="false">J18+K18*M18</f>
        <v>0.543</v>
      </c>
      <c r="N57" s="480" t="n">
        <f aca="false">N18-O18*P18</f>
        <v>-0.0585</v>
      </c>
      <c r="O57" s="481" t="n">
        <f aca="false">N18+O18*P18</f>
        <v>0.1165</v>
      </c>
      <c r="P57" s="481" t="n">
        <f aca="false">N18-O18*Q18</f>
        <v>-0.146</v>
      </c>
      <c r="Q57" s="482" t="n">
        <f aca="false">N18+O18*Q18</f>
        <v>0.204</v>
      </c>
      <c r="R57" s="475"/>
      <c r="S57" s="475"/>
      <c r="T57" s="475"/>
      <c r="U57" s="476"/>
    </row>
    <row r="58" customFormat="false" ht="12.75" hidden="false" customHeight="false" outlineLevel="0" collapsed="false">
      <c r="A58" s="370" t="s">
        <v>344</v>
      </c>
      <c r="B58" s="480" t="n">
        <f aca="false">B19-C19*D19</f>
        <v>-0.00635562748382276</v>
      </c>
      <c r="C58" s="481" t="n">
        <f aca="false">B19+C19*D19</f>
        <v>0.00665066089364021</v>
      </c>
      <c r="D58" s="481" t="n">
        <f aca="false">B19-C19*E19</f>
        <v>-0.0128587716725543</v>
      </c>
      <c r="E58" s="482" t="n">
        <f aca="false">B19+C19*E19</f>
        <v>0.0131538050823717</v>
      </c>
      <c r="F58" s="480" t="n">
        <f aca="false">F19-G19*H19</f>
        <v>-0.135593220338983</v>
      </c>
      <c r="G58" s="481" t="n">
        <f aca="false">F19+G19*H19</f>
        <v>0.135593220338983</v>
      </c>
      <c r="H58" s="481" t="n">
        <f aca="false">F19-G19*I19</f>
        <v>-0.271186440677966</v>
      </c>
      <c r="I58" s="482" t="n">
        <f aca="false">F19+G19*I19</f>
        <v>0.271186440677966</v>
      </c>
      <c r="J58" s="480" t="n">
        <f aca="false">J19-K19*L19</f>
        <v>-0.5139</v>
      </c>
      <c r="K58" s="481" t="n">
        <f aca="false">J19+K19*L19</f>
        <v>0.5081</v>
      </c>
      <c r="L58" s="481" t="n">
        <f aca="false">J19-K19*M19</f>
        <v>-1.0249</v>
      </c>
      <c r="M58" s="482" t="n">
        <f aca="false">J19+K19*M19</f>
        <v>1.0191</v>
      </c>
      <c r="N58" s="480" t="n">
        <f aca="false">N19-O19*P19</f>
        <v>-0.4</v>
      </c>
      <c r="O58" s="481" t="n">
        <f aca="false">N19+O19*P19</f>
        <v>0.391</v>
      </c>
      <c r="P58" s="481" t="n">
        <f aca="false">N19-O19*Q19</f>
        <v>-0.7955</v>
      </c>
      <c r="Q58" s="482" t="n">
        <f aca="false">N19+O19*Q19</f>
        <v>0.7865</v>
      </c>
      <c r="R58" s="475"/>
      <c r="S58" s="475"/>
      <c r="T58" s="475"/>
      <c r="U58" s="476"/>
    </row>
    <row r="59" customFormat="false" ht="12.75" hidden="false" customHeight="false" outlineLevel="0" collapsed="false">
      <c r="A59" s="370" t="s">
        <v>345</v>
      </c>
      <c r="B59" s="480" t="n">
        <f aca="false">B20-C20*D20</f>
        <v>-0.0735</v>
      </c>
      <c r="C59" s="481" t="n">
        <f aca="false">B20+C20*D20</f>
        <v>0.0735</v>
      </c>
      <c r="D59" s="481" t="n">
        <f aca="false">B20-C20*E20</f>
        <v>-0.147</v>
      </c>
      <c r="E59" s="482" t="n">
        <f aca="false">B20+C20*E20</f>
        <v>0.147</v>
      </c>
      <c r="F59" s="480" t="n">
        <f aca="false">F20-G20*H20</f>
        <v>-0.02</v>
      </c>
      <c r="G59" s="481" t="n">
        <f aca="false">F20+G20*H20</f>
        <v>0.02</v>
      </c>
      <c r="H59" s="481" t="n">
        <f aca="false">F20-G20*I20</f>
        <v>-0.04</v>
      </c>
      <c r="I59" s="482" t="n">
        <f aca="false">F20+G20*I20</f>
        <v>0.04</v>
      </c>
      <c r="J59" s="480" t="n">
        <f aca="false">J20-K20*L20</f>
        <v>-0.096</v>
      </c>
      <c r="K59" s="481" t="n">
        <f aca="false">J20+K20*L20</f>
        <v>0.128</v>
      </c>
      <c r="L59" s="481" t="n">
        <f aca="false">J20-K20*M20</f>
        <v>-0.208</v>
      </c>
      <c r="M59" s="482" t="n">
        <f aca="false">J20+K20*M20</f>
        <v>0.24</v>
      </c>
      <c r="N59" s="480" t="n">
        <f aca="false">N20-O20*P20</f>
        <v>-0.0155</v>
      </c>
      <c r="O59" s="481" t="n">
        <f aca="false">N20+O20*P20</f>
        <v>0.0475</v>
      </c>
      <c r="P59" s="481" t="n">
        <f aca="false">N20-O20*Q20</f>
        <v>-0.047</v>
      </c>
      <c r="Q59" s="482" t="n">
        <f aca="false">N20+O20*Q20</f>
        <v>0.079</v>
      </c>
      <c r="R59" s="475"/>
      <c r="S59" s="475"/>
      <c r="T59" s="475"/>
      <c r="U59" s="476"/>
    </row>
    <row r="60" customFormat="false" ht="12.75" hidden="false" customHeight="false" outlineLevel="0" collapsed="false">
      <c r="A60" s="370" t="s">
        <v>346</v>
      </c>
      <c r="B60" s="480" t="n">
        <f aca="false">B21-C21*D21</f>
        <v>-0.00347943549745296</v>
      </c>
      <c r="C60" s="481" t="n">
        <f aca="false">B21+C21*D21</f>
        <v>0.00352056450254704</v>
      </c>
      <c r="D60" s="481" t="n">
        <f aca="false">B21-C21*E21</f>
        <v>-0.00697943549745296</v>
      </c>
      <c r="E60" s="482" t="n">
        <f aca="false">B21+C21*E21</f>
        <v>0.00702056450254704</v>
      </c>
      <c r="F60" s="480" t="n">
        <f aca="false">F21-G21*H21</f>
        <v>-0.0206779661016949</v>
      </c>
      <c r="G60" s="481" t="n">
        <f aca="false">F21+G21*H21</f>
        <v>0.0206779661016949</v>
      </c>
      <c r="H60" s="481" t="n">
        <f aca="false">F21-G21*I21</f>
        <v>-0.0413559322033898</v>
      </c>
      <c r="I60" s="482" t="n">
        <f aca="false">F21+G21*I21</f>
        <v>0.0413559322033898</v>
      </c>
      <c r="J60" s="480" t="n">
        <f aca="false">J21-K21*L21</f>
        <v>-0.0724</v>
      </c>
      <c r="K60" s="481" t="n">
        <f aca="false">J21+K21*L21</f>
        <v>0.0676</v>
      </c>
      <c r="L60" s="481" t="n">
        <f aca="false">J21-K21*M21</f>
        <v>-0.1424</v>
      </c>
      <c r="M60" s="482" t="n">
        <f aca="false">J21+K21*M21</f>
        <v>0.1376</v>
      </c>
      <c r="N60" s="480" t="n">
        <f aca="false">N21-O21*P21</f>
        <v>-0.0525</v>
      </c>
      <c r="O60" s="481" t="n">
        <f aca="false">N21+O21*P21</f>
        <v>0.0525</v>
      </c>
      <c r="P60" s="481" t="n">
        <f aca="false">N21-O21*Q21</f>
        <v>-0.105</v>
      </c>
      <c r="Q60" s="482" t="n">
        <f aca="false">N21+O21*Q21</f>
        <v>0.105</v>
      </c>
      <c r="R60" s="475"/>
      <c r="S60" s="475"/>
      <c r="T60" s="475"/>
      <c r="U60" s="476"/>
    </row>
    <row r="61" customFormat="false" ht="12.75" hidden="false" customHeight="false" outlineLevel="0" collapsed="false">
      <c r="A61" s="370" t="s">
        <v>347</v>
      </c>
      <c r="B61" s="480" t="n">
        <f aca="false">B22-C22*D22</f>
        <v>-0.00826035504872548</v>
      </c>
      <c r="C61" s="481" t="n">
        <f aca="false">B22+C22*D22</f>
        <v>0.00826035504872548</v>
      </c>
      <c r="D61" s="481" t="n">
        <f aca="false">B22-C22*E22</f>
        <v>-0.016520710097451</v>
      </c>
      <c r="E61" s="482" t="n">
        <f aca="false">B22+C22*E22</f>
        <v>0.016520710097451</v>
      </c>
      <c r="F61" s="480" t="n">
        <f aca="false">F22-G22*H22</f>
        <v>-0.00847457627118644</v>
      </c>
      <c r="G61" s="481" t="n">
        <f aca="false">F22+G22*H22</f>
        <v>0.00847457627118644</v>
      </c>
      <c r="H61" s="481" t="n">
        <f aca="false">F22-G22*I22</f>
        <v>-0.0169491525423729</v>
      </c>
      <c r="I61" s="482" t="n">
        <f aca="false">F22+G22*I22</f>
        <v>0.0169491525423729</v>
      </c>
      <c r="J61" s="480" t="n">
        <f aca="false">J22-K22*L22</f>
        <v>-0.0214</v>
      </c>
      <c r="K61" s="481" t="n">
        <f aca="false">J22+K22*L22</f>
        <v>0.0248</v>
      </c>
      <c r="L61" s="481" t="n">
        <f aca="false">J22-K22*M22</f>
        <v>-0.0445</v>
      </c>
      <c r="M61" s="482" t="n">
        <f aca="false">J22+K22*M22</f>
        <v>0.0479</v>
      </c>
      <c r="N61" s="480" t="n">
        <f aca="false">N22-O22*P22</f>
        <v>-0.01085</v>
      </c>
      <c r="O61" s="481" t="n">
        <f aca="false">N22+O22*P22</f>
        <v>0.01085</v>
      </c>
      <c r="P61" s="481" t="n">
        <f aca="false">N22-O22*Q22</f>
        <v>-0.0217</v>
      </c>
      <c r="Q61" s="482" t="n">
        <f aca="false">N22+O22*Q22</f>
        <v>0.0217</v>
      </c>
      <c r="R61" s="475"/>
      <c r="S61" s="475"/>
      <c r="T61" s="475"/>
      <c r="U61" s="476"/>
    </row>
    <row r="62" customFormat="false" ht="12.75" hidden="false" customHeight="false" outlineLevel="0" collapsed="false">
      <c r="A62" s="370" t="s">
        <v>348</v>
      </c>
      <c r="B62" s="480" t="n">
        <f aca="false">B23-C23*D23</f>
        <v>-0.022192413176335</v>
      </c>
      <c r="C62" s="481" t="n">
        <f aca="false">B23+C23*D23</f>
        <v>0.021207586823665</v>
      </c>
      <c r="D62" s="481" t="n">
        <f aca="false">B23-C23*E23</f>
        <v>-0.043892413176335</v>
      </c>
      <c r="E62" s="482" t="n">
        <f aca="false">B23+C23*E23</f>
        <v>0.042907586823665</v>
      </c>
      <c r="F62" s="480" t="n">
        <f aca="false">F23-G23*H23</f>
        <v>-0.0115254237288136</v>
      </c>
      <c r="G62" s="481" t="n">
        <f aca="false">F23+G23*H23</f>
        <v>0.0115254237288136</v>
      </c>
      <c r="H62" s="481" t="n">
        <f aca="false">F23-G23*I23</f>
        <v>-0.0230508474576271</v>
      </c>
      <c r="I62" s="482" t="n">
        <f aca="false">F23+G23*I23</f>
        <v>0.0230508474576271</v>
      </c>
      <c r="J62" s="480" t="n">
        <f aca="false">J23-K23*L23</f>
        <v>-0.0278</v>
      </c>
      <c r="K62" s="481" t="n">
        <f aca="false">J23+K23*L23</f>
        <v>0.031</v>
      </c>
      <c r="L62" s="481" t="n">
        <f aca="false">J23-K23*M23</f>
        <v>-0.0572</v>
      </c>
      <c r="M62" s="482" t="n">
        <f aca="false">J23+K23*M23</f>
        <v>0.0604</v>
      </c>
      <c r="N62" s="480" t="n">
        <f aca="false">N23-O23*P23</f>
        <v>-0.02705</v>
      </c>
      <c r="O62" s="481" t="n">
        <f aca="false">N23+O23*P23</f>
        <v>0.02265</v>
      </c>
      <c r="P62" s="481" t="n">
        <f aca="false">N23-O23*Q23</f>
        <v>-0.0519</v>
      </c>
      <c r="Q62" s="482" t="n">
        <f aca="false">N23+O23*Q23</f>
        <v>0.0475</v>
      </c>
      <c r="R62" s="475"/>
      <c r="S62" s="475"/>
      <c r="T62" s="475"/>
      <c r="U62" s="476"/>
    </row>
    <row r="63" customFormat="false" ht="13.5" hidden="false" customHeight="false" outlineLevel="0" collapsed="false">
      <c r="A63" s="406" t="s">
        <v>349</v>
      </c>
      <c r="B63" s="483" t="n">
        <f aca="false">B24-C24*D24</f>
        <v>-0.01265</v>
      </c>
      <c r="C63" s="484" t="n">
        <f aca="false">B24+C24*D24</f>
        <v>0.01465</v>
      </c>
      <c r="D63" s="484" t="n">
        <f aca="false">B24-C24*E24</f>
        <v>-0.0263</v>
      </c>
      <c r="E63" s="485" t="n">
        <f aca="false">B24+C24*E24</f>
        <v>0.0283</v>
      </c>
      <c r="F63" s="483" t="n">
        <f aca="false">F24-G24*H24</f>
        <v>-0.00915254237288136</v>
      </c>
      <c r="G63" s="484" t="n">
        <f aca="false">F24+G24*H24</f>
        <v>0.00915254237288136</v>
      </c>
      <c r="H63" s="484" t="n">
        <f aca="false">F24-G24*I24</f>
        <v>-0.0183050847457627</v>
      </c>
      <c r="I63" s="485" t="n">
        <f aca="false">F24+G24*I24</f>
        <v>0.0183050847457627</v>
      </c>
      <c r="J63" s="483" t="n">
        <f aca="false">J24-K24*L24</f>
        <v>-0.04775</v>
      </c>
      <c r="K63" s="484" t="n">
        <f aca="false">J24+K24*L24</f>
        <v>0.03275</v>
      </c>
      <c r="L63" s="484" t="n">
        <f aca="false">J24-K24*M24</f>
        <v>-0.088</v>
      </c>
      <c r="M63" s="485" t="n">
        <f aca="false">J24+K24*M24</f>
        <v>0.073</v>
      </c>
      <c r="N63" s="483" t="n">
        <f aca="false">N24-O24*P24</f>
        <v>-0.02745</v>
      </c>
      <c r="O63" s="484" t="n">
        <f aca="false">N24+O24*P24</f>
        <v>0.01945</v>
      </c>
      <c r="P63" s="484" t="n">
        <f aca="false">N24-O24*Q24</f>
        <v>-0.0509</v>
      </c>
      <c r="Q63" s="485" t="n">
        <f aca="false">N24+O24*Q24</f>
        <v>0.0429</v>
      </c>
      <c r="R63" s="475"/>
      <c r="S63" s="475"/>
      <c r="T63" s="475"/>
      <c r="U63" s="476"/>
    </row>
    <row r="64" customFormat="false" ht="12.75" hidden="false" customHeight="false" outlineLevel="0" collapsed="false">
      <c r="A64" s="370" t="s">
        <v>350</v>
      </c>
      <c r="B64" s="477" t="n">
        <f aca="false">B25-C25*D25</f>
        <v>-0.415</v>
      </c>
      <c r="C64" s="478" t="n">
        <f aca="false">B25+C25*D25</f>
        <v>0.355</v>
      </c>
      <c r="D64" s="478" t="n">
        <f aca="false">B25-C25*E25</f>
        <v>-0.8</v>
      </c>
      <c r="E64" s="479" t="n">
        <f aca="false">B25+C25*E25</f>
        <v>0.74</v>
      </c>
      <c r="F64" s="477" t="n">
        <f aca="false">F25-G25*H25</f>
        <v>-3.72881355932203</v>
      </c>
      <c r="G64" s="478" t="n">
        <f aca="false">F25+G25*H25</f>
        <v>3.72881355932203</v>
      </c>
      <c r="H64" s="478" t="n">
        <f aca="false">F25-G25*I25</f>
        <v>-7.45762711864407</v>
      </c>
      <c r="I64" s="479" t="n">
        <f aca="false">F25+G25*I25</f>
        <v>7.45762711864407</v>
      </c>
      <c r="J64" s="477" t="n">
        <f aca="false">J25-K25*L25</f>
        <v>-21.905</v>
      </c>
      <c r="K64" s="478" t="n">
        <f aca="false">J25+K25*L25</f>
        <v>23.525</v>
      </c>
      <c r="L64" s="478" t="n">
        <f aca="false">J25-K25*M25</f>
        <v>-44.62</v>
      </c>
      <c r="M64" s="479" t="n">
        <f aca="false">J25+K25*M25</f>
        <v>46.24</v>
      </c>
      <c r="N64" s="477" t="n">
        <f aca="false">N25-O25*P25</f>
        <v>-2.57</v>
      </c>
      <c r="O64" s="478" t="n">
        <f aca="false">N25+O25*P25</f>
        <v>1.77</v>
      </c>
      <c r="P64" s="478" t="n">
        <f aca="false">N25-O25*Q25</f>
        <v>-4.74</v>
      </c>
      <c r="Q64" s="479" t="n">
        <f aca="false">N25+O25*Q25</f>
        <v>3.94</v>
      </c>
      <c r="R64" s="475"/>
      <c r="S64" s="475"/>
      <c r="T64" s="475"/>
      <c r="U64" s="476"/>
    </row>
    <row r="65" customFormat="false" ht="12.75" hidden="false" customHeight="false" outlineLevel="0" collapsed="false">
      <c r="A65" s="370" t="s">
        <v>351</v>
      </c>
      <c r="B65" s="480" t="n">
        <f aca="false">B26-C26*D26</f>
        <v>-0.2905</v>
      </c>
      <c r="C65" s="481" t="n">
        <f aca="false">B26+C26*D26</f>
        <v>0.2905</v>
      </c>
      <c r="D65" s="481" t="n">
        <f aca="false">B26-C26*E26</f>
        <v>-0.581</v>
      </c>
      <c r="E65" s="482" t="n">
        <f aca="false">B26+C26*E26</f>
        <v>0.581</v>
      </c>
      <c r="F65" s="480" t="n">
        <f aca="false">F26-G26*H26</f>
        <v>-1.1864406779661</v>
      </c>
      <c r="G65" s="481" t="n">
        <f aca="false">F26+G26*H26</f>
        <v>1.1864406779661</v>
      </c>
      <c r="H65" s="481" t="n">
        <f aca="false">F26-G26*I26</f>
        <v>-2.3728813559322</v>
      </c>
      <c r="I65" s="482" t="n">
        <f aca="false">F26+G26*I26</f>
        <v>2.3728813559322</v>
      </c>
      <c r="J65" s="480" t="n">
        <f aca="false">J26-K26*L26</f>
        <v>-9.085</v>
      </c>
      <c r="K65" s="481" t="n">
        <f aca="false">J26+K26*L26</f>
        <v>5.825</v>
      </c>
      <c r="L65" s="481" t="n">
        <f aca="false">J26-K26*M26</f>
        <v>-16.54</v>
      </c>
      <c r="M65" s="482" t="n">
        <f aca="false">J26+K26*M26</f>
        <v>13.28</v>
      </c>
      <c r="N65" s="480" t="n">
        <f aca="false">N26-O26*P26</f>
        <v>-0.7</v>
      </c>
      <c r="O65" s="481" t="n">
        <f aca="false">N26+O26*P26</f>
        <v>0.7</v>
      </c>
      <c r="P65" s="481" t="n">
        <f aca="false">N26-O26*Q26</f>
        <v>-1.4</v>
      </c>
      <c r="Q65" s="482" t="n">
        <f aca="false">N26+O26*Q26</f>
        <v>1.4</v>
      </c>
      <c r="R65" s="475"/>
      <c r="S65" s="475"/>
      <c r="T65" s="475"/>
      <c r="U65" s="476"/>
    </row>
    <row r="66" customFormat="false" ht="12.75" hidden="false" customHeight="false" outlineLevel="0" collapsed="false">
      <c r="A66" s="370" t="s">
        <v>352</v>
      </c>
      <c r="B66" s="480" t="n">
        <f aca="false">B27-C27*D27</f>
        <v>-0.063</v>
      </c>
      <c r="C66" s="481" t="n">
        <f aca="false">B27+C27*D27</f>
        <v>0.063</v>
      </c>
      <c r="D66" s="481" t="n">
        <f aca="false">B27-C27*E27</f>
        <v>-0.126</v>
      </c>
      <c r="E66" s="482" t="n">
        <f aca="false">B27+C27*E27</f>
        <v>0.126</v>
      </c>
      <c r="F66" s="480" t="n">
        <f aca="false">F27-G27*H27</f>
        <v>-0.915254237288136</v>
      </c>
      <c r="G66" s="481" t="n">
        <f aca="false">F27+G27*H27</f>
        <v>0.915254237288136</v>
      </c>
      <c r="H66" s="481" t="n">
        <f aca="false">F27-G27*I27</f>
        <v>-1.83050847457627</v>
      </c>
      <c r="I66" s="482" t="n">
        <f aca="false">F27+G27*I27</f>
        <v>1.83050847457627</v>
      </c>
      <c r="J66" s="480" t="n">
        <f aca="false">J27-K27*L27</f>
        <v>-6.445</v>
      </c>
      <c r="K66" s="481" t="n">
        <f aca="false">J27+K27*L27</f>
        <v>5.245</v>
      </c>
      <c r="L66" s="481" t="n">
        <f aca="false">J27-K27*M27</f>
        <v>-12.29</v>
      </c>
      <c r="M66" s="482" t="n">
        <f aca="false">J27+K27*M27</f>
        <v>11.09</v>
      </c>
      <c r="N66" s="480" t="n">
        <f aca="false">N27-O27*P27</f>
        <v>-1.23</v>
      </c>
      <c r="O66" s="481" t="n">
        <f aca="false">N27+O27*P27</f>
        <v>0.59</v>
      </c>
      <c r="P66" s="481" t="n">
        <f aca="false">N27-O27*Q27</f>
        <v>-2.14</v>
      </c>
      <c r="Q66" s="482" t="n">
        <f aca="false">N27+O27*Q27</f>
        <v>1.5</v>
      </c>
      <c r="R66" s="475"/>
      <c r="S66" s="475"/>
      <c r="T66" s="475"/>
      <c r="U66" s="476"/>
    </row>
    <row r="67" customFormat="false" ht="12.75" hidden="false" customHeight="false" outlineLevel="0" collapsed="false">
      <c r="A67" s="370" t="s">
        <v>353</v>
      </c>
      <c r="B67" s="480" t="n">
        <f aca="false">B28-C28*D28</f>
        <v>-0.1575</v>
      </c>
      <c r="C67" s="481" t="n">
        <f aca="false">B28+C28*D28</f>
        <v>0.1575</v>
      </c>
      <c r="D67" s="481" t="n">
        <f aca="false">B28-C28*E28</f>
        <v>-0.315</v>
      </c>
      <c r="E67" s="482" t="n">
        <f aca="false">B28+C28*E28</f>
        <v>0.315</v>
      </c>
      <c r="F67" s="480" t="n">
        <f aca="false">F28-G28*H28</f>
        <v>-0.406779661016949</v>
      </c>
      <c r="G67" s="481" t="n">
        <f aca="false">F28+G28*H28</f>
        <v>0.406779661016949</v>
      </c>
      <c r="H67" s="481" t="n">
        <f aca="false">F28-G28*I28</f>
        <v>-0.813559322033898</v>
      </c>
      <c r="I67" s="482" t="n">
        <f aca="false">F28+G28*I28</f>
        <v>0.813559322033898</v>
      </c>
      <c r="J67" s="480" t="n">
        <f aca="false">J28-K28*L28</f>
        <v>-3.28</v>
      </c>
      <c r="K67" s="481" t="n">
        <f aca="false">J28+K28*L28</f>
        <v>2.04</v>
      </c>
      <c r="L67" s="481" t="n">
        <f aca="false">J28-K28*M28</f>
        <v>-5.94</v>
      </c>
      <c r="M67" s="482" t="n">
        <f aca="false">J28+K28*M28</f>
        <v>4.7</v>
      </c>
      <c r="N67" s="480" t="n">
        <f aca="false">N28-O28*P28</f>
        <v>-0.56</v>
      </c>
      <c r="O67" s="481" t="n">
        <f aca="false">N28+O28*P28</f>
        <v>0.56</v>
      </c>
      <c r="P67" s="481" t="n">
        <f aca="false">N28-O28*Q28</f>
        <v>-1.12</v>
      </c>
      <c r="Q67" s="482" t="n">
        <f aca="false">N28+O28*Q28</f>
        <v>1.12</v>
      </c>
      <c r="R67" s="475"/>
      <c r="S67" s="475"/>
      <c r="T67" s="475"/>
      <c r="U67" s="476"/>
    </row>
    <row r="68" customFormat="false" ht="12.75" hidden="false" customHeight="false" outlineLevel="0" collapsed="false">
      <c r="A68" s="370" t="s">
        <v>354</v>
      </c>
      <c r="B68" s="480" t="n">
        <f aca="false">B29-C29*D29</f>
        <v>-0.0171723127635438</v>
      </c>
      <c r="C68" s="481" t="n">
        <f aca="false">B29+C29*D29</f>
        <v>0.0171723127635438</v>
      </c>
      <c r="D68" s="481" t="n">
        <f aca="false">B29-C29*E29</f>
        <v>-0.0343446255270877</v>
      </c>
      <c r="E68" s="482" t="n">
        <f aca="false">B29+C29*E29</f>
        <v>0.0343446255270877</v>
      </c>
      <c r="F68" s="480" t="n">
        <f aca="false">F29-G29*H29</f>
        <v>-0.230508474576271</v>
      </c>
      <c r="G68" s="481" t="n">
        <f aca="false">F29+G29*H29</f>
        <v>0.230508474576271</v>
      </c>
      <c r="H68" s="481" t="n">
        <f aca="false">F29-G29*I29</f>
        <v>-0.461016949152542</v>
      </c>
      <c r="I68" s="482" t="n">
        <f aca="false">F29+G29*I29</f>
        <v>0.461016949152542</v>
      </c>
      <c r="J68" s="480" t="n">
        <f aca="false">J29-K29*L29</f>
        <v>-1.96</v>
      </c>
      <c r="K68" s="481" t="n">
        <f aca="false">J29+K29*L29</f>
        <v>2.66</v>
      </c>
      <c r="L68" s="481" t="n">
        <f aca="false">J29-K29*M29</f>
        <v>-4.27</v>
      </c>
      <c r="M68" s="482" t="n">
        <f aca="false">J29+K29*M29</f>
        <v>4.97</v>
      </c>
      <c r="N68" s="480" t="n">
        <f aca="false">N29-O29*P29</f>
        <v>-0.225</v>
      </c>
      <c r="O68" s="481" t="n">
        <f aca="false">N29+O29*P29</f>
        <v>0.265</v>
      </c>
      <c r="P68" s="481" t="n">
        <f aca="false">N29-O29*Q29</f>
        <v>-0.47</v>
      </c>
      <c r="Q68" s="482" t="n">
        <f aca="false">N29+O29*Q29</f>
        <v>0.51</v>
      </c>
      <c r="R68" s="475"/>
      <c r="S68" s="475"/>
      <c r="T68" s="475"/>
      <c r="U68" s="476"/>
    </row>
    <row r="69" customFormat="false" ht="12.75" hidden="false" customHeight="false" outlineLevel="0" collapsed="false">
      <c r="A69" s="370" t="s">
        <v>355</v>
      </c>
      <c r="B69" s="480" t="n">
        <f aca="false">B30-C30*D30</f>
        <v>-0.091</v>
      </c>
      <c r="C69" s="481" t="n">
        <f aca="false">B30+C30*D30</f>
        <v>0.091</v>
      </c>
      <c r="D69" s="481" t="n">
        <f aca="false">B30-C30*E30</f>
        <v>-0.182</v>
      </c>
      <c r="E69" s="482" t="n">
        <f aca="false">B30+C30*E30</f>
        <v>0.182</v>
      </c>
      <c r="F69" s="480" t="n">
        <f aca="false">F30-G30*H30</f>
        <v>-0.189830508474576</v>
      </c>
      <c r="G69" s="481" t="n">
        <f aca="false">F30+G30*H30</f>
        <v>0.189830508474576</v>
      </c>
      <c r="H69" s="481" t="n">
        <f aca="false">F30-G30*I30</f>
        <v>-0.379661016949153</v>
      </c>
      <c r="I69" s="482" t="n">
        <f aca="false">F30+G30*I30</f>
        <v>0.379661016949153</v>
      </c>
      <c r="J69" s="480" t="n">
        <f aca="false">J30-K30*L30</f>
        <v>-1.015</v>
      </c>
      <c r="K69" s="481" t="n">
        <f aca="false">J30+K30*L30</f>
        <v>0.595</v>
      </c>
      <c r="L69" s="481" t="n">
        <f aca="false">J30-K30*M30</f>
        <v>-1.82</v>
      </c>
      <c r="M69" s="482" t="n">
        <f aca="false">J30+K30*M30</f>
        <v>1.4</v>
      </c>
      <c r="N69" s="480" t="n">
        <f aca="false">N30-O30*P30</f>
        <v>-0.0665</v>
      </c>
      <c r="O69" s="481" t="n">
        <f aca="false">N30+O30*P30</f>
        <v>0.0665</v>
      </c>
      <c r="P69" s="481" t="n">
        <f aca="false">N30-O30*Q30</f>
        <v>-0.133</v>
      </c>
      <c r="Q69" s="482" t="n">
        <f aca="false">N30+O30*Q30</f>
        <v>0.133</v>
      </c>
      <c r="R69" s="475"/>
      <c r="S69" s="475"/>
      <c r="T69" s="475"/>
      <c r="U69" s="476"/>
    </row>
    <row r="70" customFormat="false" ht="12.75" hidden="false" customHeight="false" outlineLevel="0" collapsed="false">
      <c r="A70" s="370" t="s">
        <v>356</v>
      </c>
      <c r="B70" s="480" t="n">
        <f aca="false">B31-C31*D31</f>
        <v>-0.00667763134355073</v>
      </c>
      <c r="C70" s="481" t="n">
        <f aca="false">B31+C31*D31</f>
        <v>0.00867763134355072</v>
      </c>
      <c r="D70" s="481" t="n">
        <f aca="false">B31-C31*E31</f>
        <v>-0.0143552626871015</v>
      </c>
      <c r="E70" s="482" t="n">
        <f aca="false">B31+C31*E31</f>
        <v>0.0163552626871015</v>
      </c>
      <c r="F70" s="480" t="n">
        <f aca="false">F31-G31*H31</f>
        <v>-0.0847457627118644</v>
      </c>
      <c r="G70" s="481" t="n">
        <f aca="false">F31+G31*H31</f>
        <v>0.0847457627118644</v>
      </c>
      <c r="H70" s="481" t="n">
        <f aca="false">F31-G31*I31</f>
        <v>-0.169491525423729</v>
      </c>
      <c r="I70" s="482" t="n">
        <f aca="false">F31+G31*I31</f>
        <v>0.169491525423729</v>
      </c>
      <c r="J70" s="480" t="n">
        <f aca="false">J31-K31*L31</f>
        <v>-0.3355</v>
      </c>
      <c r="K70" s="481" t="n">
        <f aca="false">J31+K31*L31</f>
        <v>0.4695</v>
      </c>
      <c r="L70" s="481" t="n">
        <f aca="false">J31-K31*M31</f>
        <v>-0.738</v>
      </c>
      <c r="M70" s="482" t="n">
        <f aca="false">J31+K31*M31</f>
        <v>0.872</v>
      </c>
      <c r="N70" s="480" t="n">
        <f aca="false">N31-O31*P31</f>
        <v>-0.1035</v>
      </c>
      <c r="O70" s="481" t="n">
        <f aca="false">N31+O31*P31</f>
        <v>0.1555</v>
      </c>
      <c r="P70" s="481" t="n">
        <f aca="false">N31-O31*Q31</f>
        <v>-0.233</v>
      </c>
      <c r="Q70" s="482" t="n">
        <f aca="false">N31+O31*Q31</f>
        <v>0.285</v>
      </c>
      <c r="R70" s="475"/>
      <c r="S70" s="475"/>
      <c r="T70" s="475"/>
      <c r="U70" s="476"/>
    </row>
    <row r="71" customFormat="false" ht="12.75" hidden="false" customHeight="false" outlineLevel="0" collapsed="false">
      <c r="A71" s="370" t="s">
        <v>357</v>
      </c>
      <c r="B71" s="480" t="n">
        <f aca="false">B32-C32*D32</f>
        <v>-0.063</v>
      </c>
      <c r="C71" s="481" t="n">
        <f aca="false">B32+C32*D32</f>
        <v>0.063</v>
      </c>
      <c r="D71" s="481" t="n">
        <f aca="false">B32-C32*E32</f>
        <v>-0.126</v>
      </c>
      <c r="E71" s="482" t="n">
        <f aca="false">B32+C32*E32</f>
        <v>0.126</v>
      </c>
      <c r="F71" s="480" t="n">
        <f aca="false">F32-G32*H32</f>
        <v>-0.0711864406779661</v>
      </c>
      <c r="G71" s="481" t="n">
        <f aca="false">F32+G32*H32</f>
        <v>0.0711864406779661</v>
      </c>
      <c r="H71" s="481" t="n">
        <f aca="false">F32-G32*I32</f>
        <v>-0.142372881355932</v>
      </c>
      <c r="I71" s="482" t="n">
        <f aca="false">F32+G32*I32</f>
        <v>0.142372881355932</v>
      </c>
      <c r="J71" s="480" t="n">
        <f aca="false">J32-K32*L32</f>
        <v>-0.262</v>
      </c>
      <c r="K71" s="481" t="n">
        <f aca="false">J32+K32*L32</f>
        <v>0.172</v>
      </c>
      <c r="L71" s="481" t="n">
        <f aca="false">J32-K32*M32</f>
        <v>-0.479</v>
      </c>
      <c r="M71" s="482" t="n">
        <f aca="false">J32+K32*M32</f>
        <v>0.389</v>
      </c>
      <c r="N71" s="480" t="n">
        <f aca="false">N32-O32*P32</f>
        <v>-0.1274</v>
      </c>
      <c r="O71" s="481" t="n">
        <f aca="false">N32+O32*P32</f>
        <v>0.1106</v>
      </c>
      <c r="P71" s="481" t="n">
        <f aca="false">N32-O32*Q32</f>
        <v>-0.2464</v>
      </c>
      <c r="Q71" s="482" t="n">
        <f aca="false">N32+O32*Q32</f>
        <v>0.2296</v>
      </c>
      <c r="R71" s="475"/>
      <c r="S71" s="475"/>
      <c r="T71" s="475"/>
      <c r="U71" s="476"/>
    </row>
    <row r="72" customFormat="false" ht="12.75" hidden="false" customHeight="false" outlineLevel="0" collapsed="false">
      <c r="A72" s="370" t="s">
        <v>358</v>
      </c>
      <c r="B72" s="480" t="n">
        <f aca="false">B33-C33*D33</f>
        <v>-0.00334335889254838</v>
      </c>
      <c r="C72" s="481" t="n">
        <f aca="false">B33+C33*D33</f>
        <v>0.00330586299422552</v>
      </c>
      <c r="D72" s="481" t="n">
        <f aca="false">B33-C33*E33</f>
        <v>-0.00666796983593533</v>
      </c>
      <c r="E72" s="482" t="n">
        <f aca="false">B33+C33*E33</f>
        <v>0.00663047393761247</v>
      </c>
      <c r="F72" s="480" t="n">
        <f aca="false">F33-G33*H33</f>
        <v>-0.115254237288136</v>
      </c>
      <c r="G72" s="481" t="n">
        <f aca="false">F33+G33*H33</f>
        <v>0.115254237288136</v>
      </c>
      <c r="H72" s="481" t="n">
        <f aca="false">F33-G33*I33</f>
        <v>-0.230508474576271</v>
      </c>
      <c r="I72" s="482" t="n">
        <f aca="false">F33+G33*I33</f>
        <v>0.230508474576271</v>
      </c>
      <c r="J72" s="480" t="n">
        <f aca="false">J33-K33*L33</f>
        <v>-0.3975</v>
      </c>
      <c r="K72" s="481" t="n">
        <f aca="false">J33+K33*L33</f>
        <v>0.7015</v>
      </c>
      <c r="L72" s="481" t="n">
        <f aca="false">J33-K33*M33</f>
        <v>-0.947</v>
      </c>
      <c r="M72" s="482" t="n">
        <f aca="false">J33+K33*M33</f>
        <v>1.251</v>
      </c>
      <c r="N72" s="480" t="n">
        <f aca="false">N33-O33*P33</f>
        <v>-0.308</v>
      </c>
      <c r="O72" s="481" t="n">
        <f aca="false">N33+O33*P33</f>
        <v>0.504</v>
      </c>
      <c r="P72" s="481" t="n">
        <f aca="false">N33-O33*Q33</f>
        <v>-0.714</v>
      </c>
      <c r="Q72" s="482" t="n">
        <f aca="false">N33+O33*Q33</f>
        <v>0.91</v>
      </c>
      <c r="R72" s="475"/>
      <c r="S72" s="475"/>
      <c r="T72" s="475"/>
      <c r="U72" s="476"/>
    </row>
    <row r="73" customFormat="false" ht="12.75" hidden="false" customHeight="false" outlineLevel="0" collapsed="false">
      <c r="A73" s="370" t="s">
        <v>359</v>
      </c>
      <c r="B73" s="480" t="n">
        <f aca="false">B34-C34*D34</f>
        <v>-0.18385</v>
      </c>
      <c r="C73" s="481" t="n">
        <f aca="false">B34+C34*D34</f>
        <v>0.17385</v>
      </c>
      <c r="D73" s="481" t="n">
        <f aca="false">B34-C34*E34</f>
        <v>-0.3627</v>
      </c>
      <c r="E73" s="482" t="n">
        <f aca="false">B34+C34*E34</f>
        <v>0.3527</v>
      </c>
      <c r="F73" s="480" t="n">
        <f aca="false">F34-G34*H34</f>
        <v>-0.0305084745762712</v>
      </c>
      <c r="G73" s="481" t="n">
        <f aca="false">F34+G34*H34</f>
        <v>0.0305084745762712</v>
      </c>
      <c r="H73" s="481" t="n">
        <f aca="false">F34-G34*I34</f>
        <v>-0.0610169491525424</v>
      </c>
      <c r="I73" s="482" t="n">
        <f aca="false">F34+G34*I34</f>
        <v>0.0610169491525424</v>
      </c>
      <c r="J73" s="480" t="n">
        <f aca="false">J34-K34*L34</f>
        <v>-0.1837</v>
      </c>
      <c r="K73" s="481" t="n">
        <f aca="false">J34+K34*L34</f>
        <v>0.1523</v>
      </c>
      <c r="L73" s="481" t="n">
        <f aca="false">J34-K34*M34</f>
        <v>-0.3517</v>
      </c>
      <c r="M73" s="482" t="n">
        <f aca="false">J34+K34*M34</f>
        <v>0.3203</v>
      </c>
      <c r="N73" s="480" t="n">
        <f aca="false">N34-O34*P34</f>
        <v>-0.1815</v>
      </c>
      <c r="O73" s="481" t="n">
        <f aca="false">N34+O34*P34</f>
        <v>0.1895</v>
      </c>
      <c r="P73" s="481" t="n">
        <f aca="false">N34-O34*Q34</f>
        <v>-0.367</v>
      </c>
      <c r="Q73" s="482" t="n">
        <f aca="false">N34+O34*Q34</f>
        <v>0.375</v>
      </c>
      <c r="R73" s="475"/>
      <c r="S73" s="475"/>
      <c r="T73" s="475"/>
      <c r="U73" s="476"/>
    </row>
    <row r="74" customFormat="false" ht="12.75" hidden="false" customHeight="false" outlineLevel="0" collapsed="false">
      <c r="A74" s="370" t="s">
        <v>360</v>
      </c>
      <c r="B74" s="480" t="n">
        <f aca="false">B35-C35*D35</f>
        <v>-0.0028</v>
      </c>
      <c r="C74" s="481" t="n">
        <f aca="false">B35+C35*D35</f>
        <v>0.0028</v>
      </c>
      <c r="D74" s="481" t="n">
        <f aca="false">B35-C35*E35</f>
        <v>-0.0056</v>
      </c>
      <c r="E74" s="482" t="n">
        <f aca="false">B35+C35*E35</f>
        <v>0.0056</v>
      </c>
      <c r="F74" s="480" t="n">
        <f aca="false">F35-G35*H35</f>
        <v>-0.0189830508474576</v>
      </c>
      <c r="G74" s="481" t="n">
        <f aca="false">F35+G35*H35</f>
        <v>0.0189830508474576</v>
      </c>
      <c r="H74" s="481" t="n">
        <f aca="false">F35-G35*I35</f>
        <v>-0.0379661016949153</v>
      </c>
      <c r="I74" s="482" t="n">
        <f aca="false">F35+G35*I35</f>
        <v>0.0379661016949153</v>
      </c>
      <c r="J74" s="480" t="n">
        <f aca="false">J35-K35*L35</f>
        <v>-0.0695</v>
      </c>
      <c r="K74" s="481" t="n">
        <f aca="false">J35+K35*L35</f>
        <v>0.1335</v>
      </c>
      <c r="L74" s="481" t="n">
        <f aca="false">J35-K35*M35</f>
        <v>-0.171</v>
      </c>
      <c r="M74" s="482" t="n">
        <f aca="false">J35+K35*M35</f>
        <v>0.235</v>
      </c>
      <c r="N74" s="480" t="n">
        <f aca="false">N35-O35*P35</f>
        <v>-0.02985</v>
      </c>
      <c r="O74" s="481" t="n">
        <f aca="false">N35+O35*P35</f>
        <v>0.04505</v>
      </c>
      <c r="P74" s="481" t="n">
        <f aca="false">N35-O35*Q35</f>
        <v>-0.0673</v>
      </c>
      <c r="Q74" s="482" t="n">
        <f aca="false">N35+O35*Q35</f>
        <v>0.0825</v>
      </c>
      <c r="R74" s="475"/>
      <c r="S74" s="475"/>
      <c r="T74" s="475"/>
      <c r="U74" s="476"/>
    </row>
    <row r="75" customFormat="false" ht="12.75" hidden="false" customHeight="false" outlineLevel="0" collapsed="false">
      <c r="A75" s="370" t="s">
        <v>361</v>
      </c>
      <c r="B75" s="480" t="n">
        <f aca="false">B36-C36*D36</f>
        <v>-0.0195</v>
      </c>
      <c r="C75" s="481" t="n">
        <f aca="false">B36+C36*D36</f>
        <v>0.0225</v>
      </c>
      <c r="D75" s="481" t="n">
        <f aca="false">B36-C36*E36</f>
        <v>-0.0405</v>
      </c>
      <c r="E75" s="482" t="n">
        <f aca="false">B36+C36*E36</f>
        <v>0.0435</v>
      </c>
      <c r="F75" s="480" t="n">
        <f aca="false">F36-G36*H36</f>
        <v>-0.00745762711864407</v>
      </c>
      <c r="G75" s="481" t="n">
        <f aca="false">F36+G36*H36</f>
        <v>0.00745762711864407</v>
      </c>
      <c r="H75" s="481" t="n">
        <f aca="false">F36-G36*I36</f>
        <v>-0.0149152542372881</v>
      </c>
      <c r="I75" s="482" t="n">
        <f aca="false">F36+G36*I36</f>
        <v>0.0149152542372881</v>
      </c>
      <c r="J75" s="480" t="n">
        <f aca="false">J36-K36*L36</f>
        <v>-0.0245</v>
      </c>
      <c r="K75" s="481" t="n">
        <f aca="false">J36+K36*L36</f>
        <v>0.0245</v>
      </c>
      <c r="L75" s="481" t="n">
        <f aca="false">J36-K36*M36</f>
        <v>-0.049</v>
      </c>
      <c r="M75" s="482" t="n">
        <f aca="false">J36+K36*M36</f>
        <v>0.049</v>
      </c>
      <c r="N75" s="480" t="n">
        <f aca="false">N36-O36*P36</f>
        <v>-0.0174</v>
      </c>
      <c r="O75" s="481" t="n">
        <f aca="false">N36+O36*P36</f>
        <v>0.0204</v>
      </c>
      <c r="P75" s="481" t="n">
        <f aca="false">N36-O36*Q36</f>
        <v>-0.0363</v>
      </c>
      <c r="Q75" s="482" t="n">
        <f aca="false">N36+O36*Q36</f>
        <v>0.0393</v>
      </c>
      <c r="R75" s="475"/>
      <c r="S75" s="475"/>
      <c r="T75" s="475"/>
      <c r="U75" s="476"/>
    </row>
    <row r="76" customFormat="false" ht="12.75" hidden="false" customHeight="false" outlineLevel="0" collapsed="false">
      <c r="A76" s="370" t="s">
        <v>362</v>
      </c>
      <c r="B76" s="480" t="n">
        <f aca="false">B37-C37*D37</f>
        <v>-0.01565</v>
      </c>
      <c r="C76" s="481" t="n">
        <f aca="false">B37+C37*D37</f>
        <v>0.01165</v>
      </c>
      <c r="D76" s="481" t="n">
        <f aca="false">B37-C37*E37</f>
        <v>-0.0293</v>
      </c>
      <c r="E76" s="482" t="n">
        <f aca="false">B37+C37*E37</f>
        <v>0.0253</v>
      </c>
      <c r="F76" s="480" t="n">
        <f aca="false">F37-G37*H37</f>
        <v>-0.0101694915254237</v>
      </c>
      <c r="G76" s="481" t="n">
        <f aca="false">F37+G37*H37</f>
        <v>0.0101694915254237</v>
      </c>
      <c r="H76" s="481" t="n">
        <f aca="false">F37-G37*I37</f>
        <v>-0.0203389830508475</v>
      </c>
      <c r="I76" s="482" t="n">
        <f aca="false">F37+G37*I37</f>
        <v>0.0203389830508475</v>
      </c>
      <c r="J76" s="480" t="n">
        <f aca="false">J37-K37*L37</f>
        <v>-0.031</v>
      </c>
      <c r="K76" s="481" t="n">
        <f aca="false">J37+K37*L37</f>
        <v>0.025</v>
      </c>
      <c r="L76" s="481" t="n">
        <f aca="false">J37-K37*M37</f>
        <v>-0.059</v>
      </c>
      <c r="M76" s="482" t="n">
        <f aca="false">J37+K37*M37</f>
        <v>0.053</v>
      </c>
      <c r="N76" s="480" t="n">
        <f aca="false">N37-O37*P37</f>
        <v>-0.01995</v>
      </c>
      <c r="O76" s="481" t="n">
        <f aca="false">N37+O37*P37</f>
        <v>0.02415</v>
      </c>
      <c r="P76" s="481" t="n">
        <f aca="false">N37-O37*Q37</f>
        <v>-0.042</v>
      </c>
      <c r="Q76" s="482" t="n">
        <f aca="false">N37+O37*Q37</f>
        <v>0.0462</v>
      </c>
      <c r="R76" s="475"/>
      <c r="S76" s="475"/>
      <c r="T76" s="475"/>
      <c r="U76" s="476"/>
    </row>
    <row r="77" customFormat="false" ht="13.5" hidden="false" customHeight="false" outlineLevel="0" collapsed="false">
      <c r="A77" s="406" t="s">
        <v>363</v>
      </c>
      <c r="B77" s="483" t="n">
        <f aca="false">B38-C38*D38</f>
        <v>-0.0262</v>
      </c>
      <c r="C77" s="484" t="n">
        <f aca="false">B38+C38*D38</f>
        <v>0.02</v>
      </c>
      <c r="D77" s="484" t="n">
        <f aca="false">B38-C38*E38</f>
        <v>-0.0493</v>
      </c>
      <c r="E77" s="485" t="n">
        <f aca="false">B38+C38*E38</f>
        <v>0.0431</v>
      </c>
      <c r="F77" s="483" t="n">
        <f aca="false">F38-G38*H38</f>
        <v>-0.0101694915254237</v>
      </c>
      <c r="G77" s="484" t="n">
        <f aca="false">F38+G38*H38</f>
        <v>0.0101694915254237</v>
      </c>
      <c r="H77" s="484" t="n">
        <f aca="false">F38-G38*I38</f>
        <v>-0.0203389830508475</v>
      </c>
      <c r="I77" s="485" t="n">
        <f aca="false">F38+G38*I38</f>
        <v>0.0203389830508475</v>
      </c>
      <c r="J77" s="483" t="n">
        <f aca="false">J38-K38*L38</f>
        <v>-0.0417</v>
      </c>
      <c r="K77" s="484" t="n">
        <f aca="false">J38+K38*L38</f>
        <v>0.0353</v>
      </c>
      <c r="L77" s="484" t="n">
        <f aca="false">J38-K38*M38</f>
        <v>-0.0802</v>
      </c>
      <c r="M77" s="485" t="n">
        <f aca="false">J38+K38*M38</f>
        <v>0.0738</v>
      </c>
      <c r="N77" s="483" t="n">
        <f aca="false">N38-O38*P38</f>
        <v>-0.0367</v>
      </c>
      <c r="O77" s="484" t="n">
        <f aca="false">N38+O38*P38</f>
        <v>0.0375</v>
      </c>
      <c r="P77" s="484" t="n">
        <f aca="false">N38-O38*Q38</f>
        <v>-0.0738</v>
      </c>
      <c r="Q77" s="485" t="n">
        <f aca="false">N38+O38*Q38</f>
        <v>0.0746</v>
      </c>
      <c r="R77" s="486"/>
      <c r="S77" s="486"/>
      <c r="T77" s="486"/>
      <c r="U77" s="487"/>
    </row>
    <row r="78" customFormat="false" ht="13.5" hidden="false" customHeight="false" outlineLevel="0" collapsed="false">
      <c r="A78" s="407" t="s">
        <v>369</v>
      </c>
      <c r="B78" s="488" t="n">
        <v>0</v>
      </c>
      <c r="C78" s="489" t="n">
        <v>0.01</v>
      </c>
      <c r="D78" s="489" t="n">
        <v>0</v>
      </c>
      <c r="E78" s="49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91" t="s">
        <v>370</v>
      </c>
    </row>
    <row r="81" customFormat="false" ht="13.5" hidden="false" customHeight="false" outlineLevel="0" collapsed="false">
      <c r="A81" s="492" t="s">
        <v>371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9" width="26.13"/>
    <col collapsed="false" customWidth="true" hidden="false" outlineLevel="0" max="2" min="2" style="179" width="8.7"/>
    <col collapsed="false" customWidth="true" hidden="false" outlineLevel="0" max="3" min="3" style="179" width="9.7"/>
    <col collapsed="false" customWidth="true" hidden="false" outlineLevel="0" max="4" min="4" style="179" width="8.7"/>
    <col collapsed="false" customWidth="true" hidden="false" outlineLevel="0" max="5" min="5" style="179" width="9.7"/>
    <col collapsed="false" customWidth="true" hidden="false" outlineLevel="0" max="6" min="6" style="179" width="8.7"/>
    <col collapsed="false" customWidth="true" hidden="false" outlineLevel="0" max="7" min="7" style="179" width="10.71"/>
    <col collapsed="false" customWidth="true" hidden="false" outlineLevel="0" max="8" min="8" style="179" width="8.7"/>
    <col collapsed="false" customWidth="true" hidden="false" outlineLevel="0" max="9" min="9" style="179" width="9.7"/>
    <col collapsed="false" customWidth="true" hidden="false" outlineLevel="0" max="10" min="10" style="179" width="8.85"/>
    <col collapsed="false" customWidth="true" hidden="false" outlineLevel="0" max="11" min="11" style="179" width="9.85"/>
    <col collapsed="false" customWidth="true" hidden="false" outlineLevel="0" max="12" min="12" style="179" width="8.85"/>
    <col collapsed="false" customWidth="true" hidden="false" outlineLevel="0" max="13" min="13" style="179" width="9.85"/>
    <col collapsed="false" customWidth="true" hidden="false" outlineLevel="0" max="14" min="14" style="179" width="8.7"/>
    <col collapsed="false" customWidth="true" hidden="false" outlineLevel="0" max="15" min="15" style="179" width="9.7"/>
    <col collapsed="false" customWidth="true" hidden="false" outlineLevel="0" max="16" min="16" style="179" width="9.41"/>
    <col collapsed="false" customWidth="true" hidden="false" outlineLevel="0" max="17" min="17" style="179" width="9.7"/>
    <col collapsed="false" customWidth="true" hidden="false" outlineLevel="0" max="18" min="18" style="179" width="8.7"/>
    <col collapsed="false" customWidth="true" hidden="false" outlineLevel="0" max="19" min="19" style="179" width="9.7"/>
    <col collapsed="false" customWidth="true" hidden="false" outlineLevel="0" max="20" min="20" style="179" width="8.7"/>
    <col collapsed="false" customWidth="true" hidden="false" outlineLevel="0" max="21" min="21" style="179" width="9.7"/>
    <col collapsed="false" customWidth="false" hidden="false" outlineLevel="0" max="257" min="22" style="179" width="9.14"/>
  </cols>
  <sheetData>
    <row r="1" customFormat="false" ht="13.5" hidden="false" customHeight="false" outlineLevel="0" collapsed="false">
      <c r="A1" s="10" t="s">
        <v>31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70"/>
      <c r="B2" s="371" t="s">
        <v>317</v>
      </c>
      <c r="C2" s="372" t="s">
        <v>318</v>
      </c>
      <c r="D2" s="373" t="s">
        <v>319</v>
      </c>
      <c r="E2" s="372" t="s">
        <v>320</v>
      </c>
      <c r="F2" s="374"/>
      <c r="G2" s="374"/>
      <c r="H2" s="371" t="s">
        <v>317</v>
      </c>
      <c r="I2" s="372" t="s">
        <v>318</v>
      </c>
      <c r="J2" s="373" t="s">
        <v>319</v>
      </c>
      <c r="K2" s="372" t="s">
        <v>320</v>
      </c>
      <c r="L2" s="375"/>
      <c r="M2" s="375"/>
      <c r="N2" s="375"/>
      <c r="O2" s="375"/>
      <c r="P2" s="375"/>
      <c r="Q2" s="375"/>
      <c r="R2" s="228"/>
      <c r="S2" s="228"/>
      <c r="T2" s="228"/>
      <c r="U2" s="235"/>
    </row>
    <row r="3" customFormat="false" ht="12.75" hidden="false" customHeight="false" outlineLevel="0" collapsed="false">
      <c r="A3" s="370" t="s">
        <v>321</v>
      </c>
      <c r="B3" s="376" t="n">
        <v>-0.058</v>
      </c>
      <c r="C3" s="377" t="n">
        <v>0.008</v>
      </c>
      <c r="D3" s="51" t="n">
        <v>3.5</v>
      </c>
      <c r="E3" s="377" t="n">
        <v>7</v>
      </c>
      <c r="F3" s="378" t="s">
        <v>48</v>
      </c>
      <c r="G3" s="378"/>
      <c r="H3" s="376" t="n">
        <v>0</v>
      </c>
      <c r="I3" s="377" t="n">
        <v>0.28</v>
      </c>
      <c r="J3" s="51" t="n">
        <v>3.5</v>
      </c>
      <c r="K3" s="377" t="n">
        <v>7</v>
      </c>
      <c r="L3" s="375"/>
      <c r="M3" s="375"/>
      <c r="N3" s="375"/>
      <c r="O3" s="375"/>
      <c r="P3" s="375"/>
      <c r="Q3" s="375"/>
      <c r="R3" s="228"/>
      <c r="S3" s="228"/>
      <c r="T3" s="228"/>
      <c r="U3" s="235"/>
    </row>
    <row r="4" customFormat="false" ht="13.5" hidden="false" customHeight="false" outlineLevel="0" collapsed="false">
      <c r="A4" s="370" t="s">
        <v>322</v>
      </c>
      <c r="B4" s="379" t="n">
        <v>-4070</v>
      </c>
      <c r="C4" s="380" t="n">
        <v>100</v>
      </c>
      <c r="D4" s="381" t="n">
        <v>3.5</v>
      </c>
      <c r="E4" s="382" t="n">
        <v>7</v>
      </c>
      <c r="F4" s="383"/>
      <c r="G4" s="383"/>
      <c r="H4" s="384"/>
      <c r="I4" s="382"/>
      <c r="J4" s="381"/>
      <c r="K4" s="382"/>
      <c r="L4" s="385"/>
      <c r="M4" s="385"/>
      <c r="N4" s="385"/>
      <c r="O4" s="385"/>
      <c r="P4" s="385"/>
      <c r="Q4" s="385"/>
      <c r="R4" s="228"/>
      <c r="S4" s="228"/>
      <c r="T4" s="228"/>
      <c r="U4" s="235"/>
    </row>
    <row r="5" customFormat="false" ht="13.5" hidden="false" customHeight="false" outlineLevel="0" collapsed="false">
      <c r="A5" s="386"/>
      <c r="B5" s="387" t="s">
        <v>323</v>
      </c>
      <c r="C5" s="387"/>
      <c r="D5" s="387"/>
      <c r="E5" s="387"/>
      <c r="F5" s="388" t="s">
        <v>324</v>
      </c>
      <c r="G5" s="388"/>
      <c r="H5" s="388"/>
      <c r="I5" s="388"/>
      <c r="J5" s="388" t="s">
        <v>325</v>
      </c>
      <c r="K5" s="388"/>
      <c r="L5" s="388"/>
      <c r="M5" s="388"/>
      <c r="N5" s="388" t="s">
        <v>326</v>
      </c>
      <c r="O5" s="388"/>
      <c r="P5" s="388"/>
      <c r="Q5" s="388"/>
      <c r="R5" s="388" t="s">
        <v>327</v>
      </c>
      <c r="S5" s="388"/>
      <c r="T5" s="388"/>
      <c r="U5" s="388"/>
    </row>
    <row r="6" customFormat="false" ht="13.5" hidden="false" customHeight="false" outlineLevel="0" collapsed="false">
      <c r="A6" s="370"/>
      <c r="B6" s="389" t="s">
        <v>328</v>
      </c>
      <c r="C6" s="390" t="s">
        <v>329</v>
      </c>
      <c r="D6" s="389" t="s">
        <v>319</v>
      </c>
      <c r="E6" s="390" t="s">
        <v>320</v>
      </c>
      <c r="F6" s="391" t="s">
        <v>328</v>
      </c>
      <c r="G6" s="392" t="s">
        <v>329</v>
      </c>
      <c r="H6" s="391" t="s">
        <v>319</v>
      </c>
      <c r="I6" s="392" t="s">
        <v>320</v>
      </c>
      <c r="J6" s="391" t="s">
        <v>328</v>
      </c>
      <c r="K6" s="392" t="s">
        <v>329</v>
      </c>
      <c r="L6" s="391" t="s">
        <v>319</v>
      </c>
      <c r="M6" s="392" t="s">
        <v>320</v>
      </c>
      <c r="N6" s="389" t="s">
        <v>328</v>
      </c>
      <c r="O6" s="393" t="s">
        <v>329</v>
      </c>
      <c r="P6" s="389" t="s">
        <v>319</v>
      </c>
      <c r="Q6" s="390" t="s">
        <v>320</v>
      </c>
      <c r="R6" s="389" t="s">
        <v>328</v>
      </c>
      <c r="S6" s="393" t="s">
        <v>329</v>
      </c>
      <c r="T6" s="389" t="s">
        <v>319</v>
      </c>
      <c r="U6" s="393" t="s">
        <v>320</v>
      </c>
    </row>
    <row r="7" customFormat="false" ht="13.5" hidden="false" customHeight="false" outlineLevel="0" collapsed="false">
      <c r="A7" s="370" t="s">
        <v>330</v>
      </c>
      <c r="B7" s="394" t="n">
        <v>108.3</v>
      </c>
      <c r="C7" s="395" t="n">
        <v>0.38</v>
      </c>
      <c r="D7" s="396" t="n">
        <v>4</v>
      </c>
      <c r="E7" s="395" t="n">
        <v>8</v>
      </c>
      <c r="F7" s="397" t="n">
        <v>0.34</v>
      </c>
      <c r="G7" s="398" t="n">
        <v>1.52</v>
      </c>
      <c r="H7" s="399" t="n">
        <v>4</v>
      </c>
      <c r="I7" s="399" t="n">
        <v>8</v>
      </c>
      <c r="J7" s="397" t="n">
        <v>-4140</v>
      </c>
      <c r="K7" s="398" t="n">
        <v>380</v>
      </c>
      <c r="L7" s="399" t="n">
        <v>3.5</v>
      </c>
      <c r="M7" s="399" t="n">
        <v>7</v>
      </c>
      <c r="N7" s="400" t="n">
        <v>-4022</v>
      </c>
      <c r="O7" s="401" t="n">
        <v>211</v>
      </c>
      <c r="P7" s="395" t="n">
        <v>3.5</v>
      </c>
      <c r="Q7" s="395" t="n">
        <v>7</v>
      </c>
      <c r="R7" s="402" t="n">
        <v>-2.1</v>
      </c>
      <c r="S7" s="403" t="n">
        <v>2.02</v>
      </c>
      <c r="T7" s="404" t="n">
        <v>3.5</v>
      </c>
      <c r="U7" s="403" t="n">
        <v>7</v>
      </c>
    </row>
    <row r="8" customFormat="false" ht="13.5" hidden="false" customHeight="false" outlineLevel="0" collapsed="false">
      <c r="A8" s="386"/>
      <c r="B8" s="387" t="s">
        <v>331</v>
      </c>
      <c r="C8" s="387"/>
      <c r="D8" s="387"/>
      <c r="E8" s="387"/>
      <c r="F8" s="405" t="s">
        <v>332</v>
      </c>
      <c r="G8" s="405"/>
      <c r="H8" s="405"/>
      <c r="I8" s="405"/>
      <c r="J8" s="25" t="s">
        <v>333</v>
      </c>
      <c r="K8" s="25"/>
      <c r="L8" s="25"/>
      <c r="M8" s="25"/>
      <c r="N8" s="25" t="s">
        <v>334</v>
      </c>
      <c r="O8" s="25"/>
      <c r="P8" s="25"/>
      <c r="Q8" s="25"/>
      <c r="R8" s="228"/>
      <c r="S8" s="228"/>
      <c r="T8" s="228"/>
      <c r="U8" s="235"/>
    </row>
    <row r="9" customFormat="false" ht="13.5" hidden="false" customHeight="false" outlineLevel="0" collapsed="false">
      <c r="A9" s="406"/>
      <c r="B9" s="371" t="s">
        <v>328</v>
      </c>
      <c r="C9" s="373" t="s">
        <v>329</v>
      </c>
      <c r="D9" s="371" t="s">
        <v>319</v>
      </c>
      <c r="E9" s="373" t="s">
        <v>320</v>
      </c>
      <c r="F9" s="371" t="s">
        <v>328</v>
      </c>
      <c r="G9" s="373" t="s">
        <v>329</v>
      </c>
      <c r="H9" s="371" t="s">
        <v>319</v>
      </c>
      <c r="I9" s="373" t="s">
        <v>320</v>
      </c>
      <c r="J9" s="389" t="s">
        <v>328</v>
      </c>
      <c r="K9" s="393" t="s">
        <v>329</v>
      </c>
      <c r="L9" s="389" t="s">
        <v>319</v>
      </c>
      <c r="M9" s="393" t="s">
        <v>320</v>
      </c>
      <c r="N9" s="389" t="s">
        <v>328</v>
      </c>
      <c r="O9" s="390" t="s">
        <v>329</v>
      </c>
      <c r="P9" s="389" t="s">
        <v>319</v>
      </c>
      <c r="Q9" s="393" t="s">
        <v>320</v>
      </c>
      <c r="R9" s="228"/>
      <c r="S9" s="228"/>
      <c r="T9" s="228"/>
      <c r="U9" s="235"/>
    </row>
    <row r="10" customFormat="false" ht="13.5" hidden="false" customHeight="false" outlineLevel="0" collapsed="false">
      <c r="A10" s="407" t="s">
        <v>335</v>
      </c>
      <c r="B10" s="408" t="n">
        <v>0</v>
      </c>
      <c r="C10" s="409" t="n">
        <v>0</v>
      </c>
      <c r="D10" s="408" t="n">
        <v>3.5</v>
      </c>
      <c r="E10" s="409" t="n">
        <v>7</v>
      </c>
      <c r="F10" s="410" t="n">
        <v>-0.16</v>
      </c>
      <c r="G10" s="411" t="n">
        <v>0.96</v>
      </c>
      <c r="H10" s="412" t="n">
        <v>4</v>
      </c>
      <c r="I10" s="413" t="n">
        <v>8</v>
      </c>
      <c r="J10" s="412" t="n">
        <v>3.29</v>
      </c>
      <c r="K10" s="403" t="n">
        <v>0.88</v>
      </c>
      <c r="L10" s="404" t="n">
        <v>3.5</v>
      </c>
      <c r="M10" s="403" t="n">
        <v>7</v>
      </c>
      <c r="N10" s="404" t="n">
        <v>1.08</v>
      </c>
      <c r="O10" s="403" t="n">
        <v>1.77</v>
      </c>
      <c r="P10" s="404" t="n">
        <v>3.5</v>
      </c>
      <c r="Q10" s="403" t="n">
        <v>7</v>
      </c>
      <c r="R10" s="228"/>
      <c r="S10" s="228"/>
      <c r="T10" s="228"/>
      <c r="U10" s="235"/>
    </row>
    <row r="11" customFormat="false" ht="12.75" hidden="false" customHeight="false" outlineLevel="0" collapsed="false">
      <c r="A11" s="370" t="s">
        <v>336</v>
      </c>
      <c r="B11" s="414" t="n">
        <v>1.3</v>
      </c>
      <c r="C11" s="415" t="n">
        <v>0.15</v>
      </c>
      <c r="D11" s="416" t="n">
        <v>3.5</v>
      </c>
      <c r="E11" s="415" t="n">
        <v>7</v>
      </c>
      <c r="F11" s="416" t="n">
        <v>0</v>
      </c>
      <c r="G11" s="417" t="n">
        <v>0.508474576271186</v>
      </c>
      <c r="H11" s="418" t="n">
        <v>4</v>
      </c>
      <c r="I11" s="419" t="n">
        <v>8</v>
      </c>
      <c r="J11" s="420" t="n">
        <v>32</v>
      </c>
      <c r="K11" s="421" t="n">
        <v>9</v>
      </c>
      <c r="L11" s="420" t="n">
        <v>3.5</v>
      </c>
      <c r="M11" s="421" t="n">
        <v>7</v>
      </c>
      <c r="N11" s="420" t="n">
        <v>30</v>
      </c>
      <c r="O11" s="421" t="n">
        <v>8</v>
      </c>
      <c r="P11" s="420" t="n">
        <v>3.5</v>
      </c>
      <c r="Q11" s="421" t="n">
        <v>7</v>
      </c>
      <c r="R11" s="228"/>
      <c r="S11" s="228"/>
      <c r="T11" s="228"/>
      <c r="U11" s="235"/>
    </row>
    <row r="12" customFormat="false" ht="12.75" hidden="false" customHeight="false" outlineLevel="0" collapsed="false">
      <c r="A12" s="370" t="s">
        <v>337</v>
      </c>
      <c r="B12" s="414" t="n">
        <v>4.6</v>
      </c>
      <c r="C12" s="415" t="n">
        <v>0.16</v>
      </c>
      <c r="D12" s="416" t="n">
        <v>3.5</v>
      </c>
      <c r="E12" s="415" t="n">
        <v>7</v>
      </c>
      <c r="F12" s="416" t="n">
        <v>0</v>
      </c>
      <c r="G12" s="417" t="n">
        <v>0.508474576271186</v>
      </c>
      <c r="H12" s="416" t="n">
        <v>4</v>
      </c>
      <c r="I12" s="415" t="n">
        <v>8</v>
      </c>
      <c r="J12" s="424" t="n">
        <v>1.44</v>
      </c>
      <c r="K12" s="425" t="n">
        <v>5.5</v>
      </c>
      <c r="L12" s="426" t="n">
        <v>3.5</v>
      </c>
      <c r="M12" s="427" t="n">
        <v>7</v>
      </c>
      <c r="N12" s="426" t="n">
        <v>7.55</v>
      </c>
      <c r="O12" s="427" t="n">
        <v>1.64</v>
      </c>
      <c r="P12" s="426" t="n">
        <v>3.5</v>
      </c>
      <c r="Q12" s="427" t="n">
        <v>7</v>
      </c>
      <c r="R12" s="228"/>
      <c r="S12" s="228"/>
      <c r="T12" s="228"/>
      <c r="U12" s="235"/>
    </row>
    <row r="13" customFormat="false" ht="12.75" hidden="false" customHeight="false" outlineLevel="0" collapsed="false">
      <c r="A13" s="370" t="s">
        <v>338</v>
      </c>
      <c r="B13" s="430" t="n">
        <v>0.06</v>
      </c>
      <c r="C13" s="415" t="n">
        <v>0.034</v>
      </c>
      <c r="D13" s="416" t="n">
        <v>3.5</v>
      </c>
      <c r="E13" s="415" t="n">
        <v>7</v>
      </c>
      <c r="F13" s="416" t="n">
        <v>0</v>
      </c>
      <c r="G13" s="417" t="n">
        <v>0.135593220338983</v>
      </c>
      <c r="H13" s="416" t="n">
        <v>4</v>
      </c>
      <c r="I13" s="415" t="n">
        <v>8</v>
      </c>
      <c r="J13" s="426" t="n">
        <v>0.65</v>
      </c>
      <c r="K13" s="427" t="n">
        <v>1.15</v>
      </c>
      <c r="L13" s="426" t="n">
        <v>3.5</v>
      </c>
      <c r="M13" s="427" t="n">
        <v>7</v>
      </c>
      <c r="N13" s="426" t="n">
        <v>0.73</v>
      </c>
      <c r="O13" s="427" t="n">
        <v>0.6</v>
      </c>
      <c r="P13" s="426" t="n">
        <v>3.5</v>
      </c>
      <c r="Q13" s="427" t="n">
        <v>7</v>
      </c>
      <c r="R13" s="228"/>
      <c r="S13" s="228"/>
      <c r="T13" s="228"/>
      <c r="U13" s="235"/>
    </row>
    <row r="14" customFormat="false" ht="12.75" hidden="false" customHeight="false" outlineLevel="0" collapsed="false">
      <c r="A14" s="370" t="s">
        <v>339</v>
      </c>
      <c r="B14" s="430" t="n">
        <v>0.04</v>
      </c>
      <c r="C14" s="415" t="n">
        <v>0.024</v>
      </c>
      <c r="D14" s="416" t="n">
        <v>3.5</v>
      </c>
      <c r="E14" s="415" t="n">
        <v>7</v>
      </c>
      <c r="F14" s="416" t="n">
        <v>0</v>
      </c>
      <c r="G14" s="417" t="n">
        <v>0.135593220338983</v>
      </c>
      <c r="H14" s="416" t="n">
        <v>4</v>
      </c>
      <c r="I14" s="415" t="n">
        <v>8</v>
      </c>
      <c r="J14" s="424" t="n">
        <v>-0.7</v>
      </c>
      <c r="K14" s="427" t="n">
        <v>0.82</v>
      </c>
      <c r="L14" s="426" t="n">
        <v>3.5</v>
      </c>
      <c r="M14" s="427" t="n">
        <v>7</v>
      </c>
      <c r="N14" s="424" t="n">
        <v>0</v>
      </c>
      <c r="O14" s="425" t="n">
        <v>0.23</v>
      </c>
      <c r="P14" s="426" t="n">
        <v>3.5</v>
      </c>
      <c r="Q14" s="427" t="n">
        <v>7</v>
      </c>
      <c r="R14" s="228"/>
      <c r="S14" s="228"/>
      <c r="T14" s="228"/>
      <c r="U14" s="235"/>
    </row>
    <row r="15" customFormat="false" ht="12.75" hidden="false" customHeight="false" outlineLevel="0" collapsed="false">
      <c r="A15" s="370" t="s">
        <v>340</v>
      </c>
      <c r="B15" s="431" t="n">
        <v>-0.0197741324134103</v>
      </c>
      <c r="C15" s="432" t="n">
        <v>0.00541894392474858</v>
      </c>
      <c r="D15" s="416" t="n">
        <v>3.5</v>
      </c>
      <c r="E15" s="415" t="n">
        <v>7</v>
      </c>
      <c r="F15" s="416" t="n">
        <v>0</v>
      </c>
      <c r="G15" s="417" t="n">
        <v>0.0593220338983051</v>
      </c>
      <c r="H15" s="416" t="n">
        <v>4</v>
      </c>
      <c r="I15" s="415" t="n">
        <v>8</v>
      </c>
      <c r="J15" s="426" t="n">
        <v>-0.0032</v>
      </c>
      <c r="K15" s="425" t="n">
        <v>0.62</v>
      </c>
      <c r="L15" s="426" t="n">
        <v>3.5</v>
      </c>
      <c r="M15" s="427" t="n">
        <v>7</v>
      </c>
      <c r="N15" s="424" t="n">
        <v>0</v>
      </c>
      <c r="O15" s="425" t="n">
        <v>0.07</v>
      </c>
      <c r="P15" s="426" t="n">
        <v>3.5</v>
      </c>
      <c r="Q15" s="427" t="n">
        <v>7</v>
      </c>
      <c r="R15" s="228"/>
      <c r="S15" s="228"/>
      <c r="T15" s="228"/>
      <c r="U15" s="235"/>
    </row>
    <row r="16" customFormat="false" ht="12.75" hidden="false" customHeight="false" outlineLevel="0" collapsed="false">
      <c r="A16" s="370" t="s">
        <v>341</v>
      </c>
      <c r="B16" s="431" t="n">
        <v>-0.0108373734582219</v>
      </c>
      <c r="C16" s="432" t="n">
        <v>0.01</v>
      </c>
      <c r="D16" s="416" t="n">
        <v>3.5</v>
      </c>
      <c r="E16" s="415" t="n">
        <v>7</v>
      </c>
      <c r="F16" s="416" t="n">
        <v>0</v>
      </c>
      <c r="G16" s="417" t="n">
        <v>0.0457627118644068</v>
      </c>
      <c r="H16" s="416" t="n">
        <v>4</v>
      </c>
      <c r="I16" s="415" t="n">
        <v>8</v>
      </c>
      <c r="J16" s="426" t="n">
        <v>-0.13</v>
      </c>
      <c r="K16" s="427" t="n">
        <v>0.37</v>
      </c>
      <c r="L16" s="426" t="n">
        <v>3.5</v>
      </c>
      <c r="M16" s="427" t="n">
        <v>7</v>
      </c>
      <c r="N16" s="424" t="n">
        <v>0</v>
      </c>
      <c r="O16" s="425" t="n">
        <v>0.03</v>
      </c>
      <c r="P16" s="426" t="n">
        <v>3.5</v>
      </c>
      <c r="Q16" s="427" t="n">
        <v>7</v>
      </c>
      <c r="R16" s="228"/>
      <c r="S16" s="228"/>
      <c r="T16" s="228"/>
      <c r="U16" s="235"/>
    </row>
    <row r="17" customFormat="false" ht="12.75" hidden="false" customHeight="false" outlineLevel="0" collapsed="false">
      <c r="A17" s="370" t="s">
        <v>342</v>
      </c>
      <c r="B17" s="431" t="n">
        <v>-0.00311735200402007</v>
      </c>
      <c r="C17" s="432" t="n">
        <v>0.00343650901164559</v>
      </c>
      <c r="D17" s="416" t="n">
        <v>3.5</v>
      </c>
      <c r="E17" s="415" t="n">
        <v>7</v>
      </c>
      <c r="F17" s="416" t="n">
        <v>0</v>
      </c>
      <c r="G17" s="417" t="n">
        <v>0.0288135593220339</v>
      </c>
      <c r="H17" s="416" t="n">
        <v>4</v>
      </c>
      <c r="I17" s="415" t="n">
        <v>8</v>
      </c>
      <c r="J17" s="433" t="n">
        <v>-0.004</v>
      </c>
      <c r="K17" s="434" t="n">
        <v>0.097</v>
      </c>
      <c r="L17" s="426" t="n">
        <v>3.5</v>
      </c>
      <c r="M17" s="427" t="n">
        <v>7</v>
      </c>
      <c r="N17" s="433" t="n">
        <v>0</v>
      </c>
      <c r="O17" s="434" t="n">
        <v>0.038</v>
      </c>
      <c r="P17" s="426" t="n">
        <v>3.5</v>
      </c>
      <c r="Q17" s="427" t="n">
        <v>7</v>
      </c>
      <c r="R17" s="228"/>
      <c r="S17" s="228"/>
      <c r="T17" s="228"/>
      <c r="U17" s="235"/>
    </row>
    <row r="18" customFormat="false" ht="12.75" hidden="false" customHeight="false" outlineLevel="0" collapsed="false">
      <c r="A18" s="370" t="s">
        <v>343</v>
      </c>
      <c r="B18" s="431" t="n">
        <v>0.00978380454866244</v>
      </c>
      <c r="C18" s="432" t="n">
        <v>0.014</v>
      </c>
      <c r="D18" s="416" t="n">
        <v>3.5</v>
      </c>
      <c r="E18" s="415" t="n">
        <v>7</v>
      </c>
      <c r="F18" s="416" t="n">
        <v>0</v>
      </c>
      <c r="G18" s="417" t="n">
        <v>0.0169491525423729</v>
      </c>
      <c r="H18" s="416" t="n">
        <v>4</v>
      </c>
      <c r="I18" s="415" t="n">
        <v>8</v>
      </c>
      <c r="J18" s="433" t="n">
        <v>0.032</v>
      </c>
      <c r="K18" s="434" t="n">
        <v>0.073</v>
      </c>
      <c r="L18" s="426" t="n">
        <v>3.5</v>
      </c>
      <c r="M18" s="427" t="n">
        <v>7</v>
      </c>
      <c r="N18" s="433" t="n">
        <v>0.029</v>
      </c>
      <c r="O18" s="434" t="n">
        <v>0.025</v>
      </c>
      <c r="P18" s="426" t="n">
        <v>3.5</v>
      </c>
      <c r="Q18" s="427" t="n">
        <v>7</v>
      </c>
      <c r="R18" s="228"/>
      <c r="S18" s="228"/>
      <c r="T18" s="228"/>
      <c r="U18" s="235"/>
    </row>
    <row r="19" customFormat="false" ht="12.75" hidden="false" customHeight="false" outlineLevel="0" collapsed="false">
      <c r="A19" s="370" t="s">
        <v>344</v>
      </c>
      <c r="B19" s="435" t="n">
        <v>0.000147516704908723</v>
      </c>
      <c r="C19" s="436" t="n">
        <v>0.00185804119678042</v>
      </c>
      <c r="D19" s="416" t="n">
        <v>3.5</v>
      </c>
      <c r="E19" s="415" t="n">
        <v>7</v>
      </c>
      <c r="F19" s="416" t="n">
        <v>0</v>
      </c>
      <c r="G19" s="417" t="n">
        <v>0.0338983050847458</v>
      </c>
      <c r="H19" s="416" t="n">
        <v>4</v>
      </c>
      <c r="I19" s="415" t="n">
        <v>8</v>
      </c>
      <c r="J19" s="433" t="n">
        <v>-0.0029</v>
      </c>
      <c r="K19" s="434" t="n">
        <v>0.146</v>
      </c>
      <c r="L19" s="426" t="n">
        <v>3.5</v>
      </c>
      <c r="M19" s="427" t="n">
        <v>7</v>
      </c>
      <c r="N19" s="433" t="n">
        <v>-0.0045</v>
      </c>
      <c r="O19" s="434" t="n">
        <v>0.113</v>
      </c>
      <c r="P19" s="426" t="n">
        <v>3.5</v>
      </c>
      <c r="Q19" s="427" t="n">
        <v>7</v>
      </c>
      <c r="R19" s="228"/>
      <c r="S19" s="228"/>
      <c r="T19" s="228"/>
      <c r="U19" s="235"/>
    </row>
    <row r="20" customFormat="false" ht="12.75" hidden="false" customHeight="false" outlineLevel="0" collapsed="false">
      <c r="A20" s="370" t="s">
        <v>345</v>
      </c>
      <c r="B20" s="431" t="n">
        <v>0</v>
      </c>
      <c r="C20" s="432" t="n">
        <v>0.021</v>
      </c>
      <c r="D20" s="416" t="n">
        <v>3.5</v>
      </c>
      <c r="E20" s="415" t="n">
        <v>7</v>
      </c>
      <c r="F20" s="416" t="n">
        <v>0</v>
      </c>
      <c r="G20" s="417" t="n">
        <v>0.005</v>
      </c>
      <c r="H20" s="416" t="n">
        <v>4</v>
      </c>
      <c r="I20" s="415" t="n">
        <v>8</v>
      </c>
      <c r="J20" s="433" t="n">
        <v>0.016</v>
      </c>
      <c r="K20" s="434" t="n">
        <v>0.032</v>
      </c>
      <c r="L20" s="426" t="n">
        <v>3.5</v>
      </c>
      <c r="M20" s="427" t="n">
        <v>7</v>
      </c>
      <c r="N20" s="433" t="n">
        <v>0.016</v>
      </c>
      <c r="O20" s="434" t="n">
        <v>0.009</v>
      </c>
      <c r="P20" s="426" t="n">
        <v>3.5</v>
      </c>
      <c r="Q20" s="427" t="n">
        <v>7</v>
      </c>
      <c r="R20" s="228"/>
      <c r="S20" s="228"/>
      <c r="T20" s="228"/>
      <c r="U20" s="235"/>
    </row>
    <row r="21" customFormat="false" ht="12.75" hidden="false" customHeight="false" outlineLevel="0" collapsed="false">
      <c r="A21" s="370" t="s">
        <v>346</v>
      </c>
      <c r="B21" s="431" t="n">
        <v>2.05645025470361E-005</v>
      </c>
      <c r="C21" s="432" t="n">
        <v>0.001</v>
      </c>
      <c r="D21" s="416" t="n">
        <v>3.5</v>
      </c>
      <c r="E21" s="415" t="n">
        <v>7</v>
      </c>
      <c r="F21" s="416" t="n">
        <v>0</v>
      </c>
      <c r="G21" s="417" t="n">
        <v>0.00516949152542373</v>
      </c>
      <c r="H21" s="416" t="n">
        <v>4</v>
      </c>
      <c r="I21" s="415" t="n">
        <v>8</v>
      </c>
      <c r="J21" s="433" t="n">
        <v>-0.0024</v>
      </c>
      <c r="K21" s="434" t="n">
        <v>0.02</v>
      </c>
      <c r="L21" s="426" t="n">
        <v>3.5</v>
      </c>
      <c r="M21" s="427" t="n">
        <v>7</v>
      </c>
      <c r="N21" s="431" t="n">
        <v>0</v>
      </c>
      <c r="O21" s="437" t="n">
        <v>0.015</v>
      </c>
      <c r="P21" s="426" t="n">
        <v>3.5</v>
      </c>
      <c r="Q21" s="427" t="n">
        <v>7</v>
      </c>
      <c r="R21" s="228"/>
      <c r="S21" s="228"/>
      <c r="T21" s="228"/>
      <c r="U21" s="235"/>
    </row>
    <row r="22" customFormat="false" ht="12.75" hidden="false" customHeight="false" outlineLevel="0" collapsed="false">
      <c r="A22" s="370" t="s">
        <v>347</v>
      </c>
      <c r="B22" s="431" t="n">
        <v>0</v>
      </c>
      <c r="C22" s="432" t="n">
        <v>0.00236010144249299</v>
      </c>
      <c r="D22" s="416" t="n">
        <v>3.5</v>
      </c>
      <c r="E22" s="415" t="n">
        <v>7</v>
      </c>
      <c r="F22" s="416" t="n">
        <v>0</v>
      </c>
      <c r="G22" s="417" t="n">
        <v>0.00211864406779661</v>
      </c>
      <c r="H22" s="416" t="n">
        <v>4</v>
      </c>
      <c r="I22" s="415" t="n">
        <v>8</v>
      </c>
      <c r="J22" s="426" t="n">
        <v>0.0017</v>
      </c>
      <c r="K22" s="427" t="n">
        <v>0.0066</v>
      </c>
      <c r="L22" s="426" t="n">
        <v>3.5</v>
      </c>
      <c r="M22" s="427" t="n">
        <v>7</v>
      </c>
      <c r="N22" s="431" t="n">
        <v>0</v>
      </c>
      <c r="O22" s="437" t="n">
        <v>0.0031</v>
      </c>
      <c r="P22" s="426" t="n">
        <v>3.5</v>
      </c>
      <c r="Q22" s="427" t="n">
        <v>7</v>
      </c>
      <c r="R22" s="228"/>
      <c r="S22" s="228"/>
      <c r="T22" s="228"/>
      <c r="U22" s="235"/>
    </row>
    <row r="23" customFormat="false" ht="12.75" hidden="false" customHeight="false" outlineLevel="0" collapsed="false">
      <c r="A23" s="370" t="s">
        <v>348</v>
      </c>
      <c r="B23" s="431" t="n">
        <v>-0.00049241317633501</v>
      </c>
      <c r="C23" s="432" t="n">
        <v>0.0062</v>
      </c>
      <c r="D23" s="416" t="n">
        <v>3.5</v>
      </c>
      <c r="E23" s="415" t="n">
        <v>7</v>
      </c>
      <c r="F23" s="416" t="n">
        <v>0</v>
      </c>
      <c r="G23" s="417" t="n">
        <v>0.00288135593220339</v>
      </c>
      <c r="H23" s="416" t="n">
        <v>4</v>
      </c>
      <c r="I23" s="415" t="n">
        <v>8</v>
      </c>
      <c r="J23" s="431" t="n">
        <v>0.0016</v>
      </c>
      <c r="K23" s="437" t="n">
        <v>0.0084</v>
      </c>
      <c r="L23" s="426" t="n">
        <v>3.5</v>
      </c>
      <c r="M23" s="427" t="n">
        <v>7</v>
      </c>
      <c r="N23" s="431" t="n">
        <v>-0.0022</v>
      </c>
      <c r="O23" s="437" t="n">
        <v>0.0071</v>
      </c>
      <c r="P23" s="426" t="n">
        <v>3.5</v>
      </c>
      <c r="Q23" s="427" t="n">
        <v>7</v>
      </c>
      <c r="R23" s="228"/>
      <c r="S23" s="228"/>
      <c r="T23" s="228"/>
      <c r="U23" s="235"/>
    </row>
    <row r="24" customFormat="false" ht="13.5" hidden="false" customHeight="false" outlineLevel="0" collapsed="false">
      <c r="A24" s="406" t="s">
        <v>349</v>
      </c>
      <c r="B24" s="431" t="n">
        <v>0.001</v>
      </c>
      <c r="C24" s="432" t="n">
        <v>0.0039</v>
      </c>
      <c r="D24" s="416" t="n">
        <v>3.5</v>
      </c>
      <c r="E24" s="415" t="n">
        <v>7</v>
      </c>
      <c r="F24" s="416" t="n">
        <v>0</v>
      </c>
      <c r="G24" s="417" t="n">
        <v>0.00228813559322034</v>
      </c>
      <c r="H24" s="408" t="n">
        <v>4</v>
      </c>
      <c r="I24" s="409" t="n">
        <v>8</v>
      </c>
      <c r="J24" s="438" t="n">
        <v>-0.0075</v>
      </c>
      <c r="K24" s="439" t="n">
        <v>0.0115</v>
      </c>
      <c r="L24" s="440" t="n">
        <v>3.5</v>
      </c>
      <c r="M24" s="441" t="n">
        <v>7</v>
      </c>
      <c r="N24" s="438" t="n">
        <v>-0.004</v>
      </c>
      <c r="O24" s="439" t="n">
        <v>0.0067</v>
      </c>
      <c r="P24" s="440" t="n">
        <v>3.5</v>
      </c>
      <c r="Q24" s="441" t="n">
        <v>7</v>
      </c>
      <c r="R24" s="228"/>
      <c r="S24" s="228"/>
      <c r="T24" s="228"/>
      <c r="U24" s="235"/>
    </row>
    <row r="25" customFormat="false" ht="12.75" hidden="false" customHeight="false" outlineLevel="0" collapsed="false">
      <c r="A25" s="370" t="s">
        <v>350</v>
      </c>
      <c r="B25" s="443" t="n">
        <v>-0.03</v>
      </c>
      <c r="C25" s="444" t="n">
        <v>0.11</v>
      </c>
      <c r="D25" s="418" t="n">
        <v>3.5</v>
      </c>
      <c r="E25" s="419" t="n">
        <v>7</v>
      </c>
      <c r="F25" s="418" t="n">
        <v>0</v>
      </c>
      <c r="G25" s="445" t="n">
        <v>0.932203389830509</v>
      </c>
      <c r="H25" s="418" t="n">
        <v>4</v>
      </c>
      <c r="I25" s="419" t="n">
        <v>8</v>
      </c>
      <c r="J25" s="420" t="n">
        <v>0.81</v>
      </c>
      <c r="K25" s="421" t="n">
        <v>6.49</v>
      </c>
      <c r="L25" s="420" t="n">
        <v>3.5</v>
      </c>
      <c r="M25" s="421" t="n">
        <v>7</v>
      </c>
      <c r="N25" s="443" t="n">
        <v>-0.4</v>
      </c>
      <c r="O25" s="421" t="n">
        <v>0.62</v>
      </c>
      <c r="P25" s="493" t="n">
        <v>3.5</v>
      </c>
      <c r="Q25" s="427" t="n">
        <v>7</v>
      </c>
      <c r="R25" s="228"/>
      <c r="S25" s="228"/>
      <c r="T25" s="228"/>
      <c r="U25" s="235"/>
    </row>
    <row r="26" customFormat="false" ht="12.75" hidden="false" customHeight="false" outlineLevel="0" collapsed="false">
      <c r="A26" s="370" t="s">
        <v>351</v>
      </c>
      <c r="B26" s="433" t="n">
        <v>0</v>
      </c>
      <c r="C26" s="447" t="n">
        <v>0.083</v>
      </c>
      <c r="D26" s="416" t="n">
        <v>3.5</v>
      </c>
      <c r="E26" s="415" t="n">
        <v>7</v>
      </c>
      <c r="F26" s="416" t="n">
        <v>0</v>
      </c>
      <c r="G26" s="417" t="n">
        <v>0.296610169491525</v>
      </c>
      <c r="H26" s="416" t="n">
        <v>4</v>
      </c>
      <c r="I26" s="415" t="n">
        <v>8</v>
      </c>
      <c r="J26" s="426" t="n">
        <v>-1.63</v>
      </c>
      <c r="K26" s="427" t="n">
        <v>2.13</v>
      </c>
      <c r="L26" s="426" t="n">
        <v>3.5</v>
      </c>
      <c r="M26" s="427" t="n">
        <v>7</v>
      </c>
      <c r="N26" s="424" t="n">
        <v>0</v>
      </c>
      <c r="O26" s="425" t="n">
        <v>0.2</v>
      </c>
      <c r="P26" s="493" t="n">
        <v>3.5</v>
      </c>
      <c r="Q26" s="427" t="n">
        <v>7</v>
      </c>
      <c r="R26" s="228"/>
      <c r="S26" s="228"/>
      <c r="T26" s="228"/>
      <c r="U26" s="235"/>
    </row>
    <row r="27" customFormat="false" ht="12.75" hidden="false" customHeight="false" outlineLevel="0" collapsed="false">
      <c r="A27" s="370" t="s">
        <v>352</v>
      </c>
      <c r="B27" s="433" t="n">
        <v>0</v>
      </c>
      <c r="C27" s="447" t="n">
        <v>0.018</v>
      </c>
      <c r="D27" s="416" t="n">
        <v>3.5</v>
      </c>
      <c r="E27" s="415" t="n">
        <v>7</v>
      </c>
      <c r="F27" s="416" t="n">
        <v>0</v>
      </c>
      <c r="G27" s="417" t="n">
        <v>0.228813559322034</v>
      </c>
      <c r="H27" s="416" t="n">
        <v>4</v>
      </c>
      <c r="I27" s="415" t="n">
        <v>8</v>
      </c>
      <c r="J27" s="426" t="n">
        <v>-0.6</v>
      </c>
      <c r="K27" s="425" t="n">
        <v>1.67</v>
      </c>
      <c r="L27" s="426" t="n">
        <v>3.5</v>
      </c>
      <c r="M27" s="427" t="n">
        <v>7</v>
      </c>
      <c r="N27" s="426" t="n">
        <v>-0.32</v>
      </c>
      <c r="O27" s="427" t="n">
        <v>0.26</v>
      </c>
      <c r="P27" s="493" t="n">
        <v>3.5</v>
      </c>
      <c r="Q27" s="427" t="n">
        <v>7</v>
      </c>
      <c r="R27" s="228"/>
      <c r="S27" s="228"/>
      <c r="T27" s="228"/>
      <c r="U27" s="235"/>
    </row>
    <row r="28" customFormat="false" ht="12.75" hidden="false" customHeight="false" outlineLevel="0" collapsed="false">
      <c r="A28" s="370" t="s">
        <v>353</v>
      </c>
      <c r="B28" s="433" t="n">
        <v>0</v>
      </c>
      <c r="C28" s="447" t="n">
        <v>0.045</v>
      </c>
      <c r="D28" s="416" t="n">
        <v>3.5</v>
      </c>
      <c r="E28" s="415" t="n">
        <v>7</v>
      </c>
      <c r="F28" s="416" t="n">
        <v>0</v>
      </c>
      <c r="G28" s="417" t="n">
        <v>0.101694915254237</v>
      </c>
      <c r="H28" s="416" t="n">
        <v>4</v>
      </c>
      <c r="I28" s="415" t="n">
        <v>8</v>
      </c>
      <c r="J28" s="426" t="n">
        <v>-0.62</v>
      </c>
      <c r="K28" s="427" t="n">
        <v>0.76</v>
      </c>
      <c r="L28" s="426" t="n">
        <v>3.5</v>
      </c>
      <c r="M28" s="427" t="n">
        <v>7</v>
      </c>
      <c r="N28" s="424" t="n">
        <v>0</v>
      </c>
      <c r="O28" s="425" t="n">
        <v>0.16</v>
      </c>
      <c r="P28" s="493" t="n">
        <v>3.5</v>
      </c>
      <c r="Q28" s="427" t="n">
        <v>7</v>
      </c>
      <c r="R28" s="228"/>
      <c r="S28" s="228"/>
      <c r="T28" s="228"/>
      <c r="U28" s="235"/>
    </row>
    <row r="29" customFormat="false" ht="12.75" hidden="false" customHeight="false" outlineLevel="0" collapsed="false">
      <c r="A29" s="370" t="s">
        <v>354</v>
      </c>
      <c r="B29" s="431" t="n">
        <v>0</v>
      </c>
      <c r="C29" s="432" t="n">
        <v>0.00490637507529824</v>
      </c>
      <c r="D29" s="416" t="n">
        <v>3.5</v>
      </c>
      <c r="E29" s="415" t="n">
        <v>7</v>
      </c>
      <c r="F29" s="416" t="n">
        <v>0</v>
      </c>
      <c r="G29" s="417" t="n">
        <v>0.0576271186440678</v>
      </c>
      <c r="H29" s="416" t="n">
        <v>4</v>
      </c>
      <c r="I29" s="415" t="n">
        <v>8</v>
      </c>
      <c r="J29" s="424" t="n">
        <v>0.35</v>
      </c>
      <c r="K29" s="425" t="n">
        <v>0.66</v>
      </c>
      <c r="L29" s="426" t="n">
        <v>3.5</v>
      </c>
      <c r="M29" s="427" t="n">
        <v>7</v>
      </c>
      <c r="N29" s="424" t="n">
        <v>0.02</v>
      </c>
      <c r="O29" s="425" t="n">
        <v>0.07</v>
      </c>
      <c r="P29" s="493" t="n">
        <v>3.5</v>
      </c>
      <c r="Q29" s="427" t="n">
        <v>7</v>
      </c>
      <c r="R29" s="228"/>
      <c r="S29" s="228"/>
      <c r="T29" s="228"/>
      <c r="U29" s="235"/>
    </row>
    <row r="30" customFormat="false" ht="12.75" hidden="false" customHeight="false" outlineLevel="0" collapsed="false">
      <c r="A30" s="370" t="s">
        <v>355</v>
      </c>
      <c r="B30" s="431" t="n">
        <v>0</v>
      </c>
      <c r="C30" s="432" t="n">
        <v>0.026</v>
      </c>
      <c r="D30" s="416" t="n">
        <v>3.5</v>
      </c>
      <c r="E30" s="415" t="n">
        <v>7</v>
      </c>
      <c r="F30" s="416" t="n">
        <v>0</v>
      </c>
      <c r="G30" s="417" t="n">
        <v>0.0474576271186441</v>
      </c>
      <c r="H30" s="416" t="n">
        <v>4</v>
      </c>
      <c r="I30" s="415" t="n">
        <v>8</v>
      </c>
      <c r="J30" s="424" t="n">
        <v>-0.21</v>
      </c>
      <c r="K30" s="427" t="n">
        <v>0.23</v>
      </c>
      <c r="L30" s="426" t="n">
        <v>3.5</v>
      </c>
      <c r="M30" s="427" t="n">
        <v>7</v>
      </c>
      <c r="N30" s="433" t="n">
        <v>0</v>
      </c>
      <c r="O30" s="434" t="n">
        <v>0.019</v>
      </c>
      <c r="P30" s="493" t="n">
        <v>3.5</v>
      </c>
      <c r="Q30" s="427" t="n">
        <v>7</v>
      </c>
      <c r="R30" s="228"/>
      <c r="S30" s="228"/>
      <c r="T30" s="228"/>
      <c r="U30" s="235"/>
    </row>
    <row r="31" customFormat="false" ht="12.75" hidden="false" customHeight="false" outlineLevel="0" collapsed="false">
      <c r="A31" s="370" t="s">
        <v>356</v>
      </c>
      <c r="B31" s="431" t="n">
        <v>0.001</v>
      </c>
      <c r="C31" s="432" t="n">
        <v>0.00219360895530021</v>
      </c>
      <c r="D31" s="416" t="n">
        <v>3.5</v>
      </c>
      <c r="E31" s="415" t="n">
        <v>7</v>
      </c>
      <c r="F31" s="416" t="n">
        <v>0</v>
      </c>
      <c r="G31" s="417" t="n">
        <v>0.0211864406779661</v>
      </c>
      <c r="H31" s="416" t="n">
        <v>4</v>
      </c>
      <c r="I31" s="415" t="n">
        <v>8</v>
      </c>
      <c r="J31" s="433" t="n">
        <v>0.067</v>
      </c>
      <c r="K31" s="434" t="n">
        <v>0.115</v>
      </c>
      <c r="L31" s="426" t="n">
        <v>3.5</v>
      </c>
      <c r="M31" s="427" t="n">
        <v>7</v>
      </c>
      <c r="N31" s="433" t="n">
        <v>0.026</v>
      </c>
      <c r="O31" s="434" t="n">
        <v>0.037</v>
      </c>
      <c r="P31" s="493" t="n">
        <v>3.5</v>
      </c>
      <c r="Q31" s="427" t="n">
        <v>7</v>
      </c>
      <c r="R31" s="228"/>
      <c r="S31" s="228"/>
      <c r="T31" s="228"/>
      <c r="U31" s="235"/>
    </row>
    <row r="32" customFormat="false" ht="12.75" hidden="false" customHeight="false" outlineLevel="0" collapsed="false">
      <c r="A32" s="370" t="s">
        <v>357</v>
      </c>
      <c r="B32" s="431" t="n">
        <v>0</v>
      </c>
      <c r="C32" s="432" t="n">
        <v>0.018</v>
      </c>
      <c r="D32" s="416" t="n">
        <v>3.5</v>
      </c>
      <c r="E32" s="415" t="n">
        <v>7</v>
      </c>
      <c r="F32" s="416" t="n">
        <v>0</v>
      </c>
      <c r="G32" s="417" t="n">
        <v>0.0177966101694915</v>
      </c>
      <c r="H32" s="416" t="n">
        <v>4</v>
      </c>
      <c r="I32" s="415" t="n">
        <v>8</v>
      </c>
      <c r="J32" s="433" t="n">
        <v>-0.045</v>
      </c>
      <c r="K32" s="434" t="n">
        <v>0.062</v>
      </c>
      <c r="L32" s="426" t="n">
        <v>3.5</v>
      </c>
      <c r="M32" s="427" t="n">
        <v>7</v>
      </c>
      <c r="N32" s="433" t="n">
        <v>-0.0084</v>
      </c>
      <c r="O32" s="434" t="n">
        <v>0.034</v>
      </c>
      <c r="P32" s="493" t="n">
        <v>3.5</v>
      </c>
      <c r="Q32" s="427" t="n">
        <v>7</v>
      </c>
      <c r="R32" s="228"/>
      <c r="S32" s="228"/>
      <c r="T32" s="228"/>
      <c r="U32" s="235"/>
    </row>
    <row r="33" customFormat="false" ht="12.75" hidden="false" customHeight="false" outlineLevel="0" collapsed="false">
      <c r="A33" s="370" t="s">
        <v>358</v>
      </c>
      <c r="B33" s="435" t="n">
        <v>-1.87479491614334E-005</v>
      </c>
      <c r="C33" s="436" t="n">
        <v>0.0009498888409677</v>
      </c>
      <c r="D33" s="416" t="n">
        <v>3.5</v>
      </c>
      <c r="E33" s="415" t="n">
        <v>7</v>
      </c>
      <c r="F33" s="416" t="n">
        <v>0</v>
      </c>
      <c r="G33" s="417" t="n">
        <v>0.0288135593220339</v>
      </c>
      <c r="H33" s="416" t="n">
        <v>4</v>
      </c>
      <c r="I33" s="415" t="n">
        <v>8</v>
      </c>
      <c r="J33" s="433" t="n">
        <v>0.152</v>
      </c>
      <c r="K33" s="434" t="n">
        <v>0.157</v>
      </c>
      <c r="L33" s="426" t="n">
        <v>3.5</v>
      </c>
      <c r="M33" s="427" t="n">
        <v>7</v>
      </c>
      <c r="N33" s="433" t="n">
        <v>0.098</v>
      </c>
      <c r="O33" s="434" t="n">
        <v>0.116</v>
      </c>
      <c r="P33" s="493" t="n">
        <v>3.5</v>
      </c>
      <c r="Q33" s="427" t="n">
        <v>7</v>
      </c>
      <c r="R33" s="228"/>
      <c r="S33" s="228"/>
      <c r="T33" s="228"/>
      <c r="U33" s="235"/>
    </row>
    <row r="34" customFormat="false" ht="12.75" hidden="false" customHeight="false" outlineLevel="0" collapsed="false">
      <c r="A34" s="370" t="s">
        <v>359</v>
      </c>
      <c r="B34" s="431" t="n">
        <v>-0.005</v>
      </c>
      <c r="C34" s="432" t="n">
        <v>0.0511</v>
      </c>
      <c r="D34" s="416" t="n">
        <v>3.5</v>
      </c>
      <c r="E34" s="415" t="n">
        <v>7</v>
      </c>
      <c r="F34" s="416" t="n">
        <v>0</v>
      </c>
      <c r="G34" s="417" t="n">
        <v>0.0076271186440678</v>
      </c>
      <c r="H34" s="416" t="n">
        <v>4</v>
      </c>
      <c r="I34" s="415" t="n">
        <v>8</v>
      </c>
      <c r="J34" s="433" t="n">
        <v>-0.0157</v>
      </c>
      <c r="K34" s="434" t="n">
        <v>0.048</v>
      </c>
      <c r="L34" s="426" t="n">
        <v>3.5</v>
      </c>
      <c r="M34" s="427" t="n">
        <v>7</v>
      </c>
      <c r="N34" s="433" t="n">
        <v>0.004</v>
      </c>
      <c r="O34" s="434" t="n">
        <v>0.053</v>
      </c>
      <c r="P34" s="493" t="n">
        <v>3.5</v>
      </c>
      <c r="Q34" s="427" t="n">
        <v>7</v>
      </c>
      <c r="R34" s="228"/>
      <c r="S34" s="228"/>
      <c r="T34" s="228"/>
      <c r="U34" s="235"/>
    </row>
    <row r="35" customFormat="false" ht="12.75" hidden="false" customHeight="false" outlineLevel="0" collapsed="false">
      <c r="A35" s="370" t="s">
        <v>360</v>
      </c>
      <c r="B35" s="431" t="n">
        <v>0</v>
      </c>
      <c r="C35" s="432" t="n">
        <v>0.0008</v>
      </c>
      <c r="D35" s="416" t="n">
        <v>3.5</v>
      </c>
      <c r="E35" s="415" t="n">
        <v>7</v>
      </c>
      <c r="F35" s="416" t="n">
        <v>0</v>
      </c>
      <c r="G35" s="417" t="n">
        <v>0.00474576271186441</v>
      </c>
      <c r="H35" s="416" t="n">
        <v>4</v>
      </c>
      <c r="I35" s="415" t="n">
        <v>8</v>
      </c>
      <c r="J35" s="433" t="n">
        <v>0.032</v>
      </c>
      <c r="K35" s="434" t="n">
        <v>0.029</v>
      </c>
      <c r="L35" s="426" t="n">
        <v>3.5</v>
      </c>
      <c r="M35" s="427" t="n">
        <v>7</v>
      </c>
      <c r="N35" s="431" t="n">
        <v>0.0076</v>
      </c>
      <c r="O35" s="437" t="n">
        <v>0.0107</v>
      </c>
      <c r="P35" s="493" t="n">
        <v>3.5</v>
      </c>
      <c r="Q35" s="427" t="n">
        <v>7</v>
      </c>
      <c r="R35" s="228"/>
      <c r="S35" s="228"/>
      <c r="T35" s="228"/>
      <c r="U35" s="235"/>
    </row>
    <row r="36" customFormat="false" ht="12.75" hidden="false" customHeight="false" outlineLevel="0" collapsed="false">
      <c r="A36" s="370" t="s">
        <v>361</v>
      </c>
      <c r="B36" s="431" t="n">
        <v>0.0015</v>
      </c>
      <c r="C36" s="432" t="n">
        <v>0.006</v>
      </c>
      <c r="D36" s="416" t="n">
        <v>3.5</v>
      </c>
      <c r="E36" s="415" t="n">
        <v>7</v>
      </c>
      <c r="F36" s="416" t="n">
        <v>0</v>
      </c>
      <c r="G36" s="417" t="n">
        <v>0.00186440677966102</v>
      </c>
      <c r="H36" s="416" t="n">
        <v>4</v>
      </c>
      <c r="I36" s="415" t="n">
        <v>8</v>
      </c>
      <c r="J36" s="433" t="n">
        <v>0</v>
      </c>
      <c r="K36" s="434" t="n">
        <v>0.007</v>
      </c>
      <c r="L36" s="426" t="n">
        <v>3.5</v>
      </c>
      <c r="M36" s="427" t="n">
        <v>7</v>
      </c>
      <c r="N36" s="431" t="n">
        <v>0.0015</v>
      </c>
      <c r="O36" s="437" t="n">
        <v>0.0054</v>
      </c>
      <c r="P36" s="493" t="n">
        <v>3.5</v>
      </c>
      <c r="Q36" s="427" t="n">
        <v>7</v>
      </c>
      <c r="R36" s="228"/>
      <c r="S36" s="228"/>
      <c r="T36" s="228"/>
      <c r="U36" s="235"/>
    </row>
    <row r="37" customFormat="false" ht="12.75" hidden="false" customHeight="false" outlineLevel="0" collapsed="false">
      <c r="A37" s="370" t="s">
        <v>362</v>
      </c>
      <c r="B37" s="431" t="n">
        <v>-0.002</v>
      </c>
      <c r="C37" s="432" t="n">
        <v>0.0039</v>
      </c>
      <c r="D37" s="416" t="n">
        <v>3.5</v>
      </c>
      <c r="E37" s="415" t="n">
        <v>7</v>
      </c>
      <c r="F37" s="416" t="n">
        <v>0</v>
      </c>
      <c r="G37" s="417" t="n">
        <v>0.00254237288135593</v>
      </c>
      <c r="H37" s="416" t="n">
        <v>4</v>
      </c>
      <c r="I37" s="415" t="n">
        <v>8</v>
      </c>
      <c r="J37" s="426" t="n">
        <v>-0.003</v>
      </c>
      <c r="K37" s="427" t="n">
        <v>0.008</v>
      </c>
      <c r="L37" s="426" t="n">
        <v>3.5</v>
      </c>
      <c r="M37" s="427" t="n">
        <v>7</v>
      </c>
      <c r="N37" s="431" t="n">
        <v>0.0021</v>
      </c>
      <c r="O37" s="437" t="n">
        <v>0.0063</v>
      </c>
      <c r="P37" s="493" t="n">
        <v>3.5</v>
      </c>
      <c r="Q37" s="427" t="n">
        <v>7</v>
      </c>
      <c r="R37" s="228"/>
      <c r="S37" s="228"/>
      <c r="T37" s="228"/>
      <c r="U37" s="235"/>
    </row>
    <row r="38" customFormat="false" ht="13.5" hidden="false" customHeight="false" outlineLevel="0" collapsed="false">
      <c r="A38" s="406" t="s">
        <v>363</v>
      </c>
      <c r="B38" s="438" t="n">
        <v>-0.0031</v>
      </c>
      <c r="C38" s="448" t="n">
        <v>0.0066</v>
      </c>
      <c r="D38" s="408" t="n">
        <v>3.5</v>
      </c>
      <c r="E38" s="409" t="n">
        <v>7</v>
      </c>
      <c r="F38" s="408" t="n">
        <v>0</v>
      </c>
      <c r="G38" s="449" t="n">
        <v>0.00254237288135593</v>
      </c>
      <c r="H38" s="408" t="n">
        <v>4</v>
      </c>
      <c r="I38" s="409" t="n">
        <v>8</v>
      </c>
      <c r="J38" s="440" t="n">
        <v>-0.0032</v>
      </c>
      <c r="K38" s="441" t="n">
        <v>0.011</v>
      </c>
      <c r="L38" s="440" t="n">
        <v>3.5</v>
      </c>
      <c r="M38" s="441" t="n">
        <v>7</v>
      </c>
      <c r="N38" s="438" t="n">
        <v>0.0004</v>
      </c>
      <c r="O38" s="439" t="n">
        <v>0.0106</v>
      </c>
      <c r="P38" s="494" t="n">
        <v>3.5</v>
      </c>
      <c r="Q38" s="441" t="n">
        <v>7</v>
      </c>
      <c r="R38" s="450"/>
      <c r="S38" s="450"/>
      <c r="T38" s="450"/>
      <c r="U38" s="451"/>
    </row>
    <row r="39" customFormat="false" ht="13.5" hidden="false" customHeight="false" outlineLevel="0" collapsed="false">
      <c r="A39" s="452"/>
      <c r="B39" s="453"/>
      <c r="C39" s="453"/>
      <c r="D39" s="453"/>
      <c r="E39" s="453"/>
      <c r="F39" s="453"/>
      <c r="G39" s="453"/>
      <c r="H39" s="453"/>
      <c r="I39" s="453"/>
      <c r="J39" s="453"/>
      <c r="K39" s="453"/>
      <c r="L39" s="453"/>
      <c r="M39" s="453"/>
      <c r="N39" s="453"/>
      <c r="O39" s="453"/>
      <c r="P39" s="453"/>
      <c r="Q39" s="453"/>
    </row>
    <row r="40" customFormat="false" ht="13.5" hidden="false" customHeight="false" outlineLevel="0" collapsed="false">
      <c r="A40" s="10" t="s">
        <v>364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70"/>
      <c r="B41" s="391" t="s">
        <v>365</v>
      </c>
      <c r="C41" s="454" t="s">
        <v>366</v>
      </c>
      <c r="D41" s="392" t="s">
        <v>367</v>
      </c>
      <c r="E41" s="454" t="s">
        <v>368</v>
      </c>
      <c r="F41" s="374"/>
      <c r="G41" s="374"/>
      <c r="H41" s="391" t="s">
        <v>365</v>
      </c>
      <c r="I41" s="454" t="s">
        <v>366</v>
      </c>
      <c r="J41" s="392" t="s">
        <v>367</v>
      </c>
      <c r="K41" s="454" t="s">
        <v>368</v>
      </c>
      <c r="L41" s="455"/>
      <c r="M41" s="455"/>
      <c r="N41" s="455"/>
      <c r="O41" s="454" t="s">
        <v>367</v>
      </c>
      <c r="P41" s="454" t="s">
        <v>368</v>
      </c>
      <c r="Q41" s="375"/>
      <c r="R41" s="228"/>
      <c r="S41" s="228"/>
      <c r="T41" s="228"/>
      <c r="U41" s="235"/>
    </row>
    <row r="42" customFormat="false" ht="13.5" hidden="false" customHeight="false" outlineLevel="0" collapsed="false">
      <c r="A42" s="370" t="s">
        <v>321</v>
      </c>
      <c r="B42" s="418" t="n">
        <f aca="false">B3-C3*D3</f>
        <v>-0.086</v>
      </c>
      <c r="C42" s="456" t="n">
        <f aca="false">B3+C3*D3</f>
        <v>-0.03</v>
      </c>
      <c r="D42" s="419" t="n">
        <f aca="false">B3-C3*E3</f>
        <v>-0.114</v>
      </c>
      <c r="E42" s="457" t="n">
        <f aca="false">B3+C3*E3</f>
        <v>-0.002</v>
      </c>
      <c r="F42" s="378" t="s">
        <v>48</v>
      </c>
      <c r="G42" s="378"/>
      <c r="H42" s="376" t="n">
        <f aca="false">H3-I3*J3</f>
        <v>-0.98</v>
      </c>
      <c r="I42" s="377" t="n">
        <f aca="false">H3+I3*J3</f>
        <v>0.98</v>
      </c>
      <c r="J42" s="51" t="n">
        <f aca="false">H3-K3*I3</f>
        <v>-1.96</v>
      </c>
      <c r="K42" s="377" t="n">
        <f aca="false">H3+I3*K3</f>
        <v>1.96</v>
      </c>
      <c r="L42" s="405" t="s">
        <v>49</v>
      </c>
      <c r="M42" s="405"/>
      <c r="N42" s="405"/>
      <c r="O42" s="377" t="n">
        <v>-0.18</v>
      </c>
      <c r="P42" s="377" t="n">
        <v>0.18</v>
      </c>
      <c r="Q42" s="375"/>
      <c r="R42" s="228"/>
      <c r="S42" s="228"/>
      <c r="T42" s="228"/>
      <c r="U42" s="235"/>
    </row>
    <row r="43" customFormat="false" ht="13.5" hidden="false" customHeight="false" outlineLevel="0" collapsed="false">
      <c r="A43" s="370" t="s">
        <v>322</v>
      </c>
      <c r="B43" s="458" t="n">
        <f aca="false">B4-C4*D4</f>
        <v>-4420</v>
      </c>
      <c r="C43" s="459" t="n">
        <f aca="false">B4+C4*D4</f>
        <v>-3720</v>
      </c>
      <c r="D43" s="460" t="n">
        <f aca="false">B4-C4*E4</f>
        <v>-4770</v>
      </c>
      <c r="E43" s="459" t="n">
        <f aca="false">B4+C4*E4</f>
        <v>-3370</v>
      </c>
      <c r="F43" s="383"/>
      <c r="G43" s="383"/>
      <c r="H43" s="384"/>
      <c r="I43" s="382"/>
      <c r="J43" s="381"/>
      <c r="K43" s="382"/>
      <c r="L43" s="461"/>
      <c r="M43" s="461"/>
      <c r="N43" s="461"/>
      <c r="O43" s="382"/>
      <c r="P43" s="382"/>
      <c r="Q43" s="375"/>
      <c r="R43" s="228"/>
      <c r="S43" s="228"/>
      <c r="T43" s="228"/>
      <c r="U43" s="235"/>
    </row>
    <row r="44" customFormat="false" ht="13.5" hidden="false" customHeight="false" outlineLevel="0" collapsed="false">
      <c r="A44" s="386"/>
      <c r="B44" s="387" t="s">
        <v>323</v>
      </c>
      <c r="C44" s="387"/>
      <c r="D44" s="387"/>
      <c r="E44" s="387"/>
      <c r="F44" s="388" t="s">
        <v>324</v>
      </c>
      <c r="G44" s="388"/>
      <c r="H44" s="388"/>
      <c r="I44" s="388"/>
      <c r="J44" s="388" t="s">
        <v>325</v>
      </c>
      <c r="K44" s="388"/>
      <c r="L44" s="388"/>
      <c r="M44" s="388"/>
      <c r="N44" s="388" t="s">
        <v>326</v>
      </c>
      <c r="O44" s="388"/>
      <c r="P44" s="388"/>
      <c r="Q44" s="388"/>
      <c r="R44" s="388" t="s">
        <v>327</v>
      </c>
      <c r="S44" s="388"/>
      <c r="T44" s="388"/>
      <c r="U44" s="388"/>
    </row>
    <row r="45" customFormat="false" ht="13.5" hidden="false" customHeight="false" outlineLevel="0" collapsed="false">
      <c r="A45" s="370"/>
      <c r="B45" s="389" t="s">
        <v>365</v>
      </c>
      <c r="C45" s="390" t="s">
        <v>366</v>
      </c>
      <c r="D45" s="390" t="s">
        <v>367</v>
      </c>
      <c r="E45" s="393" t="s">
        <v>368</v>
      </c>
      <c r="F45" s="389" t="s">
        <v>365</v>
      </c>
      <c r="G45" s="390" t="s">
        <v>366</v>
      </c>
      <c r="H45" s="390" t="s">
        <v>367</v>
      </c>
      <c r="I45" s="393" t="s">
        <v>368</v>
      </c>
      <c r="J45" s="389" t="s">
        <v>365</v>
      </c>
      <c r="K45" s="390" t="s">
        <v>366</v>
      </c>
      <c r="L45" s="390" t="s">
        <v>367</v>
      </c>
      <c r="M45" s="393" t="s">
        <v>368</v>
      </c>
      <c r="N45" s="389" t="s">
        <v>365</v>
      </c>
      <c r="O45" s="390" t="s">
        <v>366</v>
      </c>
      <c r="P45" s="390" t="s">
        <v>367</v>
      </c>
      <c r="Q45" s="393" t="s">
        <v>368</v>
      </c>
      <c r="R45" s="389" t="s">
        <v>365</v>
      </c>
      <c r="S45" s="390" t="s">
        <v>366</v>
      </c>
      <c r="T45" s="390" t="s">
        <v>367</v>
      </c>
      <c r="U45" s="393" t="s">
        <v>368</v>
      </c>
    </row>
    <row r="46" customFormat="false" ht="13.5" hidden="false" customHeight="false" outlineLevel="0" collapsed="false">
      <c r="A46" s="370" t="s">
        <v>330</v>
      </c>
      <c r="B46" s="462" t="n">
        <f aca="false">B7-C7*D7</f>
        <v>106.78</v>
      </c>
      <c r="C46" s="463" t="n">
        <f aca="false">B7+C7*D7</f>
        <v>109.82</v>
      </c>
      <c r="D46" s="463" t="n">
        <f aca="false">B7-C7*E7</f>
        <v>105.26</v>
      </c>
      <c r="E46" s="464" t="n">
        <f aca="false">B7+C7*E7</f>
        <v>111.34</v>
      </c>
      <c r="F46" s="465" t="n">
        <f aca="false">F7-G7*H7</f>
        <v>-5.74</v>
      </c>
      <c r="G46" s="466" t="n">
        <f aca="false">F7+G7*H7</f>
        <v>6.42</v>
      </c>
      <c r="H46" s="466" t="n">
        <f aca="false">F7-G7*I7</f>
        <v>-11.82</v>
      </c>
      <c r="I46" s="467" t="n">
        <f aca="false">F7+G7*I7</f>
        <v>12.5</v>
      </c>
      <c r="J46" s="468" t="n">
        <f aca="false">J7-K7*L7</f>
        <v>-5470</v>
      </c>
      <c r="K46" s="469" t="n">
        <f aca="false">J7+K7*L7</f>
        <v>-2810</v>
      </c>
      <c r="L46" s="469" t="n">
        <f aca="false">J7-K7*M7</f>
        <v>-6800</v>
      </c>
      <c r="M46" s="470" t="n">
        <f aca="false">J7+K7*M7</f>
        <v>-1480</v>
      </c>
      <c r="N46" s="468" t="n">
        <f aca="false">N7-O7*P7</f>
        <v>-4760.5</v>
      </c>
      <c r="O46" s="469" t="n">
        <f aca="false">N7+O7*P7</f>
        <v>-3283.5</v>
      </c>
      <c r="P46" s="395" t="n">
        <f aca="false">N7-O7*Q7</f>
        <v>-5499</v>
      </c>
      <c r="Q46" s="442" t="n">
        <f aca="false">N7+O7*Q7</f>
        <v>-2545</v>
      </c>
      <c r="R46" s="462" t="n">
        <f aca="false">R7-S7*T7</f>
        <v>-9.17</v>
      </c>
      <c r="S46" s="463" t="n">
        <f aca="false">R7+S7*T7</f>
        <v>4.97</v>
      </c>
      <c r="T46" s="463" t="n">
        <f aca="false">R7-S7*U7</f>
        <v>-16.24</v>
      </c>
      <c r="U46" s="464" t="n">
        <f aca="false">R7+S7*U7</f>
        <v>12.04</v>
      </c>
    </row>
    <row r="47" customFormat="false" ht="13.5" hidden="false" customHeight="false" outlineLevel="0" collapsed="false">
      <c r="A47" s="386"/>
      <c r="B47" s="387" t="s">
        <v>331</v>
      </c>
      <c r="C47" s="387"/>
      <c r="D47" s="387"/>
      <c r="E47" s="387"/>
      <c r="F47" s="387" t="s">
        <v>332</v>
      </c>
      <c r="G47" s="387"/>
      <c r="H47" s="387"/>
      <c r="I47" s="387"/>
      <c r="J47" s="387" t="s">
        <v>333</v>
      </c>
      <c r="K47" s="387"/>
      <c r="L47" s="387"/>
      <c r="M47" s="387"/>
      <c r="N47" s="387" t="s">
        <v>334</v>
      </c>
      <c r="O47" s="387"/>
      <c r="P47" s="387"/>
      <c r="Q47" s="387"/>
      <c r="R47" s="228"/>
      <c r="S47" s="228"/>
      <c r="T47" s="228"/>
      <c r="U47" s="235"/>
    </row>
    <row r="48" customFormat="false" ht="13.5" hidden="false" customHeight="false" outlineLevel="0" collapsed="false">
      <c r="A48" s="406"/>
      <c r="B48" s="389" t="s">
        <v>365</v>
      </c>
      <c r="C48" s="390" t="s">
        <v>366</v>
      </c>
      <c r="D48" s="390" t="s">
        <v>367</v>
      </c>
      <c r="E48" s="393" t="s">
        <v>368</v>
      </c>
      <c r="F48" s="389" t="s">
        <v>365</v>
      </c>
      <c r="G48" s="390" t="s">
        <v>366</v>
      </c>
      <c r="H48" s="390" t="s">
        <v>367</v>
      </c>
      <c r="I48" s="393" t="s">
        <v>368</v>
      </c>
      <c r="J48" s="389" t="s">
        <v>365</v>
      </c>
      <c r="K48" s="390" t="s">
        <v>366</v>
      </c>
      <c r="L48" s="390" t="s">
        <v>367</v>
      </c>
      <c r="M48" s="393" t="s">
        <v>368</v>
      </c>
      <c r="N48" s="389" t="s">
        <v>365</v>
      </c>
      <c r="O48" s="390" t="s">
        <v>366</v>
      </c>
      <c r="P48" s="390" t="s">
        <v>367</v>
      </c>
      <c r="Q48" s="393" t="s">
        <v>368</v>
      </c>
      <c r="R48" s="228"/>
      <c r="S48" s="228"/>
      <c r="T48" s="228"/>
      <c r="U48" s="235"/>
    </row>
    <row r="49" customFormat="false" ht="13.5" hidden="false" customHeight="false" outlineLevel="0" collapsed="false">
      <c r="A49" s="407" t="s">
        <v>335</v>
      </c>
      <c r="B49" s="471" t="n">
        <f aca="false">B10-C10*D10</f>
        <v>0</v>
      </c>
      <c r="C49" s="449" t="n">
        <f aca="false">B10+C10*D10</f>
        <v>0</v>
      </c>
      <c r="D49" s="449" t="n">
        <f aca="false">B10-C10*E10</f>
        <v>0</v>
      </c>
      <c r="E49" s="472" t="n">
        <f aca="false">B10+C10*E10</f>
        <v>0</v>
      </c>
      <c r="F49" s="473" t="n">
        <f aca="false">F10-G10*H10</f>
        <v>-4</v>
      </c>
      <c r="G49" s="411" t="n">
        <f aca="false">F10+G10*H10</f>
        <v>3.68</v>
      </c>
      <c r="H49" s="411" t="n">
        <f aca="false">F10-G10*I10</f>
        <v>-7.84</v>
      </c>
      <c r="I49" s="474" t="n">
        <f aca="false">F10+G10*I10</f>
        <v>7.52</v>
      </c>
      <c r="J49" s="471" t="n">
        <f aca="false">J10-K10*L10</f>
        <v>0.21</v>
      </c>
      <c r="K49" s="449" t="n">
        <f aca="false">J10+K10*L10</f>
        <v>6.37</v>
      </c>
      <c r="L49" s="449" t="n">
        <f aca="false">J10-K10*M10</f>
        <v>-2.87</v>
      </c>
      <c r="M49" s="472" t="n">
        <f aca="false">J10+K10*M10</f>
        <v>9.45</v>
      </c>
      <c r="N49" s="471" t="n">
        <f aca="false">N10-O10*P10</f>
        <v>-5.115</v>
      </c>
      <c r="O49" s="449" t="n">
        <f aca="false">N10+O10*P10</f>
        <v>7.275</v>
      </c>
      <c r="P49" s="449" t="n">
        <f aca="false">N10-O10*Q10</f>
        <v>-11.31</v>
      </c>
      <c r="Q49" s="472" t="n">
        <f aca="false">N10+O10*Q10</f>
        <v>13.47</v>
      </c>
      <c r="R49" s="475"/>
      <c r="S49" s="475"/>
      <c r="T49" s="475"/>
      <c r="U49" s="476"/>
    </row>
    <row r="50" customFormat="false" ht="12.75" hidden="false" customHeight="false" outlineLevel="0" collapsed="false">
      <c r="A50" s="370" t="s">
        <v>336</v>
      </c>
      <c r="B50" s="495" t="n">
        <f aca="false">B11-C11*D11</f>
        <v>0.775</v>
      </c>
      <c r="C50" s="445" t="n">
        <f aca="false">B11+C11*D11</f>
        <v>1.825</v>
      </c>
      <c r="D50" s="445" t="n">
        <f aca="false">B11-C11*E11</f>
        <v>0.25</v>
      </c>
      <c r="E50" s="496" t="n">
        <f aca="false">B11+C11*E11</f>
        <v>2.35</v>
      </c>
      <c r="F50" s="495" t="n">
        <f aca="false">F11-G11*H11</f>
        <v>-2.03389830508475</v>
      </c>
      <c r="G50" s="445" t="n">
        <f aca="false">F11+G11*H11</f>
        <v>2.03389830508475</v>
      </c>
      <c r="H50" s="445" t="n">
        <f aca="false">F11-G11*I11</f>
        <v>-4.06779661016949</v>
      </c>
      <c r="I50" s="496" t="n">
        <f aca="false">F11+G11*I11</f>
        <v>4.06779661016949</v>
      </c>
      <c r="J50" s="477" t="n">
        <f aca="false">J11-K11*L11</f>
        <v>0.5</v>
      </c>
      <c r="K50" s="478" t="n">
        <f aca="false">J11+K11*L11</f>
        <v>63.5</v>
      </c>
      <c r="L50" s="478" t="n">
        <f aca="false">J11-K11*M11</f>
        <v>-31</v>
      </c>
      <c r="M50" s="479" t="n">
        <f aca="false">J11+K11*M11</f>
        <v>95</v>
      </c>
      <c r="N50" s="477" t="n">
        <f aca="false">N11-O11*P11</f>
        <v>2</v>
      </c>
      <c r="O50" s="478" t="n">
        <f aca="false">N11+O11*P11</f>
        <v>58</v>
      </c>
      <c r="P50" s="478" t="n">
        <f aca="false">N11-O11*Q11</f>
        <v>-26</v>
      </c>
      <c r="Q50" s="479" t="n">
        <f aca="false">N11+O11*Q11</f>
        <v>86</v>
      </c>
      <c r="R50" s="475"/>
      <c r="S50" s="475"/>
      <c r="T50" s="475"/>
      <c r="U50" s="476"/>
    </row>
    <row r="51" customFormat="false" ht="12.75" hidden="false" customHeight="false" outlineLevel="0" collapsed="false">
      <c r="A51" s="370" t="s">
        <v>337</v>
      </c>
      <c r="B51" s="497" t="n">
        <f aca="false">B12-C12*D12</f>
        <v>4.04</v>
      </c>
      <c r="C51" s="417" t="n">
        <f aca="false">B12+C12*D12</f>
        <v>5.16</v>
      </c>
      <c r="D51" s="417" t="n">
        <f aca="false">B12-C12*E12</f>
        <v>3.48</v>
      </c>
      <c r="E51" s="498" t="n">
        <f aca="false">B12+C12*E12</f>
        <v>5.72</v>
      </c>
      <c r="F51" s="497" t="n">
        <f aca="false">F12-G12*H12</f>
        <v>-2.03389830508475</v>
      </c>
      <c r="G51" s="417" t="n">
        <f aca="false">F12+G12*H12</f>
        <v>2.03389830508475</v>
      </c>
      <c r="H51" s="417" t="n">
        <f aca="false">F12-G12*I12</f>
        <v>-4.06779661016949</v>
      </c>
      <c r="I51" s="498" t="n">
        <f aca="false">F12+G12*I12</f>
        <v>4.06779661016949</v>
      </c>
      <c r="J51" s="480" t="n">
        <f aca="false">J12-K12*L12</f>
        <v>-17.81</v>
      </c>
      <c r="K51" s="481" t="n">
        <f aca="false">J12+K12*L12</f>
        <v>20.69</v>
      </c>
      <c r="L51" s="481" t="n">
        <f aca="false">J12-K12*M12</f>
        <v>-37.06</v>
      </c>
      <c r="M51" s="482" t="n">
        <f aca="false">J12+K12*M12</f>
        <v>39.94</v>
      </c>
      <c r="N51" s="480" t="n">
        <f aca="false">N12-O12*P12</f>
        <v>1.81</v>
      </c>
      <c r="O51" s="481" t="n">
        <f aca="false">N12+O12*P12</f>
        <v>13.29</v>
      </c>
      <c r="P51" s="481" t="n">
        <f aca="false">N12-O12*Q12</f>
        <v>-3.93</v>
      </c>
      <c r="Q51" s="482" t="n">
        <f aca="false">N12+O12*Q12</f>
        <v>19.03</v>
      </c>
      <c r="R51" s="475"/>
      <c r="S51" s="475"/>
      <c r="T51" s="475"/>
      <c r="U51" s="476"/>
    </row>
    <row r="52" customFormat="false" ht="12.75" hidden="false" customHeight="false" outlineLevel="0" collapsed="false">
      <c r="A52" s="370" t="s">
        <v>338</v>
      </c>
      <c r="B52" s="497" t="n">
        <f aca="false">B13-C13*D13</f>
        <v>-0.059</v>
      </c>
      <c r="C52" s="417" t="n">
        <f aca="false">B13+C13*D13</f>
        <v>0.179</v>
      </c>
      <c r="D52" s="417" t="n">
        <f aca="false">B13-C13*E13</f>
        <v>-0.178</v>
      </c>
      <c r="E52" s="498" t="n">
        <f aca="false">B13+C13*E13</f>
        <v>0.298</v>
      </c>
      <c r="F52" s="497" t="n">
        <f aca="false">F13-G13*H13</f>
        <v>-0.542372881355932</v>
      </c>
      <c r="G52" s="417" t="n">
        <f aca="false">F13+G13*H13</f>
        <v>0.542372881355932</v>
      </c>
      <c r="H52" s="417" t="n">
        <f aca="false">F13-G13*I13</f>
        <v>-1.08474576271186</v>
      </c>
      <c r="I52" s="498" t="n">
        <f aca="false">F13+G13*I13</f>
        <v>1.08474576271186</v>
      </c>
      <c r="J52" s="480" t="n">
        <f aca="false">J13-K13*L13</f>
        <v>-3.375</v>
      </c>
      <c r="K52" s="481" t="n">
        <f aca="false">J13+K13*L13</f>
        <v>4.675</v>
      </c>
      <c r="L52" s="481" t="n">
        <f aca="false">J13-K13*M13</f>
        <v>-7.4</v>
      </c>
      <c r="M52" s="482" t="n">
        <f aca="false">J13+K13*M13</f>
        <v>8.7</v>
      </c>
      <c r="N52" s="480" t="n">
        <f aca="false">N13-O13*P13</f>
        <v>-1.37</v>
      </c>
      <c r="O52" s="481" t="n">
        <f aca="false">N13+O13*P13</f>
        <v>2.83</v>
      </c>
      <c r="P52" s="481" t="n">
        <f aca="false">N13-O13*Q13</f>
        <v>-3.47</v>
      </c>
      <c r="Q52" s="482" t="n">
        <f aca="false">N13+O13*Q13</f>
        <v>4.93</v>
      </c>
      <c r="R52" s="475"/>
      <c r="S52" s="475"/>
      <c r="T52" s="475"/>
      <c r="U52" s="476"/>
    </row>
    <row r="53" customFormat="false" ht="12.75" hidden="false" customHeight="false" outlineLevel="0" collapsed="false">
      <c r="A53" s="370" t="s">
        <v>339</v>
      </c>
      <c r="B53" s="497" t="n">
        <f aca="false">B14-C14*D14</f>
        <v>-0.044</v>
      </c>
      <c r="C53" s="417" t="n">
        <f aca="false">B14+C14*D14</f>
        <v>0.124</v>
      </c>
      <c r="D53" s="417" t="n">
        <f aca="false">B14-C14*E14</f>
        <v>-0.128</v>
      </c>
      <c r="E53" s="498" t="n">
        <f aca="false">B14+C14*E14</f>
        <v>0.208</v>
      </c>
      <c r="F53" s="497" t="n">
        <f aca="false">F14-G14*H14</f>
        <v>-0.542372881355932</v>
      </c>
      <c r="G53" s="417" t="n">
        <f aca="false">F14+G14*H14</f>
        <v>0.542372881355932</v>
      </c>
      <c r="H53" s="417" t="n">
        <f aca="false">F14-G14*I14</f>
        <v>-1.08474576271186</v>
      </c>
      <c r="I53" s="498" t="n">
        <f aca="false">F14+G14*I14</f>
        <v>1.08474576271186</v>
      </c>
      <c r="J53" s="480" t="n">
        <f aca="false">J14-K14*L14</f>
        <v>-3.57</v>
      </c>
      <c r="K53" s="481" t="n">
        <f aca="false">J14+K14*L14</f>
        <v>2.17</v>
      </c>
      <c r="L53" s="481" t="n">
        <f aca="false">J14-K14*M14</f>
        <v>-6.44</v>
      </c>
      <c r="M53" s="482" t="n">
        <f aca="false">J14+K14*M14</f>
        <v>5.04</v>
      </c>
      <c r="N53" s="480" t="n">
        <f aca="false">N14-O14*P14</f>
        <v>-0.805</v>
      </c>
      <c r="O53" s="481" t="n">
        <f aca="false">N14+O14*P14</f>
        <v>0.805</v>
      </c>
      <c r="P53" s="481" t="n">
        <f aca="false">N14-O14*Q14</f>
        <v>-1.61</v>
      </c>
      <c r="Q53" s="482" t="n">
        <f aca="false">N14+O14*Q14</f>
        <v>1.61</v>
      </c>
      <c r="R53" s="475"/>
      <c r="S53" s="475"/>
      <c r="T53" s="475"/>
      <c r="U53" s="476"/>
    </row>
    <row r="54" customFormat="false" ht="12.75" hidden="false" customHeight="false" outlineLevel="0" collapsed="false">
      <c r="A54" s="370" t="s">
        <v>340</v>
      </c>
      <c r="B54" s="497" t="n">
        <f aca="false">B15-C15*D15</f>
        <v>-0.0387404361500303</v>
      </c>
      <c r="C54" s="417" t="n">
        <f aca="false">B15+C15*D15</f>
        <v>-0.000807828676790228</v>
      </c>
      <c r="D54" s="417" t="n">
        <f aca="false">B15-C15*E15</f>
        <v>-0.0577067398866503</v>
      </c>
      <c r="E54" s="498" t="n">
        <f aca="false">B15+C15*E15</f>
        <v>0.0181584750598298</v>
      </c>
      <c r="F54" s="497" t="n">
        <f aca="false">F15-G15*H15</f>
        <v>-0.23728813559322</v>
      </c>
      <c r="G54" s="417" t="n">
        <f aca="false">F15+G15*H15</f>
        <v>0.23728813559322</v>
      </c>
      <c r="H54" s="417" t="n">
        <f aca="false">F15-G15*I15</f>
        <v>-0.474576271186441</v>
      </c>
      <c r="I54" s="498" t="n">
        <f aca="false">F15+G15*I15</f>
        <v>0.474576271186441</v>
      </c>
      <c r="J54" s="480" t="n">
        <f aca="false">J15-K15*L15</f>
        <v>-2.1732</v>
      </c>
      <c r="K54" s="481" t="n">
        <f aca="false">J15+K15*L15</f>
        <v>2.1668</v>
      </c>
      <c r="L54" s="481" t="n">
        <f aca="false">J15-K15*M15</f>
        <v>-4.3432</v>
      </c>
      <c r="M54" s="482" t="n">
        <f aca="false">J15+K15*M15</f>
        <v>4.3368</v>
      </c>
      <c r="N54" s="480" t="n">
        <f aca="false">N15-O15*P15</f>
        <v>-0.245</v>
      </c>
      <c r="O54" s="481" t="n">
        <f aca="false">N15+O15*P15</f>
        <v>0.245</v>
      </c>
      <c r="P54" s="481" t="n">
        <f aca="false">N15-O15*Q15</f>
        <v>-0.49</v>
      </c>
      <c r="Q54" s="482" t="n">
        <f aca="false">N15+O15*Q15</f>
        <v>0.49</v>
      </c>
      <c r="R54" s="475"/>
      <c r="S54" s="475"/>
      <c r="T54" s="475"/>
      <c r="U54" s="476"/>
    </row>
    <row r="55" customFormat="false" ht="12.75" hidden="false" customHeight="false" outlineLevel="0" collapsed="false">
      <c r="A55" s="370" t="s">
        <v>341</v>
      </c>
      <c r="B55" s="497" t="n">
        <f aca="false">B16-C16*D16</f>
        <v>-0.0458373734582219</v>
      </c>
      <c r="C55" s="417" t="n">
        <f aca="false">B16+C16*D16</f>
        <v>0.0241626265417782</v>
      </c>
      <c r="D55" s="417" t="n">
        <f aca="false">B16-C16*E16</f>
        <v>-0.0808373734582219</v>
      </c>
      <c r="E55" s="498" t="n">
        <f aca="false">B16+C16*E16</f>
        <v>0.0591626265417782</v>
      </c>
      <c r="F55" s="497" t="n">
        <f aca="false">F16-G16*H16</f>
        <v>-0.183050847457627</v>
      </c>
      <c r="G55" s="417" t="n">
        <f aca="false">F16+G16*H16</f>
        <v>0.183050847457627</v>
      </c>
      <c r="H55" s="417" t="n">
        <f aca="false">F16-G16*I16</f>
        <v>-0.366101694915254</v>
      </c>
      <c r="I55" s="498" t="n">
        <f aca="false">F16+G16*I16</f>
        <v>0.366101694915254</v>
      </c>
      <c r="J55" s="480" t="n">
        <f aca="false">J16-K16*L16</f>
        <v>-1.425</v>
      </c>
      <c r="K55" s="481" t="n">
        <f aca="false">J16+K16*L16</f>
        <v>1.165</v>
      </c>
      <c r="L55" s="481" t="n">
        <f aca="false">J16-K16*M16</f>
        <v>-2.72</v>
      </c>
      <c r="M55" s="482" t="n">
        <f aca="false">J16+K16*M16</f>
        <v>2.46</v>
      </c>
      <c r="N55" s="480" t="n">
        <f aca="false">N16-O16*P16</f>
        <v>-0.105</v>
      </c>
      <c r="O55" s="481" t="n">
        <f aca="false">N16+O16*P16</f>
        <v>0.105</v>
      </c>
      <c r="P55" s="481" t="n">
        <f aca="false">N16-O16*Q16</f>
        <v>-0.21</v>
      </c>
      <c r="Q55" s="482" t="n">
        <f aca="false">N16+O16*Q16</f>
        <v>0.21</v>
      </c>
      <c r="R55" s="475"/>
      <c r="S55" s="475"/>
      <c r="T55" s="475"/>
      <c r="U55" s="476"/>
    </row>
    <row r="56" customFormat="false" ht="12.75" hidden="false" customHeight="false" outlineLevel="0" collapsed="false">
      <c r="A56" s="370" t="s">
        <v>342</v>
      </c>
      <c r="B56" s="497" t="n">
        <f aca="false">B17-C17*D17</f>
        <v>-0.0151451335447796</v>
      </c>
      <c r="C56" s="417" t="n">
        <f aca="false">B17+C17*D17</f>
        <v>0.00891042953673949</v>
      </c>
      <c r="D56" s="417" t="n">
        <f aca="false">B17-C17*E17</f>
        <v>-0.0271729150855392</v>
      </c>
      <c r="E56" s="498" t="n">
        <f aca="false">B17+C17*E17</f>
        <v>0.0209382110774991</v>
      </c>
      <c r="F56" s="497" t="n">
        <f aca="false">F17-G17*H17</f>
        <v>-0.115254237288136</v>
      </c>
      <c r="G56" s="417" t="n">
        <f aca="false">F17+G17*H17</f>
        <v>0.115254237288136</v>
      </c>
      <c r="H56" s="417" t="n">
        <f aca="false">F17-G17*I17</f>
        <v>-0.230508474576271</v>
      </c>
      <c r="I56" s="498" t="n">
        <f aca="false">F17+G17*I17</f>
        <v>0.230508474576271</v>
      </c>
      <c r="J56" s="480" t="n">
        <f aca="false">J17-K17*L17</f>
        <v>-0.3435</v>
      </c>
      <c r="K56" s="481" t="n">
        <f aca="false">J17+K17*L17</f>
        <v>0.3355</v>
      </c>
      <c r="L56" s="481" t="n">
        <f aca="false">J17-K17*M17</f>
        <v>-0.683</v>
      </c>
      <c r="M56" s="482" t="n">
        <f aca="false">J17+K17*M17</f>
        <v>0.675</v>
      </c>
      <c r="N56" s="480" t="n">
        <f aca="false">N17-O17*P17</f>
        <v>-0.133</v>
      </c>
      <c r="O56" s="481" t="n">
        <f aca="false">N17+O17*P17</f>
        <v>0.133</v>
      </c>
      <c r="P56" s="481" t="n">
        <f aca="false">N17-O17*Q17</f>
        <v>-0.266</v>
      </c>
      <c r="Q56" s="482" t="n">
        <f aca="false">N17+O17*Q17</f>
        <v>0.266</v>
      </c>
      <c r="R56" s="475"/>
      <c r="S56" s="475"/>
      <c r="T56" s="475"/>
      <c r="U56" s="476"/>
    </row>
    <row r="57" customFormat="false" ht="12.75" hidden="false" customHeight="false" outlineLevel="0" collapsed="false">
      <c r="A57" s="370" t="s">
        <v>343</v>
      </c>
      <c r="B57" s="497" t="n">
        <f aca="false">B18-C18*D18</f>
        <v>-0.0392161954513376</v>
      </c>
      <c r="C57" s="417" t="n">
        <f aca="false">B18+C18*D18</f>
        <v>0.0587838045486624</v>
      </c>
      <c r="D57" s="417" t="n">
        <f aca="false">B18-C18*E18</f>
        <v>-0.0882161954513376</v>
      </c>
      <c r="E57" s="498" t="n">
        <f aca="false">B18+C18*E18</f>
        <v>0.107783804548662</v>
      </c>
      <c r="F57" s="497" t="n">
        <f aca="false">F18-G18*H18</f>
        <v>-0.0677966101694915</v>
      </c>
      <c r="G57" s="417" t="n">
        <f aca="false">F18+G18*H18</f>
        <v>0.0677966101694915</v>
      </c>
      <c r="H57" s="417" t="n">
        <f aca="false">F18-G18*I18</f>
        <v>-0.135593220338983</v>
      </c>
      <c r="I57" s="498" t="n">
        <f aca="false">F18+G18*I18</f>
        <v>0.135593220338983</v>
      </c>
      <c r="J57" s="480" t="n">
        <f aca="false">J18-K18*L18</f>
        <v>-0.2235</v>
      </c>
      <c r="K57" s="481" t="n">
        <f aca="false">J18+K18*L18</f>
        <v>0.2875</v>
      </c>
      <c r="L57" s="481" t="n">
        <f aca="false">J18-K18*M18</f>
        <v>-0.479</v>
      </c>
      <c r="M57" s="482" t="n">
        <f aca="false">J18+K18*M18</f>
        <v>0.543</v>
      </c>
      <c r="N57" s="480" t="n">
        <f aca="false">N18-O18*P18</f>
        <v>-0.0585</v>
      </c>
      <c r="O57" s="481" t="n">
        <f aca="false">N18+O18*P18</f>
        <v>0.1165</v>
      </c>
      <c r="P57" s="481" t="n">
        <f aca="false">N18-O18*Q18</f>
        <v>-0.146</v>
      </c>
      <c r="Q57" s="482" t="n">
        <f aca="false">N18+O18*Q18</f>
        <v>0.204</v>
      </c>
      <c r="R57" s="475"/>
      <c r="S57" s="475"/>
      <c r="T57" s="475"/>
      <c r="U57" s="476"/>
    </row>
    <row r="58" customFormat="false" ht="12.75" hidden="false" customHeight="false" outlineLevel="0" collapsed="false">
      <c r="A58" s="370" t="s">
        <v>344</v>
      </c>
      <c r="B58" s="497" t="n">
        <f aca="false">B19-C19*D19</f>
        <v>-0.00635562748382276</v>
      </c>
      <c r="C58" s="417" t="n">
        <f aca="false">B19+C19*D19</f>
        <v>0.00665066089364021</v>
      </c>
      <c r="D58" s="417" t="n">
        <f aca="false">B19-C19*E19</f>
        <v>-0.0128587716725543</v>
      </c>
      <c r="E58" s="498" t="n">
        <f aca="false">B19+C19*E19</f>
        <v>0.0131538050823717</v>
      </c>
      <c r="F58" s="497" t="n">
        <f aca="false">F19-G19*H19</f>
        <v>-0.135593220338983</v>
      </c>
      <c r="G58" s="417" t="n">
        <f aca="false">F19+G19*H19</f>
        <v>0.135593220338983</v>
      </c>
      <c r="H58" s="417" t="n">
        <f aca="false">F19-G19*I19</f>
        <v>-0.271186440677966</v>
      </c>
      <c r="I58" s="498" t="n">
        <f aca="false">F19+G19*I19</f>
        <v>0.271186440677966</v>
      </c>
      <c r="J58" s="480" t="n">
        <f aca="false">J19-K19*L19</f>
        <v>-0.5139</v>
      </c>
      <c r="K58" s="481" t="n">
        <f aca="false">J19+K19*L19</f>
        <v>0.5081</v>
      </c>
      <c r="L58" s="481" t="n">
        <f aca="false">J19-K19*M19</f>
        <v>-1.0249</v>
      </c>
      <c r="M58" s="482" t="n">
        <f aca="false">J19+K19*M19</f>
        <v>1.0191</v>
      </c>
      <c r="N58" s="480" t="n">
        <f aca="false">N19-O19*P19</f>
        <v>-0.4</v>
      </c>
      <c r="O58" s="481" t="n">
        <f aca="false">N19+O19*P19</f>
        <v>0.391</v>
      </c>
      <c r="P58" s="481" t="n">
        <f aca="false">N19-O19*Q19</f>
        <v>-0.7955</v>
      </c>
      <c r="Q58" s="482" t="n">
        <f aca="false">N19+O19*Q19</f>
        <v>0.7865</v>
      </c>
      <c r="R58" s="475"/>
      <c r="S58" s="475"/>
      <c r="T58" s="475"/>
      <c r="U58" s="476"/>
    </row>
    <row r="59" customFormat="false" ht="12.75" hidden="false" customHeight="false" outlineLevel="0" collapsed="false">
      <c r="A59" s="370" t="s">
        <v>345</v>
      </c>
      <c r="B59" s="497" t="n">
        <f aca="false">B20-C20*D20</f>
        <v>-0.0735</v>
      </c>
      <c r="C59" s="417" t="n">
        <f aca="false">B20+C20*D20</f>
        <v>0.0735</v>
      </c>
      <c r="D59" s="417" t="n">
        <f aca="false">B20-C20*E20</f>
        <v>-0.147</v>
      </c>
      <c r="E59" s="498" t="n">
        <f aca="false">B20+C20*E20</f>
        <v>0.147</v>
      </c>
      <c r="F59" s="497" t="n">
        <f aca="false">F20-G20*H20</f>
        <v>-0.02</v>
      </c>
      <c r="G59" s="417" t="n">
        <f aca="false">F20+G20*H20</f>
        <v>0.02</v>
      </c>
      <c r="H59" s="417" t="n">
        <f aca="false">F20-G20*I20</f>
        <v>-0.04</v>
      </c>
      <c r="I59" s="498" t="n">
        <f aca="false">F20+G20*I20</f>
        <v>0.04</v>
      </c>
      <c r="J59" s="480" t="n">
        <f aca="false">J20-K20*L20</f>
        <v>-0.096</v>
      </c>
      <c r="K59" s="481" t="n">
        <f aca="false">J20+K20*L20</f>
        <v>0.128</v>
      </c>
      <c r="L59" s="481" t="n">
        <f aca="false">J20-K20*M20</f>
        <v>-0.208</v>
      </c>
      <c r="M59" s="482" t="n">
        <f aca="false">J20+K20*M20</f>
        <v>0.24</v>
      </c>
      <c r="N59" s="480" t="n">
        <f aca="false">N20-O20*P20</f>
        <v>-0.0155</v>
      </c>
      <c r="O59" s="481" t="n">
        <f aca="false">N20+O20*P20</f>
        <v>0.0475</v>
      </c>
      <c r="P59" s="481" t="n">
        <f aca="false">N20-O20*Q20</f>
        <v>-0.047</v>
      </c>
      <c r="Q59" s="482" t="n">
        <f aca="false">N20+O20*Q20</f>
        <v>0.079</v>
      </c>
      <c r="R59" s="475"/>
      <c r="S59" s="475"/>
      <c r="T59" s="475"/>
      <c r="U59" s="476"/>
    </row>
    <row r="60" customFormat="false" ht="12.75" hidden="false" customHeight="false" outlineLevel="0" collapsed="false">
      <c r="A60" s="370" t="s">
        <v>346</v>
      </c>
      <c r="B60" s="497" t="n">
        <f aca="false">B21-C21*D21</f>
        <v>-0.00347943549745296</v>
      </c>
      <c r="C60" s="417" t="n">
        <f aca="false">B21+C21*D21</f>
        <v>0.00352056450254704</v>
      </c>
      <c r="D60" s="417" t="n">
        <f aca="false">B21-C21*E21</f>
        <v>-0.00697943549745296</v>
      </c>
      <c r="E60" s="498" t="n">
        <f aca="false">B21+C21*E21</f>
        <v>0.00702056450254704</v>
      </c>
      <c r="F60" s="497" t="n">
        <f aca="false">F21-G21*H21</f>
        <v>-0.0206779661016949</v>
      </c>
      <c r="G60" s="417" t="n">
        <f aca="false">F21+G21*H21</f>
        <v>0.0206779661016949</v>
      </c>
      <c r="H60" s="417" t="n">
        <f aca="false">F21-G21*I21</f>
        <v>-0.0413559322033898</v>
      </c>
      <c r="I60" s="498" t="n">
        <f aca="false">F21+G21*I21</f>
        <v>0.0413559322033898</v>
      </c>
      <c r="J60" s="480" t="n">
        <f aca="false">J21-K21*L21</f>
        <v>-0.0724</v>
      </c>
      <c r="K60" s="481" t="n">
        <f aca="false">J21+K21*L21</f>
        <v>0.0676</v>
      </c>
      <c r="L60" s="481" t="n">
        <f aca="false">J21-K21*M21</f>
        <v>-0.1424</v>
      </c>
      <c r="M60" s="482" t="n">
        <f aca="false">J21+K21*M21</f>
        <v>0.1376</v>
      </c>
      <c r="N60" s="480" t="n">
        <f aca="false">N21-O21*P21</f>
        <v>-0.0525</v>
      </c>
      <c r="O60" s="481" t="n">
        <f aca="false">N21+O21*P21</f>
        <v>0.0525</v>
      </c>
      <c r="P60" s="481" t="n">
        <f aca="false">N21-O21*Q21</f>
        <v>-0.105</v>
      </c>
      <c r="Q60" s="482" t="n">
        <f aca="false">N21+O21*Q21</f>
        <v>0.105</v>
      </c>
      <c r="R60" s="475"/>
      <c r="S60" s="475"/>
      <c r="T60" s="475"/>
      <c r="U60" s="476"/>
    </row>
    <row r="61" customFormat="false" ht="12.75" hidden="false" customHeight="false" outlineLevel="0" collapsed="false">
      <c r="A61" s="370" t="s">
        <v>347</v>
      </c>
      <c r="B61" s="497" t="n">
        <f aca="false">B22-C22*D22</f>
        <v>-0.00826035504872548</v>
      </c>
      <c r="C61" s="417" t="n">
        <f aca="false">B22+C22*D22</f>
        <v>0.00826035504872548</v>
      </c>
      <c r="D61" s="417" t="n">
        <f aca="false">B22-C22*E22</f>
        <v>-0.016520710097451</v>
      </c>
      <c r="E61" s="498" t="n">
        <f aca="false">B22+C22*E22</f>
        <v>0.016520710097451</v>
      </c>
      <c r="F61" s="497" t="n">
        <f aca="false">F22-G22*H22</f>
        <v>-0.00847457627118644</v>
      </c>
      <c r="G61" s="417" t="n">
        <f aca="false">F22+G22*H22</f>
        <v>0.00847457627118644</v>
      </c>
      <c r="H61" s="417" t="n">
        <f aca="false">F22-G22*I22</f>
        <v>-0.0169491525423729</v>
      </c>
      <c r="I61" s="498" t="n">
        <f aca="false">F22+G22*I22</f>
        <v>0.0169491525423729</v>
      </c>
      <c r="J61" s="480" t="n">
        <f aca="false">J22-K22*L22</f>
        <v>-0.0214</v>
      </c>
      <c r="K61" s="481" t="n">
        <f aca="false">J22+K22*L22</f>
        <v>0.0248</v>
      </c>
      <c r="L61" s="481" t="n">
        <f aca="false">J22-K22*M22</f>
        <v>-0.0445</v>
      </c>
      <c r="M61" s="482" t="n">
        <f aca="false">J22+K22*M22</f>
        <v>0.0479</v>
      </c>
      <c r="N61" s="480" t="n">
        <f aca="false">N22-O22*P22</f>
        <v>-0.01085</v>
      </c>
      <c r="O61" s="481" t="n">
        <f aca="false">N22+O22*P22</f>
        <v>0.01085</v>
      </c>
      <c r="P61" s="481" t="n">
        <f aca="false">N22-O22*Q22</f>
        <v>-0.0217</v>
      </c>
      <c r="Q61" s="482" t="n">
        <f aca="false">N22+O22*Q22</f>
        <v>0.0217</v>
      </c>
      <c r="R61" s="475"/>
      <c r="S61" s="475"/>
      <c r="T61" s="475"/>
      <c r="U61" s="476"/>
    </row>
    <row r="62" customFormat="false" ht="12.75" hidden="false" customHeight="false" outlineLevel="0" collapsed="false">
      <c r="A62" s="370" t="s">
        <v>348</v>
      </c>
      <c r="B62" s="497" t="n">
        <f aca="false">B23-C23*D23</f>
        <v>-0.022192413176335</v>
      </c>
      <c r="C62" s="417" t="n">
        <f aca="false">B23+C23*D23</f>
        <v>0.021207586823665</v>
      </c>
      <c r="D62" s="417" t="n">
        <f aca="false">B23-C23*E23</f>
        <v>-0.043892413176335</v>
      </c>
      <c r="E62" s="498" t="n">
        <f aca="false">B23+C23*E23</f>
        <v>0.042907586823665</v>
      </c>
      <c r="F62" s="497" t="n">
        <f aca="false">F23-G23*H23</f>
        <v>-0.0115254237288136</v>
      </c>
      <c r="G62" s="417" t="n">
        <f aca="false">F23+G23*H23</f>
        <v>0.0115254237288136</v>
      </c>
      <c r="H62" s="417" t="n">
        <f aca="false">F23-G23*I23</f>
        <v>-0.0230508474576271</v>
      </c>
      <c r="I62" s="498" t="n">
        <f aca="false">F23+G23*I23</f>
        <v>0.0230508474576271</v>
      </c>
      <c r="J62" s="480" t="n">
        <f aca="false">J23-K23*L23</f>
        <v>-0.0278</v>
      </c>
      <c r="K62" s="481" t="n">
        <f aca="false">J23+K23*L23</f>
        <v>0.031</v>
      </c>
      <c r="L62" s="481" t="n">
        <f aca="false">J23-K23*M23</f>
        <v>-0.0572</v>
      </c>
      <c r="M62" s="482" t="n">
        <f aca="false">J23+K23*M23</f>
        <v>0.0604</v>
      </c>
      <c r="N62" s="480" t="n">
        <f aca="false">N23-O23*P23</f>
        <v>-0.02705</v>
      </c>
      <c r="O62" s="481" t="n">
        <f aca="false">N23+O23*P23</f>
        <v>0.02265</v>
      </c>
      <c r="P62" s="481" t="n">
        <f aca="false">N23-O23*Q23</f>
        <v>-0.0519</v>
      </c>
      <c r="Q62" s="482" t="n">
        <f aca="false">N23+O23*Q23</f>
        <v>0.0475</v>
      </c>
      <c r="R62" s="475"/>
      <c r="S62" s="475"/>
      <c r="T62" s="475"/>
      <c r="U62" s="476"/>
    </row>
    <row r="63" customFormat="false" ht="13.5" hidden="false" customHeight="false" outlineLevel="0" collapsed="false">
      <c r="A63" s="406" t="s">
        <v>349</v>
      </c>
      <c r="B63" s="471" t="n">
        <f aca="false">B24-C24*D24</f>
        <v>-0.01265</v>
      </c>
      <c r="C63" s="449" t="n">
        <f aca="false">B24+C24*D24</f>
        <v>0.01465</v>
      </c>
      <c r="D63" s="449" t="n">
        <f aca="false">B24-C24*E24</f>
        <v>-0.0263</v>
      </c>
      <c r="E63" s="472" t="n">
        <f aca="false">B24+C24*E24</f>
        <v>0.0283</v>
      </c>
      <c r="F63" s="471" t="n">
        <f aca="false">F24-G24*H24</f>
        <v>-0.00915254237288136</v>
      </c>
      <c r="G63" s="449" t="n">
        <f aca="false">F24+G24*H24</f>
        <v>0.00915254237288136</v>
      </c>
      <c r="H63" s="449" t="n">
        <f aca="false">F24-G24*I24</f>
        <v>-0.0183050847457627</v>
      </c>
      <c r="I63" s="472" t="n">
        <f aca="false">F24+G24*I24</f>
        <v>0.0183050847457627</v>
      </c>
      <c r="J63" s="483" t="n">
        <f aca="false">J24-K24*L24</f>
        <v>-0.04775</v>
      </c>
      <c r="K63" s="484" t="n">
        <f aca="false">J24+K24*L24</f>
        <v>0.03275</v>
      </c>
      <c r="L63" s="484" t="n">
        <f aca="false">J24-K24*M24</f>
        <v>-0.088</v>
      </c>
      <c r="M63" s="485" t="n">
        <f aca="false">J24+K24*M24</f>
        <v>0.073</v>
      </c>
      <c r="N63" s="483" t="n">
        <f aca="false">N24-O24*P24</f>
        <v>-0.02745</v>
      </c>
      <c r="O63" s="484" t="n">
        <f aca="false">N24+O24*P24</f>
        <v>0.01945</v>
      </c>
      <c r="P63" s="484" t="n">
        <f aca="false">N24-O24*Q24</f>
        <v>-0.0509</v>
      </c>
      <c r="Q63" s="485" t="n">
        <f aca="false">N24+O24*Q24</f>
        <v>0.0429</v>
      </c>
      <c r="R63" s="475"/>
      <c r="S63" s="475"/>
      <c r="T63" s="475"/>
      <c r="U63" s="476"/>
    </row>
    <row r="64" customFormat="false" ht="12.75" hidden="false" customHeight="false" outlineLevel="0" collapsed="false">
      <c r="A64" s="370" t="s">
        <v>350</v>
      </c>
      <c r="B64" s="495" t="n">
        <f aca="false">B25-C25*D25</f>
        <v>-0.415</v>
      </c>
      <c r="C64" s="445" t="n">
        <f aca="false">B25+C25*D25</f>
        <v>0.355</v>
      </c>
      <c r="D64" s="445" t="n">
        <f aca="false">B25-C25*E25</f>
        <v>-0.8</v>
      </c>
      <c r="E64" s="496" t="n">
        <f aca="false">B25+C25*E25</f>
        <v>0.74</v>
      </c>
      <c r="F64" s="495" t="n">
        <f aca="false">F25-G25*H25</f>
        <v>-3.72881355932203</v>
      </c>
      <c r="G64" s="445" t="n">
        <f aca="false">F25+G25*H25</f>
        <v>3.72881355932203</v>
      </c>
      <c r="H64" s="445" t="n">
        <f aca="false">F25-G25*I25</f>
        <v>-7.45762711864407</v>
      </c>
      <c r="I64" s="496" t="n">
        <f aca="false">F25+G25*I25</f>
        <v>7.45762711864407</v>
      </c>
      <c r="J64" s="477" t="n">
        <f aca="false">J25-K25*L25</f>
        <v>-21.905</v>
      </c>
      <c r="K64" s="478" t="n">
        <f aca="false">J25+K25*L25</f>
        <v>23.525</v>
      </c>
      <c r="L64" s="478" t="n">
        <f aca="false">J25-K25*M25</f>
        <v>-44.62</v>
      </c>
      <c r="M64" s="479" t="n">
        <f aca="false">J25+K25*M25</f>
        <v>46.24</v>
      </c>
      <c r="N64" s="477" t="n">
        <f aca="false">N25-O25*P25</f>
        <v>-2.57</v>
      </c>
      <c r="O64" s="478" t="n">
        <f aca="false">N25+O25*P25</f>
        <v>1.77</v>
      </c>
      <c r="P64" s="478" t="n">
        <f aca="false">N25-O25*Q25</f>
        <v>-4.74</v>
      </c>
      <c r="Q64" s="479" t="n">
        <f aca="false">N25+O25*Q25</f>
        <v>3.94</v>
      </c>
      <c r="R64" s="475"/>
      <c r="S64" s="475"/>
      <c r="T64" s="475"/>
      <c r="U64" s="476"/>
    </row>
    <row r="65" customFormat="false" ht="12.75" hidden="false" customHeight="false" outlineLevel="0" collapsed="false">
      <c r="A65" s="370" t="s">
        <v>351</v>
      </c>
      <c r="B65" s="497" t="n">
        <f aca="false">B26-C26*D26</f>
        <v>-0.2905</v>
      </c>
      <c r="C65" s="417" t="n">
        <f aca="false">B26+C26*D26</f>
        <v>0.2905</v>
      </c>
      <c r="D65" s="417" t="n">
        <f aca="false">B26-C26*E26</f>
        <v>-0.581</v>
      </c>
      <c r="E65" s="498" t="n">
        <f aca="false">B26+C26*E26</f>
        <v>0.581</v>
      </c>
      <c r="F65" s="497" t="n">
        <f aca="false">F26-G26*H26</f>
        <v>-1.1864406779661</v>
      </c>
      <c r="G65" s="417" t="n">
        <f aca="false">F26+G26*H26</f>
        <v>1.1864406779661</v>
      </c>
      <c r="H65" s="417" t="n">
        <f aca="false">F26-G26*I26</f>
        <v>-2.3728813559322</v>
      </c>
      <c r="I65" s="498" t="n">
        <f aca="false">F26+G26*I26</f>
        <v>2.3728813559322</v>
      </c>
      <c r="J65" s="480" t="n">
        <f aca="false">J26-K26*L26</f>
        <v>-9.085</v>
      </c>
      <c r="K65" s="481" t="n">
        <f aca="false">J26+K26*L26</f>
        <v>5.825</v>
      </c>
      <c r="L65" s="481" t="n">
        <f aca="false">J26-K26*M26</f>
        <v>-16.54</v>
      </c>
      <c r="M65" s="482" t="n">
        <f aca="false">J26+K26*M26</f>
        <v>13.28</v>
      </c>
      <c r="N65" s="480" t="n">
        <f aca="false">N26-O26*P26</f>
        <v>-0.7</v>
      </c>
      <c r="O65" s="481" t="n">
        <f aca="false">N26+O26*P26</f>
        <v>0.7</v>
      </c>
      <c r="P65" s="481" t="n">
        <f aca="false">N26-O26*Q26</f>
        <v>-1.4</v>
      </c>
      <c r="Q65" s="482" t="n">
        <f aca="false">N26+O26*Q26</f>
        <v>1.4</v>
      </c>
      <c r="R65" s="475"/>
      <c r="S65" s="475"/>
      <c r="T65" s="475"/>
      <c r="U65" s="476"/>
    </row>
    <row r="66" customFormat="false" ht="12.75" hidden="false" customHeight="false" outlineLevel="0" collapsed="false">
      <c r="A66" s="370" t="s">
        <v>352</v>
      </c>
      <c r="B66" s="497" t="n">
        <f aca="false">B27-C27*D27</f>
        <v>-0.063</v>
      </c>
      <c r="C66" s="417" t="n">
        <f aca="false">B27+C27*D27</f>
        <v>0.063</v>
      </c>
      <c r="D66" s="417" t="n">
        <f aca="false">B27-C27*E27</f>
        <v>-0.126</v>
      </c>
      <c r="E66" s="498" t="n">
        <f aca="false">B27+C27*E27</f>
        <v>0.126</v>
      </c>
      <c r="F66" s="497" t="n">
        <f aca="false">F27-G27*H27</f>
        <v>-0.915254237288136</v>
      </c>
      <c r="G66" s="417" t="n">
        <f aca="false">F27+G27*H27</f>
        <v>0.915254237288136</v>
      </c>
      <c r="H66" s="417" t="n">
        <f aca="false">F27-G27*I27</f>
        <v>-1.83050847457627</v>
      </c>
      <c r="I66" s="498" t="n">
        <f aca="false">F27+G27*I27</f>
        <v>1.83050847457627</v>
      </c>
      <c r="J66" s="480" t="n">
        <f aca="false">J27-K27*L27</f>
        <v>-6.445</v>
      </c>
      <c r="K66" s="481" t="n">
        <f aca="false">J27+K27*L27</f>
        <v>5.245</v>
      </c>
      <c r="L66" s="481" t="n">
        <f aca="false">J27-K27*M27</f>
        <v>-12.29</v>
      </c>
      <c r="M66" s="482" t="n">
        <f aca="false">J27+K27*M27</f>
        <v>11.09</v>
      </c>
      <c r="N66" s="480" t="n">
        <f aca="false">N27-O27*P27</f>
        <v>-1.23</v>
      </c>
      <c r="O66" s="481" t="n">
        <f aca="false">N27+O27*P27</f>
        <v>0.59</v>
      </c>
      <c r="P66" s="481" t="n">
        <f aca="false">N27-O27*Q27</f>
        <v>-2.14</v>
      </c>
      <c r="Q66" s="482" t="n">
        <f aca="false">N27+O27*Q27</f>
        <v>1.5</v>
      </c>
      <c r="R66" s="475"/>
      <c r="S66" s="475"/>
      <c r="T66" s="475"/>
      <c r="U66" s="476"/>
    </row>
    <row r="67" customFormat="false" ht="12.75" hidden="false" customHeight="false" outlineLevel="0" collapsed="false">
      <c r="A67" s="370" t="s">
        <v>353</v>
      </c>
      <c r="B67" s="497" t="n">
        <f aca="false">B28-C28*D28</f>
        <v>-0.1575</v>
      </c>
      <c r="C67" s="417" t="n">
        <f aca="false">B28+C28*D28</f>
        <v>0.1575</v>
      </c>
      <c r="D67" s="417" t="n">
        <f aca="false">B28-C28*E28</f>
        <v>-0.315</v>
      </c>
      <c r="E67" s="498" t="n">
        <f aca="false">B28+C28*E28</f>
        <v>0.315</v>
      </c>
      <c r="F67" s="497" t="n">
        <f aca="false">F28-G28*H28</f>
        <v>-0.406779661016949</v>
      </c>
      <c r="G67" s="417" t="n">
        <f aca="false">F28+G28*H28</f>
        <v>0.406779661016949</v>
      </c>
      <c r="H67" s="417" t="n">
        <f aca="false">F28-G28*I28</f>
        <v>-0.813559322033898</v>
      </c>
      <c r="I67" s="498" t="n">
        <f aca="false">F28+G28*I28</f>
        <v>0.813559322033898</v>
      </c>
      <c r="J67" s="480" t="n">
        <f aca="false">J28-K28*L28</f>
        <v>-3.28</v>
      </c>
      <c r="K67" s="481" t="n">
        <f aca="false">J28+K28*L28</f>
        <v>2.04</v>
      </c>
      <c r="L67" s="481" t="n">
        <f aca="false">J28-K28*M28</f>
        <v>-5.94</v>
      </c>
      <c r="M67" s="482" t="n">
        <f aca="false">J28+K28*M28</f>
        <v>4.7</v>
      </c>
      <c r="N67" s="480" t="n">
        <f aca="false">N28-O28*P28</f>
        <v>-0.56</v>
      </c>
      <c r="O67" s="481" t="n">
        <f aca="false">N28+O28*P28</f>
        <v>0.56</v>
      </c>
      <c r="P67" s="481" t="n">
        <f aca="false">N28-O28*Q28</f>
        <v>-1.12</v>
      </c>
      <c r="Q67" s="482" t="n">
        <f aca="false">N28+O28*Q28</f>
        <v>1.12</v>
      </c>
      <c r="R67" s="475"/>
      <c r="S67" s="475"/>
      <c r="T67" s="475"/>
      <c r="U67" s="476"/>
    </row>
    <row r="68" customFormat="false" ht="12.75" hidden="false" customHeight="false" outlineLevel="0" collapsed="false">
      <c r="A68" s="370" t="s">
        <v>354</v>
      </c>
      <c r="B68" s="497" t="n">
        <f aca="false">B29-C29*D29</f>
        <v>-0.0171723127635438</v>
      </c>
      <c r="C68" s="417" t="n">
        <f aca="false">B29+C29*D29</f>
        <v>0.0171723127635438</v>
      </c>
      <c r="D68" s="417" t="n">
        <f aca="false">B29-C29*E29</f>
        <v>-0.0343446255270877</v>
      </c>
      <c r="E68" s="498" t="n">
        <f aca="false">B29+C29*E29</f>
        <v>0.0343446255270877</v>
      </c>
      <c r="F68" s="497" t="n">
        <f aca="false">F29-G29*H29</f>
        <v>-0.230508474576271</v>
      </c>
      <c r="G68" s="417" t="n">
        <f aca="false">F29+G29*H29</f>
        <v>0.230508474576271</v>
      </c>
      <c r="H68" s="417" t="n">
        <f aca="false">F29-G29*I29</f>
        <v>-0.461016949152542</v>
      </c>
      <c r="I68" s="498" t="n">
        <f aca="false">F29+G29*I29</f>
        <v>0.461016949152542</v>
      </c>
      <c r="J68" s="480" t="n">
        <f aca="false">J29-K29*L29</f>
        <v>-1.96</v>
      </c>
      <c r="K68" s="481" t="n">
        <f aca="false">J29+K29*L29</f>
        <v>2.66</v>
      </c>
      <c r="L68" s="481" t="n">
        <f aca="false">J29-K29*M29</f>
        <v>-4.27</v>
      </c>
      <c r="M68" s="482" t="n">
        <f aca="false">J29+K29*M29</f>
        <v>4.97</v>
      </c>
      <c r="N68" s="480" t="n">
        <f aca="false">N29-O29*P29</f>
        <v>-0.225</v>
      </c>
      <c r="O68" s="481" t="n">
        <f aca="false">N29+O29*P29</f>
        <v>0.265</v>
      </c>
      <c r="P68" s="481" t="n">
        <f aca="false">N29-O29*Q29</f>
        <v>-0.47</v>
      </c>
      <c r="Q68" s="482" t="n">
        <f aca="false">N29+O29*Q29</f>
        <v>0.51</v>
      </c>
      <c r="R68" s="475"/>
      <c r="S68" s="475"/>
      <c r="T68" s="475"/>
      <c r="U68" s="476"/>
    </row>
    <row r="69" customFormat="false" ht="12.75" hidden="false" customHeight="false" outlineLevel="0" collapsed="false">
      <c r="A69" s="370" t="s">
        <v>355</v>
      </c>
      <c r="B69" s="497" t="n">
        <f aca="false">B30-C30*D30</f>
        <v>-0.091</v>
      </c>
      <c r="C69" s="417" t="n">
        <f aca="false">B30+C30*D30</f>
        <v>0.091</v>
      </c>
      <c r="D69" s="417" t="n">
        <f aca="false">B30-C30*E30</f>
        <v>-0.182</v>
      </c>
      <c r="E69" s="498" t="n">
        <f aca="false">B30+C30*E30</f>
        <v>0.182</v>
      </c>
      <c r="F69" s="497" t="n">
        <f aca="false">F30-G30*H30</f>
        <v>-0.189830508474576</v>
      </c>
      <c r="G69" s="417" t="n">
        <f aca="false">F30+G30*H30</f>
        <v>0.189830508474576</v>
      </c>
      <c r="H69" s="417" t="n">
        <f aca="false">F30-G30*I30</f>
        <v>-0.379661016949153</v>
      </c>
      <c r="I69" s="498" t="n">
        <f aca="false">F30+G30*I30</f>
        <v>0.379661016949153</v>
      </c>
      <c r="J69" s="480" t="n">
        <f aca="false">J30-K30*L30</f>
        <v>-1.015</v>
      </c>
      <c r="K69" s="481" t="n">
        <f aca="false">J30+K30*L30</f>
        <v>0.595</v>
      </c>
      <c r="L69" s="481" t="n">
        <f aca="false">J30-K30*M30</f>
        <v>-1.82</v>
      </c>
      <c r="M69" s="482" t="n">
        <f aca="false">J30+K30*M30</f>
        <v>1.4</v>
      </c>
      <c r="N69" s="480" t="n">
        <f aca="false">N30-O30*P30</f>
        <v>-0.0665</v>
      </c>
      <c r="O69" s="481" t="n">
        <f aca="false">N30+O30*P30</f>
        <v>0.0665</v>
      </c>
      <c r="P69" s="481" t="n">
        <f aca="false">N30-O30*Q30</f>
        <v>-0.133</v>
      </c>
      <c r="Q69" s="482" t="n">
        <f aca="false">N30+O30*Q30</f>
        <v>0.133</v>
      </c>
      <c r="R69" s="475"/>
      <c r="S69" s="475"/>
      <c r="T69" s="475"/>
      <c r="U69" s="476"/>
    </row>
    <row r="70" customFormat="false" ht="12.75" hidden="false" customHeight="false" outlineLevel="0" collapsed="false">
      <c r="A70" s="370" t="s">
        <v>356</v>
      </c>
      <c r="B70" s="497" t="n">
        <f aca="false">B31-C31*D31</f>
        <v>-0.00667763134355073</v>
      </c>
      <c r="C70" s="417" t="n">
        <f aca="false">B31+C31*D31</f>
        <v>0.00867763134355072</v>
      </c>
      <c r="D70" s="417" t="n">
        <f aca="false">B31-C31*E31</f>
        <v>-0.0143552626871015</v>
      </c>
      <c r="E70" s="498" t="n">
        <f aca="false">B31+C31*E31</f>
        <v>0.0163552626871015</v>
      </c>
      <c r="F70" s="497" t="n">
        <f aca="false">F31-G31*H31</f>
        <v>-0.0847457627118644</v>
      </c>
      <c r="G70" s="417" t="n">
        <f aca="false">F31+G31*H31</f>
        <v>0.0847457627118644</v>
      </c>
      <c r="H70" s="417" t="n">
        <f aca="false">F31-G31*I31</f>
        <v>-0.169491525423729</v>
      </c>
      <c r="I70" s="498" t="n">
        <f aca="false">F31+G31*I31</f>
        <v>0.169491525423729</v>
      </c>
      <c r="J70" s="480" t="n">
        <f aca="false">J31-K31*L31</f>
        <v>-0.3355</v>
      </c>
      <c r="K70" s="481" t="n">
        <f aca="false">J31+K31*L31</f>
        <v>0.4695</v>
      </c>
      <c r="L70" s="481" t="n">
        <f aca="false">J31-K31*M31</f>
        <v>-0.738</v>
      </c>
      <c r="M70" s="482" t="n">
        <f aca="false">J31+K31*M31</f>
        <v>0.872</v>
      </c>
      <c r="N70" s="480" t="n">
        <f aca="false">N31-O31*P31</f>
        <v>-0.1035</v>
      </c>
      <c r="O70" s="481" t="n">
        <f aca="false">N31+O31*P31</f>
        <v>0.1555</v>
      </c>
      <c r="P70" s="481" t="n">
        <f aca="false">N31-O31*Q31</f>
        <v>-0.233</v>
      </c>
      <c r="Q70" s="482" t="n">
        <f aca="false">N31+O31*Q31</f>
        <v>0.285</v>
      </c>
      <c r="R70" s="475"/>
      <c r="S70" s="475"/>
      <c r="T70" s="475"/>
      <c r="U70" s="476"/>
    </row>
    <row r="71" customFormat="false" ht="12.75" hidden="false" customHeight="false" outlineLevel="0" collapsed="false">
      <c r="A71" s="370" t="s">
        <v>357</v>
      </c>
      <c r="B71" s="497" t="n">
        <f aca="false">B32-C32*D32</f>
        <v>-0.063</v>
      </c>
      <c r="C71" s="417" t="n">
        <f aca="false">B32+C32*D32</f>
        <v>0.063</v>
      </c>
      <c r="D71" s="417" t="n">
        <f aca="false">B32-C32*E32</f>
        <v>-0.126</v>
      </c>
      <c r="E71" s="498" t="n">
        <f aca="false">B32+C32*E32</f>
        <v>0.126</v>
      </c>
      <c r="F71" s="497" t="n">
        <f aca="false">F32-G32*H32</f>
        <v>-0.0711864406779661</v>
      </c>
      <c r="G71" s="417" t="n">
        <f aca="false">F32+G32*H32</f>
        <v>0.0711864406779661</v>
      </c>
      <c r="H71" s="417" t="n">
        <f aca="false">F32-G32*I32</f>
        <v>-0.142372881355932</v>
      </c>
      <c r="I71" s="498" t="n">
        <f aca="false">F32+G32*I32</f>
        <v>0.142372881355932</v>
      </c>
      <c r="J71" s="480" t="n">
        <f aca="false">J32-K32*L32</f>
        <v>-0.262</v>
      </c>
      <c r="K71" s="481" t="n">
        <f aca="false">J32+K32*L32</f>
        <v>0.172</v>
      </c>
      <c r="L71" s="481" t="n">
        <f aca="false">J32-K32*M32</f>
        <v>-0.479</v>
      </c>
      <c r="M71" s="482" t="n">
        <f aca="false">J32+K32*M32</f>
        <v>0.389</v>
      </c>
      <c r="N71" s="480" t="n">
        <f aca="false">N32-O32*P32</f>
        <v>-0.1274</v>
      </c>
      <c r="O71" s="481" t="n">
        <f aca="false">N32+O32*P32</f>
        <v>0.1106</v>
      </c>
      <c r="P71" s="481" t="n">
        <f aca="false">N32-O32*Q32</f>
        <v>-0.2464</v>
      </c>
      <c r="Q71" s="482" t="n">
        <f aca="false">N32+O32*Q32</f>
        <v>0.2296</v>
      </c>
      <c r="R71" s="475"/>
      <c r="S71" s="475"/>
      <c r="T71" s="475"/>
      <c r="U71" s="476"/>
    </row>
    <row r="72" customFormat="false" ht="12.75" hidden="false" customHeight="false" outlineLevel="0" collapsed="false">
      <c r="A72" s="370" t="s">
        <v>358</v>
      </c>
      <c r="B72" s="480" t="n">
        <f aca="false">B33-C33*D33</f>
        <v>-0.00334335889254838</v>
      </c>
      <c r="C72" s="481" t="n">
        <f aca="false">B33+C33*D33</f>
        <v>0.00330586299422552</v>
      </c>
      <c r="D72" s="481" t="n">
        <f aca="false">B33-C33*E33</f>
        <v>-0.00666796983593533</v>
      </c>
      <c r="E72" s="482" t="n">
        <f aca="false">B33+C33*E33</f>
        <v>0.00663047393761247</v>
      </c>
      <c r="F72" s="480" t="n">
        <f aca="false">F33-G33*H33</f>
        <v>-0.115254237288136</v>
      </c>
      <c r="G72" s="417" t="n">
        <f aca="false">F33+G33*H33</f>
        <v>0.115254237288136</v>
      </c>
      <c r="H72" s="417" t="n">
        <f aca="false">F33-G33*I33</f>
        <v>-0.230508474576271</v>
      </c>
      <c r="I72" s="498" t="n">
        <f aca="false">F33+G33*I33</f>
        <v>0.230508474576271</v>
      </c>
      <c r="J72" s="480" t="n">
        <f aca="false">J33-K33*L33</f>
        <v>-0.3975</v>
      </c>
      <c r="K72" s="481" t="n">
        <f aca="false">J33+K33*L33</f>
        <v>0.7015</v>
      </c>
      <c r="L72" s="481" t="n">
        <f aca="false">J33-K33*M33</f>
        <v>-0.947</v>
      </c>
      <c r="M72" s="482" t="n">
        <f aca="false">J33+K33*M33</f>
        <v>1.251</v>
      </c>
      <c r="N72" s="480" t="n">
        <f aca="false">N33-O33*P33</f>
        <v>-0.308</v>
      </c>
      <c r="O72" s="481" t="n">
        <f aca="false">N33+O33*P33</f>
        <v>0.504</v>
      </c>
      <c r="P72" s="481" t="n">
        <f aca="false">N33-O33*Q33</f>
        <v>-0.714</v>
      </c>
      <c r="Q72" s="482" t="n">
        <f aca="false">N33+O33*Q33</f>
        <v>0.91</v>
      </c>
      <c r="R72" s="475"/>
      <c r="S72" s="475"/>
      <c r="T72" s="475"/>
      <c r="U72" s="476"/>
    </row>
    <row r="73" customFormat="false" ht="12.75" hidden="false" customHeight="false" outlineLevel="0" collapsed="false">
      <c r="A73" s="370" t="s">
        <v>359</v>
      </c>
      <c r="B73" s="480" t="n">
        <f aca="false">B34-C34*D34</f>
        <v>-0.18385</v>
      </c>
      <c r="C73" s="481" t="n">
        <f aca="false">B34+C34*D34</f>
        <v>0.17385</v>
      </c>
      <c r="D73" s="481" t="n">
        <f aca="false">B34-C34*E34</f>
        <v>-0.3627</v>
      </c>
      <c r="E73" s="482" t="n">
        <f aca="false">B34+C34*E34</f>
        <v>0.3527</v>
      </c>
      <c r="F73" s="480" t="n">
        <f aca="false">F34-G34*H34</f>
        <v>-0.0305084745762712</v>
      </c>
      <c r="G73" s="417" t="n">
        <f aca="false">F34+G34*H34</f>
        <v>0.0305084745762712</v>
      </c>
      <c r="H73" s="417" t="n">
        <f aca="false">F34-G34*I34</f>
        <v>-0.0610169491525424</v>
      </c>
      <c r="I73" s="498" t="n">
        <f aca="false">F34+G34*I34</f>
        <v>0.0610169491525424</v>
      </c>
      <c r="J73" s="480" t="n">
        <f aca="false">J34-K34*L34</f>
        <v>-0.1837</v>
      </c>
      <c r="K73" s="481" t="n">
        <f aca="false">J34+K34*L34</f>
        <v>0.1523</v>
      </c>
      <c r="L73" s="481" t="n">
        <f aca="false">J34-K34*M34</f>
        <v>-0.3517</v>
      </c>
      <c r="M73" s="482" t="n">
        <f aca="false">J34+K34*M34</f>
        <v>0.3203</v>
      </c>
      <c r="N73" s="480" t="n">
        <f aca="false">N34-O34*P34</f>
        <v>-0.1815</v>
      </c>
      <c r="O73" s="481" t="n">
        <f aca="false">N34+O34*P34</f>
        <v>0.1895</v>
      </c>
      <c r="P73" s="481" t="n">
        <f aca="false">N34-O34*Q34</f>
        <v>-0.367</v>
      </c>
      <c r="Q73" s="482" t="n">
        <f aca="false">N34+O34*Q34</f>
        <v>0.375</v>
      </c>
      <c r="R73" s="475"/>
      <c r="S73" s="475"/>
      <c r="T73" s="475"/>
      <c r="U73" s="476"/>
    </row>
    <row r="74" customFormat="false" ht="12.75" hidden="false" customHeight="false" outlineLevel="0" collapsed="false">
      <c r="A74" s="370" t="s">
        <v>360</v>
      </c>
      <c r="B74" s="480" t="n">
        <f aca="false">B35-C35*D35</f>
        <v>-0.0028</v>
      </c>
      <c r="C74" s="481" t="n">
        <f aca="false">B35+C35*D35</f>
        <v>0.0028</v>
      </c>
      <c r="D74" s="481" t="n">
        <f aca="false">B35-C35*E35</f>
        <v>-0.0056</v>
      </c>
      <c r="E74" s="482" t="n">
        <f aca="false">B35+C35*E35</f>
        <v>0.0056</v>
      </c>
      <c r="F74" s="480" t="n">
        <f aca="false">F35-G35*H35</f>
        <v>-0.0189830508474576</v>
      </c>
      <c r="G74" s="417" t="n">
        <f aca="false">F35+G35*H35</f>
        <v>0.0189830508474576</v>
      </c>
      <c r="H74" s="417" t="n">
        <f aca="false">F35-G35*I35</f>
        <v>-0.0379661016949153</v>
      </c>
      <c r="I74" s="498" t="n">
        <f aca="false">F35+G35*I35</f>
        <v>0.0379661016949153</v>
      </c>
      <c r="J74" s="480" t="n">
        <f aca="false">J35-K35*L35</f>
        <v>-0.0695</v>
      </c>
      <c r="K74" s="481" t="n">
        <f aca="false">J35+K35*L35</f>
        <v>0.1335</v>
      </c>
      <c r="L74" s="481" t="n">
        <f aca="false">J35-K35*M35</f>
        <v>-0.171</v>
      </c>
      <c r="M74" s="482" t="n">
        <f aca="false">J35+K35*M35</f>
        <v>0.235</v>
      </c>
      <c r="N74" s="480" t="n">
        <f aca="false">N35-O35*P35</f>
        <v>-0.02985</v>
      </c>
      <c r="O74" s="481" t="n">
        <f aca="false">N35+O35*P35</f>
        <v>0.04505</v>
      </c>
      <c r="P74" s="481" t="n">
        <f aca="false">N35-O35*Q35</f>
        <v>-0.0673</v>
      </c>
      <c r="Q74" s="482" t="n">
        <f aca="false">N35+O35*Q35</f>
        <v>0.0825</v>
      </c>
      <c r="R74" s="475"/>
      <c r="S74" s="475"/>
      <c r="T74" s="475"/>
      <c r="U74" s="476"/>
    </row>
    <row r="75" customFormat="false" ht="12.75" hidden="false" customHeight="false" outlineLevel="0" collapsed="false">
      <c r="A75" s="370" t="s">
        <v>361</v>
      </c>
      <c r="B75" s="480" t="n">
        <f aca="false">B36-C36*D36</f>
        <v>-0.0195</v>
      </c>
      <c r="C75" s="481" t="n">
        <f aca="false">B36+C36*D36</f>
        <v>0.0225</v>
      </c>
      <c r="D75" s="481" t="n">
        <f aca="false">B36-C36*E36</f>
        <v>-0.0405</v>
      </c>
      <c r="E75" s="482" t="n">
        <f aca="false">B36+C36*E36</f>
        <v>0.0435</v>
      </c>
      <c r="F75" s="480" t="n">
        <f aca="false">F36-G36*H36</f>
        <v>-0.00745762711864407</v>
      </c>
      <c r="G75" s="417" t="n">
        <f aca="false">F36+G36*H36</f>
        <v>0.00745762711864407</v>
      </c>
      <c r="H75" s="417" t="n">
        <f aca="false">F36-G36*I36</f>
        <v>-0.0149152542372881</v>
      </c>
      <c r="I75" s="498" t="n">
        <f aca="false">F36+G36*I36</f>
        <v>0.0149152542372881</v>
      </c>
      <c r="J75" s="480" t="n">
        <f aca="false">J36-K36*L36</f>
        <v>-0.0245</v>
      </c>
      <c r="K75" s="481" t="n">
        <f aca="false">J36+K36*L36</f>
        <v>0.0245</v>
      </c>
      <c r="L75" s="481" t="n">
        <f aca="false">J36-K36*M36</f>
        <v>-0.049</v>
      </c>
      <c r="M75" s="482" t="n">
        <f aca="false">J36+K36*M36</f>
        <v>0.049</v>
      </c>
      <c r="N75" s="480" t="n">
        <f aca="false">N36-O36*P36</f>
        <v>-0.0174</v>
      </c>
      <c r="O75" s="481" t="n">
        <f aca="false">N36+O36*P36</f>
        <v>0.0204</v>
      </c>
      <c r="P75" s="481" t="n">
        <f aca="false">N36-O36*Q36</f>
        <v>-0.0363</v>
      </c>
      <c r="Q75" s="482" t="n">
        <f aca="false">N36+O36*Q36</f>
        <v>0.0393</v>
      </c>
      <c r="R75" s="475"/>
      <c r="S75" s="475"/>
      <c r="T75" s="475"/>
      <c r="U75" s="476"/>
    </row>
    <row r="76" customFormat="false" ht="12.75" hidden="false" customHeight="false" outlineLevel="0" collapsed="false">
      <c r="A76" s="370" t="s">
        <v>362</v>
      </c>
      <c r="B76" s="480" t="n">
        <f aca="false">B37-C37*D37</f>
        <v>-0.01565</v>
      </c>
      <c r="C76" s="481" t="n">
        <f aca="false">B37+C37*D37</f>
        <v>0.01165</v>
      </c>
      <c r="D76" s="481" t="n">
        <f aca="false">B37-C37*E37</f>
        <v>-0.0293</v>
      </c>
      <c r="E76" s="482" t="n">
        <f aca="false">B37+C37*E37</f>
        <v>0.0253</v>
      </c>
      <c r="F76" s="480" t="n">
        <f aca="false">F37-G37*H37</f>
        <v>-0.0101694915254237</v>
      </c>
      <c r="G76" s="417" t="n">
        <f aca="false">F37+G37*H37</f>
        <v>0.0101694915254237</v>
      </c>
      <c r="H76" s="417" t="n">
        <f aca="false">F37-G37*I37</f>
        <v>-0.0203389830508475</v>
      </c>
      <c r="I76" s="498" t="n">
        <f aca="false">F37+G37*I37</f>
        <v>0.0203389830508475</v>
      </c>
      <c r="J76" s="480" t="n">
        <f aca="false">J37-K37*L37</f>
        <v>-0.031</v>
      </c>
      <c r="K76" s="481" t="n">
        <f aca="false">J37+K37*L37</f>
        <v>0.025</v>
      </c>
      <c r="L76" s="481" t="n">
        <f aca="false">J37-K37*M37</f>
        <v>-0.059</v>
      </c>
      <c r="M76" s="482" t="n">
        <f aca="false">J37+K37*M37</f>
        <v>0.053</v>
      </c>
      <c r="N76" s="480" t="n">
        <f aca="false">N37-O37*P37</f>
        <v>-0.01995</v>
      </c>
      <c r="O76" s="481" t="n">
        <f aca="false">N37+O37*P37</f>
        <v>0.02415</v>
      </c>
      <c r="P76" s="481" t="n">
        <f aca="false">N37-O37*Q37</f>
        <v>-0.042</v>
      </c>
      <c r="Q76" s="482" t="n">
        <f aca="false">N37+O37*Q37</f>
        <v>0.0462</v>
      </c>
      <c r="R76" s="475"/>
      <c r="S76" s="475"/>
      <c r="T76" s="475"/>
      <c r="U76" s="476"/>
    </row>
    <row r="77" customFormat="false" ht="13.5" hidden="false" customHeight="false" outlineLevel="0" collapsed="false">
      <c r="A77" s="406" t="s">
        <v>363</v>
      </c>
      <c r="B77" s="483" t="n">
        <f aca="false">B38-C38*D38</f>
        <v>-0.0262</v>
      </c>
      <c r="C77" s="484" t="n">
        <f aca="false">B38+C38*D38</f>
        <v>0.02</v>
      </c>
      <c r="D77" s="484" t="n">
        <f aca="false">B38-C38*E38</f>
        <v>-0.0493</v>
      </c>
      <c r="E77" s="485" t="n">
        <f aca="false">B38+C38*E38</f>
        <v>0.0431</v>
      </c>
      <c r="F77" s="483" t="n">
        <f aca="false">F38-G38*H38</f>
        <v>-0.0101694915254237</v>
      </c>
      <c r="G77" s="449" t="n">
        <f aca="false">F38+G38*H38</f>
        <v>0.0101694915254237</v>
      </c>
      <c r="H77" s="449" t="n">
        <f aca="false">F38-G38*I38</f>
        <v>-0.0203389830508475</v>
      </c>
      <c r="I77" s="472" t="n">
        <f aca="false">F38+G38*I38</f>
        <v>0.0203389830508475</v>
      </c>
      <c r="J77" s="483" t="n">
        <f aca="false">J38-K38*L38</f>
        <v>-0.0417</v>
      </c>
      <c r="K77" s="484" t="n">
        <f aca="false">J38+K38*L38</f>
        <v>0.0353</v>
      </c>
      <c r="L77" s="484" t="n">
        <f aca="false">J38-K38*M38</f>
        <v>-0.0802</v>
      </c>
      <c r="M77" s="485" t="n">
        <f aca="false">J38+K38*M38</f>
        <v>0.0738</v>
      </c>
      <c r="N77" s="483" t="n">
        <f aca="false">N38-O38*P38</f>
        <v>-0.0367</v>
      </c>
      <c r="O77" s="484" t="n">
        <f aca="false">N38+O38*P38</f>
        <v>0.0375</v>
      </c>
      <c r="P77" s="484" t="n">
        <f aca="false">N38-O38*Q38</f>
        <v>-0.0738</v>
      </c>
      <c r="Q77" s="485" t="n">
        <f aca="false">N38+O38*Q38</f>
        <v>0.0746</v>
      </c>
      <c r="R77" s="486"/>
      <c r="S77" s="486"/>
      <c r="T77" s="486"/>
      <c r="U77" s="487"/>
    </row>
    <row r="78" customFormat="false" ht="13.5" hidden="false" customHeight="false" outlineLevel="0" collapsed="false">
      <c r="A78" s="407" t="s">
        <v>369</v>
      </c>
      <c r="B78" s="488" t="n">
        <v>0</v>
      </c>
      <c r="C78" s="489" t="n">
        <v>0.01</v>
      </c>
      <c r="D78" s="489" t="n">
        <v>0</v>
      </c>
      <c r="E78" s="490" t="n">
        <v>0.02</v>
      </c>
      <c r="F78" s="499"/>
    </row>
    <row r="79" customFormat="false" ht="13.5" hidden="false" customHeight="false" outlineLevel="0" collapsed="false"/>
    <row r="80" customFormat="false" ht="12.75" hidden="false" customHeight="false" outlineLevel="0" collapsed="false">
      <c r="A80" s="491" t="s">
        <v>370</v>
      </c>
    </row>
    <row r="81" customFormat="false" ht="13.5" hidden="false" customHeight="false" outlineLevel="0" collapsed="false">
      <c r="A81" s="492" t="s">
        <v>371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9" width="26.13"/>
    <col collapsed="false" customWidth="true" hidden="false" outlineLevel="0" max="2" min="2" style="179" width="8.7"/>
    <col collapsed="false" customWidth="true" hidden="false" outlineLevel="0" max="3" min="3" style="179" width="9.7"/>
    <col collapsed="false" customWidth="true" hidden="false" outlineLevel="0" max="4" min="4" style="179" width="8.7"/>
    <col collapsed="false" customWidth="true" hidden="false" outlineLevel="0" max="5" min="5" style="179" width="9.7"/>
    <col collapsed="false" customWidth="true" hidden="false" outlineLevel="0" max="6" min="6" style="179" width="8.7"/>
    <col collapsed="false" customWidth="true" hidden="false" outlineLevel="0" max="7" min="7" style="179" width="10.71"/>
    <col collapsed="false" customWidth="true" hidden="false" outlineLevel="0" max="8" min="8" style="179" width="8.7"/>
    <col collapsed="false" customWidth="true" hidden="false" outlineLevel="0" max="9" min="9" style="179" width="9.7"/>
    <col collapsed="false" customWidth="true" hidden="false" outlineLevel="0" max="10" min="10" style="179" width="8.85"/>
    <col collapsed="false" customWidth="true" hidden="false" outlineLevel="0" max="11" min="11" style="179" width="9.85"/>
    <col collapsed="false" customWidth="true" hidden="false" outlineLevel="0" max="12" min="12" style="179" width="8.85"/>
    <col collapsed="false" customWidth="true" hidden="false" outlineLevel="0" max="13" min="13" style="179" width="9.85"/>
    <col collapsed="false" customWidth="true" hidden="false" outlineLevel="0" max="14" min="14" style="179" width="8.7"/>
    <col collapsed="false" customWidth="true" hidden="false" outlineLevel="0" max="15" min="15" style="179" width="9.7"/>
    <col collapsed="false" customWidth="true" hidden="false" outlineLevel="0" max="16" min="16" style="179" width="10.56"/>
    <col collapsed="false" customWidth="true" hidden="false" outlineLevel="0" max="17" min="17" style="179" width="9.7"/>
    <col collapsed="false" customWidth="true" hidden="false" outlineLevel="0" max="18" min="18" style="179" width="8.7"/>
    <col collapsed="false" customWidth="true" hidden="false" outlineLevel="0" max="19" min="19" style="179" width="9.7"/>
    <col collapsed="false" customWidth="true" hidden="false" outlineLevel="0" max="20" min="20" style="179" width="8.7"/>
    <col collapsed="false" customWidth="true" hidden="false" outlineLevel="0" max="21" min="21" style="179" width="9.7"/>
    <col collapsed="false" customWidth="false" hidden="false" outlineLevel="0" max="257" min="22" style="179" width="9.14"/>
  </cols>
  <sheetData>
    <row r="1" customFormat="false" ht="13.5" hidden="false" customHeight="false" outlineLevel="0" collapsed="false">
      <c r="A1" s="10" t="s">
        <v>31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70"/>
      <c r="B2" s="371" t="s">
        <v>317</v>
      </c>
      <c r="C2" s="372" t="s">
        <v>318</v>
      </c>
      <c r="D2" s="373" t="s">
        <v>319</v>
      </c>
      <c r="E2" s="372" t="s">
        <v>320</v>
      </c>
      <c r="F2" s="374"/>
      <c r="G2" s="374"/>
      <c r="H2" s="371" t="s">
        <v>317</v>
      </c>
      <c r="I2" s="372" t="s">
        <v>318</v>
      </c>
      <c r="J2" s="373" t="s">
        <v>319</v>
      </c>
      <c r="K2" s="372" t="s">
        <v>320</v>
      </c>
      <c r="L2" s="375"/>
      <c r="M2" s="375"/>
      <c r="N2" s="375"/>
      <c r="O2" s="375"/>
      <c r="P2" s="375"/>
      <c r="Q2" s="375"/>
      <c r="R2" s="228"/>
      <c r="S2" s="228"/>
      <c r="T2" s="228"/>
      <c r="U2" s="235"/>
    </row>
    <row r="3" customFormat="false" ht="12.75" hidden="false" customHeight="false" outlineLevel="0" collapsed="false">
      <c r="A3" s="370" t="s">
        <v>321</v>
      </c>
      <c r="B3" s="376" t="n">
        <v>-0.058</v>
      </c>
      <c r="C3" s="377" t="n">
        <v>0.008</v>
      </c>
      <c r="D3" s="51" t="n">
        <v>3.5</v>
      </c>
      <c r="E3" s="377" t="n">
        <v>7</v>
      </c>
      <c r="F3" s="378" t="s">
        <v>48</v>
      </c>
      <c r="G3" s="378"/>
      <c r="H3" s="376" t="n">
        <v>0</v>
      </c>
      <c r="I3" s="377" t="n">
        <v>0.28</v>
      </c>
      <c r="J3" s="51" t="n">
        <v>3.5</v>
      </c>
      <c r="K3" s="377" t="n">
        <v>7</v>
      </c>
      <c r="L3" s="375"/>
      <c r="M3" s="375"/>
      <c r="N3" s="375"/>
      <c r="O3" s="375"/>
      <c r="P3" s="375"/>
      <c r="Q3" s="375"/>
      <c r="R3" s="228"/>
      <c r="S3" s="228"/>
      <c r="T3" s="228"/>
      <c r="U3" s="235"/>
    </row>
    <row r="4" customFormat="false" ht="13.5" hidden="false" customHeight="false" outlineLevel="0" collapsed="false">
      <c r="A4" s="370" t="s">
        <v>322</v>
      </c>
      <c r="B4" s="379" t="n">
        <v>-4070</v>
      </c>
      <c r="C4" s="380" t="n">
        <v>100</v>
      </c>
      <c r="D4" s="381" t="n">
        <v>3.5</v>
      </c>
      <c r="E4" s="382" t="n">
        <v>7</v>
      </c>
      <c r="F4" s="383"/>
      <c r="G4" s="383"/>
      <c r="H4" s="384"/>
      <c r="I4" s="382"/>
      <c r="J4" s="381"/>
      <c r="K4" s="382"/>
      <c r="L4" s="385"/>
      <c r="M4" s="385"/>
      <c r="N4" s="385"/>
      <c r="O4" s="385"/>
      <c r="P4" s="385"/>
      <c r="Q4" s="385"/>
      <c r="R4" s="228"/>
      <c r="S4" s="228"/>
      <c r="T4" s="228"/>
      <c r="U4" s="235"/>
    </row>
    <row r="5" customFormat="false" ht="13.5" hidden="false" customHeight="false" outlineLevel="0" collapsed="false">
      <c r="A5" s="386"/>
      <c r="B5" s="387" t="s">
        <v>323</v>
      </c>
      <c r="C5" s="387"/>
      <c r="D5" s="387"/>
      <c r="E5" s="387"/>
      <c r="F5" s="388" t="s">
        <v>324</v>
      </c>
      <c r="G5" s="388"/>
      <c r="H5" s="388"/>
      <c r="I5" s="388"/>
      <c r="J5" s="388" t="s">
        <v>325</v>
      </c>
      <c r="K5" s="388"/>
      <c r="L5" s="388"/>
      <c r="M5" s="388"/>
      <c r="N5" s="388" t="s">
        <v>326</v>
      </c>
      <c r="O5" s="388"/>
      <c r="P5" s="388"/>
      <c r="Q5" s="388"/>
      <c r="R5" s="388" t="s">
        <v>327</v>
      </c>
      <c r="S5" s="388"/>
      <c r="T5" s="388"/>
      <c r="U5" s="388"/>
    </row>
    <row r="6" customFormat="false" ht="13.5" hidden="false" customHeight="false" outlineLevel="0" collapsed="false">
      <c r="A6" s="370"/>
      <c r="B6" s="389" t="s">
        <v>328</v>
      </c>
      <c r="C6" s="390" t="s">
        <v>329</v>
      </c>
      <c r="D6" s="389" t="s">
        <v>319</v>
      </c>
      <c r="E6" s="390" t="s">
        <v>320</v>
      </c>
      <c r="F6" s="391" t="s">
        <v>328</v>
      </c>
      <c r="G6" s="392" t="s">
        <v>329</v>
      </c>
      <c r="H6" s="391" t="s">
        <v>319</v>
      </c>
      <c r="I6" s="392" t="s">
        <v>320</v>
      </c>
      <c r="J6" s="391" t="s">
        <v>328</v>
      </c>
      <c r="K6" s="392" t="s">
        <v>329</v>
      </c>
      <c r="L6" s="391" t="s">
        <v>319</v>
      </c>
      <c r="M6" s="392" t="s">
        <v>320</v>
      </c>
      <c r="N6" s="389" t="s">
        <v>328</v>
      </c>
      <c r="O6" s="393" t="s">
        <v>329</v>
      </c>
      <c r="P6" s="389" t="s">
        <v>319</v>
      </c>
      <c r="Q6" s="390" t="s">
        <v>320</v>
      </c>
      <c r="R6" s="389" t="s">
        <v>328</v>
      </c>
      <c r="S6" s="393" t="s">
        <v>329</v>
      </c>
      <c r="T6" s="389" t="s">
        <v>319</v>
      </c>
      <c r="U6" s="393" t="s">
        <v>320</v>
      </c>
    </row>
    <row r="7" customFormat="false" ht="13.5" hidden="false" customHeight="false" outlineLevel="0" collapsed="false">
      <c r="A7" s="370" t="s">
        <v>330</v>
      </c>
      <c r="B7" s="394" t="n">
        <v>108.3</v>
      </c>
      <c r="C7" s="395" t="n">
        <v>0.38</v>
      </c>
      <c r="D7" s="396" t="n">
        <v>4</v>
      </c>
      <c r="E7" s="395" t="n">
        <v>8</v>
      </c>
      <c r="F7" s="397" t="n">
        <v>0.34</v>
      </c>
      <c r="G7" s="398" t="n">
        <v>1.52</v>
      </c>
      <c r="H7" s="399" t="n">
        <v>4</v>
      </c>
      <c r="I7" s="399" t="n">
        <v>8</v>
      </c>
      <c r="J7" s="397" t="n">
        <v>-4140</v>
      </c>
      <c r="K7" s="398" t="n">
        <v>380</v>
      </c>
      <c r="L7" s="399" t="n">
        <v>3.5</v>
      </c>
      <c r="M7" s="399" t="n">
        <v>7</v>
      </c>
      <c r="N7" s="400" t="n">
        <v>-4022</v>
      </c>
      <c r="O7" s="401" t="n">
        <v>211</v>
      </c>
      <c r="P7" s="395" t="n">
        <v>3.5</v>
      </c>
      <c r="Q7" s="395" t="n">
        <v>7</v>
      </c>
      <c r="R7" s="402" t="n">
        <v>-2.1</v>
      </c>
      <c r="S7" s="403" t="n">
        <v>2.02</v>
      </c>
      <c r="T7" s="404" t="n">
        <v>3.5</v>
      </c>
      <c r="U7" s="403" t="n">
        <v>7</v>
      </c>
    </row>
    <row r="8" customFormat="false" ht="13.5" hidden="false" customHeight="false" outlineLevel="0" collapsed="false">
      <c r="A8" s="386"/>
      <c r="B8" s="387" t="s">
        <v>331</v>
      </c>
      <c r="C8" s="387"/>
      <c r="D8" s="387"/>
      <c r="E8" s="387"/>
      <c r="F8" s="405" t="s">
        <v>332</v>
      </c>
      <c r="G8" s="405"/>
      <c r="H8" s="405"/>
      <c r="I8" s="405"/>
      <c r="J8" s="25" t="s">
        <v>333</v>
      </c>
      <c r="K8" s="25"/>
      <c r="L8" s="25"/>
      <c r="M8" s="25"/>
      <c r="N8" s="25" t="s">
        <v>334</v>
      </c>
      <c r="O8" s="25"/>
      <c r="P8" s="25"/>
      <c r="Q8" s="25"/>
      <c r="R8" s="228"/>
      <c r="S8" s="228"/>
      <c r="T8" s="228"/>
      <c r="U8" s="235"/>
    </row>
    <row r="9" customFormat="false" ht="13.5" hidden="false" customHeight="false" outlineLevel="0" collapsed="false">
      <c r="A9" s="406"/>
      <c r="B9" s="371" t="s">
        <v>328</v>
      </c>
      <c r="C9" s="373" t="s">
        <v>329</v>
      </c>
      <c r="D9" s="371" t="s">
        <v>319</v>
      </c>
      <c r="E9" s="373" t="s">
        <v>320</v>
      </c>
      <c r="F9" s="371" t="s">
        <v>328</v>
      </c>
      <c r="G9" s="373" t="s">
        <v>329</v>
      </c>
      <c r="H9" s="371" t="s">
        <v>319</v>
      </c>
      <c r="I9" s="373" t="s">
        <v>320</v>
      </c>
      <c r="J9" s="389" t="s">
        <v>328</v>
      </c>
      <c r="K9" s="393" t="s">
        <v>329</v>
      </c>
      <c r="L9" s="389" t="s">
        <v>319</v>
      </c>
      <c r="M9" s="393" t="s">
        <v>320</v>
      </c>
      <c r="N9" s="389" t="s">
        <v>328</v>
      </c>
      <c r="O9" s="390" t="s">
        <v>329</v>
      </c>
      <c r="P9" s="389" t="s">
        <v>319</v>
      </c>
      <c r="Q9" s="393" t="s">
        <v>320</v>
      </c>
      <c r="R9" s="228"/>
      <c r="S9" s="228"/>
      <c r="T9" s="228"/>
      <c r="U9" s="235"/>
    </row>
    <row r="10" customFormat="false" ht="13.5" hidden="false" customHeight="false" outlineLevel="0" collapsed="false">
      <c r="A10" s="407" t="s">
        <v>335</v>
      </c>
      <c r="B10" s="408" t="n">
        <v>0</v>
      </c>
      <c r="C10" s="409" t="n">
        <v>0</v>
      </c>
      <c r="D10" s="408" t="n">
        <v>3.5</v>
      </c>
      <c r="E10" s="409" t="n">
        <v>7</v>
      </c>
      <c r="F10" s="410" t="n">
        <v>-0.16</v>
      </c>
      <c r="G10" s="411" t="n">
        <v>0.96</v>
      </c>
      <c r="H10" s="412" t="n">
        <v>4</v>
      </c>
      <c r="I10" s="413" t="n">
        <v>8</v>
      </c>
      <c r="J10" s="412" t="n">
        <v>3.29</v>
      </c>
      <c r="K10" s="403" t="n">
        <v>0.88</v>
      </c>
      <c r="L10" s="404" t="n">
        <v>3.5</v>
      </c>
      <c r="M10" s="403" t="n">
        <v>7</v>
      </c>
      <c r="N10" s="404" t="n">
        <v>1.08</v>
      </c>
      <c r="O10" s="403" t="n">
        <v>1.77</v>
      </c>
      <c r="P10" s="404" t="n">
        <v>3.5</v>
      </c>
      <c r="Q10" s="403" t="n">
        <v>7</v>
      </c>
      <c r="R10" s="228"/>
      <c r="S10" s="228"/>
      <c r="T10" s="228"/>
      <c r="U10" s="235"/>
    </row>
    <row r="11" customFormat="false" ht="12.75" hidden="false" customHeight="false" outlineLevel="0" collapsed="false">
      <c r="A11" s="370" t="s">
        <v>336</v>
      </c>
      <c r="B11" s="414" t="n">
        <v>1.3</v>
      </c>
      <c r="C11" s="415" t="n">
        <v>0.15</v>
      </c>
      <c r="D11" s="416" t="n">
        <v>3.5</v>
      </c>
      <c r="E11" s="415" t="n">
        <v>7</v>
      </c>
      <c r="F11" s="416" t="n">
        <v>0</v>
      </c>
      <c r="G11" s="417" t="n">
        <v>0.508474576271186</v>
      </c>
      <c r="H11" s="418" t="n">
        <v>4</v>
      </c>
      <c r="I11" s="419" t="n">
        <v>8</v>
      </c>
      <c r="J11" s="420" t="n">
        <v>32</v>
      </c>
      <c r="K11" s="421" t="n">
        <v>9</v>
      </c>
      <c r="L11" s="420" t="n">
        <v>3.5</v>
      </c>
      <c r="M11" s="421" t="n">
        <v>7</v>
      </c>
      <c r="N11" s="420" t="n">
        <v>30</v>
      </c>
      <c r="O11" s="421" t="n">
        <v>8</v>
      </c>
      <c r="P11" s="420" t="n">
        <v>3.5</v>
      </c>
      <c r="Q11" s="421" t="n">
        <v>7</v>
      </c>
      <c r="R11" s="228"/>
      <c r="S11" s="228"/>
      <c r="T11" s="228"/>
      <c r="U11" s="235"/>
    </row>
    <row r="12" customFormat="false" ht="12.75" hidden="false" customHeight="false" outlineLevel="0" collapsed="false">
      <c r="A12" s="370" t="s">
        <v>337</v>
      </c>
      <c r="B12" s="414" t="n">
        <v>4.6</v>
      </c>
      <c r="C12" s="415" t="n">
        <v>0.16</v>
      </c>
      <c r="D12" s="416" t="n">
        <v>3.5</v>
      </c>
      <c r="E12" s="415" t="n">
        <v>7</v>
      </c>
      <c r="F12" s="416" t="n">
        <v>0</v>
      </c>
      <c r="G12" s="417" t="n">
        <v>0.508474576271186</v>
      </c>
      <c r="H12" s="416" t="n">
        <v>4</v>
      </c>
      <c r="I12" s="415" t="n">
        <v>8</v>
      </c>
      <c r="J12" s="424" t="n">
        <v>1.44</v>
      </c>
      <c r="K12" s="425" t="n">
        <v>5.5</v>
      </c>
      <c r="L12" s="426" t="n">
        <v>3.5</v>
      </c>
      <c r="M12" s="427" t="n">
        <v>7</v>
      </c>
      <c r="N12" s="426" t="n">
        <v>7.55</v>
      </c>
      <c r="O12" s="427" t="n">
        <v>1.64</v>
      </c>
      <c r="P12" s="426" t="n">
        <v>3.5</v>
      </c>
      <c r="Q12" s="427" t="n">
        <v>7</v>
      </c>
      <c r="R12" s="228"/>
      <c r="S12" s="228"/>
      <c r="T12" s="228"/>
      <c r="U12" s="235"/>
    </row>
    <row r="13" customFormat="false" ht="12.75" hidden="false" customHeight="false" outlineLevel="0" collapsed="false">
      <c r="A13" s="370" t="s">
        <v>338</v>
      </c>
      <c r="B13" s="430" t="n">
        <v>0.06</v>
      </c>
      <c r="C13" s="415" t="n">
        <v>0.034</v>
      </c>
      <c r="D13" s="416" t="n">
        <v>3.5</v>
      </c>
      <c r="E13" s="415" t="n">
        <v>7</v>
      </c>
      <c r="F13" s="416" t="n">
        <v>0</v>
      </c>
      <c r="G13" s="417" t="n">
        <v>0.135593220338983</v>
      </c>
      <c r="H13" s="416" t="n">
        <v>4</v>
      </c>
      <c r="I13" s="415" t="n">
        <v>8</v>
      </c>
      <c r="J13" s="426" t="n">
        <v>0.65</v>
      </c>
      <c r="K13" s="427" t="n">
        <v>1.15</v>
      </c>
      <c r="L13" s="426" t="n">
        <v>3.5</v>
      </c>
      <c r="M13" s="427" t="n">
        <v>7</v>
      </c>
      <c r="N13" s="426" t="n">
        <v>0.73</v>
      </c>
      <c r="O13" s="427" t="n">
        <v>0.6</v>
      </c>
      <c r="P13" s="426" t="n">
        <v>3.5</v>
      </c>
      <c r="Q13" s="427" t="n">
        <v>7</v>
      </c>
      <c r="R13" s="228"/>
      <c r="S13" s="228"/>
      <c r="T13" s="228"/>
      <c r="U13" s="235"/>
    </row>
    <row r="14" customFormat="false" ht="12.75" hidden="false" customHeight="false" outlineLevel="0" collapsed="false">
      <c r="A14" s="370" t="s">
        <v>339</v>
      </c>
      <c r="B14" s="430" t="n">
        <v>0.04</v>
      </c>
      <c r="C14" s="415" t="n">
        <v>0.024</v>
      </c>
      <c r="D14" s="416" t="n">
        <v>3.5</v>
      </c>
      <c r="E14" s="415" t="n">
        <v>7</v>
      </c>
      <c r="F14" s="416" t="n">
        <v>0</v>
      </c>
      <c r="G14" s="417" t="n">
        <v>0.135593220338983</v>
      </c>
      <c r="H14" s="416" t="n">
        <v>4</v>
      </c>
      <c r="I14" s="415" t="n">
        <v>8</v>
      </c>
      <c r="J14" s="424" t="n">
        <v>-0.7</v>
      </c>
      <c r="K14" s="427" t="n">
        <v>0.82</v>
      </c>
      <c r="L14" s="426" t="n">
        <v>3.5</v>
      </c>
      <c r="M14" s="427" t="n">
        <v>7</v>
      </c>
      <c r="N14" s="424" t="n">
        <v>0</v>
      </c>
      <c r="O14" s="425" t="n">
        <v>0.23</v>
      </c>
      <c r="P14" s="426" t="n">
        <v>3.5</v>
      </c>
      <c r="Q14" s="427" t="n">
        <v>7</v>
      </c>
      <c r="R14" s="228"/>
      <c r="S14" s="228"/>
      <c r="T14" s="228"/>
      <c r="U14" s="235"/>
    </row>
    <row r="15" customFormat="false" ht="12.75" hidden="false" customHeight="false" outlineLevel="0" collapsed="false">
      <c r="A15" s="370" t="s">
        <v>340</v>
      </c>
      <c r="B15" s="431" t="n">
        <v>-0.0197741324134103</v>
      </c>
      <c r="C15" s="432" t="n">
        <v>0.00541894392474858</v>
      </c>
      <c r="D15" s="416" t="n">
        <v>3.5</v>
      </c>
      <c r="E15" s="415" t="n">
        <v>7</v>
      </c>
      <c r="F15" s="416" t="n">
        <v>0</v>
      </c>
      <c r="G15" s="417" t="n">
        <v>0.0593220338983051</v>
      </c>
      <c r="H15" s="416" t="n">
        <v>4</v>
      </c>
      <c r="I15" s="415" t="n">
        <v>8</v>
      </c>
      <c r="J15" s="426" t="n">
        <v>-0.0032</v>
      </c>
      <c r="K15" s="425" t="n">
        <v>0.62</v>
      </c>
      <c r="L15" s="426" t="n">
        <v>3.5</v>
      </c>
      <c r="M15" s="427" t="n">
        <v>7</v>
      </c>
      <c r="N15" s="424" t="n">
        <v>0</v>
      </c>
      <c r="O15" s="425" t="n">
        <v>0.07</v>
      </c>
      <c r="P15" s="426" t="n">
        <v>3.5</v>
      </c>
      <c r="Q15" s="427" t="n">
        <v>7</v>
      </c>
      <c r="R15" s="228"/>
      <c r="S15" s="228"/>
      <c r="T15" s="228"/>
      <c r="U15" s="235"/>
    </row>
    <row r="16" customFormat="false" ht="12.75" hidden="false" customHeight="false" outlineLevel="0" collapsed="false">
      <c r="A16" s="370" t="s">
        <v>341</v>
      </c>
      <c r="B16" s="431" t="n">
        <v>-0.0108373734582219</v>
      </c>
      <c r="C16" s="432" t="n">
        <v>0.01</v>
      </c>
      <c r="D16" s="416" t="n">
        <v>3.5</v>
      </c>
      <c r="E16" s="415" t="n">
        <v>7</v>
      </c>
      <c r="F16" s="416" t="n">
        <v>0</v>
      </c>
      <c r="G16" s="417" t="n">
        <v>0.0457627118644068</v>
      </c>
      <c r="H16" s="416" t="n">
        <v>4</v>
      </c>
      <c r="I16" s="415" t="n">
        <v>8</v>
      </c>
      <c r="J16" s="426" t="n">
        <v>-0.13</v>
      </c>
      <c r="K16" s="427" t="n">
        <v>0.37</v>
      </c>
      <c r="L16" s="426" t="n">
        <v>3.5</v>
      </c>
      <c r="M16" s="427" t="n">
        <v>7</v>
      </c>
      <c r="N16" s="424" t="n">
        <v>0</v>
      </c>
      <c r="O16" s="425" t="n">
        <v>0.03</v>
      </c>
      <c r="P16" s="426" t="n">
        <v>3.5</v>
      </c>
      <c r="Q16" s="427" t="n">
        <v>7</v>
      </c>
      <c r="R16" s="228"/>
      <c r="S16" s="228"/>
      <c r="T16" s="228"/>
      <c r="U16" s="235"/>
    </row>
    <row r="17" customFormat="false" ht="12.75" hidden="false" customHeight="false" outlineLevel="0" collapsed="false">
      <c r="A17" s="370" t="s">
        <v>342</v>
      </c>
      <c r="B17" s="431" t="n">
        <v>-0.00311735200402007</v>
      </c>
      <c r="C17" s="432" t="n">
        <v>0.00343650901164559</v>
      </c>
      <c r="D17" s="416" t="n">
        <v>3.5</v>
      </c>
      <c r="E17" s="415" t="n">
        <v>7</v>
      </c>
      <c r="F17" s="416" t="n">
        <v>0</v>
      </c>
      <c r="G17" s="417" t="n">
        <v>0.0288135593220339</v>
      </c>
      <c r="H17" s="416" t="n">
        <v>4</v>
      </c>
      <c r="I17" s="415" t="n">
        <v>8</v>
      </c>
      <c r="J17" s="433" t="n">
        <v>-0.004</v>
      </c>
      <c r="K17" s="434" t="n">
        <v>0.097</v>
      </c>
      <c r="L17" s="426" t="n">
        <v>3.5</v>
      </c>
      <c r="M17" s="427" t="n">
        <v>7</v>
      </c>
      <c r="N17" s="433" t="n">
        <v>0</v>
      </c>
      <c r="O17" s="434" t="n">
        <v>0.038</v>
      </c>
      <c r="P17" s="426" t="n">
        <v>3.5</v>
      </c>
      <c r="Q17" s="427" t="n">
        <v>7</v>
      </c>
      <c r="R17" s="228"/>
      <c r="S17" s="228"/>
      <c r="T17" s="228"/>
      <c r="U17" s="235"/>
    </row>
    <row r="18" customFormat="false" ht="12.75" hidden="false" customHeight="false" outlineLevel="0" collapsed="false">
      <c r="A18" s="370" t="s">
        <v>343</v>
      </c>
      <c r="B18" s="431" t="n">
        <v>0.00978380454866244</v>
      </c>
      <c r="C18" s="432" t="n">
        <v>0.014</v>
      </c>
      <c r="D18" s="416" t="n">
        <v>3.5</v>
      </c>
      <c r="E18" s="415" t="n">
        <v>7</v>
      </c>
      <c r="F18" s="416" t="n">
        <v>0</v>
      </c>
      <c r="G18" s="417" t="n">
        <v>0.0169491525423729</v>
      </c>
      <c r="H18" s="416" t="n">
        <v>4</v>
      </c>
      <c r="I18" s="415" t="n">
        <v>8</v>
      </c>
      <c r="J18" s="433" t="n">
        <v>0.032</v>
      </c>
      <c r="K18" s="434" t="n">
        <v>0.073</v>
      </c>
      <c r="L18" s="426" t="n">
        <v>3.5</v>
      </c>
      <c r="M18" s="427" t="n">
        <v>7</v>
      </c>
      <c r="N18" s="433" t="n">
        <v>0.029</v>
      </c>
      <c r="O18" s="434" t="n">
        <v>0.025</v>
      </c>
      <c r="P18" s="426" t="n">
        <v>3.5</v>
      </c>
      <c r="Q18" s="427" t="n">
        <v>7</v>
      </c>
      <c r="R18" s="228"/>
      <c r="S18" s="228"/>
      <c r="T18" s="228"/>
      <c r="U18" s="235"/>
    </row>
    <row r="19" customFormat="false" ht="12.75" hidden="false" customHeight="false" outlineLevel="0" collapsed="false">
      <c r="A19" s="370" t="s">
        <v>344</v>
      </c>
      <c r="B19" s="435" t="n">
        <v>0.000147516704908723</v>
      </c>
      <c r="C19" s="436" t="n">
        <v>0.00185804119678042</v>
      </c>
      <c r="D19" s="416" t="n">
        <v>3.5</v>
      </c>
      <c r="E19" s="415" t="n">
        <v>7</v>
      </c>
      <c r="F19" s="416" t="n">
        <v>0</v>
      </c>
      <c r="G19" s="417" t="n">
        <v>0.0338983050847458</v>
      </c>
      <c r="H19" s="416" t="n">
        <v>4</v>
      </c>
      <c r="I19" s="415" t="n">
        <v>8</v>
      </c>
      <c r="J19" s="433" t="n">
        <v>-0.0029</v>
      </c>
      <c r="K19" s="434" t="n">
        <v>0.146</v>
      </c>
      <c r="L19" s="426" t="n">
        <v>3.5</v>
      </c>
      <c r="M19" s="427" t="n">
        <v>7</v>
      </c>
      <c r="N19" s="433" t="n">
        <v>-0.0045</v>
      </c>
      <c r="O19" s="434" t="n">
        <v>0.113</v>
      </c>
      <c r="P19" s="426" t="n">
        <v>3.5</v>
      </c>
      <c r="Q19" s="427" t="n">
        <v>7</v>
      </c>
      <c r="R19" s="228"/>
      <c r="S19" s="228"/>
      <c r="T19" s="228"/>
      <c r="U19" s="235"/>
    </row>
    <row r="20" customFormat="false" ht="12.75" hidden="false" customHeight="false" outlineLevel="0" collapsed="false">
      <c r="A20" s="370" t="s">
        <v>345</v>
      </c>
      <c r="B20" s="431" t="n">
        <v>0</v>
      </c>
      <c r="C20" s="432" t="n">
        <v>0.021</v>
      </c>
      <c r="D20" s="416" t="n">
        <v>3.5</v>
      </c>
      <c r="E20" s="415" t="n">
        <v>7</v>
      </c>
      <c r="F20" s="416" t="n">
        <v>0</v>
      </c>
      <c r="G20" s="417" t="n">
        <v>0.005</v>
      </c>
      <c r="H20" s="416" t="n">
        <v>4</v>
      </c>
      <c r="I20" s="415" t="n">
        <v>8</v>
      </c>
      <c r="J20" s="433" t="n">
        <v>0.016</v>
      </c>
      <c r="K20" s="434" t="n">
        <v>0.032</v>
      </c>
      <c r="L20" s="426" t="n">
        <v>3.5</v>
      </c>
      <c r="M20" s="427" t="n">
        <v>7</v>
      </c>
      <c r="N20" s="433" t="n">
        <v>0.016</v>
      </c>
      <c r="O20" s="434" t="n">
        <v>0.009</v>
      </c>
      <c r="P20" s="426" t="n">
        <v>3.5</v>
      </c>
      <c r="Q20" s="427" t="n">
        <v>7</v>
      </c>
      <c r="R20" s="228"/>
      <c r="S20" s="228"/>
      <c r="T20" s="228"/>
      <c r="U20" s="235"/>
    </row>
    <row r="21" customFormat="false" ht="12.75" hidden="false" customHeight="false" outlineLevel="0" collapsed="false">
      <c r="A21" s="370" t="s">
        <v>346</v>
      </c>
      <c r="B21" s="431" t="n">
        <v>2.05645025470361E-005</v>
      </c>
      <c r="C21" s="432" t="n">
        <v>0.001</v>
      </c>
      <c r="D21" s="416" t="n">
        <v>3.5</v>
      </c>
      <c r="E21" s="415" t="n">
        <v>7</v>
      </c>
      <c r="F21" s="416" t="n">
        <v>0</v>
      </c>
      <c r="G21" s="417" t="n">
        <v>0.00516949152542373</v>
      </c>
      <c r="H21" s="416" t="n">
        <v>4</v>
      </c>
      <c r="I21" s="415" t="n">
        <v>8</v>
      </c>
      <c r="J21" s="433" t="n">
        <v>-0.0024</v>
      </c>
      <c r="K21" s="434" t="n">
        <v>0.02</v>
      </c>
      <c r="L21" s="426" t="n">
        <v>3.5</v>
      </c>
      <c r="M21" s="427" t="n">
        <v>7</v>
      </c>
      <c r="N21" s="431" t="n">
        <v>0</v>
      </c>
      <c r="O21" s="437" t="n">
        <v>0.015</v>
      </c>
      <c r="P21" s="426" t="n">
        <v>3.5</v>
      </c>
      <c r="Q21" s="427" t="n">
        <v>7</v>
      </c>
      <c r="R21" s="228"/>
      <c r="S21" s="228"/>
      <c r="T21" s="228"/>
      <c r="U21" s="235"/>
    </row>
    <row r="22" customFormat="false" ht="12.75" hidden="false" customHeight="false" outlineLevel="0" collapsed="false">
      <c r="A22" s="370" t="s">
        <v>347</v>
      </c>
      <c r="B22" s="431" t="n">
        <v>0</v>
      </c>
      <c r="C22" s="432" t="n">
        <v>0.00236010144249299</v>
      </c>
      <c r="D22" s="416" t="n">
        <v>3.5</v>
      </c>
      <c r="E22" s="415" t="n">
        <v>7</v>
      </c>
      <c r="F22" s="416" t="n">
        <v>0</v>
      </c>
      <c r="G22" s="417" t="n">
        <v>0.00211864406779661</v>
      </c>
      <c r="H22" s="416" t="n">
        <v>4</v>
      </c>
      <c r="I22" s="415" t="n">
        <v>8</v>
      </c>
      <c r="J22" s="426" t="n">
        <v>0.0017</v>
      </c>
      <c r="K22" s="427" t="n">
        <v>0.0066</v>
      </c>
      <c r="L22" s="426" t="n">
        <v>3.5</v>
      </c>
      <c r="M22" s="427" t="n">
        <v>7</v>
      </c>
      <c r="N22" s="431" t="n">
        <v>0</v>
      </c>
      <c r="O22" s="437" t="n">
        <v>0.0031</v>
      </c>
      <c r="P22" s="426" t="n">
        <v>3.5</v>
      </c>
      <c r="Q22" s="427" t="n">
        <v>7</v>
      </c>
      <c r="R22" s="228"/>
      <c r="S22" s="228"/>
      <c r="T22" s="228"/>
      <c r="U22" s="235"/>
    </row>
    <row r="23" customFormat="false" ht="12.75" hidden="false" customHeight="false" outlineLevel="0" collapsed="false">
      <c r="A23" s="370" t="s">
        <v>348</v>
      </c>
      <c r="B23" s="431" t="n">
        <v>-0.00049241317633501</v>
      </c>
      <c r="C23" s="432" t="n">
        <v>0.0062</v>
      </c>
      <c r="D23" s="416" t="n">
        <v>3.5</v>
      </c>
      <c r="E23" s="415" t="n">
        <v>7</v>
      </c>
      <c r="F23" s="416" t="n">
        <v>0</v>
      </c>
      <c r="G23" s="417" t="n">
        <v>0.00288135593220339</v>
      </c>
      <c r="H23" s="416" t="n">
        <v>4</v>
      </c>
      <c r="I23" s="415" t="n">
        <v>8</v>
      </c>
      <c r="J23" s="431" t="n">
        <v>0.0016</v>
      </c>
      <c r="K23" s="437" t="n">
        <v>0.0084</v>
      </c>
      <c r="L23" s="426" t="n">
        <v>3.5</v>
      </c>
      <c r="M23" s="427" t="n">
        <v>7</v>
      </c>
      <c r="N23" s="431" t="n">
        <v>-0.0022</v>
      </c>
      <c r="O23" s="437" t="n">
        <v>0.0071</v>
      </c>
      <c r="P23" s="426" t="n">
        <v>3.5</v>
      </c>
      <c r="Q23" s="427" t="n">
        <v>7</v>
      </c>
      <c r="R23" s="228"/>
      <c r="S23" s="228"/>
      <c r="T23" s="228"/>
      <c r="U23" s="235"/>
    </row>
    <row r="24" customFormat="false" ht="13.5" hidden="false" customHeight="false" outlineLevel="0" collapsed="false">
      <c r="A24" s="406" t="s">
        <v>349</v>
      </c>
      <c r="B24" s="431" t="n">
        <v>0.001</v>
      </c>
      <c r="C24" s="432" t="n">
        <v>0.0039</v>
      </c>
      <c r="D24" s="416" t="n">
        <v>3.5</v>
      </c>
      <c r="E24" s="415" t="n">
        <v>7</v>
      </c>
      <c r="F24" s="416" t="n">
        <v>0</v>
      </c>
      <c r="G24" s="417" t="n">
        <v>0.00228813559322034</v>
      </c>
      <c r="H24" s="408" t="n">
        <v>4</v>
      </c>
      <c r="I24" s="409" t="n">
        <v>8</v>
      </c>
      <c r="J24" s="438" t="n">
        <v>-0.0075</v>
      </c>
      <c r="K24" s="439" t="n">
        <v>0.0115</v>
      </c>
      <c r="L24" s="440" t="n">
        <v>3.5</v>
      </c>
      <c r="M24" s="441" t="n">
        <v>7</v>
      </c>
      <c r="N24" s="438" t="n">
        <v>-0.004</v>
      </c>
      <c r="O24" s="439" t="n">
        <v>0.0067</v>
      </c>
      <c r="P24" s="440" t="n">
        <v>3.5</v>
      </c>
      <c r="Q24" s="441" t="n">
        <v>7</v>
      </c>
      <c r="R24" s="228"/>
      <c r="S24" s="228"/>
      <c r="T24" s="228"/>
      <c r="U24" s="235"/>
    </row>
    <row r="25" customFormat="false" ht="12.75" hidden="false" customHeight="false" outlineLevel="0" collapsed="false">
      <c r="A25" s="370" t="s">
        <v>350</v>
      </c>
      <c r="B25" s="443" t="n">
        <v>-0.03</v>
      </c>
      <c r="C25" s="444" t="n">
        <v>0.11</v>
      </c>
      <c r="D25" s="418" t="n">
        <v>3.5</v>
      </c>
      <c r="E25" s="419" t="n">
        <v>7</v>
      </c>
      <c r="F25" s="418" t="n">
        <v>0</v>
      </c>
      <c r="G25" s="445" t="n">
        <v>0.932203389830509</v>
      </c>
      <c r="H25" s="418" t="n">
        <v>4</v>
      </c>
      <c r="I25" s="419" t="n">
        <v>8</v>
      </c>
      <c r="J25" s="420" t="n">
        <v>0.81</v>
      </c>
      <c r="K25" s="421" t="n">
        <v>6.49</v>
      </c>
      <c r="L25" s="420" t="n">
        <v>3.5</v>
      </c>
      <c r="M25" s="421" t="n">
        <v>7</v>
      </c>
      <c r="N25" s="443" t="n">
        <v>-0.4</v>
      </c>
      <c r="O25" s="421" t="n">
        <v>0.62</v>
      </c>
      <c r="P25" s="493" t="n">
        <v>3.5</v>
      </c>
      <c r="Q25" s="427" t="n">
        <v>7</v>
      </c>
      <c r="R25" s="228"/>
      <c r="S25" s="228"/>
      <c r="T25" s="228"/>
      <c r="U25" s="235"/>
    </row>
    <row r="26" customFormat="false" ht="12.75" hidden="false" customHeight="false" outlineLevel="0" collapsed="false">
      <c r="A26" s="370" t="s">
        <v>351</v>
      </c>
      <c r="B26" s="433" t="n">
        <v>0</v>
      </c>
      <c r="C26" s="447" t="n">
        <v>0.083</v>
      </c>
      <c r="D26" s="416" t="n">
        <v>3.5</v>
      </c>
      <c r="E26" s="415" t="n">
        <v>7</v>
      </c>
      <c r="F26" s="416" t="n">
        <v>0</v>
      </c>
      <c r="G26" s="417" t="n">
        <v>0.296610169491525</v>
      </c>
      <c r="H26" s="416" t="n">
        <v>4</v>
      </c>
      <c r="I26" s="415" t="n">
        <v>8</v>
      </c>
      <c r="J26" s="426" t="n">
        <v>-1.63</v>
      </c>
      <c r="K26" s="427" t="n">
        <v>2.13</v>
      </c>
      <c r="L26" s="426" t="n">
        <v>3.5</v>
      </c>
      <c r="M26" s="427" t="n">
        <v>7</v>
      </c>
      <c r="N26" s="424" t="n">
        <v>0</v>
      </c>
      <c r="O26" s="425" t="n">
        <v>0.2</v>
      </c>
      <c r="P26" s="493" t="n">
        <v>3.5</v>
      </c>
      <c r="Q26" s="427" t="n">
        <v>7</v>
      </c>
      <c r="R26" s="228"/>
      <c r="S26" s="228"/>
      <c r="T26" s="228"/>
      <c r="U26" s="235"/>
    </row>
    <row r="27" customFormat="false" ht="12.75" hidden="false" customHeight="false" outlineLevel="0" collapsed="false">
      <c r="A27" s="370" t="s">
        <v>352</v>
      </c>
      <c r="B27" s="433" t="n">
        <v>0</v>
      </c>
      <c r="C27" s="447" t="n">
        <v>0.018</v>
      </c>
      <c r="D27" s="416" t="n">
        <v>3.5</v>
      </c>
      <c r="E27" s="415" t="n">
        <v>7</v>
      </c>
      <c r="F27" s="416" t="n">
        <v>0</v>
      </c>
      <c r="G27" s="417" t="n">
        <v>0.228813559322034</v>
      </c>
      <c r="H27" s="416" t="n">
        <v>4</v>
      </c>
      <c r="I27" s="415" t="n">
        <v>8</v>
      </c>
      <c r="J27" s="426" t="n">
        <v>-0.6</v>
      </c>
      <c r="K27" s="425" t="n">
        <v>1.67</v>
      </c>
      <c r="L27" s="426" t="n">
        <v>3.5</v>
      </c>
      <c r="M27" s="427" t="n">
        <v>7</v>
      </c>
      <c r="N27" s="426" t="n">
        <v>-0.32</v>
      </c>
      <c r="O27" s="427" t="n">
        <v>0.26</v>
      </c>
      <c r="P27" s="493" t="n">
        <v>3.5</v>
      </c>
      <c r="Q27" s="427" t="n">
        <v>7</v>
      </c>
      <c r="R27" s="228"/>
      <c r="S27" s="228"/>
      <c r="T27" s="228"/>
      <c r="U27" s="235"/>
    </row>
    <row r="28" customFormat="false" ht="12.75" hidden="false" customHeight="false" outlineLevel="0" collapsed="false">
      <c r="A28" s="370" t="s">
        <v>353</v>
      </c>
      <c r="B28" s="433" t="n">
        <v>0</v>
      </c>
      <c r="C28" s="447" t="n">
        <v>0.045</v>
      </c>
      <c r="D28" s="416" t="n">
        <v>3.5</v>
      </c>
      <c r="E28" s="415" t="n">
        <v>7</v>
      </c>
      <c r="F28" s="416" t="n">
        <v>0</v>
      </c>
      <c r="G28" s="417" t="n">
        <v>0.101694915254237</v>
      </c>
      <c r="H28" s="416" t="n">
        <v>4</v>
      </c>
      <c r="I28" s="415" t="n">
        <v>8</v>
      </c>
      <c r="J28" s="426" t="n">
        <v>-0.62</v>
      </c>
      <c r="K28" s="427" t="n">
        <v>0.76</v>
      </c>
      <c r="L28" s="426" t="n">
        <v>3.5</v>
      </c>
      <c r="M28" s="427" t="n">
        <v>7</v>
      </c>
      <c r="N28" s="424" t="n">
        <v>0</v>
      </c>
      <c r="O28" s="425" t="n">
        <v>0.16</v>
      </c>
      <c r="P28" s="493" t="n">
        <v>3.5</v>
      </c>
      <c r="Q28" s="427" t="n">
        <v>7</v>
      </c>
      <c r="R28" s="228"/>
      <c r="S28" s="228"/>
      <c r="T28" s="228"/>
      <c r="U28" s="235"/>
    </row>
    <row r="29" customFormat="false" ht="12.75" hidden="false" customHeight="false" outlineLevel="0" collapsed="false">
      <c r="A29" s="370" t="s">
        <v>354</v>
      </c>
      <c r="B29" s="431" t="n">
        <v>0</v>
      </c>
      <c r="C29" s="432" t="n">
        <v>0.00490637507529824</v>
      </c>
      <c r="D29" s="416" t="n">
        <v>3.5</v>
      </c>
      <c r="E29" s="415" t="n">
        <v>7</v>
      </c>
      <c r="F29" s="416" t="n">
        <v>0</v>
      </c>
      <c r="G29" s="417" t="n">
        <v>0.0576271186440678</v>
      </c>
      <c r="H29" s="416" t="n">
        <v>4</v>
      </c>
      <c r="I29" s="415" t="n">
        <v>8</v>
      </c>
      <c r="J29" s="424" t="n">
        <v>0.35</v>
      </c>
      <c r="K29" s="425" t="n">
        <v>0.66</v>
      </c>
      <c r="L29" s="426" t="n">
        <v>3.5</v>
      </c>
      <c r="M29" s="427" t="n">
        <v>7</v>
      </c>
      <c r="N29" s="424" t="n">
        <v>0.02</v>
      </c>
      <c r="O29" s="425" t="n">
        <v>0.07</v>
      </c>
      <c r="P29" s="493" t="n">
        <v>3.5</v>
      </c>
      <c r="Q29" s="427" t="n">
        <v>7</v>
      </c>
      <c r="R29" s="228"/>
      <c r="S29" s="228"/>
      <c r="T29" s="228"/>
      <c r="U29" s="235"/>
    </row>
    <row r="30" customFormat="false" ht="12.75" hidden="false" customHeight="false" outlineLevel="0" collapsed="false">
      <c r="A30" s="370" t="s">
        <v>355</v>
      </c>
      <c r="B30" s="431" t="n">
        <v>0</v>
      </c>
      <c r="C30" s="432" t="n">
        <v>0.026</v>
      </c>
      <c r="D30" s="416" t="n">
        <v>3.5</v>
      </c>
      <c r="E30" s="415" t="n">
        <v>7</v>
      </c>
      <c r="F30" s="416" t="n">
        <v>0</v>
      </c>
      <c r="G30" s="417" t="n">
        <v>0.0474576271186441</v>
      </c>
      <c r="H30" s="416" t="n">
        <v>4</v>
      </c>
      <c r="I30" s="415" t="n">
        <v>8</v>
      </c>
      <c r="J30" s="424" t="n">
        <v>-0.21</v>
      </c>
      <c r="K30" s="427" t="n">
        <v>0.23</v>
      </c>
      <c r="L30" s="426" t="n">
        <v>3.5</v>
      </c>
      <c r="M30" s="427" t="n">
        <v>7</v>
      </c>
      <c r="N30" s="433" t="n">
        <v>0</v>
      </c>
      <c r="O30" s="434" t="n">
        <v>0.019</v>
      </c>
      <c r="P30" s="493" t="n">
        <v>3.5</v>
      </c>
      <c r="Q30" s="427" t="n">
        <v>7</v>
      </c>
      <c r="R30" s="228"/>
      <c r="S30" s="228"/>
      <c r="T30" s="228"/>
      <c r="U30" s="235"/>
    </row>
    <row r="31" customFormat="false" ht="12.75" hidden="false" customHeight="false" outlineLevel="0" collapsed="false">
      <c r="A31" s="370" t="s">
        <v>356</v>
      </c>
      <c r="B31" s="431" t="n">
        <v>0.001</v>
      </c>
      <c r="C31" s="432" t="n">
        <v>0.00219360895530021</v>
      </c>
      <c r="D31" s="416" t="n">
        <v>3.5</v>
      </c>
      <c r="E31" s="415" t="n">
        <v>7</v>
      </c>
      <c r="F31" s="416" t="n">
        <v>0</v>
      </c>
      <c r="G31" s="417" t="n">
        <v>0.0211864406779661</v>
      </c>
      <c r="H31" s="416" t="n">
        <v>4</v>
      </c>
      <c r="I31" s="415" t="n">
        <v>8</v>
      </c>
      <c r="J31" s="433" t="n">
        <v>0.067</v>
      </c>
      <c r="K31" s="434" t="n">
        <v>0.115</v>
      </c>
      <c r="L31" s="426" t="n">
        <v>3.5</v>
      </c>
      <c r="M31" s="427" t="n">
        <v>7</v>
      </c>
      <c r="N31" s="433" t="n">
        <v>0.026</v>
      </c>
      <c r="O31" s="434" t="n">
        <v>0.037</v>
      </c>
      <c r="P31" s="493" t="n">
        <v>3.5</v>
      </c>
      <c r="Q31" s="427" t="n">
        <v>7</v>
      </c>
      <c r="R31" s="228"/>
      <c r="S31" s="228"/>
      <c r="T31" s="228"/>
      <c r="U31" s="235"/>
    </row>
    <row r="32" customFormat="false" ht="12.75" hidden="false" customHeight="false" outlineLevel="0" collapsed="false">
      <c r="A32" s="370" t="s">
        <v>357</v>
      </c>
      <c r="B32" s="431" t="n">
        <v>0</v>
      </c>
      <c r="C32" s="432" t="n">
        <v>0.018</v>
      </c>
      <c r="D32" s="416" t="n">
        <v>3.5</v>
      </c>
      <c r="E32" s="415" t="n">
        <v>7</v>
      </c>
      <c r="F32" s="416" t="n">
        <v>0</v>
      </c>
      <c r="G32" s="417" t="n">
        <v>0.0177966101694915</v>
      </c>
      <c r="H32" s="416" t="n">
        <v>4</v>
      </c>
      <c r="I32" s="415" t="n">
        <v>8</v>
      </c>
      <c r="J32" s="433" t="n">
        <v>-0.045</v>
      </c>
      <c r="K32" s="434" t="n">
        <v>0.062</v>
      </c>
      <c r="L32" s="426" t="n">
        <v>3.5</v>
      </c>
      <c r="M32" s="427" t="n">
        <v>7</v>
      </c>
      <c r="N32" s="433" t="n">
        <v>-0.0084</v>
      </c>
      <c r="O32" s="434" t="n">
        <v>0.034</v>
      </c>
      <c r="P32" s="493" t="n">
        <v>3.5</v>
      </c>
      <c r="Q32" s="427" t="n">
        <v>7</v>
      </c>
      <c r="R32" s="228"/>
      <c r="S32" s="228"/>
      <c r="T32" s="228"/>
      <c r="U32" s="235"/>
    </row>
    <row r="33" customFormat="false" ht="12.75" hidden="false" customHeight="false" outlineLevel="0" collapsed="false">
      <c r="A33" s="370" t="s">
        <v>358</v>
      </c>
      <c r="B33" s="435" t="n">
        <v>-1.87479491614334E-005</v>
      </c>
      <c r="C33" s="436" t="n">
        <v>0.0009498888409677</v>
      </c>
      <c r="D33" s="416" t="n">
        <v>3.5</v>
      </c>
      <c r="E33" s="415" t="n">
        <v>7</v>
      </c>
      <c r="F33" s="416" t="n">
        <v>0</v>
      </c>
      <c r="G33" s="417" t="n">
        <v>0.0288135593220339</v>
      </c>
      <c r="H33" s="416" t="n">
        <v>4</v>
      </c>
      <c r="I33" s="415" t="n">
        <v>8</v>
      </c>
      <c r="J33" s="433" t="n">
        <v>0.152</v>
      </c>
      <c r="K33" s="434" t="n">
        <v>0.157</v>
      </c>
      <c r="L33" s="426" t="n">
        <v>3.5</v>
      </c>
      <c r="M33" s="427" t="n">
        <v>7</v>
      </c>
      <c r="N33" s="433" t="n">
        <v>0.098</v>
      </c>
      <c r="O33" s="434" t="n">
        <v>0.116</v>
      </c>
      <c r="P33" s="493" t="n">
        <v>3.5</v>
      </c>
      <c r="Q33" s="427" t="n">
        <v>7</v>
      </c>
      <c r="R33" s="228"/>
      <c r="S33" s="228"/>
      <c r="T33" s="228"/>
      <c r="U33" s="235"/>
    </row>
    <row r="34" customFormat="false" ht="12.75" hidden="false" customHeight="false" outlineLevel="0" collapsed="false">
      <c r="A34" s="370" t="s">
        <v>359</v>
      </c>
      <c r="B34" s="431" t="n">
        <v>-0.005</v>
      </c>
      <c r="C34" s="432" t="n">
        <v>0.0511</v>
      </c>
      <c r="D34" s="416" t="n">
        <v>3.5</v>
      </c>
      <c r="E34" s="415" t="n">
        <v>7</v>
      </c>
      <c r="F34" s="416" t="n">
        <v>0</v>
      </c>
      <c r="G34" s="417" t="n">
        <v>0.0076271186440678</v>
      </c>
      <c r="H34" s="416" t="n">
        <v>4</v>
      </c>
      <c r="I34" s="415" t="n">
        <v>8</v>
      </c>
      <c r="J34" s="433" t="n">
        <v>-0.0157</v>
      </c>
      <c r="K34" s="434" t="n">
        <v>0.048</v>
      </c>
      <c r="L34" s="426" t="n">
        <v>3.5</v>
      </c>
      <c r="M34" s="427" t="n">
        <v>7</v>
      </c>
      <c r="N34" s="433" t="n">
        <v>0.004</v>
      </c>
      <c r="O34" s="434" t="n">
        <v>0.053</v>
      </c>
      <c r="P34" s="493" t="n">
        <v>3.5</v>
      </c>
      <c r="Q34" s="427" t="n">
        <v>7</v>
      </c>
      <c r="R34" s="228"/>
      <c r="S34" s="228"/>
      <c r="T34" s="228"/>
      <c r="U34" s="235"/>
    </row>
    <row r="35" customFormat="false" ht="12.75" hidden="false" customHeight="false" outlineLevel="0" collapsed="false">
      <c r="A35" s="370" t="s">
        <v>360</v>
      </c>
      <c r="B35" s="431" t="n">
        <v>0</v>
      </c>
      <c r="C35" s="432" t="n">
        <v>0.0008</v>
      </c>
      <c r="D35" s="416" t="n">
        <v>3.5</v>
      </c>
      <c r="E35" s="415" t="n">
        <v>7</v>
      </c>
      <c r="F35" s="416" t="n">
        <v>0</v>
      </c>
      <c r="G35" s="417" t="n">
        <v>0.00474576271186441</v>
      </c>
      <c r="H35" s="416" t="n">
        <v>4</v>
      </c>
      <c r="I35" s="415" t="n">
        <v>8</v>
      </c>
      <c r="J35" s="433" t="n">
        <v>0.032</v>
      </c>
      <c r="K35" s="434" t="n">
        <v>0.029</v>
      </c>
      <c r="L35" s="426" t="n">
        <v>3.5</v>
      </c>
      <c r="M35" s="427" t="n">
        <v>7</v>
      </c>
      <c r="N35" s="431" t="n">
        <v>0.0076</v>
      </c>
      <c r="O35" s="437" t="n">
        <v>0.0107</v>
      </c>
      <c r="P35" s="493" t="n">
        <v>3.5</v>
      </c>
      <c r="Q35" s="427" t="n">
        <v>7</v>
      </c>
      <c r="R35" s="228"/>
      <c r="S35" s="228"/>
      <c r="T35" s="228"/>
      <c r="U35" s="235"/>
    </row>
    <row r="36" customFormat="false" ht="12.75" hidden="false" customHeight="false" outlineLevel="0" collapsed="false">
      <c r="A36" s="370" t="s">
        <v>361</v>
      </c>
      <c r="B36" s="431" t="n">
        <v>0.0015</v>
      </c>
      <c r="C36" s="432" t="n">
        <v>0.006</v>
      </c>
      <c r="D36" s="416" t="n">
        <v>3.5</v>
      </c>
      <c r="E36" s="415" t="n">
        <v>7</v>
      </c>
      <c r="F36" s="416" t="n">
        <v>0</v>
      </c>
      <c r="G36" s="417" t="n">
        <v>0.00186440677966102</v>
      </c>
      <c r="H36" s="416" t="n">
        <v>4</v>
      </c>
      <c r="I36" s="415" t="n">
        <v>8</v>
      </c>
      <c r="J36" s="433" t="n">
        <v>0</v>
      </c>
      <c r="K36" s="434" t="n">
        <v>0.007</v>
      </c>
      <c r="L36" s="426" t="n">
        <v>3.5</v>
      </c>
      <c r="M36" s="427" t="n">
        <v>7</v>
      </c>
      <c r="N36" s="431" t="n">
        <v>0.0015</v>
      </c>
      <c r="O36" s="437" t="n">
        <v>0.0054</v>
      </c>
      <c r="P36" s="493" t="n">
        <v>3.5</v>
      </c>
      <c r="Q36" s="427" t="n">
        <v>7</v>
      </c>
      <c r="R36" s="228"/>
      <c r="S36" s="228"/>
      <c r="T36" s="228"/>
      <c r="U36" s="235"/>
    </row>
    <row r="37" customFormat="false" ht="12.75" hidden="false" customHeight="false" outlineLevel="0" collapsed="false">
      <c r="A37" s="370" t="s">
        <v>362</v>
      </c>
      <c r="B37" s="431" t="n">
        <v>-0.002</v>
      </c>
      <c r="C37" s="432" t="n">
        <v>0.0039</v>
      </c>
      <c r="D37" s="416" t="n">
        <v>3.5</v>
      </c>
      <c r="E37" s="415" t="n">
        <v>7</v>
      </c>
      <c r="F37" s="416" t="n">
        <v>0</v>
      </c>
      <c r="G37" s="417" t="n">
        <v>0.00254237288135593</v>
      </c>
      <c r="H37" s="416" t="n">
        <v>4</v>
      </c>
      <c r="I37" s="415" t="n">
        <v>8</v>
      </c>
      <c r="J37" s="426" t="n">
        <v>-0.003</v>
      </c>
      <c r="K37" s="427" t="n">
        <v>0.008</v>
      </c>
      <c r="L37" s="426" t="n">
        <v>3.5</v>
      </c>
      <c r="M37" s="427" t="n">
        <v>7</v>
      </c>
      <c r="N37" s="431" t="n">
        <v>0.0021</v>
      </c>
      <c r="O37" s="437" t="n">
        <v>0.0063</v>
      </c>
      <c r="P37" s="493" t="n">
        <v>3.5</v>
      </c>
      <c r="Q37" s="427" t="n">
        <v>7</v>
      </c>
      <c r="R37" s="228"/>
      <c r="S37" s="228"/>
      <c r="T37" s="228"/>
      <c r="U37" s="235"/>
    </row>
    <row r="38" customFormat="false" ht="13.5" hidden="false" customHeight="false" outlineLevel="0" collapsed="false">
      <c r="A38" s="406" t="s">
        <v>363</v>
      </c>
      <c r="B38" s="438" t="n">
        <v>-0.0031</v>
      </c>
      <c r="C38" s="448" t="n">
        <v>0.0066</v>
      </c>
      <c r="D38" s="408" t="n">
        <v>3.5</v>
      </c>
      <c r="E38" s="409" t="n">
        <v>7</v>
      </c>
      <c r="F38" s="408" t="n">
        <v>0</v>
      </c>
      <c r="G38" s="449" t="n">
        <v>0.00254237288135593</v>
      </c>
      <c r="H38" s="408" t="n">
        <v>4</v>
      </c>
      <c r="I38" s="409" t="n">
        <v>8</v>
      </c>
      <c r="J38" s="440" t="n">
        <v>-0.0032</v>
      </c>
      <c r="K38" s="441" t="n">
        <v>0.011</v>
      </c>
      <c r="L38" s="440" t="n">
        <v>3.5</v>
      </c>
      <c r="M38" s="441" t="n">
        <v>7</v>
      </c>
      <c r="N38" s="438" t="n">
        <v>0.0004</v>
      </c>
      <c r="O38" s="439" t="n">
        <v>0.0106</v>
      </c>
      <c r="P38" s="494" t="n">
        <v>3.5</v>
      </c>
      <c r="Q38" s="441" t="n">
        <v>7</v>
      </c>
      <c r="R38" s="450"/>
      <c r="S38" s="450"/>
      <c r="T38" s="450"/>
      <c r="U38" s="451"/>
    </row>
    <row r="39" customFormat="false" ht="13.5" hidden="false" customHeight="false" outlineLevel="0" collapsed="false">
      <c r="A39" s="452"/>
      <c r="B39" s="453"/>
      <c r="C39" s="453"/>
      <c r="D39" s="453"/>
      <c r="E39" s="453"/>
      <c r="F39" s="453"/>
      <c r="G39" s="453"/>
      <c r="H39" s="453"/>
      <c r="I39" s="453"/>
      <c r="J39" s="453"/>
      <c r="K39" s="453"/>
      <c r="L39" s="453"/>
      <c r="M39" s="453"/>
      <c r="N39" s="453"/>
      <c r="O39" s="453"/>
      <c r="P39" s="453"/>
      <c r="Q39" s="453"/>
    </row>
    <row r="40" customFormat="false" ht="13.5" hidden="false" customHeight="false" outlineLevel="0" collapsed="false">
      <c r="A40" s="10" t="s">
        <v>364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70"/>
      <c r="B41" s="391" t="s">
        <v>365</v>
      </c>
      <c r="C41" s="454" t="s">
        <v>366</v>
      </c>
      <c r="D41" s="392" t="s">
        <v>367</v>
      </c>
      <c r="E41" s="454" t="s">
        <v>368</v>
      </c>
      <c r="F41" s="374"/>
      <c r="G41" s="374"/>
      <c r="H41" s="391" t="s">
        <v>365</v>
      </c>
      <c r="I41" s="454" t="s">
        <v>366</v>
      </c>
      <c r="J41" s="392" t="s">
        <v>367</v>
      </c>
      <c r="K41" s="454" t="s">
        <v>368</v>
      </c>
      <c r="L41" s="455"/>
      <c r="M41" s="455"/>
      <c r="N41" s="455"/>
      <c r="O41" s="454" t="s">
        <v>367</v>
      </c>
      <c r="P41" s="454" t="s">
        <v>368</v>
      </c>
      <c r="Q41" s="392"/>
      <c r="R41" s="228"/>
      <c r="S41" s="228"/>
      <c r="T41" s="228"/>
      <c r="U41" s="235"/>
    </row>
    <row r="42" customFormat="false" ht="13.5" hidden="false" customHeight="false" outlineLevel="0" collapsed="false">
      <c r="A42" s="370" t="s">
        <v>321</v>
      </c>
      <c r="B42" s="418" t="n">
        <f aca="false">B3-C3*D3</f>
        <v>-0.086</v>
      </c>
      <c r="C42" s="456" t="n">
        <f aca="false">B3+C3*D3</f>
        <v>-0.03</v>
      </c>
      <c r="D42" s="419" t="n">
        <f aca="false">B3-C3*E3</f>
        <v>-0.114</v>
      </c>
      <c r="E42" s="457" t="n">
        <f aca="false">B3+C3*E3</f>
        <v>-0.002</v>
      </c>
      <c r="F42" s="378" t="s">
        <v>48</v>
      </c>
      <c r="G42" s="378"/>
      <c r="H42" s="376" t="n">
        <f aca="false">H3-I3*J3</f>
        <v>-0.98</v>
      </c>
      <c r="I42" s="377" t="n">
        <f aca="false">H3+I3*J3</f>
        <v>0.98</v>
      </c>
      <c r="J42" s="51" t="n">
        <f aca="false">H3-K3*I3</f>
        <v>-1.96</v>
      </c>
      <c r="K42" s="377" t="n">
        <f aca="false">H3+I3*K3</f>
        <v>1.96</v>
      </c>
      <c r="L42" s="405" t="s">
        <v>49</v>
      </c>
      <c r="M42" s="405"/>
      <c r="N42" s="405"/>
      <c r="O42" s="377" t="n">
        <v>-0.18</v>
      </c>
      <c r="P42" s="377" t="n">
        <v>0.18</v>
      </c>
      <c r="Q42" s="375"/>
      <c r="R42" s="228"/>
      <c r="S42" s="228"/>
      <c r="T42" s="228"/>
      <c r="U42" s="235"/>
    </row>
    <row r="43" customFormat="false" ht="13.5" hidden="false" customHeight="false" outlineLevel="0" collapsed="false">
      <c r="A43" s="370" t="s">
        <v>322</v>
      </c>
      <c r="B43" s="458" t="n">
        <f aca="false">B4-C4*D4</f>
        <v>-4420</v>
      </c>
      <c r="C43" s="459" t="n">
        <f aca="false">B4+C4*D4</f>
        <v>-3720</v>
      </c>
      <c r="D43" s="460" t="n">
        <f aca="false">B4-C4*E4</f>
        <v>-4770</v>
      </c>
      <c r="E43" s="459" t="n">
        <f aca="false">B4+C4*E4</f>
        <v>-3370</v>
      </c>
      <c r="F43" s="383"/>
      <c r="G43" s="383"/>
      <c r="H43" s="384"/>
      <c r="I43" s="382"/>
      <c r="J43" s="381"/>
      <c r="K43" s="382"/>
      <c r="L43" s="461"/>
      <c r="M43" s="461"/>
      <c r="N43" s="461"/>
      <c r="O43" s="382"/>
      <c r="P43" s="382"/>
      <c r="Q43" s="375"/>
      <c r="R43" s="228"/>
      <c r="S43" s="228"/>
      <c r="T43" s="228"/>
      <c r="U43" s="235"/>
    </row>
    <row r="44" customFormat="false" ht="13.5" hidden="false" customHeight="false" outlineLevel="0" collapsed="false">
      <c r="A44" s="386"/>
      <c r="B44" s="387" t="s">
        <v>323</v>
      </c>
      <c r="C44" s="387"/>
      <c r="D44" s="387"/>
      <c r="E44" s="387"/>
      <c r="F44" s="388" t="s">
        <v>324</v>
      </c>
      <c r="G44" s="388"/>
      <c r="H44" s="388"/>
      <c r="I44" s="388"/>
      <c r="J44" s="388" t="s">
        <v>325</v>
      </c>
      <c r="K44" s="388"/>
      <c r="L44" s="388"/>
      <c r="M44" s="388"/>
      <c r="N44" s="388" t="s">
        <v>326</v>
      </c>
      <c r="O44" s="388"/>
      <c r="P44" s="388"/>
      <c r="Q44" s="388"/>
      <c r="R44" s="388" t="s">
        <v>327</v>
      </c>
      <c r="S44" s="388"/>
      <c r="T44" s="388"/>
      <c r="U44" s="388"/>
    </row>
    <row r="45" customFormat="false" ht="13.5" hidden="false" customHeight="false" outlineLevel="0" collapsed="false">
      <c r="A45" s="370"/>
      <c r="B45" s="389" t="s">
        <v>365</v>
      </c>
      <c r="C45" s="390" t="s">
        <v>366</v>
      </c>
      <c r="D45" s="390" t="s">
        <v>367</v>
      </c>
      <c r="E45" s="393" t="s">
        <v>368</v>
      </c>
      <c r="F45" s="389" t="s">
        <v>365</v>
      </c>
      <c r="G45" s="390" t="s">
        <v>366</v>
      </c>
      <c r="H45" s="390" t="s">
        <v>367</v>
      </c>
      <c r="I45" s="393" t="s">
        <v>368</v>
      </c>
      <c r="J45" s="389" t="s">
        <v>365</v>
      </c>
      <c r="K45" s="390" t="s">
        <v>366</v>
      </c>
      <c r="L45" s="390" t="s">
        <v>367</v>
      </c>
      <c r="M45" s="393" t="s">
        <v>368</v>
      </c>
      <c r="N45" s="389" t="s">
        <v>365</v>
      </c>
      <c r="O45" s="390" t="s">
        <v>366</v>
      </c>
      <c r="P45" s="390" t="s">
        <v>367</v>
      </c>
      <c r="Q45" s="393" t="s">
        <v>368</v>
      </c>
      <c r="R45" s="389" t="s">
        <v>365</v>
      </c>
      <c r="S45" s="390" t="s">
        <v>366</v>
      </c>
      <c r="T45" s="390" t="s">
        <v>367</v>
      </c>
      <c r="U45" s="393" t="s">
        <v>368</v>
      </c>
    </row>
    <row r="46" customFormat="false" ht="13.5" hidden="false" customHeight="false" outlineLevel="0" collapsed="false">
      <c r="A46" s="370" t="s">
        <v>330</v>
      </c>
      <c r="B46" s="462" t="n">
        <f aca="false">B7-C7*D7</f>
        <v>106.78</v>
      </c>
      <c r="C46" s="463" t="n">
        <f aca="false">B7+C7*D7</f>
        <v>109.82</v>
      </c>
      <c r="D46" s="463" t="n">
        <f aca="false">B7-C7*E7</f>
        <v>105.26</v>
      </c>
      <c r="E46" s="464" t="n">
        <f aca="false">B7+C7*E7</f>
        <v>111.34</v>
      </c>
      <c r="F46" s="465" t="n">
        <f aca="false">F7-G7*H7</f>
        <v>-5.74</v>
      </c>
      <c r="G46" s="466" t="n">
        <f aca="false">F7+G7*H7</f>
        <v>6.42</v>
      </c>
      <c r="H46" s="466" t="n">
        <f aca="false">F7-G7*I7</f>
        <v>-11.82</v>
      </c>
      <c r="I46" s="467" t="n">
        <f aca="false">F7+G7*I7</f>
        <v>12.5</v>
      </c>
      <c r="J46" s="468" t="n">
        <f aca="false">J7-K7*L7</f>
        <v>-5470</v>
      </c>
      <c r="K46" s="469" t="n">
        <f aca="false">J7+K7*L7</f>
        <v>-2810</v>
      </c>
      <c r="L46" s="469" t="n">
        <f aca="false">J7-K7*M7</f>
        <v>-6800</v>
      </c>
      <c r="M46" s="470" t="n">
        <f aca="false">J7+K7*M7</f>
        <v>-1480</v>
      </c>
      <c r="N46" s="468" t="n">
        <f aca="false">N7-O7*P7</f>
        <v>-4760.5</v>
      </c>
      <c r="O46" s="469" t="n">
        <f aca="false">N7+O7*P7</f>
        <v>-3283.5</v>
      </c>
      <c r="P46" s="395" t="n">
        <f aca="false">N7-O7*Q7</f>
        <v>-5499</v>
      </c>
      <c r="Q46" s="442" t="n">
        <f aca="false">N7+O7*Q7</f>
        <v>-2545</v>
      </c>
      <c r="R46" s="462" t="n">
        <f aca="false">R7-S7*T7</f>
        <v>-9.17</v>
      </c>
      <c r="S46" s="463" t="n">
        <f aca="false">R7+S7*T7</f>
        <v>4.97</v>
      </c>
      <c r="T46" s="463" t="n">
        <f aca="false">R7-S7*U7</f>
        <v>-16.24</v>
      </c>
      <c r="U46" s="464" t="n">
        <f aca="false">R7+S7*U7</f>
        <v>12.04</v>
      </c>
    </row>
    <row r="47" customFormat="false" ht="13.5" hidden="false" customHeight="false" outlineLevel="0" collapsed="false">
      <c r="A47" s="386"/>
      <c r="B47" s="387" t="s">
        <v>331</v>
      </c>
      <c r="C47" s="387"/>
      <c r="D47" s="387"/>
      <c r="E47" s="387"/>
      <c r="F47" s="387" t="s">
        <v>332</v>
      </c>
      <c r="G47" s="387"/>
      <c r="H47" s="387"/>
      <c r="I47" s="387"/>
      <c r="J47" s="387" t="s">
        <v>333</v>
      </c>
      <c r="K47" s="387"/>
      <c r="L47" s="387"/>
      <c r="M47" s="387"/>
      <c r="N47" s="387" t="s">
        <v>334</v>
      </c>
      <c r="O47" s="387"/>
      <c r="P47" s="387"/>
      <c r="Q47" s="387"/>
      <c r="R47" s="228"/>
      <c r="S47" s="228"/>
      <c r="T47" s="228"/>
      <c r="U47" s="235"/>
    </row>
    <row r="48" customFormat="false" ht="13.5" hidden="false" customHeight="false" outlineLevel="0" collapsed="false">
      <c r="A48" s="406"/>
      <c r="B48" s="389" t="s">
        <v>365</v>
      </c>
      <c r="C48" s="390" t="s">
        <v>366</v>
      </c>
      <c r="D48" s="390" t="s">
        <v>367</v>
      </c>
      <c r="E48" s="393" t="s">
        <v>368</v>
      </c>
      <c r="F48" s="389" t="s">
        <v>365</v>
      </c>
      <c r="G48" s="390" t="s">
        <v>366</v>
      </c>
      <c r="H48" s="390" t="s">
        <v>367</v>
      </c>
      <c r="I48" s="393" t="s">
        <v>368</v>
      </c>
      <c r="J48" s="389" t="s">
        <v>365</v>
      </c>
      <c r="K48" s="390" t="s">
        <v>366</v>
      </c>
      <c r="L48" s="390" t="s">
        <v>367</v>
      </c>
      <c r="M48" s="393" t="s">
        <v>368</v>
      </c>
      <c r="N48" s="389" t="s">
        <v>365</v>
      </c>
      <c r="O48" s="390" t="s">
        <v>366</v>
      </c>
      <c r="P48" s="390" t="s">
        <v>367</v>
      </c>
      <c r="Q48" s="393" t="s">
        <v>368</v>
      </c>
      <c r="R48" s="228"/>
      <c r="S48" s="228"/>
      <c r="T48" s="228"/>
      <c r="U48" s="235"/>
    </row>
    <row r="49" customFormat="false" ht="13.5" hidden="false" customHeight="false" outlineLevel="0" collapsed="false">
      <c r="A49" s="407" t="s">
        <v>335</v>
      </c>
      <c r="B49" s="471" t="n">
        <f aca="false">B10-C10*D10</f>
        <v>0</v>
      </c>
      <c r="C49" s="449" t="n">
        <f aca="false">B10+C10*D10</f>
        <v>0</v>
      </c>
      <c r="D49" s="449" t="n">
        <f aca="false">B10-C10*E10</f>
        <v>0</v>
      </c>
      <c r="E49" s="472" t="n">
        <f aca="false">B10+C10*E10</f>
        <v>0</v>
      </c>
      <c r="F49" s="473" t="n">
        <f aca="false">F10-G10*H10</f>
        <v>-4</v>
      </c>
      <c r="G49" s="411" t="n">
        <f aca="false">F10+G10*H10</f>
        <v>3.68</v>
      </c>
      <c r="H49" s="411" t="n">
        <f aca="false">F10-G10*I10</f>
        <v>-7.84</v>
      </c>
      <c r="I49" s="474" t="n">
        <f aca="false">F10+G10*I10</f>
        <v>7.52</v>
      </c>
      <c r="J49" s="471" t="n">
        <f aca="false">J10-K10*L10</f>
        <v>0.21</v>
      </c>
      <c r="K49" s="449" t="n">
        <f aca="false">J10+K10*L10</f>
        <v>6.37</v>
      </c>
      <c r="L49" s="449" t="n">
        <f aca="false">J10-K10*M10</f>
        <v>-2.87</v>
      </c>
      <c r="M49" s="472" t="n">
        <f aca="false">J10+K10*M10</f>
        <v>9.45</v>
      </c>
      <c r="N49" s="471" t="n">
        <f aca="false">N10-O10*P10</f>
        <v>-5.115</v>
      </c>
      <c r="O49" s="449" t="n">
        <f aca="false">N10+O10*P10</f>
        <v>7.275</v>
      </c>
      <c r="P49" s="449" t="n">
        <f aca="false">N10-O10*Q10</f>
        <v>-11.31</v>
      </c>
      <c r="Q49" s="472" t="n">
        <f aca="false">N10+O10*Q10</f>
        <v>13.47</v>
      </c>
      <c r="R49" s="475"/>
      <c r="S49" s="475"/>
      <c r="T49" s="475"/>
      <c r="U49" s="476"/>
    </row>
    <row r="50" customFormat="false" ht="12.75" hidden="false" customHeight="false" outlineLevel="0" collapsed="false">
      <c r="A50" s="370" t="s">
        <v>336</v>
      </c>
      <c r="B50" s="495" t="n">
        <f aca="false">B11-C11*D11</f>
        <v>0.775</v>
      </c>
      <c r="C50" s="445" t="n">
        <f aca="false">B11+C11*D11</f>
        <v>1.825</v>
      </c>
      <c r="D50" s="445" t="n">
        <f aca="false">B11-C11*E11</f>
        <v>0.25</v>
      </c>
      <c r="E50" s="496" t="n">
        <f aca="false">B11+C11*E11</f>
        <v>2.35</v>
      </c>
      <c r="F50" s="495" t="n">
        <f aca="false">F11-G11*H11</f>
        <v>-2.03389830508475</v>
      </c>
      <c r="G50" s="445" t="n">
        <f aca="false">F11+G11*H11</f>
        <v>2.03389830508475</v>
      </c>
      <c r="H50" s="445" t="n">
        <f aca="false">F11-G11*I11</f>
        <v>-4.06779661016949</v>
      </c>
      <c r="I50" s="496" t="n">
        <f aca="false">F11+G11*I11</f>
        <v>4.06779661016949</v>
      </c>
      <c r="J50" s="477" t="n">
        <f aca="false">J11-K11*L11</f>
        <v>0.5</v>
      </c>
      <c r="K50" s="478" t="n">
        <f aca="false">J11+K11*L11</f>
        <v>63.5</v>
      </c>
      <c r="L50" s="478" t="n">
        <f aca="false">J11-K11*M11</f>
        <v>-31</v>
      </c>
      <c r="M50" s="479" t="n">
        <f aca="false">J11+K11*M11</f>
        <v>95</v>
      </c>
      <c r="N50" s="477" t="n">
        <f aca="false">N11-O11*P11</f>
        <v>2</v>
      </c>
      <c r="O50" s="478" t="n">
        <f aca="false">N11+O11*P11</f>
        <v>58</v>
      </c>
      <c r="P50" s="478" t="n">
        <f aca="false">N11-O11*Q11</f>
        <v>-26</v>
      </c>
      <c r="Q50" s="479" t="n">
        <f aca="false">N11+O11*Q11</f>
        <v>86</v>
      </c>
      <c r="R50" s="475"/>
      <c r="S50" s="475"/>
      <c r="T50" s="475"/>
      <c r="U50" s="476"/>
    </row>
    <row r="51" customFormat="false" ht="12.75" hidden="false" customHeight="false" outlineLevel="0" collapsed="false">
      <c r="A51" s="370" t="s">
        <v>337</v>
      </c>
      <c r="B51" s="497" t="n">
        <f aca="false">B12-C12*D12</f>
        <v>4.04</v>
      </c>
      <c r="C51" s="417" t="n">
        <f aca="false">B12+C12*D12</f>
        <v>5.16</v>
      </c>
      <c r="D51" s="417" t="n">
        <f aca="false">B12-C12*E12</f>
        <v>3.48</v>
      </c>
      <c r="E51" s="498" t="n">
        <f aca="false">B12+C12*E12</f>
        <v>5.72</v>
      </c>
      <c r="F51" s="497" t="n">
        <f aca="false">F12-G12*H12</f>
        <v>-2.03389830508475</v>
      </c>
      <c r="G51" s="417" t="n">
        <f aca="false">F12+G12*H12</f>
        <v>2.03389830508475</v>
      </c>
      <c r="H51" s="417" t="n">
        <f aca="false">F12-G12*I12</f>
        <v>-4.06779661016949</v>
      </c>
      <c r="I51" s="498" t="n">
        <f aca="false">F12+G12*I12</f>
        <v>4.06779661016949</v>
      </c>
      <c r="J51" s="480" t="n">
        <f aca="false">J12-K12*L12</f>
        <v>-17.81</v>
      </c>
      <c r="K51" s="481" t="n">
        <f aca="false">J12+K12*L12</f>
        <v>20.69</v>
      </c>
      <c r="L51" s="481" t="n">
        <f aca="false">J12-K12*M12</f>
        <v>-37.06</v>
      </c>
      <c r="M51" s="482" t="n">
        <f aca="false">J12+K12*M12</f>
        <v>39.94</v>
      </c>
      <c r="N51" s="480" t="n">
        <f aca="false">N12-O12*P12</f>
        <v>1.81</v>
      </c>
      <c r="O51" s="481" t="n">
        <f aca="false">N12+O12*P12</f>
        <v>13.29</v>
      </c>
      <c r="P51" s="481" t="n">
        <f aca="false">N12-O12*Q12</f>
        <v>-3.93</v>
      </c>
      <c r="Q51" s="482" t="n">
        <f aca="false">N12+O12*Q12</f>
        <v>19.03</v>
      </c>
      <c r="R51" s="475"/>
      <c r="S51" s="475"/>
      <c r="T51" s="475"/>
      <c r="U51" s="476"/>
    </row>
    <row r="52" customFormat="false" ht="12.75" hidden="false" customHeight="false" outlineLevel="0" collapsed="false">
      <c r="A52" s="370" t="s">
        <v>338</v>
      </c>
      <c r="B52" s="497" t="n">
        <f aca="false">B13-C13*D13</f>
        <v>-0.059</v>
      </c>
      <c r="C52" s="417" t="n">
        <f aca="false">B13+C13*D13</f>
        <v>0.179</v>
      </c>
      <c r="D52" s="417" t="n">
        <f aca="false">B13-C13*E13</f>
        <v>-0.178</v>
      </c>
      <c r="E52" s="498" t="n">
        <f aca="false">B13+C13*E13</f>
        <v>0.298</v>
      </c>
      <c r="F52" s="497" t="n">
        <f aca="false">F13-G13*H13</f>
        <v>-0.542372881355932</v>
      </c>
      <c r="G52" s="417" t="n">
        <f aca="false">F13+G13*H13</f>
        <v>0.542372881355932</v>
      </c>
      <c r="H52" s="417" t="n">
        <f aca="false">F13-G13*I13</f>
        <v>-1.08474576271186</v>
      </c>
      <c r="I52" s="498" t="n">
        <f aca="false">F13+G13*I13</f>
        <v>1.08474576271186</v>
      </c>
      <c r="J52" s="480" t="n">
        <f aca="false">J13-K13*L13</f>
        <v>-3.375</v>
      </c>
      <c r="K52" s="481" t="n">
        <f aca="false">J13+K13*L13</f>
        <v>4.675</v>
      </c>
      <c r="L52" s="481" t="n">
        <f aca="false">J13-K13*M13</f>
        <v>-7.4</v>
      </c>
      <c r="M52" s="482" t="n">
        <f aca="false">J13+K13*M13</f>
        <v>8.7</v>
      </c>
      <c r="N52" s="480" t="n">
        <f aca="false">N13-O13*P13</f>
        <v>-1.37</v>
      </c>
      <c r="O52" s="481" t="n">
        <f aca="false">N13+O13*P13</f>
        <v>2.83</v>
      </c>
      <c r="P52" s="481" t="n">
        <f aca="false">N13-O13*Q13</f>
        <v>-3.47</v>
      </c>
      <c r="Q52" s="482" t="n">
        <f aca="false">N13+O13*Q13</f>
        <v>4.93</v>
      </c>
      <c r="R52" s="475"/>
      <c r="S52" s="475"/>
      <c r="T52" s="475"/>
      <c r="U52" s="476"/>
    </row>
    <row r="53" customFormat="false" ht="12.75" hidden="false" customHeight="false" outlineLevel="0" collapsed="false">
      <c r="A53" s="370" t="s">
        <v>339</v>
      </c>
      <c r="B53" s="497" t="n">
        <f aca="false">B14-C14*D14</f>
        <v>-0.044</v>
      </c>
      <c r="C53" s="417" t="n">
        <f aca="false">B14+C14*D14</f>
        <v>0.124</v>
      </c>
      <c r="D53" s="417" t="n">
        <f aca="false">B14-C14*E14</f>
        <v>-0.128</v>
      </c>
      <c r="E53" s="498" t="n">
        <f aca="false">B14+C14*E14</f>
        <v>0.208</v>
      </c>
      <c r="F53" s="497" t="n">
        <f aca="false">F14-G14*H14</f>
        <v>-0.542372881355932</v>
      </c>
      <c r="G53" s="417" t="n">
        <f aca="false">F14+G14*H14</f>
        <v>0.542372881355932</v>
      </c>
      <c r="H53" s="417" t="n">
        <f aca="false">F14-G14*I14</f>
        <v>-1.08474576271186</v>
      </c>
      <c r="I53" s="498" t="n">
        <f aca="false">F14+G14*I14</f>
        <v>1.08474576271186</v>
      </c>
      <c r="J53" s="480" t="n">
        <f aca="false">J14-K14*L14</f>
        <v>-3.57</v>
      </c>
      <c r="K53" s="481" t="n">
        <f aca="false">J14+K14*L14</f>
        <v>2.17</v>
      </c>
      <c r="L53" s="481" t="n">
        <f aca="false">J14-K14*M14</f>
        <v>-6.44</v>
      </c>
      <c r="M53" s="482" t="n">
        <f aca="false">J14+K14*M14</f>
        <v>5.04</v>
      </c>
      <c r="N53" s="480" t="n">
        <f aca="false">N14-O14*P14</f>
        <v>-0.805</v>
      </c>
      <c r="O53" s="481" t="n">
        <f aca="false">N14+O14*P14</f>
        <v>0.805</v>
      </c>
      <c r="P53" s="481" t="n">
        <f aca="false">N14-O14*Q14</f>
        <v>-1.61</v>
      </c>
      <c r="Q53" s="482" t="n">
        <f aca="false">N14+O14*Q14</f>
        <v>1.61</v>
      </c>
      <c r="R53" s="475"/>
      <c r="S53" s="475"/>
      <c r="T53" s="475"/>
      <c r="U53" s="476"/>
    </row>
    <row r="54" customFormat="false" ht="12.75" hidden="false" customHeight="false" outlineLevel="0" collapsed="false">
      <c r="A54" s="370" t="s">
        <v>340</v>
      </c>
      <c r="B54" s="497" t="n">
        <f aca="false">B15-C15*D15</f>
        <v>-0.0387404361500303</v>
      </c>
      <c r="C54" s="417" t="n">
        <f aca="false">B15+C15*D15</f>
        <v>-0.000807828676790228</v>
      </c>
      <c r="D54" s="417" t="n">
        <f aca="false">B15-C15*E15</f>
        <v>-0.0577067398866503</v>
      </c>
      <c r="E54" s="498" t="n">
        <f aca="false">B15+C15*E15</f>
        <v>0.0181584750598298</v>
      </c>
      <c r="F54" s="497" t="n">
        <f aca="false">F15-G15*H15</f>
        <v>-0.23728813559322</v>
      </c>
      <c r="G54" s="417" t="n">
        <f aca="false">F15+G15*H15</f>
        <v>0.23728813559322</v>
      </c>
      <c r="H54" s="417" t="n">
        <f aca="false">F15-G15*I15</f>
        <v>-0.474576271186441</v>
      </c>
      <c r="I54" s="498" t="n">
        <f aca="false">F15+G15*I15</f>
        <v>0.474576271186441</v>
      </c>
      <c r="J54" s="480" t="n">
        <f aca="false">J15-K15*L15</f>
        <v>-2.1732</v>
      </c>
      <c r="K54" s="481" t="n">
        <f aca="false">J15+K15*L15</f>
        <v>2.1668</v>
      </c>
      <c r="L54" s="481" t="n">
        <f aca="false">J15-K15*M15</f>
        <v>-4.3432</v>
      </c>
      <c r="M54" s="482" t="n">
        <f aca="false">J15+K15*M15</f>
        <v>4.3368</v>
      </c>
      <c r="N54" s="480" t="n">
        <f aca="false">N15-O15*P15</f>
        <v>-0.245</v>
      </c>
      <c r="O54" s="481" t="n">
        <f aca="false">N15+O15*P15</f>
        <v>0.245</v>
      </c>
      <c r="P54" s="481" t="n">
        <f aca="false">N15-O15*Q15</f>
        <v>-0.49</v>
      </c>
      <c r="Q54" s="482" t="n">
        <f aca="false">N15+O15*Q15</f>
        <v>0.49</v>
      </c>
      <c r="R54" s="475"/>
      <c r="S54" s="475"/>
      <c r="T54" s="475"/>
      <c r="U54" s="476"/>
    </row>
    <row r="55" customFormat="false" ht="12.75" hidden="false" customHeight="false" outlineLevel="0" collapsed="false">
      <c r="A55" s="370" t="s">
        <v>341</v>
      </c>
      <c r="B55" s="497" t="n">
        <f aca="false">B16-C16*D16</f>
        <v>-0.0458373734582219</v>
      </c>
      <c r="C55" s="417" t="n">
        <f aca="false">B16+C16*D16</f>
        <v>0.0241626265417782</v>
      </c>
      <c r="D55" s="417" t="n">
        <f aca="false">B16-C16*E16</f>
        <v>-0.0808373734582219</v>
      </c>
      <c r="E55" s="498" t="n">
        <f aca="false">B16+C16*E16</f>
        <v>0.0591626265417782</v>
      </c>
      <c r="F55" s="497" t="n">
        <f aca="false">F16-G16*H16</f>
        <v>-0.183050847457627</v>
      </c>
      <c r="G55" s="417" t="n">
        <f aca="false">F16+G16*H16</f>
        <v>0.183050847457627</v>
      </c>
      <c r="H55" s="417" t="n">
        <f aca="false">F16-G16*I16</f>
        <v>-0.366101694915254</v>
      </c>
      <c r="I55" s="498" t="n">
        <f aca="false">F16+G16*I16</f>
        <v>0.366101694915254</v>
      </c>
      <c r="J55" s="480" t="n">
        <f aca="false">J16-K16*L16</f>
        <v>-1.425</v>
      </c>
      <c r="K55" s="481" t="n">
        <f aca="false">J16+K16*L16</f>
        <v>1.165</v>
      </c>
      <c r="L55" s="481" t="n">
        <f aca="false">J16-K16*M16</f>
        <v>-2.72</v>
      </c>
      <c r="M55" s="482" t="n">
        <f aca="false">J16+K16*M16</f>
        <v>2.46</v>
      </c>
      <c r="N55" s="480" t="n">
        <f aca="false">N16-O16*P16</f>
        <v>-0.105</v>
      </c>
      <c r="O55" s="481" t="n">
        <f aca="false">N16+O16*P16</f>
        <v>0.105</v>
      </c>
      <c r="P55" s="481" t="n">
        <f aca="false">N16-O16*Q16</f>
        <v>-0.21</v>
      </c>
      <c r="Q55" s="482" t="n">
        <f aca="false">N16+O16*Q16</f>
        <v>0.21</v>
      </c>
      <c r="R55" s="475"/>
      <c r="S55" s="475"/>
      <c r="T55" s="475"/>
      <c r="U55" s="476"/>
    </row>
    <row r="56" customFormat="false" ht="12.75" hidden="false" customHeight="false" outlineLevel="0" collapsed="false">
      <c r="A56" s="370" t="s">
        <v>342</v>
      </c>
      <c r="B56" s="497" t="n">
        <f aca="false">B17-C17*D17</f>
        <v>-0.0151451335447796</v>
      </c>
      <c r="C56" s="417" t="n">
        <f aca="false">B17+C17*D17</f>
        <v>0.00891042953673949</v>
      </c>
      <c r="D56" s="417" t="n">
        <f aca="false">B17-C17*E17</f>
        <v>-0.0271729150855392</v>
      </c>
      <c r="E56" s="498" t="n">
        <f aca="false">B17+C17*E17</f>
        <v>0.0209382110774991</v>
      </c>
      <c r="F56" s="497" t="n">
        <f aca="false">F17-G17*H17</f>
        <v>-0.115254237288136</v>
      </c>
      <c r="G56" s="417" t="n">
        <f aca="false">F17+G17*H17</f>
        <v>0.115254237288136</v>
      </c>
      <c r="H56" s="417" t="n">
        <f aca="false">F17-G17*I17</f>
        <v>-0.230508474576271</v>
      </c>
      <c r="I56" s="498" t="n">
        <f aca="false">F17+G17*I17</f>
        <v>0.230508474576271</v>
      </c>
      <c r="J56" s="480" t="n">
        <f aca="false">J17-K17*L17</f>
        <v>-0.3435</v>
      </c>
      <c r="K56" s="481" t="n">
        <f aca="false">J17+K17*L17</f>
        <v>0.3355</v>
      </c>
      <c r="L56" s="481" t="n">
        <f aca="false">J17-K17*M17</f>
        <v>-0.683</v>
      </c>
      <c r="M56" s="482" t="n">
        <f aca="false">J17+K17*M17</f>
        <v>0.675</v>
      </c>
      <c r="N56" s="480" t="n">
        <f aca="false">N17-O17*P17</f>
        <v>-0.133</v>
      </c>
      <c r="O56" s="481" t="n">
        <f aca="false">N17+O17*P17</f>
        <v>0.133</v>
      </c>
      <c r="P56" s="481" t="n">
        <f aca="false">N17-O17*Q17</f>
        <v>-0.266</v>
      </c>
      <c r="Q56" s="482" t="n">
        <f aca="false">N17+O17*Q17</f>
        <v>0.266</v>
      </c>
      <c r="R56" s="475"/>
      <c r="S56" s="475"/>
      <c r="T56" s="475"/>
      <c r="U56" s="476"/>
    </row>
    <row r="57" customFormat="false" ht="12.75" hidden="false" customHeight="false" outlineLevel="0" collapsed="false">
      <c r="A57" s="370" t="s">
        <v>343</v>
      </c>
      <c r="B57" s="497" t="n">
        <f aca="false">B18-C18*D18</f>
        <v>-0.0392161954513376</v>
      </c>
      <c r="C57" s="417" t="n">
        <f aca="false">B18+C18*D18</f>
        <v>0.0587838045486624</v>
      </c>
      <c r="D57" s="417" t="n">
        <f aca="false">B18-C18*E18</f>
        <v>-0.0882161954513376</v>
      </c>
      <c r="E57" s="498" t="n">
        <f aca="false">B18+C18*E18</f>
        <v>0.107783804548662</v>
      </c>
      <c r="F57" s="497" t="n">
        <f aca="false">F18-G18*H18</f>
        <v>-0.0677966101694915</v>
      </c>
      <c r="G57" s="417" t="n">
        <f aca="false">F18+G18*H18</f>
        <v>0.0677966101694915</v>
      </c>
      <c r="H57" s="417" t="n">
        <f aca="false">F18-G18*I18</f>
        <v>-0.135593220338983</v>
      </c>
      <c r="I57" s="498" t="n">
        <f aca="false">F18+G18*I18</f>
        <v>0.135593220338983</v>
      </c>
      <c r="J57" s="480" t="n">
        <f aca="false">J18-K18*L18</f>
        <v>-0.2235</v>
      </c>
      <c r="K57" s="481" t="n">
        <f aca="false">J18+K18*L18</f>
        <v>0.2875</v>
      </c>
      <c r="L57" s="481" t="n">
        <f aca="false">J18-K18*M18</f>
        <v>-0.479</v>
      </c>
      <c r="M57" s="482" t="n">
        <f aca="false">J18+K18*M18</f>
        <v>0.543</v>
      </c>
      <c r="N57" s="480" t="n">
        <f aca="false">N18-O18*P18</f>
        <v>-0.0585</v>
      </c>
      <c r="O57" s="481" t="n">
        <f aca="false">N18+O18*P18</f>
        <v>0.1165</v>
      </c>
      <c r="P57" s="481" t="n">
        <f aca="false">N18-O18*Q18</f>
        <v>-0.146</v>
      </c>
      <c r="Q57" s="482" t="n">
        <f aca="false">N18+O18*Q18</f>
        <v>0.204</v>
      </c>
      <c r="R57" s="475"/>
      <c r="S57" s="475"/>
      <c r="T57" s="475"/>
      <c r="U57" s="476"/>
    </row>
    <row r="58" customFormat="false" ht="12.75" hidden="false" customHeight="false" outlineLevel="0" collapsed="false">
      <c r="A58" s="370" t="s">
        <v>344</v>
      </c>
      <c r="B58" s="497" t="n">
        <f aca="false">B19-C19*D19</f>
        <v>-0.00635562748382276</v>
      </c>
      <c r="C58" s="417" t="n">
        <f aca="false">B19+C19*D19</f>
        <v>0.00665066089364021</v>
      </c>
      <c r="D58" s="417" t="n">
        <f aca="false">B19-C19*E19</f>
        <v>-0.0128587716725543</v>
      </c>
      <c r="E58" s="498" t="n">
        <f aca="false">B19+C19*E19</f>
        <v>0.0131538050823717</v>
      </c>
      <c r="F58" s="497" t="n">
        <f aca="false">F19-G19*H19</f>
        <v>-0.135593220338983</v>
      </c>
      <c r="G58" s="417" t="n">
        <f aca="false">F19+G19*H19</f>
        <v>0.135593220338983</v>
      </c>
      <c r="H58" s="417" t="n">
        <f aca="false">F19-G19*I19</f>
        <v>-0.271186440677966</v>
      </c>
      <c r="I58" s="498" t="n">
        <f aca="false">F19+G19*I19</f>
        <v>0.271186440677966</v>
      </c>
      <c r="J58" s="480" t="n">
        <f aca="false">J19-K19*L19</f>
        <v>-0.5139</v>
      </c>
      <c r="K58" s="481" t="n">
        <f aca="false">J19+K19*L19</f>
        <v>0.5081</v>
      </c>
      <c r="L58" s="481" t="n">
        <f aca="false">J19-K19*M19</f>
        <v>-1.0249</v>
      </c>
      <c r="M58" s="482" t="n">
        <f aca="false">J19+K19*M19</f>
        <v>1.0191</v>
      </c>
      <c r="N58" s="480" t="n">
        <f aca="false">N19-O19*P19</f>
        <v>-0.4</v>
      </c>
      <c r="O58" s="481" t="n">
        <f aca="false">N19+O19*P19</f>
        <v>0.391</v>
      </c>
      <c r="P58" s="481" t="n">
        <f aca="false">N19-O19*Q19</f>
        <v>-0.7955</v>
      </c>
      <c r="Q58" s="482" t="n">
        <f aca="false">N19+O19*Q19</f>
        <v>0.7865</v>
      </c>
      <c r="R58" s="475"/>
      <c r="S58" s="475"/>
      <c r="T58" s="475"/>
      <c r="U58" s="476"/>
    </row>
    <row r="59" customFormat="false" ht="12.75" hidden="false" customHeight="false" outlineLevel="0" collapsed="false">
      <c r="A59" s="370" t="s">
        <v>345</v>
      </c>
      <c r="B59" s="497" t="n">
        <f aca="false">B20-C20*D20</f>
        <v>-0.0735</v>
      </c>
      <c r="C59" s="417" t="n">
        <f aca="false">B20+C20*D20</f>
        <v>0.0735</v>
      </c>
      <c r="D59" s="417" t="n">
        <f aca="false">B20-C20*E20</f>
        <v>-0.147</v>
      </c>
      <c r="E59" s="498" t="n">
        <f aca="false">B20+C20*E20</f>
        <v>0.147</v>
      </c>
      <c r="F59" s="497" t="n">
        <f aca="false">F20-G20*H20</f>
        <v>-0.02</v>
      </c>
      <c r="G59" s="417" t="n">
        <f aca="false">F20+G20*H20</f>
        <v>0.02</v>
      </c>
      <c r="H59" s="417" t="n">
        <f aca="false">F20-G20*I20</f>
        <v>-0.04</v>
      </c>
      <c r="I59" s="498" t="n">
        <f aca="false">F20+G20*I20</f>
        <v>0.04</v>
      </c>
      <c r="J59" s="480" t="n">
        <f aca="false">J20-K20*L20</f>
        <v>-0.096</v>
      </c>
      <c r="K59" s="481" t="n">
        <f aca="false">J20+K20*L20</f>
        <v>0.128</v>
      </c>
      <c r="L59" s="481" t="n">
        <f aca="false">J20-K20*M20</f>
        <v>-0.208</v>
      </c>
      <c r="M59" s="482" t="n">
        <f aca="false">J20+K20*M20</f>
        <v>0.24</v>
      </c>
      <c r="N59" s="480" t="n">
        <f aca="false">N20-O20*P20</f>
        <v>-0.0155</v>
      </c>
      <c r="O59" s="481" t="n">
        <f aca="false">N20+O20*P20</f>
        <v>0.0475</v>
      </c>
      <c r="P59" s="481" t="n">
        <f aca="false">N20-O20*Q20</f>
        <v>-0.047</v>
      </c>
      <c r="Q59" s="482" t="n">
        <f aca="false">N20+O20*Q20</f>
        <v>0.079</v>
      </c>
      <c r="R59" s="475"/>
      <c r="S59" s="475"/>
      <c r="T59" s="475"/>
      <c r="U59" s="476"/>
    </row>
    <row r="60" customFormat="false" ht="12.75" hidden="false" customHeight="false" outlineLevel="0" collapsed="false">
      <c r="A60" s="370" t="s">
        <v>346</v>
      </c>
      <c r="B60" s="497" t="n">
        <f aca="false">B21-C21*D21</f>
        <v>-0.00347943549745296</v>
      </c>
      <c r="C60" s="417" t="n">
        <f aca="false">B21+C21*D21</f>
        <v>0.00352056450254704</v>
      </c>
      <c r="D60" s="417" t="n">
        <f aca="false">B21-C21*E21</f>
        <v>-0.00697943549745296</v>
      </c>
      <c r="E60" s="498" t="n">
        <f aca="false">B21+C21*E21</f>
        <v>0.00702056450254704</v>
      </c>
      <c r="F60" s="497" t="n">
        <f aca="false">F21-G21*H21</f>
        <v>-0.0206779661016949</v>
      </c>
      <c r="G60" s="417" t="n">
        <f aca="false">F21+G21*H21</f>
        <v>0.0206779661016949</v>
      </c>
      <c r="H60" s="417" t="n">
        <f aca="false">F21-G21*I21</f>
        <v>-0.0413559322033898</v>
      </c>
      <c r="I60" s="498" t="n">
        <f aca="false">F21+G21*I21</f>
        <v>0.0413559322033898</v>
      </c>
      <c r="J60" s="480" t="n">
        <f aca="false">J21-K21*L21</f>
        <v>-0.0724</v>
      </c>
      <c r="K60" s="481" t="n">
        <f aca="false">J21+K21*L21</f>
        <v>0.0676</v>
      </c>
      <c r="L60" s="481" t="n">
        <f aca="false">J21-K21*M21</f>
        <v>-0.1424</v>
      </c>
      <c r="M60" s="482" t="n">
        <f aca="false">J21+K21*M21</f>
        <v>0.1376</v>
      </c>
      <c r="N60" s="480" t="n">
        <f aca="false">N21-O21*P21</f>
        <v>-0.0525</v>
      </c>
      <c r="O60" s="481" t="n">
        <f aca="false">N21+O21*P21</f>
        <v>0.0525</v>
      </c>
      <c r="P60" s="481" t="n">
        <f aca="false">N21-O21*Q21</f>
        <v>-0.105</v>
      </c>
      <c r="Q60" s="482" t="n">
        <f aca="false">N21+O21*Q21</f>
        <v>0.105</v>
      </c>
      <c r="R60" s="475"/>
      <c r="S60" s="475"/>
      <c r="T60" s="475"/>
      <c r="U60" s="476"/>
    </row>
    <row r="61" customFormat="false" ht="12.75" hidden="false" customHeight="false" outlineLevel="0" collapsed="false">
      <c r="A61" s="370" t="s">
        <v>347</v>
      </c>
      <c r="B61" s="497" t="n">
        <f aca="false">B22-C22*D22</f>
        <v>-0.00826035504872548</v>
      </c>
      <c r="C61" s="417" t="n">
        <f aca="false">B22+C22*D22</f>
        <v>0.00826035504872548</v>
      </c>
      <c r="D61" s="417" t="n">
        <f aca="false">B22-C22*E22</f>
        <v>-0.016520710097451</v>
      </c>
      <c r="E61" s="498" t="n">
        <f aca="false">B22+C22*E22</f>
        <v>0.016520710097451</v>
      </c>
      <c r="F61" s="497" t="n">
        <f aca="false">F22-G22*H22</f>
        <v>-0.00847457627118644</v>
      </c>
      <c r="G61" s="417" t="n">
        <f aca="false">F22+G22*H22</f>
        <v>0.00847457627118644</v>
      </c>
      <c r="H61" s="417" t="n">
        <f aca="false">F22-G22*I22</f>
        <v>-0.0169491525423729</v>
      </c>
      <c r="I61" s="498" t="n">
        <f aca="false">F22+G22*I22</f>
        <v>0.0169491525423729</v>
      </c>
      <c r="J61" s="480" t="n">
        <f aca="false">J22-K22*L22</f>
        <v>-0.0214</v>
      </c>
      <c r="K61" s="481" t="n">
        <f aca="false">J22+K22*L22</f>
        <v>0.0248</v>
      </c>
      <c r="L61" s="481" t="n">
        <f aca="false">J22-K22*M22</f>
        <v>-0.0445</v>
      </c>
      <c r="M61" s="482" t="n">
        <f aca="false">J22+K22*M22</f>
        <v>0.0479</v>
      </c>
      <c r="N61" s="480" t="n">
        <f aca="false">N22-O22*P22</f>
        <v>-0.01085</v>
      </c>
      <c r="O61" s="481" t="n">
        <f aca="false">N22+O22*P22</f>
        <v>0.01085</v>
      </c>
      <c r="P61" s="481" t="n">
        <f aca="false">N22-O22*Q22</f>
        <v>-0.0217</v>
      </c>
      <c r="Q61" s="482" t="n">
        <f aca="false">N22+O22*Q22</f>
        <v>0.0217</v>
      </c>
      <c r="R61" s="475"/>
      <c r="S61" s="475"/>
      <c r="T61" s="475"/>
      <c r="U61" s="476"/>
    </row>
    <row r="62" customFormat="false" ht="12.75" hidden="false" customHeight="false" outlineLevel="0" collapsed="false">
      <c r="A62" s="370" t="s">
        <v>348</v>
      </c>
      <c r="B62" s="497" t="n">
        <f aca="false">B23-C23*D23</f>
        <v>-0.022192413176335</v>
      </c>
      <c r="C62" s="417" t="n">
        <f aca="false">B23+C23*D23</f>
        <v>0.021207586823665</v>
      </c>
      <c r="D62" s="417" t="n">
        <f aca="false">B23-C23*E23</f>
        <v>-0.043892413176335</v>
      </c>
      <c r="E62" s="498" t="n">
        <f aca="false">B23+C23*E23</f>
        <v>0.042907586823665</v>
      </c>
      <c r="F62" s="497" t="n">
        <f aca="false">F23-G23*H23</f>
        <v>-0.0115254237288136</v>
      </c>
      <c r="G62" s="417" t="n">
        <f aca="false">F23+G23*H23</f>
        <v>0.0115254237288136</v>
      </c>
      <c r="H62" s="417" t="n">
        <f aca="false">F23-G23*I23</f>
        <v>-0.0230508474576271</v>
      </c>
      <c r="I62" s="498" t="n">
        <f aca="false">F23+G23*I23</f>
        <v>0.0230508474576271</v>
      </c>
      <c r="J62" s="480" t="n">
        <f aca="false">J23-K23*L23</f>
        <v>-0.0278</v>
      </c>
      <c r="K62" s="481" t="n">
        <f aca="false">J23+K23*L23</f>
        <v>0.031</v>
      </c>
      <c r="L62" s="481" t="n">
        <f aca="false">J23-K23*M23</f>
        <v>-0.0572</v>
      </c>
      <c r="M62" s="482" t="n">
        <f aca="false">J23+K23*M23</f>
        <v>0.0604</v>
      </c>
      <c r="N62" s="480" t="n">
        <f aca="false">N23-O23*P23</f>
        <v>-0.02705</v>
      </c>
      <c r="O62" s="481" t="n">
        <f aca="false">N23+O23*P23</f>
        <v>0.02265</v>
      </c>
      <c r="P62" s="481" t="n">
        <f aca="false">N23-O23*Q23</f>
        <v>-0.0519</v>
      </c>
      <c r="Q62" s="482" t="n">
        <f aca="false">N23+O23*Q23</f>
        <v>0.0475</v>
      </c>
      <c r="R62" s="475"/>
      <c r="S62" s="475"/>
      <c r="T62" s="475"/>
      <c r="U62" s="476"/>
    </row>
    <row r="63" customFormat="false" ht="13.5" hidden="false" customHeight="false" outlineLevel="0" collapsed="false">
      <c r="A63" s="406" t="s">
        <v>349</v>
      </c>
      <c r="B63" s="471" t="n">
        <f aca="false">B24-C24*D24</f>
        <v>-0.01265</v>
      </c>
      <c r="C63" s="449" t="n">
        <f aca="false">B24+C24*D24</f>
        <v>0.01465</v>
      </c>
      <c r="D63" s="449" t="n">
        <f aca="false">B24-C24*E24</f>
        <v>-0.0263</v>
      </c>
      <c r="E63" s="472" t="n">
        <f aca="false">B24+C24*E24</f>
        <v>0.0283</v>
      </c>
      <c r="F63" s="471" t="n">
        <f aca="false">F24-G24*H24</f>
        <v>-0.00915254237288136</v>
      </c>
      <c r="G63" s="449" t="n">
        <f aca="false">F24+G24*H24</f>
        <v>0.00915254237288136</v>
      </c>
      <c r="H63" s="449" t="n">
        <f aca="false">F24-G24*I24</f>
        <v>-0.0183050847457627</v>
      </c>
      <c r="I63" s="472" t="n">
        <f aca="false">F24+G24*I24</f>
        <v>0.0183050847457627</v>
      </c>
      <c r="J63" s="483" t="n">
        <f aca="false">J24-K24*L24</f>
        <v>-0.04775</v>
      </c>
      <c r="K63" s="484" t="n">
        <f aca="false">J24+K24*L24</f>
        <v>0.03275</v>
      </c>
      <c r="L63" s="484" t="n">
        <f aca="false">J24-K24*M24</f>
        <v>-0.088</v>
      </c>
      <c r="M63" s="485" t="n">
        <f aca="false">J24+K24*M24</f>
        <v>0.073</v>
      </c>
      <c r="N63" s="483" t="n">
        <f aca="false">N24-O24*P24</f>
        <v>-0.02745</v>
      </c>
      <c r="O63" s="484" t="n">
        <f aca="false">N24+O24*P24</f>
        <v>0.01945</v>
      </c>
      <c r="P63" s="484" t="n">
        <f aca="false">N24-O24*Q24</f>
        <v>-0.0509</v>
      </c>
      <c r="Q63" s="485" t="n">
        <f aca="false">N24+O24*Q24</f>
        <v>0.0429</v>
      </c>
      <c r="R63" s="475"/>
      <c r="S63" s="475"/>
      <c r="T63" s="475"/>
      <c r="U63" s="476"/>
    </row>
    <row r="64" customFormat="false" ht="12.75" hidden="false" customHeight="false" outlineLevel="0" collapsed="false">
      <c r="A64" s="370" t="s">
        <v>350</v>
      </c>
      <c r="B64" s="495" t="n">
        <f aca="false">B25-C25*D25</f>
        <v>-0.415</v>
      </c>
      <c r="C64" s="445" t="n">
        <f aca="false">B25+C25*D25</f>
        <v>0.355</v>
      </c>
      <c r="D64" s="445" t="n">
        <f aca="false">B25-C25*E25</f>
        <v>-0.8</v>
      </c>
      <c r="E64" s="496" t="n">
        <f aca="false">B25+C25*E25</f>
        <v>0.74</v>
      </c>
      <c r="F64" s="495" t="n">
        <f aca="false">F25-G25*H25</f>
        <v>-3.72881355932203</v>
      </c>
      <c r="G64" s="445" t="n">
        <f aca="false">F25+G25*H25</f>
        <v>3.72881355932203</v>
      </c>
      <c r="H64" s="445" t="n">
        <f aca="false">F25-G25*I25</f>
        <v>-7.45762711864407</v>
      </c>
      <c r="I64" s="496" t="n">
        <f aca="false">F25+G25*I25</f>
        <v>7.45762711864407</v>
      </c>
      <c r="J64" s="477" t="n">
        <f aca="false">J25-K25*L25</f>
        <v>-21.905</v>
      </c>
      <c r="K64" s="478" t="n">
        <f aca="false">J25+K25*L25</f>
        <v>23.525</v>
      </c>
      <c r="L64" s="478" t="n">
        <f aca="false">J25-K25*M25</f>
        <v>-44.62</v>
      </c>
      <c r="M64" s="479" t="n">
        <f aca="false">J25+K25*M25</f>
        <v>46.24</v>
      </c>
      <c r="N64" s="477" t="n">
        <f aca="false">N25-O25*P25</f>
        <v>-2.57</v>
      </c>
      <c r="O64" s="478" t="n">
        <f aca="false">N25+O25*P25</f>
        <v>1.77</v>
      </c>
      <c r="P64" s="478" t="n">
        <f aca="false">N25-O25*Q25</f>
        <v>-4.74</v>
      </c>
      <c r="Q64" s="479" t="n">
        <f aca="false">N25+O25*Q25</f>
        <v>3.94</v>
      </c>
      <c r="R64" s="475"/>
      <c r="S64" s="475"/>
      <c r="T64" s="475"/>
      <c r="U64" s="476"/>
    </row>
    <row r="65" customFormat="false" ht="12.75" hidden="false" customHeight="false" outlineLevel="0" collapsed="false">
      <c r="A65" s="370" t="s">
        <v>351</v>
      </c>
      <c r="B65" s="497" t="n">
        <f aca="false">B26-C26*D26</f>
        <v>-0.2905</v>
      </c>
      <c r="C65" s="417" t="n">
        <f aca="false">B26+C26*D26</f>
        <v>0.2905</v>
      </c>
      <c r="D65" s="417" t="n">
        <f aca="false">B26-C26*E26</f>
        <v>-0.581</v>
      </c>
      <c r="E65" s="498" t="n">
        <f aca="false">B26+C26*E26</f>
        <v>0.581</v>
      </c>
      <c r="F65" s="497" t="n">
        <f aca="false">F26-G26*H26</f>
        <v>-1.1864406779661</v>
      </c>
      <c r="G65" s="417" t="n">
        <f aca="false">F26+G26*H26</f>
        <v>1.1864406779661</v>
      </c>
      <c r="H65" s="417" t="n">
        <f aca="false">F26-G26*I26</f>
        <v>-2.3728813559322</v>
      </c>
      <c r="I65" s="498" t="n">
        <f aca="false">F26+G26*I26</f>
        <v>2.3728813559322</v>
      </c>
      <c r="J65" s="480" t="n">
        <f aca="false">J26-K26*L26</f>
        <v>-9.085</v>
      </c>
      <c r="K65" s="481" t="n">
        <f aca="false">J26+K26*L26</f>
        <v>5.825</v>
      </c>
      <c r="L65" s="481" t="n">
        <f aca="false">J26-K26*M26</f>
        <v>-16.54</v>
      </c>
      <c r="M65" s="482" t="n">
        <f aca="false">J26+K26*M26</f>
        <v>13.28</v>
      </c>
      <c r="N65" s="480" t="n">
        <f aca="false">N26-O26*P26</f>
        <v>-0.7</v>
      </c>
      <c r="O65" s="481" t="n">
        <f aca="false">N26+O26*P26</f>
        <v>0.7</v>
      </c>
      <c r="P65" s="481" t="n">
        <f aca="false">N26-O26*Q26</f>
        <v>-1.4</v>
      </c>
      <c r="Q65" s="482" t="n">
        <f aca="false">N26+O26*Q26</f>
        <v>1.4</v>
      </c>
      <c r="R65" s="475"/>
      <c r="S65" s="475"/>
      <c r="T65" s="475"/>
      <c r="U65" s="476"/>
    </row>
    <row r="66" customFormat="false" ht="12.75" hidden="false" customHeight="false" outlineLevel="0" collapsed="false">
      <c r="A66" s="370" t="s">
        <v>352</v>
      </c>
      <c r="B66" s="497" t="n">
        <f aca="false">B27-C27*D27</f>
        <v>-0.063</v>
      </c>
      <c r="C66" s="417" t="n">
        <f aca="false">B27+C27*D27</f>
        <v>0.063</v>
      </c>
      <c r="D66" s="417" t="n">
        <f aca="false">B27-C27*E27</f>
        <v>-0.126</v>
      </c>
      <c r="E66" s="498" t="n">
        <f aca="false">B27+C27*E27</f>
        <v>0.126</v>
      </c>
      <c r="F66" s="497" t="n">
        <f aca="false">F27-G27*H27</f>
        <v>-0.915254237288136</v>
      </c>
      <c r="G66" s="417" t="n">
        <f aca="false">F27+G27*H27</f>
        <v>0.915254237288136</v>
      </c>
      <c r="H66" s="417" t="n">
        <f aca="false">F27-G27*I27</f>
        <v>-1.83050847457627</v>
      </c>
      <c r="I66" s="498" t="n">
        <f aca="false">F27+G27*I27</f>
        <v>1.83050847457627</v>
      </c>
      <c r="J66" s="480" t="n">
        <f aca="false">J27-K27*L27</f>
        <v>-6.445</v>
      </c>
      <c r="K66" s="481" t="n">
        <f aca="false">J27+K27*L27</f>
        <v>5.245</v>
      </c>
      <c r="L66" s="481" t="n">
        <f aca="false">J27-K27*M27</f>
        <v>-12.29</v>
      </c>
      <c r="M66" s="482" t="n">
        <f aca="false">J27+K27*M27</f>
        <v>11.09</v>
      </c>
      <c r="N66" s="480" t="n">
        <f aca="false">N27-O27*P27</f>
        <v>-1.23</v>
      </c>
      <c r="O66" s="481" t="n">
        <f aca="false">N27+O27*P27</f>
        <v>0.59</v>
      </c>
      <c r="P66" s="481" t="n">
        <f aca="false">N27-O27*Q27</f>
        <v>-2.14</v>
      </c>
      <c r="Q66" s="482" t="n">
        <f aca="false">N27+O27*Q27</f>
        <v>1.5</v>
      </c>
      <c r="R66" s="475"/>
      <c r="S66" s="475"/>
      <c r="T66" s="475"/>
      <c r="U66" s="476"/>
    </row>
    <row r="67" customFormat="false" ht="12.75" hidden="false" customHeight="false" outlineLevel="0" collapsed="false">
      <c r="A67" s="370" t="s">
        <v>353</v>
      </c>
      <c r="B67" s="497" t="n">
        <f aca="false">B28-C28*D28</f>
        <v>-0.1575</v>
      </c>
      <c r="C67" s="417" t="n">
        <f aca="false">B28+C28*D28</f>
        <v>0.1575</v>
      </c>
      <c r="D67" s="417" t="n">
        <f aca="false">B28-C28*E28</f>
        <v>-0.315</v>
      </c>
      <c r="E67" s="498" t="n">
        <f aca="false">B28+C28*E28</f>
        <v>0.315</v>
      </c>
      <c r="F67" s="497" t="n">
        <f aca="false">F28-G28*H28</f>
        <v>-0.406779661016949</v>
      </c>
      <c r="G67" s="417" t="n">
        <f aca="false">F28+G28*H28</f>
        <v>0.406779661016949</v>
      </c>
      <c r="H67" s="417" t="n">
        <f aca="false">F28-G28*I28</f>
        <v>-0.813559322033898</v>
      </c>
      <c r="I67" s="498" t="n">
        <f aca="false">F28+G28*I28</f>
        <v>0.813559322033898</v>
      </c>
      <c r="J67" s="480" t="n">
        <f aca="false">J28-K28*L28</f>
        <v>-3.28</v>
      </c>
      <c r="K67" s="481" t="n">
        <f aca="false">J28+K28*L28</f>
        <v>2.04</v>
      </c>
      <c r="L67" s="481" t="n">
        <f aca="false">J28-K28*M28</f>
        <v>-5.94</v>
      </c>
      <c r="M67" s="482" t="n">
        <f aca="false">J28+K28*M28</f>
        <v>4.7</v>
      </c>
      <c r="N67" s="480" t="n">
        <f aca="false">N28-O28*P28</f>
        <v>-0.56</v>
      </c>
      <c r="O67" s="481" t="n">
        <f aca="false">N28+O28*P28</f>
        <v>0.56</v>
      </c>
      <c r="P67" s="481" t="n">
        <f aca="false">N28-O28*Q28</f>
        <v>-1.12</v>
      </c>
      <c r="Q67" s="482" t="n">
        <f aca="false">N28+O28*Q28</f>
        <v>1.12</v>
      </c>
      <c r="R67" s="475"/>
      <c r="S67" s="475"/>
      <c r="T67" s="475"/>
      <c r="U67" s="476"/>
    </row>
    <row r="68" customFormat="false" ht="12.75" hidden="false" customHeight="false" outlineLevel="0" collapsed="false">
      <c r="A68" s="370" t="s">
        <v>354</v>
      </c>
      <c r="B68" s="497" t="n">
        <f aca="false">B29-C29*D29</f>
        <v>-0.0171723127635438</v>
      </c>
      <c r="C68" s="417" t="n">
        <f aca="false">B29+C29*D29</f>
        <v>0.0171723127635438</v>
      </c>
      <c r="D68" s="417" t="n">
        <f aca="false">B29-C29*E29</f>
        <v>-0.0343446255270877</v>
      </c>
      <c r="E68" s="498" t="n">
        <f aca="false">B29+C29*E29</f>
        <v>0.0343446255270877</v>
      </c>
      <c r="F68" s="497" t="n">
        <f aca="false">F29-G29*H29</f>
        <v>-0.230508474576271</v>
      </c>
      <c r="G68" s="417" t="n">
        <f aca="false">F29+G29*H29</f>
        <v>0.230508474576271</v>
      </c>
      <c r="H68" s="417" t="n">
        <f aca="false">F29-G29*I29</f>
        <v>-0.461016949152542</v>
      </c>
      <c r="I68" s="498" t="n">
        <f aca="false">F29+G29*I29</f>
        <v>0.461016949152542</v>
      </c>
      <c r="J68" s="480" t="n">
        <f aca="false">J29-K29*L29</f>
        <v>-1.96</v>
      </c>
      <c r="K68" s="481" t="n">
        <f aca="false">J29+K29*L29</f>
        <v>2.66</v>
      </c>
      <c r="L68" s="481" t="n">
        <f aca="false">J29-K29*M29</f>
        <v>-4.27</v>
      </c>
      <c r="M68" s="482" t="n">
        <f aca="false">J29+K29*M29</f>
        <v>4.97</v>
      </c>
      <c r="N68" s="480" t="n">
        <f aca="false">N29-O29*P29</f>
        <v>-0.225</v>
      </c>
      <c r="O68" s="481" t="n">
        <f aca="false">N29+O29*P29</f>
        <v>0.265</v>
      </c>
      <c r="P68" s="481" t="n">
        <f aca="false">N29-O29*Q29</f>
        <v>-0.47</v>
      </c>
      <c r="Q68" s="482" t="n">
        <f aca="false">N29+O29*Q29</f>
        <v>0.51</v>
      </c>
      <c r="R68" s="475"/>
      <c r="S68" s="475"/>
      <c r="T68" s="475"/>
      <c r="U68" s="476"/>
    </row>
    <row r="69" customFormat="false" ht="12.75" hidden="false" customHeight="false" outlineLevel="0" collapsed="false">
      <c r="A69" s="370" t="s">
        <v>355</v>
      </c>
      <c r="B69" s="497" t="n">
        <f aca="false">B30-C30*D30</f>
        <v>-0.091</v>
      </c>
      <c r="C69" s="417" t="n">
        <f aca="false">B30+C30*D30</f>
        <v>0.091</v>
      </c>
      <c r="D69" s="417" t="n">
        <f aca="false">B30-C30*E30</f>
        <v>-0.182</v>
      </c>
      <c r="E69" s="498" t="n">
        <f aca="false">B30+C30*E30</f>
        <v>0.182</v>
      </c>
      <c r="F69" s="497" t="n">
        <f aca="false">F30-G30*H30</f>
        <v>-0.189830508474576</v>
      </c>
      <c r="G69" s="417" t="n">
        <f aca="false">F30+G30*H30</f>
        <v>0.189830508474576</v>
      </c>
      <c r="H69" s="417" t="n">
        <f aca="false">F30-G30*I30</f>
        <v>-0.379661016949153</v>
      </c>
      <c r="I69" s="498" t="n">
        <f aca="false">F30+G30*I30</f>
        <v>0.379661016949153</v>
      </c>
      <c r="J69" s="480" t="n">
        <f aca="false">J30-K30*L30</f>
        <v>-1.015</v>
      </c>
      <c r="K69" s="481" t="n">
        <f aca="false">J30+K30*L30</f>
        <v>0.595</v>
      </c>
      <c r="L69" s="481" t="n">
        <f aca="false">J30-K30*M30</f>
        <v>-1.82</v>
      </c>
      <c r="M69" s="482" t="n">
        <f aca="false">J30+K30*M30</f>
        <v>1.4</v>
      </c>
      <c r="N69" s="480" t="n">
        <f aca="false">N30-O30*P30</f>
        <v>-0.0665</v>
      </c>
      <c r="O69" s="481" t="n">
        <f aca="false">N30+O30*P30</f>
        <v>0.0665</v>
      </c>
      <c r="P69" s="481" t="n">
        <f aca="false">N30-O30*Q30</f>
        <v>-0.133</v>
      </c>
      <c r="Q69" s="482" t="n">
        <f aca="false">N30+O30*Q30</f>
        <v>0.133</v>
      </c>
      <c r="R69" s="475"/>
      <c r="S69" s="475"/>
      <c r="T69" s="475"/>
      <c r="U69" s="476"/>
    </row>
    <row r="70" customFormat="false" ht="12.75" hidden="false" customHeight="false" outlineLevel="0" collapsed="false">
      <c r="A70" s="370" t="s">
        <v>356</v>
      </c>
      <c r="B70" s="497" t="n">
        <f aca="false">B31-C31*D31</f>
        <v>-0.00667763134355073</v>
      </c>
      <c r="C70" s="417" t="n">
        <f aca="false">B31+C31*D31</f>
        <v>0.00867763134355072</v>
      </c>
      <c r="D70" s="417" t="n">
        <f aca="false">B31-C31*E31</f>
        <v>-0.0143552626871015</v>
      </c>
      <c r="E70" s="498" t="n">
        <f aca="false">B31+C31*E31</f>
        <v>0.0163552626871015</v>
      </c>
      <c r="F70" s="497" t="n">
        <f aca="false">F31-G31*H31</f>
        <v>-0.0847457627118644</v>
      </c>
      <c r="G70" s="417" t="n">
        <f aca="false">F31+G31*H31</f>
        <v>0.0847457627118644</v>
      </c>
      <c r="H70" s="417" t="n">
        <f aca="false">F31-G31*I31</f>
        <v>-0.169491525423729</v>
      </c>
      <c r="I70" s="498" t="n">
        <f aca="false">F31+G31*I31</f>
        <v>0.169491525423729</v>
      </c>
      <c r="J70" s="480" t="n">
        <f aca="false">J31-K31*L31</f>
        <v>-0.3355</v>
      </c>
      <c r="K70" s="481" t="n">
        <f aca="false">J31+K31*L31</f>
        <v>0.4695</v>
      </c>
      <c r="L70" s="481" t="n">
        <f aca="false">J31-K31*M31</f>
        <v>-0.738</v>
      </c>
      <c r="M70" s="482" t="n">
        <f aca="false">J31+K31*M31</f>
        <v>0.872</v>
      </c>
      <c r="N70" s="480" t="n">
        <f aca="false">N31-O31*P31</f>
        <v>-0.1035</v>
      </c>
      <c r="O70" s="481" t="n">
        <f aca="false">N31+O31*P31</f>
        <v>0.1555</v>
      </c>
      <c r="P70" s="481" t="n">
        <f aca="false">N31-O31*Q31</f>
        <v>-0.233</v>
      </c>
      <c r="Q70" s="482" t="n">
        <f aca="false">N31+O31*Q31</f>
        <v>0.285</v>
      </c>
      <c r="R70" s="475"/>
      <c r="S70" s="475"/>
      <c r="T70" s="475"/>
      <c r="U70" s="476"/>
    </row>
    <row r="71" customFormat="false" ht="12.75" hidden="false" customHeight="false" outlineLevel="0" collapsed="false">
      <c r="A71" s="370" t="s">
        <v>357</v>
      </c>
      <c r="B71" s="497" t="n">
        <f aca="false">B32-C32*D32</f>
        <v>-0.063</v>
      </c>
      <c r="C71" s="417" t="n">
        <f aca="false">B32+C32*D32</f>
        <v>0.063</v>
      </c>
      <c r="D71" s="417" t="n">
        <f aca="false">B32-C32*E32</f>
        <v>-0.126</v>
      </c>
      <c r="E71" s="498" t="n">
        <f aca="false">B32+C32*E32</f>
        <v>0.126</v>
      </c>
      <c r="F71" s="497" t="n">
        <f aca="false">F32-G32*H32</f>
        <v>-0.0711864406779661</v>
      </c>
      <c r="G71" s="417" t="n">
        <f aca="false">F32+G32*H32</f>
        <v>0.0711864406779661</v>
      </c>
      <c r="H71" s="417" t="n">
        <f aca="false">F32-G32*I32</f>
        <v>-0.142372881355932</v>
      </c>
      <c r="I71" s="498" t="n">
        <f aca="false">F32+G32*I32</f>
        <v>0.142372881355932</v>
      </c>
      <c r="J71" s="480" t="n">
        <f aca="false">J32-K32*L32</f>
        <v>-0.262</v>
      </c>
      <c r="K71" s="481" t="n">
        <f aca="false">J32+K32*L32</f>
        <v>0.172</v>
      </c>
      <c r="L71" s="481" t="n">
        <f aca="false">J32-K32*M32</f>
        <v>-0.479</v>
      </c>
      <c r="M71" s="482" t="n">
        <f aca="false">J32+K32*M32</f>
        <v>0.389</v>
      </c>
      <c r="N71" s="480" t="n">
        <f aca="false">N32-O32*P32</f>
        <v>-0.1274</v>
      </c>
      <c r="O71" s="481" t="n">
        <f aca="false">N32+O32*P32</f>
        <v>0.1106</v>
      </c>
      <c r="P71" s="481" t="n">
        <f aca="false">N32-O32*Q32</f>
        <v>-0.2464</v>
      </c>
      <c r="Q71" s="482" t="n">
        <f aca="false">N32+O32*Q32</f>
        <v>0.2296</v>
      </c>
      <c r="R71" s="475"/>
      <c r="S71" s="475"/>
      <c r="T71" s="475"/>
      <c r="U71" s="476"/>
    </row>
    <row r="72" customFormat="false" ht="12.75" hidden="false" customHeight="false" outlineLevel="0" collapsed="false">
      <c r="A72" s="370" t="s">
        <v>358</v>
      </c>
      <c r="B72" s="497" t="n">
        <f aca="false">B33-C33*D33</f>
        <v>-0.00334335889254838</v>
      </c>
      <c r="C72" s="417" t="n">
        <f aca="false">B33+C33*D33</f>
        <v>0.00330586299422552</v>
      </c>
      <c r="D72" s="417" t="n">
        <f aca="false">B33-C33*E33</f>
        <v>-0.00666796983593533</v>
      </c>
      <c r="E72" s="498" t="n">
        <f aca="false">B33+C33*E33</f>
        <v>0.00663047393761247</v>
      </c>
      <c r="F72" s="497" t="n">
        <f aca="false">F33-G33*H33</f>
        <v>-0.115254237288136</v>
      </c>
      <c r="G72" s="417" t="n">
        <f aca="false">F33+G33*H33</f>
        <v>0.115254237288136</v>
      </c>
      <c r="H72" s="417" t="n">
        <f aca="false">F33-G33*I33</f>
        <v>-0.230508474576271</v>
      </c>
      <c r="I72" s="498" t="n">
        <f aca="false">F33+G33*I33</f>
        <v>0.230508474576271</v>
      </c>
      <c r="J72" s="480" t="n">
        <f aca="false">J33-K33*L33</f>
        <v>-0.3975</v>
      </c>
      <c r="K72" s="481" t="n">
        <f aca="false">J33+K33*L33</f>
        <v>0.7015</v>
      </c>
      <c r="L72" s="481" t="n">
        <f aca="false">J33-K33*M33</f>
        <v>-0.947</v>
      </c>
      <c r="M72" s="482" t="n">
        <f aca="false">J33+K33*M33</f>
        <v>1.251</v>
      </c>
      <c r="N72" s="480" t="n">
        <f aca="false">N33-O33*P33</f>
        <v>-0.308</v>
      </c>
      <c r="O72" s="481" t="n">
        <f aca="false">N33+O33*P33</f>
        <v>0.504</v>
      </c>
      <c r="P72" s="481" t="n">
        <f aca="false">N33-O33*Q33</f>
        <v>-0.714</v>
      </c>
      <c r="Q72" s="482" t="n">
        <f aca="false">N33+O33*Q33</f>
        <v>0.91</v>
      </c>
      <c r="R72" s="475"/>
      <c r="S72" s="475"/>
      <c r="T72" s="475"/>
      <c r="U72" s="476"/>
    </row>
    <row r="73" customFormat="false" ht="12.75" hidden="false" customHeight="false" outlineLevel="0" collapsed="false">
      <c r="A73" s="370" t="s">
        <v>359</v>
      </c>
      <c r="B73" s="500" t="n">
        <f aca="false">B34-C34*D34</f>
        <v>-0.18385</v>
      </c>
      <c r="C73" s="501" t="n">
        <f aca="false">B34+C34*D34</f>
        <v>0.17385</v>
      </c>
      <c r="D73" s="501" t="n">
        <f aca="false">B34-C34*E34</f>
        <v>-0.3627</v>
      </c>
      <c r="E73" s="502" t="n">
        <f aca="false">B34+C34*E34</f>
        <v>0.3527</v>
      </c>
      <c r="F73" s="500" t="n">
        <f aca="false">F34-G34*H34</f>
        <v>-0.0305084745762712</v>
      </c>
      <c r="G73" s="417" t="n">
        <f aca="false">F34+G34*H34</f>
        <v>0.0305084745762712</v>
      </c>
      <c r="H73" s="417" t="n">
        <f aca="false">F34-G34*I34</f>
        <v>-0.0610169491525424</v>
      </c>
      <c r="I73" s="498" t="n">
        <f aca="false">F34+G34*I34</f>
        <v>0.0610169491525424</v>
      </c>
      <c r="J73" s="480" t="n">
        <f aca="false">J34-K34*L34</f>
        <v>-0.1837</v>
      </c>
      <c r="K73" s="481" t="n">
        <f aca="false">J34+K34*L34</f>
        <v>0.1523</v>
      </c>
      <c r="L73" s="481" t="n">
        <f aca="false">J34-K34*M34</f>
        <v>-0.3517</v>
      </c>
      <c r="M73" s="482" t="n">
        <f aca="false">J34+K34*M34</f>
        <v>0.3203</v>
      </c>
      <c r="N73" s="480" t="n">
        <f aca="false">N34-O34*P34</f>
        <v>-0.1815</v>
      </c>
      <c r="O73" s="481" t="n">
        <f aca="false">N34+O34*P34</f>
        <v>0.1895</v>
      </c>
      <c r="P73" s="481" t="n">
        <f aca="false">N34-O34*Q34</f>
        <v>-0.367</v>
      </c>
      <c r="Q73" s="482" t="n">
        <f aca="false">N34+O34*Q34</f>
        <v>0.375</v>
      </c>
      <c r="R73" s="475"/>
      <c r="S73" s="475"/>
      <c r="T73" s="475"/>
      <c r="U73" s="476"/>
    </row>
    <row r="74" customFormat="false" ht="12.75" hidden="false" customHeight="false" outlineLevel="0" collapsed="false">
      <c r="A74" s="370" t="s">
        <v>360</v>
      </c>
      <c r="B74" s="497" t="n">
        <f aca="false">B35-C35*D35</f>
        <v>-0.0028</v>
      </c>
      <c r="C74" s="417" t="n">
        <f aca="false">B35+C35*D35</f>
        <v>0.0028</v>
      </c>
      <c r="D74" s="417" t="n">
        <f aca="false">B35-C35*E35</f>
        <v>-0.0056</v>
      </c>
      <c r="E74" s="498" t="n">
        <f aca="false">B35+C35*E35</f>
        <v>0.0056</v>
      </c>
      <c r="F74" s="497" t="n">
        <f aca="false">F35-G35*H35</f>
        <v>-0.0189830508474576</v>
      </c>
      <c r="G74" s="417" t="n">
        <f aca="false">F35+G35*H35</f>
        <v>0.0189830508474576</v>
      </c>
      <c r="H74" s="417" t="n">
        <f aca="false">F35-G35*I35</f>
        <v>-0.0379661016949153</v>
      </c>
      <c r="I74" s="498" t="n">
        <f aca="false">F35+G35*I35</f>
        <v>0.0379661016949153</v>
      </c>
      <c r="J74" s="480" t="n">
        <f aca="false">J35-K35*L35</f>
        <v>-0.0695</v>
      </c>
      <c r="K74" s="481" t="n">
        <f aca="false">J35+K35*L35</f>
        <v>0.1335</v>
      </c>
      <c r="L74" s="481" t="n">
        <f aca="false">J35-K35*M35</f>
        <v>-0.171</v>
      </c>
      <c r="M74" s="482" t="n">
        <f aca="false">J35+K35*M35</f>
        <v>0.235</v>
      </c>
      <c r="N74" s="480" t="n">
        <f aca="false">N35-O35*P35</f>
        <v>-0.02985</v>
      </c>
      <c r="O74" s="481" t="n">
        <f aca="false">N35+O35*P35</f>
        <v>0.04505</v>
      </c>
      <c r="P74" s="481" t="n">
        <f aca="false">N35-O35*Q35</f>
        <v>-0.0673</v>
      </c>
      <c r="Q74" s="482" t="n">
        <f aca="false">N35+O35*Q35</f>
        <v>0.0825</v>
      </c>
      <c r="R74" s="475"/>
      <c r="S74" s="475"/>
      <c r="T74" s="475"/>
      <c r="U74" s="476"/>
    </row>
    <row r="75" customFormat="false" ht="12.75" hidden="false" customHeight="false" outlineLevel="0" collapsed="false">
      <c r="A75" s="370" t="s">
        <v>361</v>
      </c>
      <c r="B75" s="500" t="n">
        <f aca="false">B36-C36*D36</f>
        <v>-0.0195</v>
      </c>
      <c r="C75" s="501" t="n">
        <f aca="false">B36+C36*D36</f>
        <v>0.0225</v>
      </c>
      <c r="D75" s="501" t="n">
        <f aca="false">B36-C36*E36</f>
        <v>-0.0405</v>
      </c>
      <c r="E75" s="502" t="n">
        <f aca="false">B36+C36*E36</f>
        <v>0.0435</v>
      </c>
      <c r="F75" s="500" t="n">
        <f aca="false">F36-G36*H36</f>
        <v>-0.00745762711864407</v>
      </c>
      <c r="G75" s="417" t="n">
        <f aca="false">F36+G36*H36</f>
        <v>0.00745762711864407</v>
      </c>
      <c r="H75" s="417" t="n">
        <f aca="false">F36-G36*I36</f>
        <v>-0.0149152542372881</v>
      </c>
      <c r="I75" s="498" t="n">
        <f aca="false">F36+G36*I36</f>
        <v>0.0149152542372881</v>
      </c>
      <c r="J75" s="480" t="n">
        <f aca="false">J36-K36*L36</f>
        <v>-0.0245</v>
      </c>
      <c r="K75" s="481" t="n">
        <f aca="false">J36+K36*L36</f>
        <v>0.0245</v>
      </c>
      <c r="L75" s="481" t="n">
        <f aca="false">J36-K36*M36</f>
        <v>-0.049</v>
      </c>
      <c r="M75" s="482" t="n">
        <f aca="false">J36+K36*M36</f>
        <v>0.049</v>
      </c>
      <c r="N75" s="480" t="n">
        <f aca="false">N36-O36*P36</f>
        <v>-0.0174</v>
      </c>
      <c r="O75" s="481" t="n">
        <f aca="false">N36+O36*P36</f>
        <v>0.0204</v>
      </c>
      <c r="P75" s="481" t="n">
        <f aca="false">N36-O36*Q36</f>
        <v>-0.0363</v>
      </c>
      <c r="Q75" s="482" t="n">
        <f aca="false">N36+O36*Q36</f>
        <v>0.0393</v>
      </c>
      <c r="R75" s="475"/>
      <c r="S75" s="475"/>
      <c r="T75" s="475"/>
      <c r="U75" s="476"/>
    </row>
    <row r="76" customFormat="false" ht="12.75" hidden="false" customHeight="false" outlineLevel="0" collapsed="false">
      <c r="A76" s="370" t="s">
        <v>362</v>
      </c>
      <c r="B76" s="500" t="n">
        <f aca="false">B37-C37*D37</f>
        <v>-0.01565</v>
      </c>
      <c r="C76" s="501" t="n">
        <f aca="false">B37+C37*D37</f>
        <v>0.01165</v>
      </c>
      <c r="D76" s="501" t="n">
        <f aca="false">B37-C37*E37</f>
        <v>-0.0293</v>
      </c>
      <c r="E76" s="502" t="n">
        <f aca="false">B37+C37*E37</f>
        <v>0.0253</v>
      </c>
      <c r="F76" s="500" t="n">
        <f aca="false">F37-G37*H37</f>
        <v>-0.0101694915254237</v>
      </c>
      <c r="G76" s="417" t="n">
        <f aca="false">F37+G37*H37</f>
        <v>0.0101694915254237</v>
      </c>
      <c r="H76" s="417" t="n">
        <f aca="false">F37-G37*I37</f>
        <v>-0.0203389830508475</v>
      </c>
      <c r="I76" s="498" t="n">
        <f aca="false">F37+G37*I37</f>
        <v>0.0203389830508475</v>
      </c>
      <c r="J76" s="480" t="n">
        <f aca="false">J37-K37*L37</f>
        <v>-0.031</v>
      </c>
      <c r="K76" s="481" t="n">
        <f aca="false">J37+K37*L37</f>
        <v>0.025</v>
      </c>
      <c r="L76" s="481" t="n">
        <f aca="false">J37-K37*M37</f>
        <v>-0.059</v>
      </c>
      <c r="M76" s="482" t="n">
        <f aca="false">J37+K37*M37</f>
        <v>0.053</v>
      </c>
      <c r="N76" s="480" t="n">
        <f aca="false">N37-O37*P37</f>
        <v>-0.01995</v>
      </c>
      <c r="O76" s="481" t="n">
        <f aca="false">N37+O37*P37</f>
        <v>0.02415</v>
      </c>
      <c r="P76" s="481" t="n">
        <f aca="false">N37-O37*Q37</f>
        <v>-0.042</v>
      </c>
      <c r="Q76" s="482" t="n">
        <f aca="false">N37+O37*Q37</f>
        <v>0.0462</v>
      </c>
      <c r="R76" s="475"/>
      <c r="S76" s="475"/>
      <c r="T76" s="475"/>
      <c r="U76" s="476"/>
    </row>
    <row r="77" customFormat="false" ht="13.5" hidden="false" customHeight="false" outlineLevel="0" collapsed="false">
      <c r="A77" s="406" t="s">
        <v>363</v>
      </c>
      <c r="B77" s="471" t="n">
        <f aca="false">B38-C38*D38</f>
        <v>-0.0262</v>
      </c>
      <c r="C77" s="449" t="n">
        <f aca="false">B38+C38*D38</f>
        <v>0.02</v>
      </c>
      <c r="D77" s="449" t="n">
        <f aca="false">B38-C38*E38</f>
        <v>-0.0493</v>
      </c>
      <c r="E77" s="472" t="n">
        <f aca="false">B38+C38*E38</f>
        <v>0.0431</v>
      </c>
      <c r="F77" s="471" t="n">
        <f aca="false">F38-G38*H38</f>
        <v>-0.0101694915254237</v>
      </c>
      <c r="G77" s="449" t="n">
        <f aca="false">F38+G38*H38</f>
        <v>0.0101694915254237</v>
      </c>
      <c r="H77" s="449" t="n">
        <f aca="false">F38-G38*I38</f>
        <v>-0.0203389830508475</v>
      </c>
      <c r="I77" s="472" t="n">
        <f aca="false">F38+G38*I38</f>
        <v>0.0203389830508475</v>
      </c>
      <c r="J77" s="483" t="n">
        <f aca="false">J38-K38*L38</f>
        <v>-0.0417</v>
      </c>
      <c r="K77" s="484" t="n">
        <f aca="false">J38+K38*L38</f>
        <v>0.0353</v>
      </c>
      <c r="L77" s="484" t="n">
        <f aca="false">J38-K38*M38</f>
        <v>-0.0802</v>
      </c>
      <c r="M77" s="485" t="n">
        <f aca="false">J38+K38*M38</f>
        <v>0.0738</v>
      </c>
      <c r="N77" s="483" t="n">
        <f aca="false">N38-O38*P38</f>
        <v>-0.0367</v>
      </c>
      <c r="O77" s="484" t="n">
        <f aca="false">N38+O38*P38</f>
        <v>0.0375</v>
      </c>
      <c r="P77" s="484" t="n">
        <f aca="false">N38-O38*Q38</f>
        <v>-0.0738</v>
      </c>
      <c r="Q77" s="485" t="n">
        <f aca="false">N38+O38*Q38</f>
        <v>0.0746</v>
      </c>
      <c r="R77" s="486"/>
      <c r="S77" s="486"/>
      <c r="T77" s="486"/>
      <c r="U77" s="487"/>
    </row>
    <row r="78" customFormat="false" ht="13.5" hidden="false" customHeight="false" outlineLevel="0" collapsed="false">
      <c r="A78" s="407" t="s">
        <v>369</v>
      </c>
      <c r="B78" s="488" t="n">
        <v>0</v>
      </c>
      <c r="C78" s="489" t="n">
        <v>0.01</v>
      </c>
      <c r="D78" s="489" t="n">
        <v>0</v>
      </c>
      <c r="E78" s="49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91" t="s">
        <v>370</v>
      </c>
    </row>
    <row r="81" customFormat="false" ht="13.5" hidden="false" customHeight="false" outlineLevel="0" collapsed="false">
      <c r="A81" s="492" t="s">
        <v>371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503" width="9.41"/>
    <col collapsed="false" customWidth="true" hidden="false" outlineLevel="0" max="6" min="6" style="503" width="10.28"/>
    <col collapsed="false" customWidth="true" hidden="false" outlineLevel="0" max="15" min="7" style="503" width="9.41"/>
    <col collapsed="false" customWidth="true" hidden="false" outlineLevel="0" max="16" min="16" style="503" width="10.28"/>
    <col collapsed="false" customWidth="true" hidden="false" outlineLevel="0" max="20" min="17" style="503" width="9.41"/>
    <col collapsed="false" customWidth="true" hidden="false" outlineLevel="0" max="21" min="21" style="503" width="9.28"/>
    <col collapsed="false" customWidth="true" hidden="false" outlineLevel="0" max="22" min="22" style="503" width="9.85"/>
    <col collapsed="false" customWidth="true" hidden="false" outlineLevel="0" max="23" min="23" style="503" width="9.41"/>
    <col collapsed="false" customWidth="true" hidden="false" outlineLevel="0" max="24" min="24" style="503" width="9.28"/>
    <col collapsed="false" customWidth="true" hidden="false" outlineLevel="0" max="25" min="25" style="503" width="11.13"/>
    <col collapsed="false" customWidth="true" hidden="false" outlineLevel="0" max="26" min="26" style="503" width="9.41"/>
    <col collapsed="false" customWidth="true" hidden="false" outlineLevel="0" max="28" min="27" style="503" width="9.28"/>
    <col collapsed="false" customWidth="true" hidden="false" outlineLevel="0" max="29" min="29" style="503" width="11.13"/>
    <col collapsed="false" customWidth="true" hidden="false" outlineLevel="0" max="30" min="30" style="503" width="9.85"/>
    <col collapsed="false" customWidth="true" hidden="false" outlineLevel="0" max="31" min="31" style="503" width="9.28"/>
    <col collapsed="false" customWidth="true" hidden="false" outlineLevel="0" max="32" min="32" style="503" width="10.71"/>
    <col collapsed="false" customWidth="true" hidden="false" outlineLevel="0" max="38" min="33" style="503" width="9.28"/>
    <col collapsed="false" customWidth="true" hidden="false" outlineLevel="0" max="39" min="39" style="503" width="11.13"/>
    <col collapsed="false" customWidth="true" hidden="false" outlineLevel="0" max="40" min="40" style="503" width="9.85"/>
    <col collapsed="false" customWidth="false" hidden="false" outlineLevel="0" max="41" min="41" style="503" width="9.14"/>
    <col collapsed="false" customWidth="true" hidden="false" outlineLevel="0" max="42" min="42" style="503" width="9.85"/>
    <col collapsed="false" customWidth="false" hidden="false" outlineLevel="0" max="257" min="43" style="503" width="9.14"/>
  </cols>
  <sheetData>
    <row r="1" customFormat="false" ht="15" hidden="false" customHeight="false" outlineLevel="0" collapsed="false">
      <c r="A1" s="504" t="s">
        <v>372</v>
      </c>
      <c r="B1" s="504"/>
      <c r="C1" s="504"/>
      <c r="D1" s="504"/>
      <c r="E1" s="504"/>
      <c r="F1" s="504"/>
      <c r="G1" s="504"/>
      <c r="H1" s="504"/>
      <c r="I1" s="504"/>
      <c r="J1" s="504"/>
      <c r="K1" s="504"/>
      <c r="L1" s="504"/>
      <c r="M1" s="504"/>
      <c r="N1" s="504"/>
      <c r="O1" s="504"/>
      <c r="P1" s="504"/>
      <c r="Q1" s="504"/>
      <c r="R1" s="504"/>
      <c r="S1" s="504"/>
      <c r="T1" s="504"/>
      <c r="U1" s="504"/>
      <c r="V1" s="504"/>
      <c r="W1" s="505" t="s">
        <v>373</v>
      </c>
      <c r="X1" s="505"/>
      <c r="Y1" s="505"/>
      <c r="Z1" s="505"/>
      <c r="AA1" s="505"/>
      <c r="AB1" s="505"/>
      <c r="AC1" s="505"/>
      <c r="AD1" s="505"/>
      <c r="AE1" s="505"/>
      <c r="AF1" s="505"/>
      <c r="AG1" s="505"/>
      <c r="AH1" s="505"/>
      <c r="AI1" s="505"/>
      <c r="AJ1" s="505"/>
      <c r="AK1" s="505"/>
      <c r="AL1" s="505"/>
      <c r="AM1" s="505"/>
      <c r="AN1" s="505"/>
      <c r="AO1" s="505"/>
      <c r="AP1" s="505"/>
    </row>
    <row r="2" customFormat="false" ht="15" hidden="false" customHeight="false" outlineLevel="0" collapsed="false">
      <c r="A2" s="506" t="s">
        <v>5</v>
      </c>
      <c r="B2" s="506"/>
      <c r="C2" s="506"/>
      <c r="D2" s="506"/>
      <c r="E2" s="506"/>
      <c r="F2" s="506"/>
      <c r="G2" s="506"/>
      <c r="H2" s="506"/>
      <c r="I2" s="506"/>
      <c r="J2" s="506"/>
      <c r="K2" s="506"/>
      <c r="L2" s="506" t="s">
        <v>6</v>
      </c>
      <c r="M2" s="506"/>
      <c r="N2" s="506"/>
      <c r="O2" s="506"/>
      <c r="P2" s="506"/>
      <c r="Q2" s="506"/>
      <c r="R2" s="506"/>
      <c r="S2" s="506"/>
      <c r="T2" s="506"/>
      <c r="U2" s="506"/>
      <c r="V2" s="506"/>
      <c r="W2" s="506" t="s">
        <v>5</v>
      </c>
      <c r="X2" s="506"/>
      <c r="Y2" s="506"/>
      <c r="Z2" s="506"/>
      <c r="AA2" s="506"/>
      <c r="AB2" s="506"/>
      <c r="AC2" s="506"/>
      <c r="AD2" s="506"/>
      <c r="AE2" s="506"/>
      <c r="AF2" s="506"/>
      <c r="AG2" s="506" t="s">
        <v>6</v>
      </c>
      <c r="AH2" s="506"/>
      <c r="AI2" s="506"/>
      <c r="AJ2" s="506"/>
      <c r="AK2" s="506"/>
      <c r="AL2" s="506"/>
      <c r="AM2" s="506"/>
      <c r="AN2" s="506"/>
      <c r="AO2" s="506"/>
      <c r="AP2" s="506"/>
    </row>
    <row r="3" customFormat="false" ht="15" hidden="false" customHeight="false" outlineLevel="0" collapsed="false">
      <c r="A3" s="507" t="s">
        <v>19</v>
      </c>
      <c r="B3" s="508" t="s">
        <v>20</v>
      </c>
      <c r="C3" s="508" t="s">
        <v>21</v>
      </c>
      <c r="D3" s="508" t="s">
        <v>22</v>
      </c>
      <c r="E3" s="508" t="s">
        <v>24</v>
      </c>
      <c r="F3" s="508" t="s">
        <v>200</v>
      </c>
      <c r="G3" s="508" t="s">
        <v>33</v>
      </c>
      <c r="H3" s="508" t="s">
        <v>34</v>
      </c>
      <c r="I3" s="508" t="s">
        <v>35</v>
      </c>
      <c r="J3" s="509" t="s">
        <v>374</v>
      </c>
      <c r="K3" s="510" t="s">
        <v>375</v>
      </c>
      <c r="L3" s="511" t="s">
        <v>19</v>
      </c>
      <c r="M3" s="509" t="s">
        <v>20</v>
      </c>
      <c r="N3" s="509" t="s">
        <v>21</v>
      </c>
      <c r="O3" s="509" t="s">
        <v>22</v>
      </c>
      <c r="P3" s="509" t="s">
        <v>24</v>
      </c>
      <c r="Q3" s="509" t="s">
        <v>200</v>
      </c>
      <c r="R3" s="509" t="s">
        <v>33</v>
      </c>
      <c r="S3" s="509" t="s">
        <v>34</v>
      </c>
      <c r="T3" s="509" t="s">
        <v>35</v>
      </c>
      <c r="U3" s="509" t="s">
        <v>374</v>
      </c>
      <c r="V3" s="510" t="s">
        <v>375</v>
      </c>
      <c r="W3" s="511" t="s">
        <v>19</v>
      </c>
      <c r="X3" s="509" t="s">
        <v>20</v>
      </c>
      <c r="Y3" s="509" t="s">
        <v>21</v>
      </c>
      <c r="Z3" s="509" t="s">
        <v>22</v>
      </c>
      <c r="AA3" s="509" t="s">
        <v>24</v>
      </c>
      <c r="AB3" s="509" t="s">
        <v>200</v>
      </c>
      <c r="AC3" s="509" t="s">
        <v>33</v>
      </c>
      <c r="AD3" s="509" t="s">
        <v>34</v>
      </c>
      <c r="AE3" s="509" t="s">
        <v>35</v>
      </c>
      <c r="AF3" s="512" t="s">
        <v>376</v>
      </c>
      <c r="AG3" s="511" t="s">
        <v>19</v>
      </c>
      <c r="AH3" s="509" t="s">
        <v>20</v>
      </c>
      <c r="AI3" s="509" t="s">
        <v>21</v>
      </c>
      <c r="AJ3" s="509" t="s">
        <v>22</v>
      </c>
      <c r="AK3" s="509" t="s">
        <v>24</v>
      </c>
      <c r="AL3" s="509" t="s">
        <v>200</v>
      </c>
      <c r="AM3" s="509" t="s">
        <v>33</v>
      </c>
      <c r="AN3" s="509" t="s">
        <v>34</v>
      </c>
      <c r="AO3" s="509" t="s">
        <v>35</v>
      </c>
      <c r="AP3" s="512" t="s">
        <v>376</v>
      </c>
    </row>
    <row r="4" customFormat="false" ht="15.75" hidden="false" customHeight="false" outlineLevel="0" collapsed="false">
      <c r="A4" s="513" t="n">
        <f aca="false">'Work sheet'!D6</f>
        <v>1.07192269241984</v>
      </c>
      <c r="B4" s="514" t="n">
        <f aca="false">'Work sheet'!D7</f>
        <v>0.104787602415112</v>
      </c>
      <c r="C4" s="514" t="n">
        <f aca="false">'Work sheet'!D8</f>
        <v>0.100164854178676</v>
      </c>
      <c r="D4" s="514" t="n">
        <f aca="false">'Work sheet'!D9</f>
        <v>0.214317653875694</v>
      </c>
      <c r="E4" s="514" t="n">
        <f aca="false">'Work sheet'!D11</f>
        <v>0.83048812441678</v>
      </c>
      <c r="F4" s="514" t="n">
        <f aca="false">'Work sheet'!H5</f>
        <v>-1.82508096752886</v>
      </c>
      <c r="G4" s="514" t="n">
        <f aca="false">'Work sheet'!H6</f>
        <v>-0.662442630050038</v>
      </c>
      <c r="H4" s="514" t="n">
        <f aca="false">'Work sheet'!H7</f>
        <v>0.474172840099849</v>
      </c>
      <c r="I4" s="514" t="n">
        <f aca="false">'Work sheet'!H8</f>
        <v>-0.817323065029334</v>
      </c>
      <c r="J4" s="515" t="n">
        <f aca="false">'Work sheet'!P35*1000</f>
        <v>19.1011302630969</v>
      </c>
      <c r="K4" s="516" t="n">
        <f aca="false">'Work sheet'!D5/1000</f>
        <v>0.704494383333333</v>
      </c>
      <c r="L4" s="513" t="n">
        <f aca="false">'Work sheet'!L6</f>
        <v>-1.11304325036017</v>
      </c>
      <c r="M4" s="514" t="n">
        <f aca="false">'Work sheet'!L7</f>
        <v>1.93854363335759</v>
      </c>
      <c r="N4" s="514" t="n">
        <f aca="false">'Work sheet'!L8</f>
        <v>-0.000215725255466448</v>
      </c>
      <c r="O4" s="514" t="n">
        <f aca="false">'Work sheet'!L9</f>
        <v>-0.0486565351953282</v>
      </c>
      <c r="P4" s="514" t="n">
        <f aca="false">'Work sheet'!L11</f>
        <v>0.886006892143582</v>
      </c>
      <c r="Q4" s="514" t="n">
        <f aca="false">'Work sheet'!P5</f>
        <v>-2.30816962426427</v>
      </c>
      <c r="R4" s="514" t="n">
        <f aca="false">'Work sheet'!P6</f>
        <v>-0.937870411198107</v>
      </c>
      <c r="S4" s="514" t="n">
        <f aca="false">'Work sheet'!P7</f>
        <v>0.511324644271098</v>
      </c>
      <c r="T4" s="514" t="n">
        <f aca="false">'Work sheet'!P8</f>
        <v>0.0212595226513821</v>
      </c>
      <c r="U4" s="515" t="n">
        <f aca="false">'Work sheet'!Q35*1000</f>
        <v>14.8337643488966</v>
      </c>
      <c r="V4" s="516" t="n">
        <f aca="false">'Work sheet'!L5/1000</f>
        <v>0.704368183333333</v>
      </c>
      <c r="W4" s="513" t="n">
        <f aca="false">'Work sheet'!V68</f>
        <v>2.44431828883149</v>
      </c>
      <c r="X4" s="514" t="n">
        <f aca="false">'Work sheet'!V69</f>
        <v>1.4839114743998</v>
      </c>
      <c r="Y4" s="514" t="n">
        <f aca="false">'Work sheet'!V70</f>
        <v>0.168921914810099</v>
      </c>
      <c r="Z4" s="514" t="n">
        <f aca="false">'Work sheet'!V71</f>
        <v>-0.0427293250724958</v>
      </c>
      <c r="AA4" s="514" t="n">
        <f aca="false">'Work sheet'!V73</f>
        <v>0.878782305663535</v>
      </c>
      <c r="AB4" s="514" t="n">
        <f aca="false">'Work sheet'!V87</f>
        <v>0.0101764724638823</v>
      </c>
      <c r="AC4" s="514" t="n">
        <f aca="false">'Work sheet'!V88</f>
        <v>-0.742662914760277</v>
      </c>
      <c r="AD4" s="514" t="n">
        <f aca="false">'Work sheet'!V89</f>
        <v>0.462646240469292</v>
      </c>
      <c r="AE4" s="514" t="n">
        <f aca="false">'Work sheet'!V90</f>
        <v>-0.806997421257101</v>
      </c>
      <c r="AF4" s="517" t="n">
        <f aca="false">'Summary Data'!$B$41*1000</f>
        <v>14354.842</v>
      </c>
      <c r="AG4" s="513" t="n">
        <f aca="false">'Work sheet'!V108</f>
        <v>-2.54511638337146</v>
      </c>
      <c r="AH4" s="514" t="n">
        <f aca="false">'Work sheet'!V109</f>
        <v>3.22696107634656</v>
      </c>
      <c r="AI4" s="514" t="n">
        <f aca="false">'Work sheet'!V110</f>
        <v>-0.0624395821609651</v>
      </c>
      <c r="AJ4" s="514" t="n">
        <f aca="false">'Work sheet'!V111</f>
        <v>-0.280678895749758</v>
      </c>
      <c r="AK4" s="514" t="n">
        <f aca="false">'Work sheet'!V113</f>
        <v>0.933693443345297</v>
      </c>
      <c r="AL4" s="514" t="n">
        <f aca="false">'Work sheet'!V127</f>
        <v>0.0151525869308926</v>
      </c>
      <c r="AM4" s="514" t="n">
        <f aca="false">'Work sheet'!V128</f>
        <v>-0.477247307450791</v>
      </c>
      <c r="AN4" s="514" t="n">
        <f aca="false">'Work sheet'!V129</f>
        <v>0.505258753902834</v>
      </c>
      <c r="AO4" s="514" t="n">
        <f aca="false">'Work sheet'!V130</f>
        <v>0.0598496735256458</v>
      </c>
      <c r="AP4" s="517" t="n">
        <f aca="false">'Summary Data'!$Y$41*1000</f>
        <v>14358.641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18" t="s">
        <v>377</v>
      </c>
      <c r="B6" s="518"/>
      <c r="C6" s="518"/>
      <c r="D6" s="518"/>
      <c r="E6" s="518"/>
      <c r="F6" s="518"/>
      <c r="G6" s="518"/>
      <c r="H6" s="518"/>
      <c r="I6" s="518"/>
      <c r="J6" s="518"/>
      <c r="K6" s="518"/>
      <c r="L6" s="518"/>
      <c r="M6" s="518"/>
      <c r="N6" s="518"/>
      <c r="O6" s="518"/>
      <c r="P6" s="518"/>
    </row>
    <row r="7" customFormat="false" ht="15" hidden="false" customHeight="false" outlineLevel="0" collapsed="false">
      <c r="A7" s="507" t="s">
        <v>5</v>
      </c>
      <c r="B7" s="507"/>
      <c r="C7" s="507"/>
      <c r="D7" s="507"/>
      <c r="E7" s="507"/>
      <c r="F7" s="507"/>
      <c r="G7" s="507"/>
      <c r="H7" s="507"/>
      <c r="I7" s="510" t="s">
        <v>6</v>
      </c>
      <c r="J7" s="510"/>
      <c r="K7" s="510"/>
      <c r="L7" s="510"/>
      <c r="M7" s="510"/>
      <c r="N7" s="510"/>
      <c r="O7" s="510"/>
      <c r="P7" s="510"/>
    </row>
    <row r="8" customFormat="false" ht="15" hidden="false" customHeight="false" outlineLevel="0" collapsed="false">
      <c r="A8" s="507" t="s">
        <v>378</v>
      </c>
      <c r="B8" s="507"/>
      <c r="C8" s="507"/>
      <c r="D8" s="507"/>
      <c r="E8" s="508" t="s">
        <v>379</v>
      </c>
      <c r="F8" s="508"/>
      <c r="G8" s="508"/>
      <c r="H8" s="508"/>
      <c r="I8" s="508" t="s">
        <v>378</v>
      </c>
      <c r="J8" s="508"/>
      <c r="K8" s="508"/>
      <c r="L8" s="508"/>
      <c r="M8" s="510" t="s">
        <v>379</v>
      </c>
      <c r="N8" s="510"/>
      <c r="O8" s="510"/>
      <c r="P8" s="510"/>
    </row>
    <row r="9" customFormat="false" ht="15" hidden="false" customHeight="false" outlineLevel="0" collapsed="false">
      <c r="A9" s="507" t="s">
        <v>380</v>
      </c>
      <c r="B9" s="507"/>
      <c r="C9" s="508" t="s">
        <v>381</v>
      </c>
      <c r="D9" s="508"/>
      <c r="E9" s="508" t="s">
        <v>380</v>
      </c>
      <c r="F9" s="508"/>
      <c r="G9" s="508" t="s">
        <v>381</v>
      </c>
      <c r="H9" s="508"/>
      <c r="I9" s="508" t="s">
        <v>380</v>
      </c>
      <c r="J9" s="508"/>
      <c r="K9" s="508" t="s">
        <v>381</v>
      </c>
      <c r="L9" s="508"/>
      <c r="M9" s="508" t="s">
        <v>380</v>
      </c>
      <c r="N9" s="508"/>
      <c r="O9" s="510" t="s">
        <v>381</v>
      </c>
      <c r="P9" s="510"/>
    </row>
    <row r="10" customFormat="false" ht="15" hidden="false" customHeight="false" outlineLevel="0" collapsed="false">
      <c r="A10" s="519" t="s">
        <v>382</v>
      </c>
      <c r="B10" s="520" t="s">
        <v>383</v>
      </c>
      <c r="C10" s="520" t="s">
        <v>382</v>
      </c>
      <c r="D10" s="520" t="s">
        <v>383</v>
      </c>
      <c r="E10" s="520" t="s">
        <v>382</v>
      </c>
      <c r="F10" s="520" t="s">
        <v>383</v>
      </c>
      <c r="G10" s="520" t="s">
        <v>382</v>
      </c>
      <c r="H10" s="520" t="s">
        <v>383</v>
      </c>
      <c r="I10" s="520" t="s">
        <v>382</v>
      </c>
      <c r="J10" s="520" t="s">
        <v>383</v>
      </c>
      <c r="K10" s="520" t="s">
        <v>382</v>
      </c>
      <c r="L10" s="520" t="s">
        <v>383</v>
      </c>
      <c r="M10" s="520" t="s">
        <v>382</v>
      </c>
      <c r="N10" s="520" t="s">
        <v>383</v>
      </c>
      <c r="O10" s="520" t="s">
        <v>382</v>
      </c>
      <c r="P10" s="521" t="s">
        <v>383</v>
      </c>
    </row>
    <row r="11" customFormat="false" ht="15.75" hidden="false" customHeight="false" outlineLevel="0" collapsed="false">
      <c r="A11" s="522" t="n">
        <f aca="false">'Assembly Data'!J11</f>
        <v>0</v>
      </c>
      <c r="B11" s="523" t="n">
        <f aca="false">'Assembly Data'!K11</f>
        <v>0</v>
      </c>
      <c r="C11" s="523" t="n">
        <f aca="false">'Assembly Data'!I11</f>
        <v>0</v>
      </c>
      <c r="D11" s="523" t="n">
        <f aca="false">'Assembly Data'!L11</f>
        <v>0</v>
      </c>
      <c r="E11" s="523" t="n">
        <f aca="false">'Assembly Data'!J12</f>
        <v>0</v>
      </c>
      <c r="F11" s="523" t="n">
        <f aca="false">'Assembly Data'!K12</f>
        <v>0</v>
      </c>
      <c r="G11" s="523" t="n">
        <f aca="false">'Assembly Data'!I12</f>
        <v>0</v>
      </c>
      <c r="H11" s="523" t="n">
        <f aca="false">'Assembly Data'!L12</f>
        <v>0</v>
      </c>
      <c r="I11" s="523" t="n">
        <f aca="false">'Assembly Data'!P11</f>
        <v>0</v>
      </c>
      <c r="J11" s="523" t="n">
        <f aca="false">'Assembly Data'!O11</f>
        <v>0</v>
      </c>
      <c r="K11" s="523" t="n">
        <f aca="false">'Assembly Data'!Q11</f>
        <v>0</v>
      </c>
      <c r="L11" s="523" t="n">
        <f aca="false">'Assembly Data'!N11</f>
        <v>0</v>
      </c>
      <c r="M11" s="523" t="n">
        <f aca="false">'Assembly Data'!P12</f>
        <v>0</v>
      </c>
      <c r="N11" s="523" t="str">
        <f aca="false">'Assembly Data'!O12</f>
        <v>English</v>
      </c>
      <c r="O11" s="523" t="n">
        <f aca="false">'Assembly Data'!Q12</f>
        <v>0</v>
      </c>
      <c r="P11" s="524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2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" t="s">
        <v>384</v>
      </c>
      <c r="C2" s="8"/>
      <c r="D2" s="8"/>
    </row>
    <row r="3" customFormat="false" ht="12.75" hidden="false" customHeight="false" outlineLevel="0" collapsed="false">
      <c r="B3" s="525"/>
      <c r="C3" s="526" t="s">
        <v>5</v>
      </c>
      <c r="D3" s="527" t="s">
        <v>6</v>
      </c>
    </row>
    <row r="4" customFormat="false" ht="12.75" hidden="false" customHeight="false" outlineLevel="0" collapsed="false">
      <c r="B4" s="528" t="s">
        <v>385</v>
      </c>
      <c r="C4" s="82" t="n">
        <v>4.901809E-006</v>
      </c>
      <c r="D4" s="172" t="n">
        <v>4.901809E-006</v>
      </c>
    </row>
    <row r="5" customFormat="false" ht="12.75" hidden="false" customHeight="false" outlineLevel="0" collapsed="false">
      <c r="B5" s="528" t="s">
        <v>386</v>
      </c>
      <c r="C5" s="82" t="n">
        <v>3.33138205E-007</v>
      </c>
      <c r="D5" s="172" t="n">
        <v>3.33138205E-007</v>
      </c>
    </row>
    <row r="6" customFormat="false" ht="12.75" hidden="false" customHeight="false" outlineLevel="0" collapsed="false">
      <c r="B6" s="528" t="s">
        <v>387</v>
      </c>
      <c r="C6" s="82" t="n">
        <v>9.9563235E-005</v>
      </c>
      <c r="D6" s="172" t="n">
        <v>9.9563235E-005</v>
      </c>
    </row>
    <row r="7" customFormat="false" ht="13.5" hidden="false" customHeight="false" outlineLevel="0" collapsed="false">
      <c r="B7" s="93" t="s">
        <v>388</v>
      </c>
      <c r="C7" s="529" t="n">
        <v>8.1145546E-005</v>
      </c>
      <c r="D7" s="530" t="n">
        <v>8.1145546E-005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4" width="9.14"/>
    <col collapsed="false" customWidth="true" hidden="false" outlineLevel="0" max="2" min="2" style="44" width="11.85"/>
    <col collapsed="false" customWidth="true" hidden="false" outlineLevel="0" max="3" min="3" style="44" width="7.85"/>
    <col collapsed="false" customWidth="true" hidden="false" outlineLevel="0" max="4" min="4" style="44" width="6.28"/>
    <col collapsed="false" customWidth="true" hidden="false" outlineLevel="0" max="5" min="5" style="44" width="6.99"/>
    <col collapsed="false" customWidth="true" hidden="false" outlineLevel="0" max="6" min="6" style="44" width="10.13"/>
    <col collapsed="false" customWidth="true" hidden="false" outlineLevel="0" max="7" min="7" style="44" width="6.28"/>
    <col collapsed="false" customWidth="true" hidden="false" outlineLevel="0" max="8" min="8" style="44" width="6.7"/>
    <col collapsed="false" customWidth="true" hidden="false" outlineLevel="0" max="9" min="9" style="44" width="8.7"/>
    <col collapsed="false" customWidth="true" hidden="false" outlineLevel="0" max="10" min="10" style="44" width="5.28"/>
    <col collapsed="false" customWidth="true" hidden="false" outlineLevel="0" max="11" min="11" style="44" width="6.28"/>
    <col collapsed="false" customWidth="true" hidden="false" outlineLevel="0" max="12" min="12" style="44" width="5.99"/>
    <col collapsed="false" customWidth="true" hidden="false" outlineLevel="0" max="13" min="13" style="44" width="10.13"/>
    <col collapsed="false" customWidth="true" hidden="false" outlineLevel="0" max="14" min="14" style="44" width="6.13"/>
    <col collapsed="false" customWidth="true" hidden="false" outlineLevel="0" max="15" min="15" style="44" width="5.71"/>
    <col collapsed="false" customWidth="true" hidden="false" outlineLevel="0" max="16" min="16" style="44" width="5.99"/>
    <col collapsed="false" customWidth="true" hidden="false" outlineLevel="0" max="17" min="17" style="44" width="9.99"/>
    <col collapsed="false" customWidth="false" hidden="false" outlineLevel="0" max="257" min="18" style="44" width="9.14"/>
  </cols>
  <sheetData>
    <row r="1" customFormat="false" ht="12" hidden="false" customHeight="false" outlineLevel="0" collapsed="false">
      <c r="A1" s="45"/>
      <c r="B1" s="45" t="s">
        <v>50</v>
      </c>
      <c r="C1" s="45"/>
      <c r="E1" s="46"/>
      <c r="F1" s="46"/>
      <c r="G1" s="46"/>
      <c r="H1" s="46"/>
      <c r="I1" s="46"/>
      <c r="J1" s="46"/>
      <c r="K1" s="46"/>
    </row>
    <row r="2" customFormat="false" ht="12" hidden="false" customHeight="false" outlineLevel="0" collapsed="false">
      <c r="A2" s="15"/>
      <c r="B2" s="47" t="str">
        <f aca="false">'Original data'!C2</f>
        <v>HCMBBRA001</v>
      </c>
      <c r="C2" s="48" t="n">
        <f aca="false">'Original data'!I2</f>
        <v>3000222</v>
      </c>
      <c r="E2" s="49" t="s">
        <v>51</v>
      </c>
      <c r="F2" s="49"/>
      <c r="G2" s="50" t="n">
        <v>0</v>
      </c>
      <c r="H2" s="51"/>
      <c r="I2" s="51"/>
      <c r="J2" s="46"/>
      <c r="K2" s="46"/>
    </row>
    <row r="3" customFormat="false" ht="12" hidden="false" customHeight="false" outlineLevel="0" collapsed="false"/>
    <row r="4" customFormat="false" ht="13.5" hidden="false" customHeight="true" outlineLevel="0" collapsed="false">
      <c r="B4" s="52" t="s">
        <v>52</v>
      </c>
      <c r="C4" s="53" t="s">
        <v>53</v>
      </c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</row>
    <row r="5" customFormat="false" ht="13.5" hidden="false" customHeight="true" outlineLevel="0" collapsed="false">
      <c r="B5" s="47" t="s">
        <v>54</v>
      </c>
      <c r="C5" s="50" t="s">
        <v>55</v>
      </c>
      <c r="D5" s="49" t="s">
        <v>56</v>
      </c>
      <c r="E5" s="49"/>
      <c r="F5" s="54" t="n">
        <v>38260</v>
      </c>
      <c r="G5" s="49" t="s">
        <v>57</v>
      </c>
      <c r="H5" s="49"/>
      <c r="I5" s="55" t="s">
        <v>58</v>
      </c>
      <c r="J5" s="49" t="s">
        <v>59</v>
      </c>
      <c r="K5" s="49"/>
      <c r="L5" s="49"/>
      <c r="M5" s="54" t="n">
        <v>38260</v>
      </c>
      <c r="N5" s="49" t="s">
        <v>60</v>
      </c>
      <c r="O5" s="49"/>
      <c r="P5" s="49"/>
      <c r="Q5" s="54" t="n">
        <v>38260</v>
      </c>
    </row>
    <row r="7" s="51" customFormat="true" ht="11.25" hidden="false" customHeight="false" outlineLevel="0" collapsed="false">
      <c r="I7" s="56"/>
      <c r="J7" s="56"/>
      <c r="K7" s="56"/>
      <c r="L7" s="56"/>
      <c r="M7" s="56"/>
      <c r="N7" s="56"/>
      <c r="O7" s="56"/>
      <c r="P7" s="56"/>
      <c r="Q7" s="56"/>
    </row>
    <row r="8" s="51" customFormat="true" ht="11.25" hidden="false" customHeight="false" outlineLevel="0" collapsed="false">
      <c r="I8" s="56"/>
      <c r="J8" s="56"/>
      <c r="K8" s="56"/>
      <c r="L8" s="56"/>
      <c r="M8" s="56"/>
      <c r="N8" s="56"/>
      <c r="O8" s="56"/>
      <c r="P8" s="56"/>
      <c r="Q8" s="56"/>
    </row>
    <row r="9" s="51" customFormat="true" ht="11.25" hidden="false" customHeight="false" outlineLevel="0" collapsed="false"/>
    <row r="10" s="51" customFormat="true" ht="11.25" hidden="false" customHeight="false" outlineLevel="0" collapsed="false">
      <c r="B10" s="56"/>
      <c r="C10" s="56"/>
      <c r="D10" s="56"/>
      <c r="E10" s="56"/>
      <c r="F10" s="56"/>
      <c r="G10" s="56"/>
    </row>
    <row r="11" s="51" customFormat="true" ht="12" hidden="false" customHeight="false" outlineLevel="0" collapsed="false">
      <c r="B11" s="56"/>
      <c r="C11" s="56"/>
      <c r="D11" s="56"/>
      <c r="E11" s="56"/>
      <c r="F11" s="56"/>
      <c r="G11" s="56"/>
      <c r="I11" s="56"/>
      <c r="J11" s="56"/>
      <c r="K11" s="56"/>
      <c r="L11" s="56"/>
      <c r="N11" s="56"/>
      <c r="O11" s="56"/>
      <c r="P11" s="56"/>
      <c r="Q11" s="56"/>
    </row>
    <row r="12" customFormat="false" ht="11.25" hidden="false" customHeight="false" outlineLevel="0" collapsed="false">
      <c r="A12" s="57" t="n">
        <v>1</v>
      </c>
      <c r="B12" s="45" t="s">
        <v>61</v>
      </c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58" t="s">
        <v>62</v>
      </c>
    </row>
    <row r="13" customFormat="false" ht="11.25" hidden="false" customHeight="false" outlineLevel="0" collapsed="false">
      <c r="A13" s="46" t="n">
        <v>2</v>
      </c>
      <c r="B13" s="16" t="s">
        <v>63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8"/>
    </row>
    <row r="14" customFormat="false" ht="11.25" hidden="false" customHeight="false" outlineLevel="0" collapsed="false">
      <c r="A14" s="46" t="n">
        <v>3</v>
      </c>
      <c r="B14" s="59" t="s">
        <v>64</v>
      </c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8"/>
    </row>
    <row r="15" customFormat="false" ht="11.25" hidden="false" customHeight="false" outlineLevel="0" collapsed="false">
      <c r="A15" s="46" t="n">
        <v>4</v>
      </c>
      <c r="B15" s="16" t="s">
        <v>65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8"/>
    </row>
    <row r="16" customFormat="false" ht="11.25" hidden="false" customHeight="false" outlineLevel="0" collapsed="false">
      <c r="A16" s="46" t="n">
        <v>5</v>
      </c>
      <c r="B16" s="16" t="s">
        <v>66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8"/>
    </row>
    <row r="17" customFormat="false" ht="11.25" hidden="false" customHeight="false" outlineLevel="0" collapsed="false">
      <c r="A17" s="46" t="n">
        <v>6</v>
      </c>
      <c r="B17" s="16" t="s">
        <v>67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8"/>
    </row>
    <row r="18" customFormat="false" ht="12" hidden="false" customHeight="false" outlineLevel="0" collapsed="false">
      <c r="A18" s="46" t="n">
        <v>7</v>
      </c>
      <c r="B18" s="15" t="s">
        <v>68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8"/>
    </row>
    <row r="19" customFormat="false" ht="12" hidden="false" customHeight="false" outlineLevel="0" collapsed="false"/>
    <row r="20" customFormat="false" ht="12" hidden="false" customHeight="false" outlineLevel="0" collapsed="false">
      <c r="B20" s="60" t="s">
        <v>69</v>
      </c>
      <c r="C20" s="60"/>
      <c r="D20" s="60"/>
      <c r="E20" s="60"/>
      <c r="F20" s="60"/>
      <c r="G20" s="60"/>
      <c r="H20" s="60"/>
      <c r="I20" s="60"/>
      <c r="J20" s="60"/>
      <c r="K20" s="60" t="s">
        <v>70</v>
      </c>
      <c r="L20" s="60"/>
      <c r="M20" s="61" t="s">
        <v>71</v>
      </c>
      <c r="N20" s="61"/>
    </row>
    <row r="21" customFormat="false" ht="11.25" hidden="false" customHeight="false" outlineLevel="0" collapsed="false">
      <c r="A21" s="57" t="n">
        <v>1</v>
      </c>
      <c r="B21" s="45" t="s">
        <v>72</v>
      </c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58" t="s">
        <v>73</v>
      </c>
    </row>
    <row r="22" customFormat="false" ht="11.25" hidden="false" customHeight="false" outlineLevel="0" collapsed="false">
      <c r="A22" s="46" t="n">
        <v>2</v>
      </c>
      <c r="B22" s="16" t="s">
        <v>74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8"/>
    </row>
    <row r="23" customFormat="false" ht="11.25" hidden="false" customHeight="false" outlineLevel="0" collapsed="false">
      <c r="A23" s="46" t="n">
        <v>3</v>
      </c>
      <c r="B23" s="59" t="s">
        <v>75</v>
      </c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8"/>
    </row>
    <row r="24" customFormat="false" ht="11.25" hidden="false" customHeight="false" outlineLevel="0" collapsed="false">
      <c r="A24" s="46" t="n">
        <v>4</v>
      </c>
      <c r="B24" s="16" t="s">
        <v>76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8"/>
    </row>
    <row r="25" customFormat="false" ht="11.25" hidden="false" customHeight="false" outlineLevel="0" collapsed="false">
      <c r="A25" s="46" t="n">
        <v>5</v>
      </c>
      <c r="B25" s="16" t="s">
        <v>77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8"/>
    </row>
    <row r="26" customFormat="false" ht="11.25" hidden="false" customHeight="false" outlineLevel="0" collapsed="false">
      <c r="A26" s="46" t="n">
        <v>6</v>
      </c>
      <c r="B26" s="16" t="s">
        <v>78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8"/>
    </row>
    <row r="27" customFormat="false" ht="12" hidden="false" customHeight="false" outlineLevel="0" collapsed="false">
      <c r="A27" s="46" t="n">
        <v>7</v>
      </c>
      <c r="B27" s="15" t="s">
        <v>79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8"/>
    </row>
    <row r="28" customFormat="false" ht="12" hidden="false" customHeight="fals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</row>
    <row r="29" customFormat="false" ht="11.25" hidden="false" customHeight="true" outlineLevel="0" collapsed="false">
      <c r="A29" s="57" t="n">
        <v>1</v>
      </c>
      <c r="B29" s="45" t="s">
        <v>80</v>
      </c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58" t="s">
        <v>81</v>
      </c>
    </row>
    <row r="30" customFormat="false" ht="11.25" hidden="false" customHeight="false" outlineLevel="0" collapsed="false">
      <c r="A30" s="46" t="n">
        <v>2</v>
      </c>
      <c r="B30" s="16" t="s">
        <v>82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8"/>
    </row>
    <row r="31" customFormat="false" ht="11.25" hidden="false" customHeight="false" outlineLevel="0" collapsed="false">
      <c r="A31" s="46" t="n">
        <v>3</v>
      </c>
      <c r="B31" s="59" t="s">
        <v>83</v>
      </c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8"/>
    </row>
    <row r="32" customFormat="false" ht="11.25" hidden="false" customHeight="false" outlineLevel="0" collapsed="false">
      <c r="A32" s="46" t="n">
        <v>4</v>
      </c>
      <c r="B32" s="62" t="s">
        <v>84</v>
      </c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58"/>
    </row>
    <row r="33" customFormat="false" ht="11.25" hidden="false" customHeight="false" outlineLevel="0" collapsed="false">
      <c r="A33" s="46" t="n">
        <v>5</v>
      </c>
      <c r="B33" s="16" t="s">
        <v>85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8"/>
    </row>
    <row r="34" customFormat="false" ht="11.25" hidden="false" customHeight="false" outlineLevel="0" collapsed="false">
      <c r="A34" s="46" t="n">
        <v>6</v>
      </c>
      <c r="B34" s="16" t="s">
        <v>86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8"/>
    </row>
    <row r="35" customFormat="false" ht="12" hidden="false" customHeight="false" outlineLevel="0" collapsed="false">
      <c r="A35" s="46" t="n">
        <v>7</v>
      </c>
      <c r="B35" s="15" t="s">
        <v>87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8"/>
    </row>
    <row r="36" customFormat="false" ht="12" hidden="false" customHeight="false" outlineLevel="0" collapsed="false"/>
    <row r="37" customFormat="false" ht="11.25" hidden="false" customHeight="true" outlineLevel="0" collapsed="false">
      <c r="A37" s="57" t="n">
        <v>1</v>
      </c>
      <c r="B37" s="45" t="s">
        <v>88</v>
      </c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58" t="s">
        <v>89</v>
      </c>
    </row>
    <row r="38" customFormat="false" ht="11.25" hidden="false" customHeight="false" outlineLevel="0" collapsed="false">
      <c r="A38" s="46" t="n">
        <v>2</v>
      </c>
      <c r="B38" s="16" t="s">
        <v>90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8"/>
    </row>
    <row r="39" customFormat="false" ht="11.25" hidden="false" customHeight="false" outlineLevel="0" collapsed="false">
      <c r="A39" s="46" t="n">
        <v>3</v>
      </c>
      <c r="B39" s="59" t="s">
        <v>91</v>
      </c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8"/>
    </row>
    <row r="40" customFormat="false" ht="11.25" hidden="false" customHeight="false" outlineLevel="0" collapsed="false">
      <c r="A40" s="46" t="n">
        <v>4</v>
      </c>
      <c r="B40" s="62" t="s">
        <v>92</v>
      </c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58"/>
    </row>
    <row r="41" customFormat="false" ht="11.25" hidden="false" customHeight="true" outlineLevel="0" collapsed="false">
      <c r="A41" s="46" t="n">
        <v>5</v>
      </c>
      <c r="B41" s="63" t="s">
        <v>93</v>
      </c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58"/>
    </row>
    <row r="42" customFormat="false" ht="11.25" hidden="false" customHeight="true" outlineLevel="0" collapsed="false">
      <c r="A42" s="46" t="n">
        <v>6</v>
      </c>
      <c r="B42" s="63" t="s">
        <v>94</v>
      </c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58"/>
    </row>
    <row r="43" customFormat="false" ht="12" hidden="false" customHeight="false" outlineLevel="0" collapsed="false">
      <c r="A43" s="46" t="n">
        <v>7</v>
      </c>
      <c r="B43" s="15" t="s">
        <v>95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8"/>
    </row>
    <row r="44" s="46" customFormat="true" ht="11.25" hidden="false" customHeight="false" outlineLevel="0" collapsed="false">
      <c r="O44" s="64"/>
    </row>
    <row r="45" s="46" customFormat="true" ht="11.25" hidden="false" customHeight="false" outlineLevel="0" collapsed="false">
      <c r="O45" s="64"/>
    </row>
    <row r="46" s="46" customFormat="true" ht="12" hidden="false" customHeight="false" outlineLevel="0" collapsed="false">
      <c r="O46" s="64"/>
    </row>
    <row r="47" s="46" customFormat="true" ht="11.25" hidden="false" customHeight="false" outlineLevel="0" collapsed="false">
      <c r="B47" s="60" t="s">
        <v>96</v>
      </c>
      <c r="C47" s="65" t="s">
        <v>97</v>
      </c>
      <c r="D47" s="66" t="s">
        <v>98</v>
      </c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</row>
    <row r="48" s="46" customFormat="true" ht="11.25" hidden="false" customHeight="false" outlineLevel="0" collapsed="false">
      <c r="B48" s="67" t="n">
        <v>37549</v>
      </c>
      <c r="C48" s="46" t="s">
        <v>99</v>
      </c>
      <c r="D48" s="68" t="s">
        <v>100</v>
      </c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</row>
    <row r="49" s="46" customFormat="true" ht="11.25" hidden="false" customHeight="false" outlineLevel="0" collapsed="false">
      <c r="B49" s="67" t="n">
        <v>37573</v>
      </c>
      <c r="C49" s="46" t="s">
        <v>101</v>
      </c>
      <c r="D49" s="68" t="s">
        <v>102</v>
      </c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</row>
    <row r="50" s="46" customFormat="true" ht="11.25" hidden="false" customHeight="false" outlineLevel="0" collapsed="false">
      <c r="B50" s="67" t="n">
        <v>37895</v>
      </c>
      <c r="C50" s="46" t="s">
        <v>101</v>
      </c>
      <c r="D50" s="68" t="s">
        <v>103</v>
      </c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</row>
    <row r="51" customFormat="false" ht="11.25" hidden="false" customHeight="false" outlineLevel="0" collapsed="false">
      <c r="B51" s="67" t="n">
        <v>37957</v>
      </c>
      <c r="C51" s="46" t="s">
        <v>99</v>
      </c>
      <c r="D51" s="68" t="s">
        <v>104</v>
      </c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</row>
    <row r="52" customFormat="false" ht="11.25" hidden="false" customHeight="false" outlineLevel="0" collapsed="false">
      <c r="B52" s="67" t="n">
        <v>37972</v>
      </c>
      <c r="C52" s="46" t="s">
        <v>58</v>
      </c>
      <c r="D52" s="68" t="s">
        <v>105</v>
      </c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</row>
    <row r="53" customFormat="false" ht="11.25" hidden="false" customHeight="false" outlineLevel="0" collapsed="false">
      <c r="B53" s="67" t="n">
        <v>38006</v>
      </c>
      <c r="C53" s="46" t="s">
        <v>58</v>
      </c>
      <c r="D53" s="68" t="s">
        <v>106</v>
      </c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</row>
    <row r="54" customFormat="false" ht="11.25" hidden="false" customHeight="false" outlineLevel="0" collapsed="false">
      <c r="B54" s="67" t="n">
        <v>38006</v>
      </c>
      <c r="C54" s="46" t="s">
        <v>58</v>
      </c>
      <c r="D54" s="68" t="s">
        <v>107</v>
      </c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</row>
    <row r="55" customFormat="false" ht="11.25" hidden="false" customHeight="false" outlineLevel="0" collapsed="false">
      <c r="B55" s="67" t="n">
        <v>38006</v>
      </c>
      <c r="C55" s="46" t="s">
        <v>58</v>
      </c>
      <c r="D55" s="68" t="s">
        <v>108</v>
      </c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</row>
    <row r="56" customFormat="false" ht="11.25" hidden="false" customHeight="false" outlineLevel="0" collapsed="false">
      <c r="B56" s="67" t="n">
        <v>38006</v>
      </c>
      <c r="C56" s="46" t="s">
        <v>58</v>
      </c>
      <c r="D56" s="68" t="s">
        <v>109</v>
      </c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</row>
    <row r="57" customFormat="false" ht="11.25" hidden="false" customHeight="false" outlineLevel="0" collapsed="false">
      <c r="B57" s="67" t="n">
        <v>38006</v>
      </c>
      <c r="C57" s="46" t="s">
        <v>58</v>
      </c>
      <c r="D57" s="68" t="s">
        <v>110</v>
      </c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</row>
    <row r="58" customFormat="false" ht="11.25" hidden="false" customHeight="false" outlineLevel="0" collapsed="false">
      <c r="B58" s="67" t="n">
        <v>38006</v>
      </c>
      <c r="C58" s="46" t="s">
        <v>58</v>
      </c>
      <c r="D58" s="68" t="s">
        <v>111</v>
      </c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</row>
    <row r="59" customFormat="false" ht="11.25" hidden="false" customHeight="false" outlineLevel="0" collapsed="false">
      <c r="B59" s="67" t="n">
        <v>38006</v>
      </c>
      <c r="C59" s="46" t="s">
        <v>58</v>
      </c>
      <c r="D59" s="68" t="s">
        <v>112</v>
      </c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</row>
    <row r="60" customFormat="false" ht="11.25" hidden="false" customHeight="false" outlineLevel="0" collapsed="false">
      <c r="B60" s="67" t="n">
        <v>38014</v>
      </c>
      <c r="C60" s="46" t="s">
        <v>58</v>
      </c>
      <c r="D60" s="68" t="s">
        <v>113</v>
      </c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</row>
    <row r="61" customFormat="false" ht="11.25" hidden="false" customHeight="false" outlineLevel="0" collapsed="false">
      <c r="B61" s="67" t="n">
        <v>38014</v>
      </c>
      <c r="C61" s="46" t="s">
        <v>58</v>
      </c>
      <c r="D61" s="68" t="s">
        <v>114</v>
      </c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</row>
    <row r="62" customFormat="false" ht="11.25" hidden="false" customHeight="false" outlineLevel="0" collapsed="false">
      <c r="B62" s="67" t="n">
        <v>38014</v>
      </c>
      <c r="C62" s="46" t="s">
        <v>58</v>
      </c>
      <c r="D62" s="68" t="s">
        <v>115</v>
      </c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</row>
    <row r="63" customFormat="false" ht="11.25" hidden="false" customHeight="false" outlineLevel="0" collapsed="false">
      <c r="B63" s="67" t="n">
        <v>38014</v>
      </c>
      <c r="C63" s="46" t="s">
        <v>58</v>
      </c>
      <c r="D63" s="68" t="s">
        <v>116</v>
      </c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</row>
    <row r="64" customFormat="false" ht="11.25" hidden="false" customHeight="false" outlineLevel="0" collapsed="false">
      <c r="B64" s="67" t="n">
        <v>38014</v>
      </c>
      <c r="C64" s="46" t="s">
        <v>58</v>
      </c>
      <c r="D64" s="68" t="s">
        <v>117</v>
      </c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</row>
    <row r="65" customFormat="false" ht="11.25" hidden="false" customHeight="false" outlineLevel="0" collapsed="false">
      <c r="B65" s="67" t="n">
        <v>38014</v>
      </c>
      <c r="C65" s="46" t="s">
        <v>58</v>
      </c>
      <c r="D65" s="68" t="s">
        <v>118</v>
      </c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</row>
    <row r="66" customFormat="false" ht="11.25" hidden="false" customHeight="false" outlineLevel="0" collapsed="false">
      <c r="B66" s="67" t="n">
        <v>38015</v>
      </c>
      <c r="C66" s="46" t="s">
        <v>58</v>
      </c>
      <c r="D66" s="68" t="s">
        <v>119</v>
      </c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</row>
    <row r="67" customFormat="false" ht="11.25" hidden="false" customHeight="false" outlineLevel="0" collapsed="false">
      <c r="B67" s="67" t="n">
        <v>38015</v>
      </c>
      <c r="C67" s="46" t="s">
        <v>58</v>
      </c>
      <c r="D67" s="68" t="s">
        <v>120</v>
      </c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</row>
    <row r="68" customFormat="false" ht="11.25" hidden="false" customHeight="false" outlineLevel="0" collapsed="false">
      <c r="B68" s="67" t="n">
        <v>38020</v>
      </c>
      <c r="C68" s="46" t="s">
        <v>99</v>
      </c>
      <c r="D68" s="68" t="s">
        <v>121</v>
      </c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</row>
    <row r="69" customFormat="false" ht="13.5" hidden="false" customHeight="true" outlineLevel="0" collapsed="false">
      <c r="A69" s="46"/>
      <c r="B69" s="67" t="n">
        <v>38029</v>
      </c>
      <c r="C69" s="46" t="s">
        <v>58</v>
      </c>
      <c r="D69" s="68" t="s">
        <v>122</v>
      </c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46"/>
    </row>
    <row r="70" customFormat="false" ht="11.25" hidden="false" customHeight="false" outlineLevel="0" collapsed="false">
      <c r="A70" s="46"/>
      <c r="B70" s="67" t="n">
        <v>38054</v>
      </c>
      <c r="C70" s="46" t="s">
        <v>58</v>
      </c>
      <c r="D70" s="68" t="s">
        <v>123</v>
      </c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46"/>
    </row>
    <row r="71" customFormat="false" ht="11.25" hidden="false" customHeight="false" outlineLevel="0" collapsed="false">
      <c r="A71" s="46"/>
      <c r="B71" s="67" t="n">
        <v>38076</v>
      </c>
      <c r="C71" s="46" t="s">
        <v>58</v>
      </c>
      <c r="D71" s="68" t="s">
        <v>124</v>
      </c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46"/>
    </row>
    <row r="72" customFormat="false" ht="11.25" hidden="false" customHeight="false" outlineLevel="0" collapsed="false">
      <c r="A72" s="46"/>
      <c r="B72" s="67" t="n">
        <v>38079</v>
      </c>
      <c r="C72" s="46" t="s">
        <v>58</v>
      </c>
      <c r="D72" s="68" t="s">
        <v>125</v>
      </c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46"/>
    </row>
    <row r="73" customFormat="false" ht="12" hidden="false" customHeight="false" outlineLevel="0" collapsed="false">
      <c r="A73" s="46"/>
      <c r="B73" s="69" t="n">
        <v>38170</v>
      </c>
      <c r="C73" s="70" t="s">
        <v>58</v>
      </c>
      <c r="D73" s="71" t="s">
        <v>126</v>
      </c>
      <c r="E73" s="71"/>
      <c r="F73" s="71"/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46"/>
    </row>
    <row r="74" customFormat="false" ht="11.25" hidden="false" customHeight="false" outlineLevel="0" collapsed="false">
      <c r="A74" s="46"/>
      <c r="B74" s="72"/>
      <c r="C74" s="46"/>
      <c r="D74" s="73"/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46"/>
    </row>
    <row r="75" customFormat="false" ht="11.25" hidden="false" customHeight="false" outlineLevel="0" collapsed="false">
      <c r="A75" s="46"/>
      <c r="B75" s="72"/>
      <c r="C75" s="46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46"/>
    </row>
    <row r="76" customFormat="false" ht="11.25" hidden="false" customHeight="false" outlineLevel="0" collapsed="false">
      <c r="A76" s="46"/>
      <c r="B76" s="72"/>
      <c r="C76" s="46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46"/>
    </row>
    <row r="77" customFormat="false" ht="11.25" hidden="false" customHeight="false" outlineLevel="0" collapsed="false">
      <c r="A77" s="46"/>
      <c r="B77" s="72"/>
      <c r="C77" s="46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46"/>
    </row>
    <row r="78" customFormat="false" ht="11.25" hidden="false" customHeight="false" outlineLevel="0" collapsed="false">
      <c r="A78" s="46"/>
      <c r="B78" s="72"/>
      <c r="C78" s="46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46"/>
    </row>
    <row r="79" customFormat="false" ht="11.25" hidden="false" customHeight="false" outlineLevel="0" collapsed="false">
      <c r="A79" s="46"/>
      <c r="B79" s="72"/>
      <c r="C79" s="46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46"/>
    </row>
    <row r="80" customFormat="false" ht="11.25" hidden="false" customHeight="false" outlineLevel="0" collapsed="false">
      <c r="A80" s="46"/>
      <c r="B80" s="72"/>
      <c r="C80" s="46"/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46"/>
    </row>
    <row r="81" customFormat="false" ht="11.25" hidden="false" customHeight="false" outlineLevel="0" collapsed="false">
      <c r="A81" s="46"/>
      <c r="B81" s="72"/>
      <c r="C81" s="46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46"/>
    </row>
    <row r="82" customFormat="false" ht="11.25" hidden="false" customHeight="false" outlineLevel="0" collapsed="false">
      <c r="A82" s="46"/>
      <c r="B82" s="72"/>
      <c r="C82" s="46"/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46"/>
    </row>
    <row r="83" customFormat="false" ht="11.25" hidden="false" customHeight="false" outlineLevel="0" collapsed="false">
      <c r="A83" s="46"/>
      <c r="B83" s="72"/>
      <c r="C83" s="46"/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46"/>
    </row>
    <row r="84" customFormat="false" ht="11.25" hidden="false" customHeight="false" outlineLevel="0" collapsed="false">
      <c r="A84" s="46"/>
      <c r="B84" s="72"/>
      <c r="C84" s="46"/>
      <c r="D84" s="73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46"/>
    </row>
    <row r="85" customFormat="false" ht="11.25" hidden="false" customHeight="false" outlineLevel="0" collapsed="false">
      <c r="A85" s="46"/>
      <c r="B85" s="72"/>
      <c r="C85" s="46"/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46"/>
    </row>
    <row r="86" customFormat="false" ht="11.25" hidden="false" customHeight="false" outlineLevel="0" collapsed="false">
      <c r="A86" s="46"/>
      <c r="B86" s="72"/>
      <c r="C86" s="46"/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46"/>
    </row>
    <row r="87" customFormat="false" ht="11.25" hidden="false" customHeight="false" outlineLevel="0" collapsed="false">
      <c r="A87" s="46"/>
      <c r="B87" s="72"/>
      <c r="C87" s="46"/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73"/>
      <c r="P87" s="73"/>
      <c r="Q87" s="73"/>
      <c r="R87" s="46"/>
    </row>
    <row r="88" customFormat="false" ht="11.25" hidden="false" customHeight="false" outlineLevel="0" collapsed="false">
      <c r="A88" s="46"/>
      <c r="B88" s="72"/>
      <c r="C88" s="46"/>
      <c r="D88" s="73"/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46"/>
    </row>
    <row r="89" customFormat="false" ht="11.25" hidden="false" customHeight="false" outlineLevel="0" collapsed="false">
      <c r="A89" s="46"/>
      <c r="B89" s="46"/>
      <c r="C89" s="46"/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46"/>
    </row>
    <row r="90" customFormat="false" ht="11.25" hidden="false" customHeight="false" outlineLevel="0" collapsed="false">
      <c r="A90" s="46"/>
      <c r="B90" s="46"/>
      <c r="C90" s="46"/>
      <c r="D90" s="73"/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46"/>
    </row>
  </sheetData>
  <mergeCells count="81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R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4" t="s">
        <v>0</v>
      </c>
      <c r="B1" s="74"/>
      <c r="C1" s="75" t="str">
        <f aca="false">C2&amp;"-0"&amp;I2&amp;"_cm.xls"</f>
        <v>HCMBBRA001-03000222_cm.xls</v>
      </c>
      <c r="D1" s="75"/>
      <c r="E1" s="75"/>
      <c r="F1" s="75"/>
      <c r="G1" s="75"/>
      <c r="H1" s="75"/>
      <c r="I1" s="75"/>
      <c r="J1" s="75"/>
      <c r="K1" s="75"/>
      <c r="GR1" s="0" t="s">
        <v>127</v>
      </c>
    </row>
    <row r="2" customFormat="false" ht="12.75" hidden="false" customHeight="false" outlineLevel="0" collapsed="false">
      <c r="A2" s="6" t="s">
        <v>1</v>
      </c>
      <c r="B2" s="6"/>
      <c r="C2" s="76" t="s">
        <v>128</v>
      </c>
      <c r="D2" s="76"/>
      <c r="E2" s="76"/>
      <c r="F2" s="77" t="s">
        <v>2</v>
      </c>
      <c r="G2" s="77"/>
      <c r="H2" s="77"/>
      <c r="I2" s="78" t="n">
        <v>3000222</v>
      </c>
      <c r="J2" s="78"/>
      <c r="K2" s="78"/>
      <c r="L2" s="79"/>
      <c r="N2" s="79"/>
      <c r="O2" s="79"/>
      <c r="P2" s="79"/>
      <c r="Q2" s="79"/>
      <c r="R2" s="79"/>
      <c r="S2" s="79"/>
      <c r="T2" s="80"/>
      <c r="U2" s="81" t="s">
        <v>129</v>
      </c>
      <c r="Z2" s="82"/>
      <c r="AA2" s="77"/>
      <c r="AB2" s="77"/>
      <c r="AC2" s="77"/>
      <c r="AD2" s="77"/>
      <c r="AE2" s="77"/>
      <c r="AF2" s="77"/>
      <c r="AG2" s="77"/>
      <c r="AH2" s="77"/>
      <c r="AI2" s="83"/>
      <c r="GR2" s="0" t="s">
        <v>127</v>
      </c>
    </row>
    <row r="3" customFormat="false" ht="13.5" hidden="false" customHeight="false" outlineLevel="0" collapsed="false">
      <c r="A3" s="6" t="s">
        <v>130</v>
      </c>
      <c r="B3" s="6"/>
      <c r="C3" s="84" t="s">
        <v>131</v>
      </c>
      <c r="D3" s="84"/>
      <c r="E3" s="84"/>
      <c r="F3" s="84"/>
      <c r="G3" s="84"/>
      <c r="H3" s="84"/>
      <c r="I3" s="84"/>
      <c r="J3" s="84"/>
      <c r="K3" s="84"/>
      <c r="L3" s="79"/>
      <c r="M3" s="79"/>
      <c r="N3" s="79"/>
      <c r="O3" s="79"/>
      <c r="P3" s="79"/>
      <c r="Q3" s="79"/>
      <c r="R3" s="79"/>
      <c r="S3" s="79"/>
      <c r="T3" s="85" t="s">
        <v>132</v>
      </c>
      <c r="U3" s="86" t="n">
        <v>1</v>
      </c>
      <c r="Z3" s="82"/>
      <c r="AA3" s="82"/>
      <c r="AB3" s="79"/>
      <c r="AC3" s="79"/>
      <c r="AD3" s="79"/>
      <c r="AE3" s="79"/>
      <c r="AF3" s="79"/>
      <c r="AG3" s="79"/>
      <c r="AH3" s="79"/>
      <c r="AI3" s="87"/>
      <c r="GR3" s="0" t="s">
        <v>127</v>
      </c>
    </row>
    <row r="4" customFormat="false" ht="12.75" hidden="false" customHeight="false" outlineLevel="0" collapsed="false">
      <c r="A4" s="6" t="s">
        <v>133</v>
      </c>
      <c r="B4" s="6"/>
      <c r="C4" s="88" t="s">
        <v>134</v>
      </c>
      <c r="D4" s="88"/>
      <c r="E4" s="88"/>
      <c r="F4" s="77"/>
      <c r="G4" s="77"/>
      <c r="H4" s="77"/>
      <c r="I4" s="89"/>
      <c r="J4" s="89"/>
      <c r="K4" s="89"/>
      <c r="M4" s="90" t="s">
        <v>135</v>
      </c>
      <c r="N4" s="91"/>
      <c r="O4" s="91"/>
      <c r="P4" s="92" t="s">
        <v>136</v>
      </c>
      <c r="Q4" s="92"/>
      <c r="R4" s="92"/>
      <c r="T4" s="85" t="s">
        <v>137</v>
      </c>
      <c r="U4" s="86" t="n">
        <v>1</v>
      </c>
      <c r="Z4" s="82"/>
      <c r="AA4" s="82"/>
      <c r="AB4" s="79"/>
      <c r="AC4" s="79"/>
      <c r="AD4" s="79"/>
      <c r="AE4" s="79"/>
      <c r="AF4" s="79"/>
      <c r="AG4" s="79"/>
      <c r="AH4" s="79"/>
      <c r="AI4" s="87"/>
      <c r="GR4" s="0" t="s">
        <v>127</v>
      </c>
    </row>
    <row r="5" customFormat="false" ht="13.5" hidden="false" customHeight="false" outlineLevel="0" collapsed="false">
      <c r="A5" s="6" t="s">
        <v>138</v>
      </c>
      <c r="B5" s="6"/>
      <c r="C5" s="88" t="s">
        <v>139</v>
      </c>
      <c r="D5" s="88"/>
      <c r="E5" s="88"/>
      <c r="F5" s="77" t="s">
        <v>140</v>
      </c>
      <c r="G5" s="77"/>
      <c r="H5" s="77"/>
      <c r="I5" s="89" t="n">
        <v>34</v>
      </c>
      <c r="J5" s="89"/>
      <c r="K5" s="89"/>
      <c r="M5" s="93" t="s">
        <v>141</v>
      </c>
      <c r="N5" s="94"/>
      <c r="O5" s="94"/>
      <c r="P5" s="95" t="s">
        <v>142</v>
      </c>
      <c r="Q5" s="95"/>
      <c r="R5" s="95"/>
      <c r="S5" s="82"/>
      <c r="T5" s="96" t="s">
        <v>143</v>
      </c>
      <c r="U5" s="97" t="n">
        <v>1</v>
      </c>
      <c r="Z5" s="82"/>
      <c r="AA5" s="82"/>
      <c r="AB5" s="79"/>
      <c r="AC5" s="79"/>
      <c r="AD5" s="79"/>
      <c r="AE5" s="79"/>
      <c r="AF5" s="79"/>
      <c r="AG5" s="79"/>
      <c r="AH5" s="79"/>
      <c r="AI5" s="87"/>
      <c r="GR5" s="0" t="s">
        <v>127</v>
      </c>
    </row>
    <row r="6" customFormat="false" ht="13.5" hidden="false" customHeight="false" outlineLevel="0" collapsed="false">
      <c r="A6" s="21" t="s">
        <v>144</v>
      </c>
      <c r="B6" s="21"/>
      <c r="C6" s="98" t="s">
        <v>145</v>
      </c>
      <c r="D6" s="98"/>
      <c r="E6" s="98"/>
      <c r="F6" s="99" t="s">
        <v>146</v>
      </c>
      <c r="G6" s="99"/>
      <c r="H6" s="99"/>
      <c r="I6" s="95" t="s">
        <v>58</v>
      </c>
      <c r="J6" s="95"/>
      <c r="K6" s="95"/>
      <c r="Z6" s="82"/>
      <c r="AA6" s="82"/>
      <c r="AB6" s="79"/>
      <c r="AC6" s="79"/>
      <c r="AD6" s="79"/>
      <c r="AE6" s="79"/>
      <c r="AF6" s="79"/>
      <c r="AG6" s="79"/>
      <c r="AH6" s="79"/>
      <c r="AI6" s="87"/>
      <c r="GR6" s="0" t="s">
        <v>127</v>
      </c>
    </row>
    <row r="7" customFormat="false" ht="13.5" hidden="false" customHeight="false" outlineLevel="0" collapsed="false">
      <c r="Z7" s="82"/>
      <c r="AA7" s="82"/>
      <c r="AB7" s="79"/>
      <c r="AC7" s="79"/>
      <c r="AD7" s="79"/>
      <c r="AE7" s="79"/>
      <c r="AF7" s="79"/>
      <c r="AG7" s="79"/>
      <c r="AH7" s="79"/>
      <c r="AI7" s="87"/>
      <c r="GR7" s="0" t="s">
        <v>127</v>
      </c>
    </row>
    <row r="8" customFormat="false" ht="12.75" hidden="false" customHeight="false" outlineLevel="0" collapsed="false">
      <c r="A8" s="100" t="s">
        <v>5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M8" s="100" t="s">
        <v>6</v>
      </c>
      <c r="N8" s="100"/>
      <c r="O8" s="100"/>
      <c r="P8" s="100"/>
      <c r="Q8" s="100"/>
      <c r="R8" s="100"/>
      <c r="S8" s="100"/>
      <c r="T8" s="100"/>
      <c r="U8" s="100"/>
      <c r="V8" s="100"/>
      <c r="W8" s="100"/>
      <c r="Z8" s="82"/>
      <c r="AA8" s="82"/>
      <c r="AB8" s="79"/>
      <c r="AC8" s="79"/>
      <c r="AD8" s="79"/>
      <c r="AE8" s="79"/>
      <c r="AF8" s="79"/>
      <c r="AG8" s="79"/>
      <c r="AH8" s="79"/>
      <c r="AI8" s="87"/>
      <c r="GR8" s="0" t="s">
        <v>127</v>
      </c>
    </row>
    <row r="9" customFormat="false" ht="12.75" hidden="false" customHeight="false" outlineLevel="0" collapsed="false">
      <c r="A9" s="6" t="s">
        <v>147</v>
      </c>
      <c r="B9" s="6"/>
      <c r="C9" s="101" t="n">
        <v>38259</v>
      </c>
      <c r="D9" s="101"/>
      <c r="E9" s="101"/>
      <c r="F9" s="102" t="s">
        <v>148</v>
      </c>
      <c r="G9" s="102"/>
      <c r="H9" s="102"/>
      <c r="I9" s="103" t="s">
        <v>149</v>
      </c>
      <c r="J9" s="103"/>
      <c r="K9" s="103"/>
      <c r="M9" s="104" t="s">
        <v>147</v>
      </c>
      <c r="N9" s="104"/>
      <c r="O9" s="105" t="n">
        <v>38259</v>
      </c>
      <c r="P9" s="105"/>
      <c r="Q9" s="105"/>
      <c r="R9" s="106" t="s">
        <v>148</v>
      </c>
      <c r="S9" s="106"/>
      <c r="T9" s="106"/>
      <c r="U9" s="107" t="s">
        <v>149</v>
      </c>
      <c r="V9" s="107"/>
      <c r="W9" s="107"/>
      <c r="Z9" s="82"/>
      <c r="AA9" s="82"/>
      <c r="AB9" s="79"/>
      <c r="AC9" s="79"/>
      <c r="AD9" s="79"/>
      <c r="AE9" s="79"/>
      <c r="AF9" s="79"/>
      <c r="AG9" s="79"/>
      <c r="AH9" s="79"/>
      <c r="AI9" s="87"/>
      <c r="GR9" s="0" t="s">
        <v>127</v>
      </c>
    </row>
    <row r="10" customFormat="false" ht="12.75" hidden="false" customHeight="false" outlineLevel="0" collapsed="false">
      <c r="A10" s="6" t="s">
        <v>150</v>
      </c>
      <c r="B10" s="6"/>
      <c r="C10" s="76" t="s">
        <v>151</v>
      </c>
      <c r="D10" s="76"/>
      <c r="E10" s="76"/>
      <c r="F10" s="108"/>
      <c r="G10" s="108"/>
      <c r="H10" s="108"/>
      <c r="I10" s="109"/>
      <c r="J10" s="109"/>
      <c r="K10" s="109"/>
      <c r="M10" s="6" t="s">
        <v>150</v>
      </c>
      <c r="N10" s="6"/>
      <c r="O10" s="76" t="s">
        <v>152</v>
      </c>
      <c r="P10" s="76"/>
      <c r="Q10" s="76"/>
      <c r="R10" s="108"/>
      <c r="S10" s="108"/>
      <c r="T10" s="108"/>
      <c r="U10" s="109"/>
      <c r="V10" s="109"/>
      <c r="W10" s="109"/>
      <c r="Z10" s="82"/>
      <c r="AA10" s="82"/>
      <c r="AB10" s="79"/>
      <c r="AC10" s="79"/>
      <c r="AD10" s="79"/>
      <c r="AE10" s="79"/>
      <c r="AF10" s="79"/>
      <c r="AG10" s="79"/>
      <c r="AH10" s="79"/>
      <c r="AI10" s="87"/>
      <c r="GR10" s="0" t="s">
        <v>127</v>
      </c>
    </row>
    <row r="11" customFormat="false" ht="12.75" hidden="false" customHeight="false" outlineLevel="0" collapsed="false">
      <c r="A11" s="6" t="s">
        <v>153</v>
      </c>
      <c r="B11" s="6"/>
      <c r="C11" s="110" t="n">
        <v>0.7499</v>
      </c>
      <c r="D11" s="110"/>
      <c r="E11" s="110"/>
      <c r="F11" s="102" t="s">
        <v>154</v>
      </c>
      <c r="G11" s="102"/>
      <c r="H11" s="102"/>
      <c r="I11" s="78" t="n">
        <v>22</v>
      </c>
      <c r="J11" s="78"/>
      <c r="K11" s="78"/>
      <c r="M11" s="6" t="s">
        <v>153</v>
      </c>
      <c r="N11" s="6"/>
      <c r="O11" s="110" t="n">
        <v>0.7499</v>
      </c>
      <c r="P11" s="110"/>
      <c r="Q11" s="110"/>
      <c r="R11" s="102" t="s">
        <v>154</v>
      </c>
      <c r="S11" s="102"/>
      <c r="T11" s="102"/>
      <c r="U11" s="78" t="n">
        <v>22</v>
      </c>
      <c r="V11" s="78"/>
      <c r="W11" s="78"/>
      <c r="Z11" s="82"/>
      <c r="AA11" s="82"/>
      <c r="AB11" s="79"/>
      <c r="AC11" s="79"/>
      <c r="AD11" s="79"/>
      <c r="AE11" s="79"/>
      <c r="AF11" s="79"/>
      <c r="AG11" s="79"/>
      <c r="AH11" s="79"/>
      <c r="AI11" s="87"/>
      <c r="GR11" s="0" t="s">
        <v>127</v>
      </c>
    </row>
    <row r="12" customFormat="false" ht="12.75" hidden="false" customHeight="false" outlineLevel="0" collapsed="false">
      <c r="A12" s="6" t="s">
        <v>155</v>
      </c>
      <c r="B12" s="6"/>
      <c r="C12" s="111" t="n">
        <v>10</v>
      </c>
      <c r="D12" s="111"/>
      <c r="E12" s="111"/>
      <c r="F12" s="77" t="s">
        <v>156</v>
      </c>
      <c r="G12" s="77"/>
      <c r="H12" s="77"/>
      <c r="I12" s="112" t="s">
        <v>157</v>
      </c>
      <c r="J12" s="112"/>
      <c r="K12" s="112"/>
      <c r="M12" s="6" t="s">
        <v>155</v>
      </c>
      <c r="N12" s="6"/>
      <c r="O12" s="111" t="n">
        <v>10</v>
      </c>
      <c r="P12" s="111"/>
      <c r="Q12" s="111"/>
      <c r="R12" s="77" t="s">
        <v>156</v>
      </c>
      <c r="S12" s="77"/>
      <c r="T12" s="77"/>
      <c r="U12" s="112" t="s">
        <v>157</v>
      </c>
      <c r="V12" s="112"/>
      <c r="W12" s="112"/>
      <c r="Z12" s="82"/>
      <c r="AA12" s="82"/>
      <c r="AB12" s="79"/>
      <c r="AC12" s="79"/>
      <c r="AD12" s="79"/>
      <c r="AE12" s="79"/>
      <c r="AF12" s="79"/>
      <c r="AG12" s="79"/>
      <c r="AH12" s="79"/>
      <c r="AI12" s="87"/>
      <c r="GR12" s="0" t="s">
        <v>127</v>
      </c>
    </row>
    <row r="13" customFormat="false" ht="12.75" hidden="false" customHeight="false" outlineLevel="0" collapsed="false">
      <c r="A13" s="6" t="s">
        <v>158</v>
      </c>
      <c r="B13" s="6"/>
      <c r="C13" s="110" t="n">
        <v>20</v>
      </c>
      <c r="D13" s="110"/>
      <c r="E13" s="110"/>
      <c r="F13" s="77" t="s">
        <v>159</v>
      </c>
      <c r="G13" s="77"/>
      <c r="H13" s="77"/>
      <c r="I13" s="112" t="s">
        <v>160</v>
      </c>
      <c r="J13" s="112"/>
      <c r="K13" s="112"/>
      <c r="M13" s="6" t="s">
        <v>158</v>
      </c>
      <c r="N13" s="6"/>
      <c r="O13" s="110" t="n">
        <v>20</v>
      </c>
      <c r="P13" s="110"/>
      <c r="Q13" s="110"/>
      <c r="R13" s="77" t="s">
        <v>159</v>
      </c>
      <c r="S13" s="77"/>
      <c r="T13" s="77"/>
      <c r="U13" s="112" t="s">
        <v>160</v>
      </c>
      <c r="V13" s="112"/>
      <c r="W13" s="112"/>
      <c r="Z13" s="82"/>
      <c r="AA13" s="82"/>
      <c r="AB13" s="79"/>
      <c r="AC13" s="79"/>
      <c r="AD13" s="79"/>
      <c r="AE13" s="79"/>
      <c r="AF13" s="79"/>
      <c r="AG13" s="79"/>
      <c r="AH13" s="79"/>
      <c r="AI13" s="87"/>
      <c r="GR13" s="0" t="s">
        <v>127</v>
      </c>
    </row>
    <row r="14" customFormat="false" ht="12.75" hidden="false" customHeight="false" outlineLevel="0" collapsed="false">
      <c r="A14" s="113" t="s">
        <v>161</v>
      </c>
      <c r="B14" s="113"/>
      <c r="C14" s="114" t="n">
        <v>0.47</v>
      </c>
      <c r="D14" s="114"/>
      <c r="E14" s="114"/>
      <c r="F14" s="115" t="s">
        <v>162</v>
      </c>
      <c r="G14" s="115"/>
      <c r="H14" s="115"/>
      <c r="I14" s="116" t="s">
        <v>163</v>
      </c>
      <c r="J14" s="116"/>
      <c r="K14" s="116"/>
      <c r="M14" s="113" t="s">
        <v>161</v>
      </c>
      <c r="N14" s="113"/>
      <c r="O14" s="114" t="n">
        <v>0.5</v>
      </c>
      <c r="P14" s="114"/>
      <c r="Q14" s="114"/>
      <c r="R14" s="115" t="s">
        <v>162</v>
      </c>
      <c r="S14" s="115"/>
      <c r="T14" s="115"/>
      <c r="U14" s="116" t="s">
        <v>163</v>
      </c>
      <c r="V14" s="116"/>
      <c r="W14" s="116"/>
      <c r="Z14" s="82"/>
      <c r="AA14" s="82"/>
      <c r="AB14" s="79"/>
      <c r="AC14" s="79"/>
      <c r="AD14" s="79"/>
      <c r="AE14" s="79"/>
      <c r="AF14" s="79"/>
      <c r="AG14" s="79"/>
      <c r="AH14" s="79"/>
      <c r="AI14" s="87"/>
      <c r="GR14" s="0" t="s">
        <v>127</v>
      </c>
    </row>
    <row r="15" customFormat="false" ht="12.75" hidden="false" customHeight="false" outlineLevel="0" collapsed="false">
      <c r="A15" s="104" t="s">
        <v>164</v>
      </c>
      <c r="B15" s="104"/>
      <c r="C15" s="117" t="n">
        <f aca="false">V57</f>
        <v>0.0001096555</v>
      </c>
      <c r="D15" s="117"/>
      <c r="E15" s="117"/>
      <c r="F15" s="118" t="s">
        <v>165</v>
      </c>
      <c r="G15" s="118"/>
      <c r="H15" s="118"/>
      <c r="I15" s="119" t="n">
        <f aca="false">V58</f>
        <v>0.0006915629</v>
      </c>
      <c r="J15" s="119"/>
      <c r="K15" s="119"/>
      <c r="M15" s="104" t="s">
        <v>164</v>
      </c>
      <c r="N15" s="104"/>
      <c r="O15" s="117" t="n">
        <f aca="false">AS57</f>
        <v>0.0001799546</v>
      </c>
      <c r="P15" s="117"/>
      <c r="Q15" s="117"/>
      <c r="R15" s="118" t="s">
        <v>165</v>
      </c>
      <c r="S15" s="118"/>
      <c r="T15" s="118"/>
      <c r="U15" s="117" t="n">
        <f aca="false">AS58</f>
        <v>0.0006681125</v>
      </c>
      <c r="V15" s="117"/>
      <c r="W15" s="117"/>
      <c r="GR15" s="0" t="s">
        <v>127</v>
      </c>
    </row>
    <row r="16" customFormat="false" ht="12.75" hidden="false" customHeight="false" outlineLevel="0" collapsed="false">
      <c r="A16" s="6" t="s">
        <v>7</v>
      </c>
      <c r="B16" s="6"/>
      <c r="C16" s="120" t="n">
        <f aca="false">C59</f>
        <v>14.354842</v>
      </c>
      <c r="D16" s="120"/>
      <c r="E16" s="120"/>
      <c r="F16" s="77" t="s">
        <v>166</v>
      </c>
      <c r="G16" s="77"/>
      <c r="H16" s="77"/>
      <c r="I16" s="121" t="n">
        <f aca="false">C60</f>
        <v>704.494383333333</v>
      </c>
      <c r="J16" s="121"/>
      <c r="K16" s="121"/>
      <c r="M16" s="6" t="s">
        <v>7</v>
      </c>
      <c r="N16" s="6"/>
      <c r="O16" s="120" t="n">
        <f aca="false">Z59</f>
        <v>14.358641</v>
      </c>
      <c r="P16" s="120"/>
      <c r="Q16" s="120"/>
      <c r="R16" s="77" t="s">
        <v>166</v>
      </c>
      <c r="S16" s="77"/>
      <c r="T16" s="77"/>
      <c r="U16" s="121" t="n">
        <f aca="false">Z60</f>
        <v>704.368183333333</v>
      </c>
      <c r="V16" s="121"/>
      <c r="W16" s="121"/>
      <c r="GR16" s="0" t="s">
        <v>127</v>
      </c>
    </row>
    <row r="17" customFormat="false" ht="13.5" hidden="false" customHeight="false" outlineLevel="0" collapsed="false">
      <c r="A17" s="21" t="s">
        <v>167</v>
      </c>
      <c r="B17" s="21"/>
      <c r="C17" s="122" t="n">
        <f aca="false">V21</f>
        <v>-0.609669342</v>
      </c>
      <c r="D17" s="122"/>
      <c r="E17" s="122"/>
      <c r="F17" s="99" t="s">
        <v>168</v>
      </c>
      <c r="G17" s="99"/>
      <c r="H17" s="99"/>
      <c r="I17" s="123" t="n">
        <f aca="false">V20</f>
        <v>101.137178388</v>
      </c>
      <c r="J17" s="123"/>
      <c r="K17" s="123"/>
      <c r="M17" s="21" t="s">
        <v>167</v>
      </c>
      <c r="N17" s="21"/>
      <c r="O17" s="122" t="n">
        <f aca="false">AS21</f>
        <v>-0.413584717</v>
      </c>
      <c r="P17" s="122"/>
      <c r="Q17" s="122"/>
      <c r="R17" s="99" t="s">
        <v>168</v>
      </c>
      <c r="S17" s="99"/>
      <c r="T17" s="99"/>
      <c r="U17" s="123" t="n">
        <f aca="false">AS20</f>
        <v>101.123385653</v>
      </c>
      <c r="V17" s="123"/>
      <c r="W17" s="123"/>
      <c r="GR17" s="0" t="s">
        <v>127</v>
      </c>
    </row>
    <row r="18" customFormat="false" ht="13.5" hidden="false" customHeight="false" outlineLevel="0" collapsed="false">
      <c r="C18" s="124" t="s">
        <v>169</v>
      </c>
      <c r="GR18" s="0" t="s">
        <v>127</v>
      </c>
    </row>
    <row r="19" customFormat="false" ht="13.5" hidden="false" customHeight="false" outlineLevel="0" collapsed="false">
      <c r="A19" s="90" t="s">
        <v>170</v>
      </c>
      <c r="B19" s="125" t="s">
        <v>171</v>
      </c>
      <c r="C19" s="125"/>
      <c r="D19" s="125"/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6" t="s">
        <v>172</v>
      </c>
      <c r="X19" s="90" t="s">
        <v>170</v>
      </c>
      <c r="Y19" s="125" t="s">
        <v>173</v>
      </c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  <c r="AO19" s="125"/>
      <c r="AP19" s="125"/>
      <c r="AQ19" s="125"/>
      <c r="AR19" s="125"/>
      <c r="AS19" s="126" t="s">
        <v>172</v>
      </c>
      <c r="GR19" s="0" t="s">
        <v>127</v>
      </c>
    </row>
    <row r="20" customFormat="false" ht="12.75" hidden="false" customHeight="false" outlineLevel="0" collapsed="false">
      <c r="A20" s="90" t="s">
        <v>174</v>
      </c>
      <c r="B20" s="127" t="n">
        <v>3.96974</v>
      </c>
      <c r="C20" s="128" t="n">
        <v>7.04157</v>
      </c>
      <c r="D20" s="128" t="n">
        <v>7.045399</v>
      </c>
      <c r="E20" s="128" t="n">
        <v>7.045811</v>
      </c>
      <c r="F20" s="128" t="n">
        <v>7.045308</v>
      </c>
      <c r="G20" s="128" t="n">
        <v>7.04496</v>
      </c>
      <c r="H20" s="128" t="n">
        <v>7.045158</v>
      </c>
      <c r="I20" s="128" t="n">
        <v>7.044912</v>
      </c>
      <c r="J20" s="128" t="n">
        <v>7.045309</v>
      </c>
      <c r="K20" s="128" t="n">
        <v>7.04483</v>
      </c>
      <c r="L20" s="128" t="n">
        <v>7.044684</v>
      </c>
      <c r="M20" s="128" t="n">
        <v>7.045777</v>
      </c>
      <c r="N20" s="128" t="n">
        <v>7.045322</v>
      </c>
      <c r="O20" s="128" t="n">
        <v>7.045176</v>
      </c>
      <c r="P20" s="128" t="n">
        <v>7.045523</v>
      </c>
      <c r="Q20" s="128" t="n">
        <v>7.045737</v>
      </c>
      <c r="R20" s="128" t="n">
        <v>7.045304</v>
      </c>
      <c r="S20" s="128" t="n">
        <v>7.045481</v>
      </c>
      <c r="T20" s="128" t="n">
        <v>7.042728</v>
      </c>
      <c r="U20" s="129" t="n">
        <v>4.088331</v>
      </c>
      <c r="V20" s="130" t="n">
        <v>101.137178388</v>
      </c>
      <c r="W20" s="131"/>
      <c r="X20" s="90" t="s">
        <v>174</v>
      </c>
      <c r="Y20" s="127" t="n">
        <v>3.989616</v>
      </c>
      <c r="Z20" s="128" t="n">
        <v>7.039326</v>
      </c>
      <c r="AA20" s="128" t="n">
        <v>7.043188</v>
      </c>
      <c r="AB20" s="128" t="n">
        <v>7.043626</v>
      </c>
      <c r="AC20" s="128" t="n">
        <v>7.044051</v>
      </c>
      <c r="AD20" s="128" t="n">
        <v>7.044318</v>
      </c>
      <c r="AE20" s="128" t="n">
        <v>7.04409</v>
      </c>
      <c r="AF20" s="128" t="n">
        <v>7.044471</v>
      </c>
      <c r="AG20" s="128" t="n">
        <v>7.044839</v>
      </c>
      <c r="AH20" s="128" t="n">
        <v>7.043737</v>
      </c>
      <c r="AI20" s="128" t="n">
        <v>7.043754</v>
      </c>
      <c r="AJ20" s="128" t="n">
        <v>7.044452</v>
      </c>
      <c r="AK20" s="128" t="n">
        <v>7.044759</v>
      </c>
      <c r="AL20" s="128" t="n">
        <v>7.04446</v>
      </c>
      <c r="AM20" s="128" t="n">
        <v>7.043958</v>
      </c>
      <c r="AN20" s="128" t="n">
        <v>7.04423</v>
      </c>
      <c r="AO20" s="128" t="n">
        <v>7.045368</v>
      </c>
      <c r="AP20" s="128" t="n">
        <v>7.043521</v>
      </c>
      <c r="AQ20" s="128" t="n">
        <v>7.040125</v>
      </c>
      <c r="AR20" s="129" t="n">
        <v>4.074512</v>
      </c>
      <c r="AS20" s="129" t="n">
        <v>101.123385653</v>
      </c>
      <c r="GR20" s="0" t="s">
        <v>127</v>
      </c>
    </row>
    <row r="21" customFormat="false" ht="13.5" hidden="false" customHeight="false" outlineLevel="0" collapsed="false">
      <c r="A21" s="132" t="s">
        <v>175</v>
      </c>
      <c r="B21" s="133" t="n">
        <v>2.885512</v>
      </c>
      <c r="C21" s="134" t="n">
        <v>-0.563516</v>
      </c>
      <c r="D21" s="134" t="n">
        <v>0.271167</v>
      </c>
      <c r="E21" s="134" t="n">
        <v>-0.454985</v>
      </c>
      <c r="F21" s="134" t="n">
        <v>-0.432789</v>
      </c>
      <c r="G21" s="134" t="n">
        <v>-0.941359</v>
      </c>
      <c r="H21" s="134" t="n">
        <v>-0.795998</v>
      </c>
      <c r="I21" s="134" t="n">
        <v>-1.694052</v>
      </c>
      <c r="J21" s="134" t="n">
        <v>-1.284901</v>
      </c>
      <c r="K21" s="134" t="n">
        <v>-1.290017</v>
      </c>
      <c r="L21" s="134" t="n">
        <v>-2.202644</v>
      </c>
      <c r="M21" s="134" t="n">
        <v>-0.613886</v>
      </c>
      <c r="N21" s="134" t="n">
        <v>0.818177</v>
      </c>
      <c r="O21" s="134" t="n">
        <v>-0.706286</v>
      </c>
      <c r="P21" s="134" t="n">
        <v>0.584608</v>
      </c>
      <c r="Q21" s="134" t="n">
        <v>0.774899</v>
      </c>
      <c r="R21" s="134" t="n">
        <v>1.777839</v>
      </c>
      <c r="S21" s="134" t="n">
        <v>1.466005</v>
      </c>
      <c r="T21" s="134" t="n">
        <v>2.002518</v>
      </c>
      <c r="U21" s="135" t="n">
        <v>2.859276</v>
      </c>
      <c r="V21" s="136" t="n">
        <v>-0.609669342</v>
      </c>
      <c r="W21" s="131"/>
      <c r="X21" s="137" t="s">
        <v>175</v>
      </c>
      <c r="Y21" s="133" t="n">
        <v>6.546262</v>
      </c>
      <c r="Z21" s="134" t="n">
        <v>1.543866</v>
      </c>
      <c r="AA21" s="134" t="n">
        <v>1.923308</v>
      </c>
      <c r="AB21" s="134" t="n">
        <v>0.602251</v>
      </c>
      <c r="AC21" s="134" t="n">
        <v>0.728846</v>
      </c>
      <c r="AD21" s="134" t="n">
        <v>0.309296</v>
      </c>
      <c r="AE21" s="134" t="n">
        <v>0.034684</v>
      </c>
      <c r="AF21" s="134" t="n">
        <v>-0.516774</v>
      </c>
      <c r="AG21" s="134" t="n">
        <v>-1.012992</v>
      </c>
      <c r="AH21" s="134" t="n">
        <v>-0.555122</v>
      </c>
      <c r="AI21" s="134" t="n">
        <v>-0.9832</v>
      </c>
      <c r="AJ21" s="134" t="n">
        <v>-1.826697</v>
      </c>
      <c r="AK21" s="134" t="n">
        <v>-1.232281</v>
      </c>
      <c r="AL21" s="134" t="n">
        <v>-2.077172</v>
      </c>
      <c r="AM21" s="134" t="n">
        <v>-1.408023</v>
      </c>
      <c r="AN21" s="134" t="n">
        <v>-0.730695</v>
      </c>
      <c r="AO21" s="134" t="n">
        <v>0.136612</v>
      </c>
      <c r="AP21" s="134" t="n">
        <v>-0.157155</v>
      </c>
      <c r="AQ21" s="134" t="n">
        <v>1.066279</v>
      </c>
      <c r="AR21" s="135" t="n">
        <v>0.777546</v>
      </c>
      <c r="AS21" s="135" t="n">
        <v>-0.413584717</v>
      </c>
      <c r="GR21" s="0" t="s">
        <v>127</v>
      </c>
    </row>
    <row r="22" customFormat="false" ht="13.5" hidden="false" customHeight="false" outlineLevel="0" collapsed="false">
      <c r="A22" s="138" t="s">
        <v>176</v>
      </c>
      <c r="B22" s="139" t="s">
        <v>177</v>
      </c>
      <c r="C22" s="139" t="s">
        <v>178</v>
      </c>
      <c r="D22" s="139" t="s">
        <v>179</v>
      </c>
      <c r="E22" s="139" t="s">
        <v>180</v>
      </c>
      <c r="F22" s="139" t="s">
        <v>181</v>
      </c>
      <c r="G22" s="139" t="s">
        <v>182</v>
      </c>
      <c r="H22" s="139" t="s">
        <v>183</v>
      </c>
      <c r="I22" s="139" t="s">
        <v>184</v>
      </c>
      <c r="J22" s="139" t="s">
        <v>185</v>
      </c>
      <c r="K22" s="139" t="s">
        <v>186</v>
      </c>
      <c r="L22" s="139" t="s">
        <v>187</v>
      </c>
      <c r="M22" s="139" t="s">
        <v>188</v>
      </c>
      <c r="N22" s="139" t="s">
        <v>189</v>
      </c>
      <c r="O22" s="139" t="s">
        <v>190</v>
      </c>
      <c r="P22" s="139" t="s">
        <v>191</v>
      </c>
      <c r="Q22" s="139" t="s">
        <v>192</v>
      </c>
      <c r="R22" s="139" t="s">
        <v>193</v>
      </c>
      <c r="S22" s="139" t="s">
        <v>194</v>
      </c>
      <c r="T22" s="139" t="s">
        <v>195</v>
      </c>
      <c r="U22" s="140" t="s">
        <v>196</v>
      </c>
      <c r="V22" s="141"/>
      <c r="X22" s="138" t="s">
        <v>176</v>
      </c>
      <c r="Y22" s="139" t="s">
        <v>177</v>
      </c>
      <c r="Z22" s="139" t="s">
        <v>178</v>
      </c>
      <c r="AA22" s="139" t="s">
        <v>179</v>
      </c>
      <c r="AB22" s="139" t="s">
        <v>180</v>
      </c>
      <c r="AC22" s="139" t="s">
        <v>181</v>
      </c>
      <c r="AD22" s="139" t="s">
        <v>182</v>
      </c>
      <c r="AE22" s="139" t="s">
        <v>183</v>
      </c>
      <c r="AF22" s="139" t="s">
        <v>184</v>
      </c>
      <c r="AG22" s="139" t="s">
        <v>185</v>
      </c>
      <c r="AH22" s="139" t="s">
        <v>186</v>
      </c>
      <c r="AI22" s="139" t="s">
        <v>187</v>
      </c>
      <c r="AJ22" s="139" t="s">
        <v>188</v>
      </c>
      <c r="AK22" s="139" t="s">
        <v>189</v>
      </c>
      <c r="AL22" s="139" t="s">
        <v>190</v>
      </c>
      <c r="AM22" s="139" t="s">
        <v>191</v>
      </c>
      <c r="AN22" s="139" t="s">
        <v>192</v>
      </c>
      <c r="AO22" s="139" t="s">
        <v>193</v>
      </c>
      <c r="AP22" s="139" t="s">
        <v>194</v>
      </c>
      <c r="AQ22" s="139" t="s">
        <v>195</v>
      </c>
      <c r="AR22" s="140" t="s">
        <v>196</v>
      </c>
      <c r="AS22" s="142"/>
      <c r="GR22" s="0" t="s">
        <v>127</v>
      </c>
    </row>
    <row r="23" customFormat="false" ht="12.75" hidden="false" customHeight="false" outlineLevel="0" collapsed="false">
      <c r="A23" s="143" t="s">
        <v>197</v>
      </c>
      <c r="B23" s="144" t="n">
        <v>10000</v>
      </c>
      <c r="C23" s="144" t="n">
        <v>10000</v>
      </c>
      <c r="D23" s="144" t="n">
        <v>10000</v>
      </c>
      <c r="E23" s="144" t="n">
        <v>10000</v>
      </c>
      <c r="F23" s="144" t="n">
        <v>10000</v>
      </c>
      <c r="G23" s="144" t="n">
        <v>10000</v>
      </c>
      <c r="H23" s="144" t="n">
        <v>10000</v>
      </c>
      <c r="I23" s="144" t="n">
        <v>10000</v>
      </c>
      <c r="J23" s="144" t="n">
        <v>10000</v>
      </c>
      <c r="K23" s="144" t="n">
        <v>10000</v>
      </c>
      <c r="L23" s="144" t="n">
        <v>10000</v>
      </c>
      <c r="M23" s="144" t="n">
        <v>10000</v>
      </c>
      <c r="N23" s="144" t="n">
        <v>10000</v>
      </c>
      <c r="O23" s="144" t="n">
        <v>10000</v>
      </c>
      <c r="P23" s="144" t="n">
        <v>10000</v>
      </c>
      <c r="Q23" s="144" t="n">
        <v>10000</v>
      </c>
      <c r="R23" s="144" t="n">
        <v>10000</v>
      </c>
      <c r="S23" s="144" t="n">
        <v>10000</v>
      </c>
      <c r="T23" s="144" t="n">
        <v>10000</v>
      </c>
      <c r="U23" s="144" t="n">
        <v>10000</v>
      </c>
      <c r="V23" s="145" t="n">
        <v>10000</v>
      </c>
      <c r="W23" s="146"/>
      <c r="X23" s="145" t="s">
        <v>197</v>
      </c>
      <c r="Y23" s="144" t="n">
        <v>10000</v>
      </c>
      <c r="Z23" s="144" t="n">
        <v>10000</v>
      </c>
      <c r="AA23" s="144" t="n">
        <v>10000</v>
      </c>
      <c r="AB23" s="144" t="n">
        <v>10000</v>
      </c>
      <c r="AC23" s="144" t="n">
        <v>10000</v>
      </c>
      <c r="AD23" s="144" t="n">
        <v>10000</v>
      </c>
      <c r="AE23" s="144" t="n">
        <v>10000</v>
      </c>
      <c r="AF23" s="144" t="n">
        <v>10000</v>
      </c>
      <c r="AG23" s="144" t="n">
        <v>10000</v>
      </c>
      <c r="AH23" s="144" t="n">
        <v>10000</v>
      </c>
      <c r="AI23" s="144" t="n">
        <v>10000</v>
      </c>
      <c r="AJ23" s="144" t="n">
        <v>10000</v>
      </c>
      <c r="AK23" s="144" t="n">
        <v>10000</v>
      </c>
      <c r="AL23" s="144" t="n">
        <v>10000</v>
      </c>
      <c r="AM23" s="144" t="n">
        <v>10000</v>
      </c>
      <c r="AN23" s="144" t="n">
        <v>10000</v>
      </c>
      <c r="AO23" s="144" t="n">
        <v>10000</v>
      </c>
      <c r="AP23" s="144" t="n">
        <v>10000</v>
      </c>
      <c r="AQ23" s="144" t="n">
        <v>10000</v>
      </c>
      <c r="AR23" s="144" t="n">
        <v>10000</v>
      </c>
      <c r="AS23" s="145" t="n">
        <v>10000</v>
      </c>
      <c r="AT23" s="147"/>
      <c r="GR23" s="0" t="s">
        <v>127</v>
      </c>
    </row>
    <row r="24" customFormat="false" ht="12.75" hidden="false" customHeight="false" outlineLevel="0" collapsed="false">
      <c r="A24" s="143" t="s">
        <v>19</v>
      </c>
      <c r="B24" s="148" t="n">
        <v>26.03732</v>
      </c>
      <c r="C24" s="148" t="n">
        <v>0.8474134</v>
      </c>
      <c r="D24" s="148" t="n">
        <v>0.8253471</v>
      </c>
      <c r="E24" s="148" t="n">
        <v>1.311152</v>
      </c>
      <c r="F24" s="148" t="n">
        <v>0.8343096</v>
      </c>
      <c r="G24" s="148" t="n">
        <v>1.973349</v>
      </c>
      <c r="H24" s="148" t="n">
        <v>1.217837</v>
      </c>
      <c r="I24" s="148" t="n">
        <v>1.712035</v>
      </c>
      <c r="J24" s="148" t="n">
        <v>1.217257</v>
      </c>
      <c r="K24" s="148" t="n">
        <v>1.089764</v>
      </c>
      <c r="L24" s="148" t="n">
        <v>1.872534</v>
      </c>
      <c r="M24" s="148" t="n">
        <v>1.544029</v>
      </c>
      <c r="N24" s="148" t="n">
        <v>1.075136</v>
      </c>
      <c r="O24" s="148" t="n">
        <v>0.493129</v>
      </c>
      <c r="P24" s="148" t="n">
        <v>0.5232459</v>
      </c>
      <c r="Q24" s="148" t="n">
        <v>0.4316077</v>
      </c>
      <c r="R24" s="148" t="n">
        <v>0.6174472</v>
      </c>
      <c r="S24" s="148" t="n">
        <v>0.9707307</v>
      </c>
      <c r="T24" s="148" t="n">
        <v>0.7342691</v>
      </c>
      <c r="U24" s="148" t="n">
        <v>23.20118</v>
      </c>
      <c r="V24" s="149" t="n">
        <v>2.477419</v>
      </c>
      <c r="W24" s="150"/>
      <c r="X24" s="151" t="s">
        <v>19</v>
      </c>
      <c r="Y24" s="148" t="n">
        <v>-26.74511</v>
      </c>
      <c r="Z24" s="148" t="n">
        <v>-1.509953</v>
      </c>
      <c r="AA24" s="148" t="n">
        <v>-1.849483</v>
      </c>
      <c r="AB24" s="148" t="n">
        <v>-1.263191</v>
      </c>
      <c r="AC24" s="148" t="n">
        <v>-0.8692189</v>
      </c>
      <c r="AD24" s="148" t="n">
        <v>-0.8397562</v>
      </c>
      <c r="AE24" s="148" t="n">
        <v>-1.286032</v>
      </c>
      <c r="AF24" s="148" t="n">
        <v>-0.6027256</v>
      </c>
      <c r="AG24" s="148" t="n">
        <v>-1.137706</v>
      </c>
      <c r="AH24" s="148" t="n">
        <v>-1.465325</v>
      </c>
      <c r="AI24" s="148" t="n">
        <v>-1.010458</v>
      </c>
      <c r="AJ24" s="148" t="n">
        <v>-0.7584277</v>
      </c>
      <c r="AK24" s="148" t="n">
        <v>-1.120177</v>
      </c>
      <c r="AL24" s="148" t="n">
        <v>-1.525335</v>
      </c>
      <c r="AM24" s="148" t="n">
        <v>-1.375114</v>
      </c>
      <c r="AN24" s="148" t="n">
        <v>-1.186625</v>
      </c>
      <c r="AO24" s="148" t="n">
        <v>-0.6076142</v>
      </c>
      <c r="AP24" s="148" t="n">
        <v>-0.7484639</v>
      </c>
      <c r="AQ24" s="148" t="n">
        <v>-0.8495064</v>
      </c>
      <c r="AR24" s="148" t="n">
        <v>-23.47124</v>
      </c>
      <c r="AS24" s="149" t="n">
        <v>-2.545282</v>
      </c>
      <c r="GR24" s="0" t="s">
        <v>127</v>
      </c>
    </row>
    <row r="25" customFormat="false" ht="12.75" hidden="false" customHeight="false" outlineLevel="0" collapsed="false">
      <c r="A25" s="143" t="s">
        <v>20</v>
      </c>
      <c r="B25" s="148" t="n">
        <v>38.67251</v>
      </c>
      <c r="C25" s="148" t="n">
        <v>0.713549</v>
      </c>
      <c r="D25" s="148" t="n">
        <v>0.8814755</v>
      </c>
      <c r="E25" s="148" t="n">
        <v>0.1163217</v>
      </c>
      <c r="F25" s="148" t="n">
        <v>0.4572434</v>
      </c>
      <c r="G25" s="148" t="n">
        <v>-1.045695</v>
      </c>
      <c r="H25" s="148" t="n">
        <v>-0.05198859</v>
      </c>
      <c r="I25" s="148" t="n">
        <v>-0.1110592</v>
      </c>
      <c r="J25" s="148" t="n">
        <v>-0.5051004</v>
      </c>
      <c r="K25" s="148" t="n">
        <v>-0.2180953</v>
      </c>
      <c r="L25" s="148" t="n">
        <v>-0.8466296</v>
      </c>
      <c r="M25" s="148" t="n">
        <v>0.4910377</v>
      </c>
      <c r="N25" s="148" t="n">
        <v>0.2138142</v>
      </c>
      <c r="O25" s="148" t="n">
        <v>-1.144698</v>
      </c>
      <c r="P25" s="148" t="n">
        <v>-0.2364562</v>
      </c>
      <c r="Q25" s="148" t="n">
        <v>0.08355101</v>
      </c>
      <c r="R25" s="148" t="n">
        <v>0.7655723</v>
      </c>
      <c r="S25" s="148" t="n">
        <v>1.011516</v>
      </c>
      <c r="T25" s="148" t="n">
        <v>1.303473</v>
      </c>
      <c r="U25" s="148" t="n">
        <v>8.141138</v>
      </c>
      <c r="V25" s="149" t="n">
        <v>1.48321</v>
      </c>
      <c r="W25" s="150"/>
      <c r="X25" s="151" t="s">
        <v>20</v>
      </c>
      <c r="Y25" s="148" t="n">
        <v>38.64848</v>
      </c>
      <c r="Z25" s="148" t="n">
        <v>1.693887</v>
      </c>
      <c r="AA25" s="148" t="n">
        <v>1.903983</v>
      </c>
      <c r="AB25" s="148" t="n">
        <v>2.222788</v>
      </c>
      <c r="AC25" s="148" t="n">
        <v>2.287982</v>
      </c>
      <c r="AD25" s="148" t="n">
        <v>1.900513</v>
      </c>
      <c r="AE25" s="148" t="n">
        <v>2.024638</v>
      </c>
      <c r="AF25" s="148" t="n">
        <v>2.183274</v>
      </c>
      <c r="AG25" s="148" t="n">
        <v>2.272971</v>
      </c>
      <c r="AH25" s="148" t="n">
        <v>1.90401</v>
      </c>
      <c r="AI25" s="148" t="n">
        <v>1.155617</v>
      </c>
      <c r="AJ25" s="148" t="n">
        <v>1.725305</v>
      </c>
      <c r="AK25" s="148" t="n">
        <v>1.878494</v>
      </c>
      <c r="AL25" s="148" t="n">
        <v>0.9877112</v>
      </c>
      <c r="AM25" s="148" t="n">
        <v>1.117251</v>
      </c>
      <c r="AN25" s="148" t="n">
        <v>2.332201</v>
      </c>
      <c r="AO25" s="148" t="n">
        <v>2.541842</v>
      </c>
      <c r="AP25" s="148" t="n">
        <v>2.564905</v>
      </c>
      <c r="AQ25" s="148" t="n">
        <v>2.193465</v>
      </c>
      <c r="AR25" s="148" t="n">
        <v>8.660688</v>
      </c>
      <c r="AS25" s="149" t="n">
        <v>3.227519</v>
      </c>
      <c r="GR25" s="0" t="s">
        <v>127</v>
      </c>
    </row>
    <row r="26" customFormat="false" ht="12.75" hidden="false" customHeight="false" outlineLevel="0" collapsed="false">
      <c r="A26" s="143" t="s">
        <v>21</v>
      </c>
      <c r="B26" s="148" t="n">
        <v>1.115688</v>
      </c>
      <c r="C26" s="148" t="n">
        <v>0.09190675</v>
      </c>
      <c r="D26" s="148" t="n">
        <v>0.1778304</v>
      </c>
      <c r="E26" s="148" t="n">
        <v>0.2609196</v>
      </c>
      <c r="F26" s="148" t="n">
        <v>0.08958203</v>
      </c>
      <c r="G26" s="148" t="n">
        <v>0.1653359</v>
      </c>
      <c r="H26" s="148" t="n">
        <v>0.1309251</v>
      </c>
      <c r="I26" s="148" t="n">
        <v>0.1615633</v>
      </c>
      <c r="J26" s="148" t="n">
        <v>-0.01043739</v>
      </c>
      <c r="K26" s="148" t="n">
        <v>-0.001450505</v>
      </c>
      <c r="L26" s="148" t="n">
        <v>0.1651547</v>
      </c>
      <c r="M26" s="148" t="n">
        <v>0.2646356</v>
      </c>
      <c r="N26" s="148" t="n">
        <v>0.1947094</v>
      </c>
      <c r="O26" s="148" t="n">
        <v>0.003315571</v>
      </c>
      <c r="P26" s="148" t="n">
        <v>0.04281506</v>
      </c>
      <c r="Q26" s="148" t="n">
        <v>-0.09560911</v>
      </c>
      <c r="R26" s="148" t="n">
        <v>0.08716058</v>
      </c>
      <c r="S26" s="148" t="n">
        <v>0.09865946</v>
      </c>
      <c r="T26" s="148" t="n">
        <v>-0.01631239</v>
      </c>
      <c r="U26" s="148" t="n">
        <v>1.243329</v>
      </c>
      <c r="V26" s="149" t="n">
        <v>0.1651184</v>
      </c>
      <c r="W26" s="150"/>
      <c r="X26" s="151" t="s">
        <v>21</v>
      </c>
      <c r="Y26" s="148" t="n">
        <v>-1.219348</v>
      </c>
      <c r="Z26" s="148" t="n">
        <v>0.06385439</v>
      </c>
      <c r="AA26" s="148" t="n">
        <v>0.03107462</v>
      </c>
      <c r="AB26" s="148" t="n">
        <v>-0.01769312</v>
      </c>
      <c r="AC26" s="148" t="n">
        <v>0.03538093</v>
      </c>
      <c r="AD26" s="148" t="n">
        <v>0.05258858</v>
      </c>
      <c r="AE26" s="148" t="n">
        <v>0.1000512</v>
      </c>
      <c r="AF26" s="148" t="n">
        <v>0.09286958</v>
      </c>
      <c r="AG26" s="148" t="n">
        <v>0.02838652</v>
      </c>
      <c r="AH26" s="148" t="n">
        <v>-0.1094579</v>
      </c>
      <c r="AI26" s="148" t="n">
        <v>-0.06087453</v>
      </c>
      <c r="AJ26" s="148" t="n">
        <v>0.05140125</v>
      </c>
      <c r="AK26" s="148" t="n">
        <v>-0.01808307</v>
      </c>
      <c r="AL26" s="148" t="n">
        <v>-0.2088703</v>
      </c>
      <c r="AM26" s="148" t="n">
        <v>0.09328564</v>
      </c>
      <c r="AN26" s="148" t="n">
        <v>-0.09072967</v>
      </c>
      <c r="AO26" s="148" t="n">
        <v>-0.0433392</v>
      </c>
      <c r="AP26" s="148" t="n">
        <v>-0.0285543</v>
      </c>
      <c r="AQ26" s="148" t="n">
        <v>0.03443872</v>
      </c>
      <c r="AR26" s="148" t="n">
        <v>-0.8273836</v>
      </c>
      <c r="AS26" s="149" t="n">
        <v>-0.06077509</v>
      </c>
      <c r="GR26" s="0" t="s">
        <v>127</v>
      </c>
    </row>
    <row r="27" customFormat="false" ht="12.75" hidden="false" customHeight="false" outlineLevel="0" collapsed="false">
      <c r="A27" s="143" t="s">
        <v>22</v>
      </c>
      <c r="B27" s="148" t="n">
        <v>-4.815305</v>
      </c>
      <c r="C27" s="148" t="n">
        <v>-0.2289452</v>
      </c>
      <c r="D27" s="148" t="n">
        <v>-0.2707201</v>
      </c>
      <c r="E27" s="148" t="n">
        <v>0.194171</v>
      </c>
      <c r="F27" s="148" t="n">
        <v>0.3899256</v>
      </c>
      <c r="G27" s="148" t="n">
        <v>0.4003044</v>
      </c>
      <c r="H27" s="148" t="n">
        <v>0.4658325</v>
      </c>
      <c r="I27" s="148" t="n">
        <v>0.4438697</v>
      </c>
      <c r="J27" s="148" t="n">
        <v>0.3280624</v>
      </c>
      <c r="K27" s="148" t="n">
        <v>0.1986913</v>
      </c>
      <c r="L27" s="148" t="n">
        <v>0.6092156</v>
      </c>
      <c r="M27" s="148" t="n">
        <v>0.365323</v>
      </c>
      <c r="N27" s="148" t="n">
        <v>0.4257792</v>
      </c>
      <c r="O27" s="148" t="n">
        <v>0.288251</v>
      </c>
      <c r="P27" s="148" t="n">
        <v>0.241204</v>
      </c>
      <c r="Q27" s="148" t="n">
        <v>0.1501152</v>
      </c>
      <c r="R27" s="148" t="n">
        <v>-0.02206513</v>
      </c>
      <c r="S27" s="148" t="n">
        <v>0.02703636</v>
      </c>
      <c r="T27" s="148" t="n">
        <v>-0.1549376</v>
      </c>
      <c r="U27" s="148" t="n">
        <v>-3.347565</v>
      </c>
      <c r="V27" s="149" t="n">
        <v>-0.04203728</v>
      </c>
      <c r="W27" s="150"/>
      <c r="X27" s="151" t="s">
        <v>22</v>
      </c>
      <c r="Y27" s="148" t="n">
        <v>-4.828818</v>
      </c>
      <c r="Z27" s="148" t="n">
        <v>-0.3619878</v>
      </c>
      <c r="AA27" s="148" t="n">
        <v>-0.3625793</v>
      </c>
      <c r="AB27" s="148" t="n">
        <v>-0.130099</v>
      </c>
      <c r="AC27" s="148" t="n">
        <v>-0.04594035</v>
      </c>
      <c r="AD27" s="148" t="n">
        <v>0.08628704</v>
      </c>
      <c r="AE27" s="148" t="n">
        <v>-0.009793323</v>
      </c>
      <c r="AF27" s="148" t="n">
        <v>0.1726569</v>
      </c>
      <c r="AG27" s="148" t="n">
        <v>0.09569121</v>
      </c>
      <c r="AH27" s="148" t="n">
        <v>0.1917512</v>
      </c>
      <c r="AI27" s="148" t="n">
        <v>0.3092484</v>
      </c>
      <c r="AJ27" s="148" t="n">
        <v>0.004550171</v>
      </c>
      <c r="AK27" s="148" t="n">
        <v>0.05829283</v>
      </c>
      <c r="AL27" s="148" t="n">
        <v>0.06374091</v>
      </c>
      <c r="AM27" s="148" t="n">
        <v>0.01356215</v>
      </c>
      <c r="AN27" s="148" t="n">
        <v>-0.1753933</v>
      </c>
      <c r="AO27" s="148" t="n">
        <v>-0.2236811</v>
      </c>
      <c r="AP27" s="148" t="n">
        <v>-0.2404431</v>
      </c>
      <c r="AQ27" s="148" t="n">
        <v>-0.3151963</v>
      </c>
      <c r="AR27" s="148" t="n">
        <v>-3.04404</v>
      </c>
      <c r="AS27" s="149" t="n">
        <v>-0.280212</v>
      </c>
      <c r="GR27" s="0" t="s">
        <v>127</v>
      </c>
    </row>
    <row r="28" customFormat="false" ht="12.75" hidden="false" customHeight="false" outlineLevel="0" collapsed="false">
      <c r="A28" s="143" t="s">
        <v>23</v>
      </c>
      <c r="B28" s="148" t="n">
        <v>0.4459791</v>
      </c>
      <c r="C28" s="148" t="n">
        <v>-0.01394644</v>
      </c>
      <c r="D28" s="148" t="n">
        <v>-0.009981995</v>
      </c>
      <c r="E28" s="148" t="n">
        <v>0.01855303</v>
      </c>
      <c r="F28" s="148" t="n">
        <v>-0.01465516</v>
      </c>
      <c r="G28" s="148" t="n">
        <v>-0.08802229</v>
      </c>
      <c r="H28" s="148" t="n">
        <v>-0.05791378</v>
      </c>
      <c r="I28" s="148" t="n">
        <v>-0.07601276</v>
      </c>
      <c r="J28" s="148" t="n">
        <v>-0.1331166</v>
      </c>
      <c r="K28" s="148" t="n">
        <v>0.04929745</v>
      </c>
      <c r="L28" s="148" t="n">
        <v>-0.0475973</v>
      </c>
      <c r="M28" s="148" t="n">
        <v>-0.05277339</v>
      </c>
      <c r="N28" s="148" t="n">
        <v>-0.07062218</v>
      </c>
      <c r="O28" s="148" t="n">
        <v>-0.07382638</v>
      </c>
      <c r="P28" s="148" t="n">
        <v>-0.07096555</v>
      </c>
      <c r="Q28" s="148" t="n">
        <v>-0.02643118</v>
      </c>
      <c r="R28" s="148" t="n">
        <v>-0.007924889</v>
      </c>
      <c r="S28" s="148" t="n">
        <v>-0.009432649</v>
      </c>
      <c r="T28" s="148" t="n">
        <v>-0.03430825</v>
      </c>
      <c r="U28" s="148" t="n">
        <v>-0.0484496</v>
      </c>
      <c r="V28" s="149" t="n">
        <v>-0.02593484</v>
      </c>
      <c r="W28" s="150"/>
      <c r="X28" s="151" t="s">
        <v>23</v>
      </c>
      <c r="Y28" s="148" t="n">
        <v>-0.04157413</v>
      </c>
      <c r="Z28" s="148" t="n">
        <v>0.05296196</v>
      </c>
      <c r="AA28" s="148" t="n">
        <v>0.02535309</v>
      </c>
      <c r="AB28" s="148" t="n">
        <v>0.07128079</v>
      </c>
      <c r="AC28" s="148" t="n">
        <v>0.03202098</v>
      </c>
      <c r="AD28" s="148" t="n">
        <v>0.05788301</v>
      </c>
      <c r="AE28" s="148" t="n">
        <v>0.07369027</v>
      </c>
      <c r="AF28" s="148" t="n">
        <v>0.04298147</v>
      </c>
      <c r="AG28" s="148" t="n">
        <v>0.04515815</v>
      </c>
      <c r="AH28" s="148" t="n">
        <v>-0.01703735</v>
      </c>
      <c r="AI28" s="148" t="n">
        <v>0.0206028</v>
      </c>
      <c r="AJ28" s="148" t="n">
        <v>0.0160245</v>
      </c>
      <c r="AK28" s="148" t="n">
        <v>-0.03759596</v>
      </c>
      <c r="AL28" s="148" t="n">
        <v>0.05878295</v>
      </c>
      <c r="AM28" s="148" t="n">
        <v>0.05078306</v>
      </c>
      <c r="AN28" s="148" t="n">
        <v>0.04729314</v>
      </c>
      <c r="AO28" s="148" t="n">
        <v>0.008714781</v>
      </c>
      <c r="AP28" s="148" t="n">
        <v>-0.02820468</v>
      </c>
      <c r="AQ28" s="148" t="n">
        <v>0.02252866</v>
      </c>
      <c r="AR28" s="148" t="n">
        <v>-0.1885599</v>
      </c>
      <c r="AS28" s="149" t="n">
        <v>0.02144684</v>
      </c>
      <c r="GR28" s="0" t="s">
        <v>127</v>
      </c>
    </row>
    <row r="29" customFormat="false" ht="12.75" hidden="false" customHeight="false" outlineLevel="0" collapsed="false">
      <c r="A29" s="143" t="s">
        <v>24</v>
      </c>
      <c r="B29" s="148" t="n">
        <v>2.517189</v>
      </c>
      <c r="C29" s="148" t="n">
        <v>0.7651649</v>
      </c>
      <c r="D29" s="148" t="n">
        <v>0.8418507</v>
      </c>
      <c r="E29" s="148" t="n">
        <v>0.840827</v>
      </c>
      <c r="F29" s="148" t="n">
        <v>0.8746316</v>
      </c>
      <c r="G29" s="148" t="n">
        <v>0.8297515</v>
      </c>
      <c r="H29" s="148" t="n">
        <v>0.8698979</v>
      </c>
      <c r="I29" s="148" t="n">
        <v>0.7797833</v>
      </c>
      <c r="J29" s="148" t="n">
        <v>0.8291312</v>
      </c>
      <c r="K29" s="148" t="n">
        <v>0.8088881</v>
      </c>
      <c r="L29" s="148" t="n">
        <v>0.8211604</v>
      </c>
      <c r="M29" s="148" t="n">
        <v>0.7950808</v>
      </c>
      <c r="N29" s="148" t="n">
        <v>0.8345531</v>
      </c>
      <c r="O29" s="148" t="n">
        <v>0.8544232</v>
      </c>
      <c r="P29" s="148" t="n">
        <v>0.862871</v>
      </c>
      <c r="Q29" s="148" t="n">
        <v>0.8726937</v>
      </c>
      <c r="R29" s="148" t="n">
        <v>0.8110624</v>
      </c>
      <c r="S29" s="148" t="n">
        <v>0.8367792</v>
      </c>
      <c r="T29" s="148" t="n">
        <v>0.8317307</v>
      </c>
      <c r="U29" s="148" t="n">
        <v>0.8061311</v>
      </c>
      <c r="V29" s="149" t="n">
        <v>0.8800017</v>
      </c>
      <c r="W29" s="150"/>
      <c r="X29" s="151" t="s">
        <v>24</v>
      </c>
      <c r="Y29" s="148" t="n">
        <v>2.543591</v>
      </c>
      <c r="Z29" s="148" t="n">
        <v>0.7769882</v>
      </c>
      <c r="AA29" s="148" t="n">
        <v>0.8529055</v>
      </c>
      <c r="AB29" s="148" t="n">
        <v>0.8927548</v>
      </c>
      <c r="AC29" s="148" t="n">
        <v>0.9000821</v>
      </c>
      <c r="AD29" s="148" t="n">
        <v>0.8874445</v>
      </c>
      <c r="AE29" s="148" t="n">
        <v>0.8685406</v>
      </c>
      <c r="AF29" s="148" t="n">
        <v>0.9282129</v>
      </c>
      <c r="AG29" s="148" t="n">
        <v>0.9399521</v>
      </c>
      <c r="AH29" s="148" t="n">
        <v>0.926139</v>
      </c>
      <c r="AI29" s="148" t="n">
        <v>0.8814253</v>
      </c>
      <c r="AJ29" s="148" t="n">
        <v>0.8517866</v>
      </c>
      <c r="AK29" s="148" t="n">
        <v>0.8929491</v>
      </c>
      <c r="AL29" s="148" t="n">
        <v>0.9021562</v>
      </c>
      <c r="AM29" s="148" t="n">
        <v>0.8472194</v>
      </c>
      <c r="AN29" s="148" t="n">
        <v>0.909471</v>
      </c>
      <c r="AO29" s="148" t="n">
        <v>0.8848344</v>
      </c>
      <c r="AP29" s="148" t="n">
        <v>0.9065255</v>
      </c>
      <c r="AQ29" s="148" t="n">
        <v>0.901602</v>
      </c>
      <c r="AR29" s="148" t="n">
        <v>0.8481379</v>
      </c>
      <c r="AS29" s="149" t="n">
        <v>0.9340543</v>
      </c>
      <c r="GR29" s="0" t="s">
        <v>127</v>
      </c>
    </row>
    <row r="30" customFormat="false" ht="12.75" hidden="false" customHeight="false" outlineLevel="0" collapsed="false">
      <c r="A30" s="143" t="s">
        <v>25</v>
      </c>
      <c r="B30" s="148" t="n">
        <v>0.1221597</v>
      </c>
      <c r="C30" s="148" t="n">
        <v>-0.004938081</v>
      </c>
      <c r="D30" s="148" t="n">
        <v>-0.02073541</v>
      </c>
      <c r="E30" s="148" t="n">
        <v>0.02389366</v>
      </c>
      <c r="F30" s="148" t="n">
        <v>0.01902655</v>
      </c>
      <c r="G30" s="148" t="n">
        <v>0.046327</v>
      </c>
      <c r="H30" s="148" t="n">
        <v>-0.02902699</v>
      </c>
      <c r="I30" s="148" t="n">
        <v>0.05639749</v>
      </c>
      <c r="J30" s="148" t="n">
        <v>0.0331706</v>
      </c>
      <c r="K30" s="148" t="n">
        <v>0.03030207</v>
      </c>
      <c r="L30" s="148" t="n">
        <v>0.0781244</v>
      </c>
      <c r="M30" s="148" t="n">
        <v>0.01705193</v>
      </c>
      <c r="N30" s="148" t="n">
        <v>-0.0523788</v>
      </c>
      <c r="O30" s="148" t="n">
        <v>-0.004876993</v>
      </c>
      <c r="P30" s="148" t="n">
        <v>-0.04776871</v>
      </c>
      <c r="Q30" s="148" t="n">
        <v>0.004603448</v>
      </c>
      <c r="R30" s="148" t="n">
        <v>0.03912198</v>
      </c>
      <c r="S30" s="148" t="n">
        <v>-0.01983749</v>
      </c>
      <c r="T30" s="148" t="n">
        <v>-0.01971733</v>
      </c>
      <c r="U30" s="148" t="n">
        <v>-0.08129835</v>
      </c>
      <c r="V30" s="149" t="n">
        <v>0.008901191</v>
      </c>
      <c r="W30" s="150"/>
      <c r="X30" s="151" t="s">
        <v>25</v>
      </c>
      <c r="Y30" s="148" t="n">
        <v>0.04018257</v>
      </c>
      <c r="Z30" s="148" t="n">
        <v>-0.003238088</v>
      </c>
      <c r="AA30" s="148" t="n">
        <v>-0.005818952</v>
      </c>
      <c r="AB30" s="148" t="n">
        <v>0.03115786</v>
      </c>
      <c r="AC30" s="148" t="n">
        <v>0.02683177</v>
      </c>
      <c r="AD30" s="148" t="n">
        <v>0.03420414</v>
      </c>
      <c r="AE30" s="148" t="n">
        <v>0.005030508</v>
      </c>
      <c r="AF30" s="148" t="n">
        <v>-0.00128877</v>
      </c>
      <c r="AG30" s="148" t="n">
        <v>0.01933173</v>
      </c>
      <c r="AH30" s="148" t="n">
        <v>-0.01394205</v>
      </c>
      <c r="AI30" s="148" t="n">
        <v>0.02809953</v>
      </c>
      <c r="AJ30" s="148" t="n">
        <v>0.02737274</v>
      </c>
      <c r="AK30" s="148" t="n">
        <v>-0.009705389</v>
      </c>
      <c r="AL30" s="148" t="n">
        <v>0.02539977</v>
      </c>
      <c r="AM30" s="148" t="n">
        <v>-0.01158375</v>
      </c>
      <c r="AN30" s="148" t="n">
        <v>-0.005464404</v>
      </c>
      <c r="AO30" s="148" t="n">
        <v>0.01422055</v>
      </c>
      <c r="AP30" s="148" t="n">
        <v>-0.01462889</v>
      </c>
      <c r="AQ30" s="148" t="n">
        <v>0.003579331</v>
      </c>
      <c r="AR30" s="148" t="n">
        <v>-0.07746466</v>
      </c>
      <c r="AS30" s="149" t="n">
        <v>0.006661056</v>
      </c>
      <c r="GR30" s="0" t="s">
        <v>127</v>
      </c>
    </row>
    <row r="31" customFormat="false" ht="12.75" hidden="false" customHeight="false" outlineLevel="0" collapsed="false">
      <c r="A31" s="143" t="s">
        <v>26</v>
      </c>
      <c r="B31" s="148" t="n">
        <v>0.386655</v>
      </c>
      <c r="C31" s="148" t="n">
        <v>0.4101985</v>
      </c>
      <c r="D31" s="148" t="n">
        <v>0.4009095</v>
      </c>
      <c r="E31" s="148" t="n">
        <v>0.4114241</v>
      </c>
      <c r="F31" s="148" t="n">
        <v>0.4213413</v>
      </c>
      <c r="G31" s="148" t="n">
        <v>0.4027802</v>
      </c>
      <c r="H31" s="148" t="n">
        <v>0.4029761</v>
      </c>
      <c r="I31" s="148" t="n">
        <v>0.4226675</v>
      </c>
      <c r="J31" s="148" t="n">
        <v>0.4237923</v>
      </c>
      <c r="K31" s="148" t="n">
        <v>0.4080056</v>
      </c>
      <c r="L31" s="148" t="n">
        <v>0.4047204</v>
      </c>
      <c r="M31" s="148" t="n">
        <v>0.401325</v>
      </c>
      <c r="N31" s="148" t="n">
        <v>0.4174735</v>
      </c>
      <c r="O31" s="148" t="n">
        <v>0.3992901</v>
      </c>
      <c r="P31" s="148" t="n">
        <v>0.4124171</v>
      </c>
      <c r="Q31" s="148" t="n">
        <v>0.4113084</v>
      </c>
      <c r="R31" s="148" t="n">
        <v>0.4066333</v>
      </c>
      <c r="S31" s="148" t="n">
        <v>0.4188351</v>
      </c>
      <c r="T31" s="148" t="n">
        <v>0.4104247</v>
      </c>
      <c r="U31" s="148" t="n">
        <v>0.4070148</v>
      </c>
      <c r="V31" s="149" t="n">
        <v>0.4095631</v>
      </c>
      <c r="W31" s="150"/>
      <c r="X31" s="151" t="s">
        <v>26</v>
      </c>
      <c r="Y31" s="148" t="n">
        <v>0.3819981</v>
      </c>
      <c r="Z31" s="148" t="n">
        <v>0.4239811</v>
      </c>
      <c r="AA31" s="148" t="n">
        <v>0.4093178</v>
      </c>
      <c r="AB31" s="148" t="n">
        <v>0.4255507</v>
      </c>
      <c r="AC31" s="148" t="n">
        <v>0.4208986</v>
      </c>
      <c r="AD31" s="148" t="n">
        <v>0.406563</v>
      </c>
      <c r="AE31" s="148" t="n">
        <v>0.4091274</v>
      </c>
      <c r="AF31" s="148" t="n">
        <v>0.4102227</v>
      </c>
      <c r="AG31" s="148" t="n">
        <v>0.4126439</v>
      </c>
      <c r="AH31" s="148" t="n">
        <v>0.4155761</v>
      </c>
      <c r="AI31" s="148" t="n">
        <v>0.4140363</v>
      </c>
      <c r="AJ31" s="148" t="n">
        <v>0.3986326</v>
      </c>
      <c r="AK31" s="148" t="n">
        <v>0.4124508</v>
      </c>
      <c r="AL31" s="148" t="n">
        <v>0.4049265</v>
      </c>
      <c r="AM31" s="148" t="n">
        <v>0.3959211</v>
      </c>
      <c r="AN31" s="148" t="n">
        <v>0.4044953</v>
      </c>
      <c r="AO31" s="148" t="n">
        <v>0.3916094</v>
      </c>
      <c r="AP31" s="148" t="n">
        <v>0.4191889</v>
      </c>
      <c r="AQ31" s="148" t="n">
        <v>0.4183013</v>
      </c>
      <c r="AR31" s="148" t="n">
        <v>0.4131439</v>
      </c>
      <c r="AS31" s="149" t="n">
        <v>0.4099678</v>
      </c>
      <c r="GR31" s="0" t="s">
        <v>127</v>
      </c>
    </row>
    <row r="32" customFormat="false" ht="12.75" hidden="false" customHeight="false" outlineLevel="0" collapsed="false">
      <c r="A32" s="143" t="s">
        <v>27</v>
      </c>
      <c r="B32" s="148" t="n">
        <v>0.09352973</v>
      </c>
      <c r="C32" s="148" t="n">
        <v>0.0150658</v>
      </c>
      <c r="D32" s="148" t="n">
        <v>-0.00619331</v>
      </c>
      <c r="E32" s="148" t="n">
        <v>-0.01260963</v>
      </c>
      <c r="F32" s="148" t="n">
        <v>0.003078535</v>
      </c>
      <c r="G32" s="148" t="n">
        <v>-0.01879899</v>
      </c>
      <c r="H32" s="148" t="n">
        <v>-0.01756337</v>
      </c>
      <c r="I32" s="148" t="n">
        <v>0.03349898</v>
      </c>
      <c r="J32" s="148" t="n">
        <v>0.002337828</v>
      </c>
      <c r="K32" s="148" t="n">
        <v>0.03612738</v>
      </c>
      <c r="L32" s="148" t="n">
        <v>0.04944571</v>
      </c>
      <c r="M32" s="148" t="n">
        <v>0.03799604</v>
      </c>
      <c r="N32" s="148" t="n">
        <v>-0.04788451</v>
      </c>
      <c r="O32" s="148" t="n">
        <v>0.02534602</v>
      </c>
      <c r="P32" s="148" t="n">
        <v>-0.1019137</v>
      </c>
      <c r="Q32" s="148" t="n">
        <v>0.01925532</v>
      </c>
      <c r="R32" s="148" t="n">
        <v>0.03978162</v>
      </c>
      <c r="S32" s="148" t="n">
        <v>-0.02912809</v>
      </c>
      <c r="T32" s="148" t="n">
        <v>-0.01424705</v>
      </c>
      <c r="U32" s="148" t="n">
        <v>-0.1142265</v>
      </c>
      <c r="V32" s="149" t="n">
        <v>0</v>
      </c>
      <c r="W32" s="150"/>
      <c r="X32" s="151" t="s">
        <v>27</v>
      </c>
      <c r="Y32" s="148" t="n">
        <v>-0.006185102</v>
      </c>
      <c r="Z32" s="148" t="n">
        <v>0.02083158</v>
      </c>
      <c r="AA32" s="148" t="n">
        <v>-0.005365359</v>
      </c>
      <c r="AB32" s="148" t="n">
        <v>0.03255218</v>
      </c>
      <c r="AC32" s="148" t="n">
        <v>-0.01008987</v>
      </c>
      <c r="AD32" s="148" t="n">
        <v>0.01216976</v>
      </c>
      <c r="AE32" s="148" t="n">
        <v>0.01188844</v>
      </c>
      <c r="AF32" s="148" t="n">
        <v>-0.006566394</v>
      </c>
      <c r="AG32" s="148" t="n">
        <v>0.0009734778</v>
      </c>
      <c r="AH32" s="148" t="n">
        <v>-0.03168165</v>
      </c>
      <c r="AI32" s="148" t="n">
        <v>0.01596631</v>
      </c>
      <c r="AJ32" s="148" t="n">
        <v>0.02047258</v>
      </c>
      <c r="AK32" s="148" t="n">
        <v>-0.007584413</v>
      </c>
      <c r="AL32" s="148" t="n">
        <v>0.07538567</v>
      </c>
      <c r="AM32" s="148" t="n">
        <v>-0.03949345</v>
      </c>
      <c r="AN32" s="148" t="n">
        <v>0.005341759</v>
      </c>
      <c r="AO32" s="148" t="n">
        <v>0.02044858</v>
      </c>
      <c r="AP32" s="148" t="n">
        <v>-0.03519935</v>
      </c>
      <c r="AQ32" s="148" t="n">
        <v>-0.01819864</v>
      </c>
      <c r="AR32" s="148" t="n">
        <v>-0.1008934</v>
      </c>
      <c r="AS32" s="149" t="n">
        <v>0</v>
      </c>
      <c r="GR32" s="0" t="s">
        <v>127</v>
      </c>
    </row>
    <row r="33" customFormat="false" ht="12.75" hidden="false" customHeight="false" outlineLevel="0" collapsed="false">
      <c r="A33" s="143" t="s">
        <v>28</v>
      </c>
      <c r="B33" s="148" t="n">
        <v>0.5782184</v>
      </c>
      <c r="C33" s="148" t="n">
        <v>0.6483443</v>
      </c>
      <c r="D33" s="148" t="n">
        <v>0.6465071</v>
      </c>
      <c r="E33" s="148" t="n">
        <v>0.6600101</v>
      </c>
      <c r="F33" s="148" t="n">
        <v>0.6557499</v>
      </c>
      <c r="G33" s="148" t="n">
        <v>0.6598228</v>
      </c>
      <c r="H33" s="148" t="n">
        <v>0.6511745</v>
      </c>
      <c r="I33" s="148" t="n">
        <v>0.6546585</v>
      </c>
      <c r="J33" s="148" t="n">
        <v>0.6587274</v>
      </c>
      <c r="K33" s="148" t="n">
        <v>0.652307</v>
      </c>
      <c r="L33" s="148" t="n">
        <v>0.6580176</v>
      </c>
      <c r="M33" s="148" t="n">
        <v>0.648349</v>
      </c>
      <c r="N33" s="148" t="n">
        <v>0.6545917</v>
      </c>
      <c r="O33" s="148" t="n">
        <v>0.6562913</v>
      </c>
      <c r="P33" s="148" t="n">
        <v>0.6570349</v>
      </c>
      <c r="Q33" s="148" t="n">
        <v>0.6508608</v>
      </c>
      <c r="R33" s="148" t="n">
        <v>0.6447074</v>
      </c>
      <c r="S33" s="148" t="n">
        <v>0.6484382</v>
      </c>
      <c r="T33" s="148" t="n">
        <v>0.643797</v>
      </c>
      <c r="U33" s="148" t="n">
        <v>0.6009004</v>
      </c>
      <c r="V33" s="149" t="n">
        <v>0.6489788</v>
      </c>
      <c r="W33" s="150"/>
      <c r="X33" s="151" t="s">
        <v>28</v>
      </c>
      <c r="Y33" s="148" t="n">
        <v>0.5794535</v>
      </c>
      <c r="Z33" s="148" t="n">
        <v>0.6433106</v>
      </c>
      <c r="AA33" s="148" t="n">
        <v>0.6457975</v>
      </c>
      <c r="AB33" s="148" t="n">
        <v>0.6502051</v>
      </c>
      <c r="AC33" s="148" t="n">
        <v>0.6514215</v>
      </c>
      <c r="AD33" s="148" t="n">
        <v>0.6534236</v>
      </c>
      <c r="AE33" s="148" t="n">
        <v>0.6521614</v>
      </c>
      <c r="AF33" s="148" t="n">
        <v>0.648264</v>
      </c>
      <c r="AG33" s="148" t="n">
        <v>0.6480141</v>
      </c>
      <c r="AH33" s="148" t="n">
        <v>0.648604</v>
      </c>
      <c r="AI33" s="148" t="n">
        <v>0.6574481</v>
      </c>
      <c r="AJ33" s="148" t="n">
        <v>0.6528226</v>
      </c>
      <c r="AK33" s="148" t="n">
        <v>0.6520687</v>
      </c>
      <c r="AL33" s="148" t="n">
        <v>0.6567477</v>
      </c>
      <c r="AM33" s="148" t="n">
        <v>0.657646</v>
      </c>
      <c r="AN33" s="148" t="n">
        <v>0.6464533</v>
      </c>
      <c r="AO33" s="148" t="n">
        <v>0.6443654</v>
      </c>
      <c r="AP33" s="148" t="n">
        <v>0.6444845</v>
      </c>
      <c r="AQ33" s="148" t="n">
        <v>0.6416692</v>
      </c>
      <c r="AR33" s="148" t="n">
        <v>0.6017316</v>
      </c>
      <c r="AS33" s="149" t="n">
        <v>0.6461891</v>
      </c>
      <c r="GR33" s="0" t="s">
        <v>127</v>
      </c>
    </row>
    <row r="34" customFormat="false" ht="12.75" hidden="false" customHeight="false" outlineLevel="0" collapsed="false">
      <c r="A34" s="143" t="s">
        <v>29</v>
      </c>
      <c r="B34" s="148" t="n">
        <v>0.01792817</v>
      </c>
      <c r="C34" s="148" t="n">
        <v>6.445686E-005</v>
      </c>
      <c r="D34" s="148" t="n">
        <v>-0.002619107</v>
      </c>
      <c r="E34" s="148" t="n">
        <v>-0.001424549</v>
      </c>
      <c r="F34" s="148" t="n">
        <v>0.001692759</v>
      </c>
      <c r="G34" s="148" t="n">
        <v>0.00458438</v>
      </c>
      <c r="H34" s="148" t="n">
        <v>-0.002330878</v>
      </c>
      <c r="I34" s="148" t="n">
        <v>0.007780745</v>
      </c>
      <c r="J34" s="148" t="n">
        <v>0.001440653</v>
      </c>
      <c r="K34" s="148" t="n">
        <v>0.004835435</v>
      </c>
      <c r="L34" s="148" t="n">
        <v>0.009644974</v>
      </c>
      <c r="M34" s="148" t="n">
        <v>0.004514951</v>
      </c>
      <c r="N34" s="148" t="n">
        <v>-0.00800413</v>
      </c>
      <c r="O34" s="148" t="n">
        <v>0.001563954</v>
      </c>
      <c r="P34" s="148" t="n">
        <v>-0.01126515</v>
      </c>
      <c r="Q34" s="148" t="n">
        <v>0.005078408</v>
      </c>
      <c r="R34" s="148" t="n">
        <v>0.007444746</v>
      </c>
      <c r="S34" s="148" t="n">
        <v>-0.003185808</v>
      </c>
      <c r="T34" s="148" t="n">
        <v>-0.00216711</v>
      </c>
      <c r="U34" s="148" t="n">
        <v>-0.01131784</v>
      </c>
      <c r="V34" s="149" t="n">
        <v>0.001106534</v>
      </c>
      <c r="W34" s="150"/>
      <c r="X34" s="151" t="s">
        <v>29</v>
      </c>
      <c r="Y34" s="148" t="n">
        <v>0.001707547</v>
      </c>
      <c r="Z34" s="148" t="n">
        <v>-0.003328236</v>
      </c>
      <c r="AA34" s="148" t="n">
        <v>-0.004505104</v>
      </c>
      <c r="AB34" s="148" t="n">
        <v>0.003762186</v>
      </c>
      <c r="AC34" s="148" t="n">
        <v>-0.003806353</v>
      </c>
      <c r="AD34" s="148" t="n">
        <v>0.004060144</v>
      </c>
      <c r="AE34" s="148" t="n">
        <v>-3.659799E-005</v>
      </c>
      <c r="AF34" s="148" t="n">
        <v>0.0002546561</v>
      </c>
      <c r="AG34" s="148" t="n">
        <v>-0.0006258882</v>
      </c>
      <c r="AH34" s="148" t="n">
        <v>-0.005578489</v>
      </c>
      <c r="AI34" s="148" t="n">
        <v>0.001735384</v>
      </c>
      <c r="AJ34" s="148" t="n">
        <v>0.001505501</v>
      </c>
      <c r="AK34" s="148" t="n">
        <v>-0.002773079</v>
      </c>
      <c r="AL34" s="148" t="n">
        <v>0.004480383</v>
      </c>
      <c r="AM34" s="148" t="n">
        <v>-0.009109727</v>
      </c>
      <c r="AN34" s="148" t="n">
        <v>-0.002617084</v>
      </c>
      <c r="AO34" s="148" t="n">
        <v>0.001447976</v>
      </c>
      <c r="AP34" s="148" t="n">
        <v>-0.00654737</v>
      </c>
      <c r="AQ34" s="148" t="n">
        <v>-0.002397818</v>
      </c>
      <c r="AR34" s="148" t="n">
        <v>-0.008866896</v>
      </c>
      <c r="AS34" s="149" t="n">
        <v>-0.00147494</v>
      </c>
      <c r="GR34" s="0" t="s">
        <v>127</v>
      </c>
    </row>
    <row r="35" customFormat="false" ht="12.75" hidden="false" customHeight="false" outlineLevel="0" collapsed="false">
      <c r="A35" s="143" t="s">
        <v>30</v>
      </c>
      <c r="B35" s="148" t="n">
        <v>0.08627973</v>
      </c>
      <c r="C35" s="148" t="n">
        <v>0.05726778</v>
      </c>
      <c r="D35" s="148" t="n">
        <v>0.05710225</v>
      </c>
      <c r="E35" s="148" t="n">
        <v>0.05229554</v>
      </c>
      <c r="F35" s="148" t="n">
        <v>0.0515595</v>
      </c>
      <c r="G35" s="148" t="n">
        <v>0.0510073</v>
      </c>
      <c r="H35" s="148" t="n">
        <v>0.05189991</v>
      </c>
      <c r="I35" s="148" t="n">
        <v>0.04791648</v>
      </c>
      <c r="J35" s="148" t="n">
        <v>0.04921372</v>
      </c>
      <c r="K35" s="148" t="n">
        <v>0.0520195</v>
      </c>
      <c r="L35" s="148" t="n">
        <v>0.04446715</v>
      </c>
      <c r="M35" s="148" t="n">
        <v>0.05060903</v>
      </c>
      <c r="N35" s="148" t="n">
        <v>0.04956641</v>
      </c>
      <c r="O35" s="148" t="n">
        <v>0.05222851</v>
      </c>
      <c r="P35" s="148" t="n">
        <v>0.05275852</v>
      </c>
      <c r="Q35" s="148" t="n">
        <v>0.05262603</v>
      </c>
      <c r="R35" s="148" t="n">
        <v>0.052068</v>
      </c>
      <c r="S35" s="148" t="n">
        <v>0.05394797</v>
      </c>
      <c r="T35" s="148" t="n">
        <v>0.05570076</v>
      </c>
      <c r="U35" s="148" t="n">
        <v>0.04947425</v>
      </c>
      <c r="V35" s="149" t="n">
        <v>0.05284113</v>
      </c>
      <c r="W35" s="150"/>
      <c r="X35" s="151" t="s">
        <v>30</v>
      </c>
      <c r="Y35" s="148" t="n">
        <v>0.08993371</v>
      </c>
      <c r="Z35" s="148" t="n">
        <v>0.05948499</v>
      </c>
      <c r="AA35" s="148" t="n">
        <v>0.06233856</v>
      </c>
      <c r="AB35" s="148" t="n">
        <v>0.06076597</v>
      </c>
      <c r="AC35" s="148" t="n">
        <v>0.06259048</v>
      </c>
      <c r="AD35" s="148" t="n">
        <v>0.05985529</v>
      </c>
      <c r="AE35" s="148" t="n">
        <v>0.06214869</v>
      </c>
      <c r="AF35" s="148" t="n">
        <v>0.05907732</v>
      </c>
      <c r="AG35" s="148" t="n">
        <v>0.06102843</v>
      </c>
      <c r="AH35" s="148" t="n">
        <v>0.06021855</v>
      </c>
      <c r="AI35" s="148" t="n">
        <v>0.05892359</v>
      </c>
      <c r="AJ35" s="148" t="n">
        <v>0.06249408</v>
      </c>
      <c r="AK35" s="148" t="n">
        <v>0.06073411</v>
      </c>
      <c r="AL35" s="148" t="n">
        <v>0.06061044</v>
      </c>
      <c r="AM35" s="148" t="n">
        <v>0.06097814</v>
      </c>
      <c r="AN35" s="148" t="n">
        <v>0.06141295</v>
      </c>
      <c r="AO35" s="148" t="n">
        <v>0.06391907</v>
      </c>
      <c r="AP35" s="148" t="n">
        <v>0.06208051</v>
      </c>
      <c r="AQ35" s="148" t="n">
        <v>0.0620765</v>
      </c>
      <c r="AR35" s="148" t="n">
        <v>0.05147223</v>
      </c>
      <c r="AS35" s="149" t="n">
        <v>0.06171116</v>
      </c>
      <c r="GR35" s="0" t="s">
        <v>127</v>
      </c>
    </row>
    <row r="36" customFormat="false" ht="12.75" hidden="false" customHeight="false" outlineLevel="0" collapsed="false">
      <c r="A36" s="143" t="s">
        <v>31</v>
      </c>
      <c r="B36" s="148" t="n">
        <v>0.002233474</v>
      </c>
      <c r="C36" s="148" t="n">
        <v>-0.000735663</v>
      </c>
      <c r="D36" s="148" t="n">
        <v>-0.003756135</v>
      </c>
      <c r="E36" s="148" t="n">
        <v>-0.003517037</v>
      </c>
      <c r="F36" s="148" t="n">
        <v>-0.002021066</v>
      </c>
      <c r="G36" s="148" t="n">
        <v>-0.003404972</v>
      </c>
      <c r="H36" s="148" t="n">
        <v>-0.004003868</v>
      </c>
      <c r="I36" s="148" t="n">
        <v>0.0001620754</v>
      </c>
      <c r="J36" s="148" t="n">
        <v>-0.001412063</v>
      </c>
      <c r="K36" s="148" t="n">
        <v>-0.000226363</v>
      </c>
      <c r="L36" s="148" t="n">
        <v>0.001324424</v>
      </c>
      <c r="M36" s="148" t="n">
        <v>-0.0005600461</v>
      </c>
      <c r="N36" s="148" t="n">
        <v>-0.00511953</v>
      </c>
      <c r="O36" s="148" t="n">
        <v>0.000411604</v>
      </c>
      <c r="P36" s="148" t="n">
        <v>-0.01086066</v>
      </c>
      <c r="Q36" s="148" t="n">
        <v>-0.001049147</v>
      </c>
      <c r="R36" s="148" t="n">
        <v>0.0007508845</v>
      </c>
      <c r="S36" s="148" t="n">
        <v>-0.003988303</v>
      </c>
      <c r="T36" s="148" t="n">
        <v>-0.002959434</v>
      </c>
      <c r="U36" s="148" t="n">
        <v>-0.006507803</v>
      </c>
      <c r="V36" s="149" t="n">
        <v>-0.002271473</v>
      </c>
      <c r="W36" s="150"/>
      <c r="X36" s="151" t="s">
        <v>31</v>
      </c>
      <c r="Y36" s="148" t="n">
        <v>0.002378642</v>
      </c>
      <c r="Z36" s="148" t="n">
        <v>-0.003888502</v>
      </c>
      <c r="AA36" s="148" t="n">
        <v>-0.005921835</v>
      </c>
      <c r="AB36" s="148" t="n">
        <v>-0.002439613</v>
      </c>
      <c r="AC36" s="148" t="n">
        <v>-0.005329552</v>
      </c>
      <c r="AD36" s="148" t="n">
        <v>-0.004315615</v>
      </c>
      <c r="AE36" s="148" t="n">
        <v>-0.00463066</v>
      </c>
      <c r="AF36" s="148" t="n">
        <v>-0.004754986</v>
      </c>
      <c r="AG36" s="148" t="n">
        <v>-0.005884725</v>
      </c>
      <c r="AH36" s="148" t="n">
        <v>-0.008390554</v>
      </c>
      <c r="AI36" s="148" t="n">
        <v>-0.004695214</v>
      </c>
      <c r="AJ36" s="148" t="n">
        <v>-0.005267268</v>
      </c>
      <c r="AK36" s="148" t="n">
        <v>-0.005865995</v>
      </c>
      <c r="AL36" s="148" t="n">
        <v>-0.001398321</v>
      </c>
      <c r="AM36" s="148" t="n">
        <v>-0.009477497</v>
      </c>
      <c r="AN36" s="148" t="n">
        <v>-0.005701793</v>
      </c>
      <c r="AO36" s="148" t="n">
        <v>-0.003675243</v>
      </c>
      <c r="AP36" s="148" t="n">
        <v>-0.00834413</v>
      </c>
      <c r="AQ36" s="148" t="n">
        <v>-0.00505043</v>
      </c>
      <c r="AR36" s="148" t="n">
        <v>-0.004461931</v>
      </c>
      <c r="AS36" s="149" t="n">
        <v>-0.005028306</v>
      </c>
      <c r="GR36" s="0" t="s">
        <v>127</v>
      </c>
    </row>
    <row r="37" customFormat="false" ht="12.75" hidden="false" customHeight="false" outlineLevel="0" collapsed="false">
      <c r="A37" s="143" t="s">
        <v>32</v>
      </c>
      <c r="B37" s="148" t="n">
        <v>-0.006601454</v>
      </c>
      <c r="C37" s="148" t="n">
        <v>0.03136194</v>
      </c>
      <c r="D37" s="148" t="n">
        <v>0.03346915</v>
      </c>
      <c r="E37" s="148" t="n">
        <v>0.03049788</v>
      </c>
      <c r="F37" s="148" t="n">
        <v>0.03334968</v>
      </c>
      <c r="G37" s="148" t="n">
        <v>0.03412359</v>
      </c>
      <c r="H37" s="148" t="n">
        <v>0.02925677</v>
      </c>
      <c r="I37" s="148" t="n">
        <v>0.03449904</v>
      </c>
      <c r="J37" s="148" t="n">
        <v>0.03486751</v>
      </c>
      <c r="K37" s="148" t="n">
        <v>0.03189153</v>
      </c>
      <c r="L37" s="148" t="n">
        <v>0.03820572</v>
      </c>
      <c r="M37" s="148" t="n">
        <v>0.03127256</v>
      </c>
      <c r="N37" s="148" t="n">
        <v>0.03211226</v>
      </c>
      <c r="O37" s="148" t="n">
        <v>0.03009525</v>
      </c>
      <c r="P37" s="148" t="n">
        <v>0.03281764</v>
      </c>
      <c r="Q37" s="148" t="n">
        <v>0.03200694</v>
      </c>
      <c r="R37" s="148" t="n">
        <v>0.03375588</v>
      </c>
      <c r="S37" s="148" t="n">
        <v>0.03509086</v>
      </c>
      <c r="T37" s="148" t="n">
        <v>0.02970224</v>
      </c>
      <c r="U37" s="148" t="n">
        <v>0.01945999</v>
      </c>
      <c r="V37" s="149" t="n">
        <v>0.03113015</v>
      </c>
      <c r="W37" s="150"/>
      <c r="X37" s="151" t="s">
        <v>32</v>
      </c>
      <c r="Y37" s="148" t="n">
        <v>-0.01193316</v>
      </c>
      <c r="Z37" s="148" t="n">
        <v>0.02925636</v>
      </c>
      <c r="AA37" s="148" t="n">
        <v>0.02709867</v>
      </c>
      <c r="AB37" s="148" t="n">
        <v>0.02791109</v>
      </c>
      <c r="AC37" s="148" t="n">
        <v>0.02878009</v>
      </c>
      <c r="AD37" s="148" t="n">
        <v>0.0306512</v>
      </c>
      <c r="AE37" s="148" t="n">
        <v>0.0285378</v>
      </c>
      <c r="AF37" s="148" t="n">
        <v>0.02785209</v>
      </c>
      <c r="AG37" s="148" t="n">
        <v>0.03289415</v>
      </c>
      <c r="AH37" s="148" t="n">
        <v>0.02864349</v>
      </c>
      <c r="AI37" s="148" t="n">
        <v>0.03186547</v>
      </c>
      <c r="AJ37" s="148" t="n">
        <v>0.03174054</v>
      </c>
      <c r="AK37" s="148" t="n">
        <v>0.02988135</v>
      </c>
      <c r="AL37" s="148" t="n">
        <v>0.03327894</v>
      </c>
      <c r="AM37" s="148" t="n">
        <v>0.02843736</v>
      </c>
      <c r="AN37" s="148" t="n">
        <v>0.0339663</v>
      </c>
      <c r="AO37" s="148" t="n">
        <v>0.02839837</v>
      </c>
      <c r="AP37" s="148" t="n">
        <v>0.03058602</v>
      </c>
      <c r="AQ37" s="148" t="n">
        <v>0.02943627</v>
      </c>
      <c r="AR37" s="148" t="n">
        <v>0.009478253</v>
      </c>
      <c r="AS37" s="149" t="n">
        <v>0.02809853</v>
      </c>
      <c r="GR37" s="0" t="s">
        <v>127</v>
      </c>
    </row>
    <row r="38" customFormat="false" ht="12.75" hidden="false" customHeight="false" outlineLevel="0" collapsed="false">
      <c r="A38" s="143" t="s">
        <v>198</v>
      </c>
      <c r="B38" s="152"/>
      <c r="C38" s="152"/>
      <c r="D38" s="152"/>
      <c r="E38" s="152"/>
      <c r="F38" s="152"/>
      <c r="G38" s="152"/>
      <c r="H38" s="152"/>
      <c r="I38" s="152"/>
      <c r="J38" s="152"/>
      <c r="K38" s="152"/>
      <c r="L38" s="152"/>
      <c r="M38" s="152"/>
      <c r="N38" s="152"/>
      <c r="O38" s="152"/>
      <c r="P38" s="152"/>
      <c r="Q38" s="152"/>
      <c r="R38" s="152"/>
      <c r="S38" s="152"/>
      <c r="T38" s="152"/>
      <c r="U38" s="152"/>
      <c r="V38" s="149"/>
      <c r="W38" s="150"/>
      <c r="X38" s="151" t="s">
        <v>198</v>
      </c>
      <c r="Y38" s="152"/>
      <c r="Z38" s="152"/>
      <c r="AA38" s="152"/>
      <c r="AB38" s="152"/>
      <c r="AC38" s="152"/>
      <c r="AD38" s="152"/>
      <c r="AE38" s="152"/>
      <c r="AF38" s="152"/>
      <c r="AG38" s="152"/>
      <c r="AH38" s="152"/>
      <c r="AI38" s="152"/>
      <c r="AJ38" s="152"/>
      <c r="AK38" s="152"/>
      <c r="AL38" s="152"/>
      <c r="AM38" s="152"/>
      <c r="AN38" s="152"/>
      <c r="AO38" s="152"/>
      <c r="AP38" s="152"/>
      <c r="AQ38" s="152"/>
      <c r="AR38" s="152"/>
      <c r="AS38" s="149"/>
      <c r="GR38" s="0" t="s">
        <v>127</v>
      </c>
    </row>
    <row r="39" customFormat="false" ht="13.5" hidden="false" customHeight="false" outlineLevel="0" collapsed="false">
      <c r="A39" s="153" t="s">
        <v>199</v>
      </c>
      <c r="B39" s="152"/>
      <c r="C39" s="152"/>
      <c r="D39" s="152"/>
      <c r="E39" s="152"/>
      <c r="F39" s="152"/>
      <c r="G39" s="152"/>
      <c r="H39" s="152"/>
      <c r="I39" s="152"/>
      <c r="J39" s="152"/>
      <c r="K39" s="152"/>
      <c r="L39" s="152"/>
      <c r="M39" s="152"/>
      <c r="N39" s="152"/>
      <c r="O39" s="152"/>
      <c r="P39" s="152"/>
      <c r="Q39" s="152"/>
      <c r="R39" s="152"/>
      <c r="S39" s="152"/>
      <c r="T39" s="152"/>
      <c r="U39" s="152"/>
      <c r="V39" s="154"/>
      <c r="W39" s="150"/>
      <c r="X39" s="155" t="s">
        <v>199</v>
      </c>
      <c r="Y39" s="134"/>
      <c r="Z39" s="134"/>
      <c r="AA39" s="134"/>
      <c r="AB39" s="134"/>
      <c r="AC39" s="134"/>
      <c r="AD39" s="134"/>
      <c r="AE39" s="134"/>
      <c r="AF39" s="134"/>
      <c r="AG39" s="134"/>
      <c r="AH39" s="134"/>
      <c r="AI39" s="134"/>
      <c r="AJ39" s="134"/>
      <c r="AK39" s="134"/>
      <c r="AL39" s="134"/>
      <c r="AM39" s="134"/>
      <c r="AN39" s="134"/>
      <c r="AO39" s="134"/>
      <c r="AP39" s="134"/>
      <c r="AQ39" s="134"/>
      <c r="AR39" s="134"/>
      <c r="AS39" s="154"/>
      <c r="GR39" s="0" t="s">
        <v>127</v>
      </c>
    </row>
    <row r="40" customFormat="false" ht="12.75" hidden="false" customHeight="false" outlineLevel="0" collapsed="false">
      <c r="A40" s="156" t="s">
        <v>200</v>
      </c>
      <c r="B40" s="157" t="n">
        <v>28.8552</v>
      </c>
      <c r="C40" s="157" t="n">
        <v>-5.635156</v>
      </c>
      <c r="D40" s="157" t="n">
        <v>2.711669</v>
      </c>
      <c r="E40" s="157" t="n">
        <v>-4.549849</v>
      </c>
      <c r="F40" s="157" t="n">
        <v>-4.327887</v>
      </c>
      <c r="G40" s="157" t="n">
        <v>-9.413595</v>
      </c>
      <c r="H40" s="157" t="n">
        <v>-7.959979</v>
      </c>
      <c r="I40" s="157" t="n">
        <v>-16.94054</v>
      </c>
      <c r="J40" s="157" t="n">
        <v>-12.84901</v>
      </c>
      <c r="K40" s="157" t="n">
        <v>-12.90018</v>
      </c>
      <c r="L40" s="157" t="n">
        <v>-22.02648</v>
      </c>
      <c r="M40" s="157" t="n">
        <v>-6.138856</v>
      </c>
      <c r="N40" s="157" t="n">
        <v>8.181774</v>
      </c>
      <c r="O40" s="157" t="n">
        <v>-7.062857</v>
      </c>
      <c r="P40" s="157" t="n">
        <v>5.84608</v>
      </c>
      <c r="Q40" s="157" t="n">
        <v>7.748989</v>
      </c>
      <c r="R40" s="157" t="n">
        <v>17.77841</v>
      </c>
      <c r="S40" s="157" t="n">
        <v>14.66006</v>
      </c>
      <c r="T40" s="157" t="n">
        <v>20.02521</v>
      </c>
      <c r="U40" s="157" t="n">
        <v>28.59284</v>
      </c>
      <c r="V40" s="158" t="n">
        <v>0</v>
      </c>
      <c r="W40" s="150"/>
      <c r="X40" s="151" t="s">
        <v>200</v>
      </c>
      <c r="Y40" s="148" t="n">
        <v>65.46355</v>
      </c>
      <c r="Z40" s="148" t="n">
        <v>15.43868</v>
      </c>
      <c r="AA40" s="148" t="n">
        <v>19.2331</v>
      </c>
      <c r="AB40" s="148" t="n">
        <v>6.022514</v>
      </c>
      <c r="AC40" s="148" t="n">
        <v>7.288462</v>
      </c>
      <c r="AD40" s="148" t="n">
        <v>3.092957</v>
      </c>
      <c r="AE40" s="148" t="n">
        <v>0.3468359</v>
      </c>
      <c r="AF40" s="148" t="n">
        <v>-5.167743</v>
      </c>
      <c r="AG40" s="148" t="n">
        <v>-10.12992</v>
      </c>
      <c r="AH40" s="148" t="n">
        <v>-5.551225</v>
      </c>
      <c r="AI40" s="148" t="n">
        <v>-9.831999</v>
      </c>
      <c r="AJ40" s="148" t="n">
        <v>-18.26699</v>
      </c>
      <c r="AK40" s="148" t="n">
        <v>-12.32282</v>
      </c>
      <c r="AL40" s="148" t="n">
        <v>-20.77175</v>
      </c>
      <c r="AM40" s="148" t="n">
        <v>-14.08024</v>
      </c>
      <c r="AN40" s="148" t="n">
        <v>-7.306953</v>
      </c>
      <c r="AO40" s="148" t="n">
        <v>1.36612</v>
      </c>
      <c r="AP40" s="148" t="n">
        <v>-1.571546</v>
      </c>
      <c r="AQ40" s="148" t="n">
        <v>10.6628</v>
      </c>
      <c r="AR40" s="148" t="n">
        <v>7.775461</v>
      </c>
      <c r="AS40" s="158" t="n">
        <v>0</v>
      </c>
      <c r="GR40" s="0" t="s">
        <v>127</v>
      </c>
    </row>
    <row r="41" customFormat="false" ht="12.75" hidden="false" customHeight="false" outlineLevel="0" collapsed="false">
      <c r="A41" s="143" t="s">
        <v>33</v>
      </c>
      <c r="B41" s="148" t="n">
        <v>-5.311046</v>
      </c>
      <c r="C41" s="148" t="n">
        <v>-1.135825</v>
      </c>
      <c r="D41" s="148" t="n">
        <v>-1.310249</v>
      </c>
      <c r="E41" s="148" t="n">
        <v>-2.000969</v>
      </c>
      <c r="F41" s="148" t="n">
        <v>-0.6148322</v>
      </c>
      <c r="G41" s="148" t="n">
        <v>-0.4463413</v>
      </c>
      <c r="H41" s="148" t="n">
        <v>-0.9494913</v>
      </c>
      <c r="I41" s="148" t="n">
        <v>-1.181955</v>
      </c>
      <c r="J41" s="148" t="n">
        <v>0.1253501</v>
      </c>
      <c r="K41" s="148" t="n">
        <v>-0.4238014</v>
      </c>
      <c r="L41" s="148" t="n">
        <v>-0.5708542</v>
      </c>
      <c r="M41" s="148" t="n">
        <v>0.1987083</v>
      </c>
      <c r="N41" s="148" t="n">
        <v>-0.4799836</v>
      </c>
      <c r="O41" s="148" t="n">
        <v>-0.8823886</v>
      </c>
      <c r="P41" s="148" t="n">
        <v>-0.3882074</v>
      </c>
      <c r="Q41" s="148" t="n">
        <v>-0.9381541</v>
      </c>
      <c r="R41" s="148" t="n">
        <v>-0.2800384</v>
      </c>
      <c r="S41" s="148" t="n">
        <v>0.02264903</v>
      </c>
      <c r="T41" s="148" t="n">
        <v>-0.6872371</v>
      </c>
      <c r="U41" s="148" t="n">
        <v>1.339461</v>
      </c>
      <c r="V41" s="149" t="n">
        <v>-0.7396083</v>
      </c>
      <c r="W41" s="150"/>
      <c r="X41" s="151" t="s">
        <v>33</v>
      </c>
      <c r="Y41" s="148" t="n">
        <v>1.932817</v>
      </c>
      <c r="Z41" s="148" t="n">
        <v>-0.6514597</v>
      </c>
      <c r="AA41" s="148" t="n">
        <v>-1.188588</v>
      </c>
      <c r="AB41" s="148" t="n">
        <v>0.008575835</v>
      </c>
      <c r="AC41" s="148" t="n">
        <v>-1.246735</v>
      </c>
      <c r="AD41" s="148" t="n">
        <v>-0.8170252</v>
      </c>
      <c r="AE41" s="148" t="n">
        <v>-1.2092</v>
      </c>
      <c r="AF41" s="148" t="n">
        <v>-0.3554386</v>
      </c>
      <c r="AG41" s="148" t="n">
        <v>-0.9721563</v>
      </c>
      <c r="AH41" s="148" t="n">
        <v>-0.8528045</v>
      </c>
      <c r="AI41" s="148" t="n">
        <v>-1.35617</v>
      </c>
      <c r="AJ41" s="148" t="n">
        <v>-0.7165666</v>
      </c>
      <c r="AK41" s="148" t="n">
        <v>-1.27526</v>
      </c>
      <c r="AL41" s="148" t="n">
        <v>-1.327662</v>
      </c>
      <c r="AM41" s="148" t="n">
        <v>-1.307486</v>
      </c>
      <c r="AN41" s="148" t="n">
        <v>-0.7266375</v>
      </c>
      <c r="AO41" s="148" t="n">
        <v>-1.117377</v>
      </c>
      <c r="AP41" s="148" t="n">
        <v>-1.45423</v>
      </c>
      <c r="AQ41" s="148" t="n">
        <v>-0.340914</v>
      </c>
      <c r="AR41" s="148" t="n">
        <v>12.41651</v>
      </c>
      <c r="AS41" s="149" t="n">
        <v>-0.4508278</v>
      </c>
      <c r="GR41" s="0" t="s">
        <v>127</v>
      </c>
    </row>
    <row r="42" customFormat="false" ht="12.75" hidden="false" customHeight="false" outlineLevel="0" collapsed="false">
      <c r="A42" s="143" t="s">
        <v>34</v>
      </c>
      <c r="B42" s="148" t="n">
        <v>-0.7995052</v>
      </c>
      <c r="C42" s="148" t="n">
        <v>0.8940894</v>
      </c>
      <c r="D42" s="148" t="n">
        <v>0.5840526</v>
      </c>
      <c r="E42" s="148" t="n">
        <v>0.8207941</v>
      </c>
      <c r="F42" s="148" t="n">
        <v>1.06084</v>
      </c>
      <c r="G42" s="148" t="n">
        <v>0.1708045</v>
      </c>
      <c r="H42" s="148" t="n">
        <v>-0.2326739</v>
      </c>
      <c r="I42" s="148" t="n">
        <v>0.3220047</v>
      </c>
      <c r="J42" s="148" t="n">
        <v>0.4480796</v>
      </c>
      <c r="K42" s="148" t="n">
        <v>0.3828871</v>
      </c>
      <c r="L42" s="148" t="n">
        <v>0.9228861</v>
      </c>
      <c r="M42" s="148" t="n">
        <v>0.5284576</v>
      </c>
      <c r="N42" s="148" t="n">
        <v>0.8246399</v>
      </c>
      <c r="O42" s="148" t="n">
        <v>0.1901877</v>
      </c>
      <c r="P42" s="148" t="n">
        <v>0.2748092</v>
      </c>
      <c r="Q42" s="148" t="n">
        <v>0.04641987</v>
      </c>
      <c r="R42" s="148" t="n">
        <v>0.2466505</v>
      </c>
      <c r="S42" s="148" t="n">
        <v>0.5234972</v>
      </c>
      <c r="T42" s="148" t="n">
        <v>0.5183582</v>
      </c>
      <c r="U42" s="148" t="n">
        <v>1.26324</v>
      </c>
      <c r="V42" s="149" t="n">
        <v>0.4601541</v>
      </c>
      <c r="W42" s="150"/>
      <c r="X42" s="151" t="s">
        <v>34</v>
      </c>
      <c r="Y42" s="148" t="n">
        <v>-0.2145348</v>
      </c>
      <c r="Z42" s="148" t="n">
        <v>0.7601584</v>
      </c>
      <c r="AA42" s="148" t="n">
        <v>0.7427682</v>
      </c>
      <c r="AB42" s="148" t="n">
        <v>0.492696</v>
      </c>
      <c r="AC42" s="148" t="n">
        <v>0.5220352</v>
      </c>
      <c r="AD42" s="148" t="n">
        <v>0.1399075</v>
      </c>
      <c r="AE42" s="148" t="n">
        <v>-0.1057621</v>
      </c>
      <c r="AF42" s="148" t="n">
        <v>0.1774767</v>
      </c>
      <c r="AG42" s="148" t="n">
        <v>0.2703157</v>
      </c>
      <c r="AH42" s="148" t="n">
        <v>0.5360498</v>
      </c>
      <c r="AI42" s="148" t="n">
        <v>0.7409345</v>
      </c>
      <c r="AJ42" s="148" t="n">
        <v>0.6152295</v>
      </c>
      <c r="AK42" s="148" t="n">
        <v>0.9618469</v>
      </c>
      <c r="AL42" s="148" t="n">
        <v>0.478179</v>
      </c>
      <c r="AM42" s="148" t="n">
        <v>0.4046289</v>
      </c>
      <c r="AN42" s="148" t="n">
        <v>0.553832</v>
      </c>
      <c r="AO42" s="148" t="n">
        <v>0.2997145</v>
      </c>
      <c r="AP42" s="148" t="n">
        <v>0.606631</v>
      </c>
      <c r="AQ42" s="148" t="n">
        <v>1.016977</v>
      </c>
      <c r="AR42" s="148" t="n">
        <v>0.9404518</v>
      </c>
      <c r="AS42" s="149" t="n">
        <v>0.503298</v>
      </c>
      <c r="GR42" s="0" t="s">
        <v>127</v>
      </c>
    </row>
    <row r="43" customFormat="false" ht="12.75" hidden="false" customHeight="false" outlineLevel="0" collapsed="false">
      <c r="A43" s="143" t="s">
        <v>35</v>
      </c>
      <c r="B43" s="148" t="n">
        <v>-0.7919826</v>
      </c>
      <c r="C43" s="148" t="n">
        <v>-0.5066163</v>
      </c>
      <c r="D43" s="148" t="n">
        <v>-0.6411749</v>
      </c>
      <c r="E43" s="148" t="n">
        <v>-0.8120788</v>
      </c>
      <c r="F43" s="148" t="n">
        <v>-0.6294209</v>
      </c>
      <c r="G43" s="148" t="n">
        <v>-0.6654228</v>
      </c>
      <c r="H43" s="148" t="n">
        <v>-0.512279</v>
      </c>
      <c r="I43" s="148" t="n">
        <v>-1.056501</v>
      </c>
      <c r="J43" s="148" t="n">
        <v>-1.113119</v>
      </c>
      <c r="K43" s="148" t="n">
        <v>-0.8832134</v>
      </c>
      <c r="L43" s="148" t="n">
        <v>-1.025097</v>
      </c>
      <c r="M43" s="148" t="n">
        <v>-0.8121526</v>
      </c>
      <c r="N43" s="148" t="n">
        <v>-1.304859</v>
      </c>
      <c r="O43" s="148" t="n">
        <v>-0.6141849</v>
      </c>
      <c r="P43" s="148" t="n">
        <v>-0.790142</v>
      </c>
      <c r="Q43" s="148" t="n">
        <v>-0.7924546</v>
      </c>
      <c r="R43" s="148" t="n">
        <v>-0.9786331</v>
      </c>
      <c r="S43" s="148" t="n">
        <v>-0.8744669</v>
      </c>
      <c r="T43" s="148" t="n">
        <v>-0.6794911</v>
      </c>
      <c r="U43" s="148" t="n">
        <v>-0.2397469</v>
      </c>
      <c r="V43" s="149" t="n">
        <v>-0.7980071</v>
      </c>
      <c r="W43" s="150"/>
      <c r="X43" s="151" t="s">
        <v>35</v>
      </c>
      <c r="Y43" s="148" t="n">
        <v>0.2905431</v>
      </c>
      <c r="Z43" s="148" t="n">
        <v>-0.05759668</v>
      </c>
      <c r="AA43" s="148" t="n">
        <v>-0.07506869</v>
      </c>
      <c r="AB43" s="148" t="n">
        <v>-0.4316386</v>
      </c>
      <c r="AC43" s="148" t="n">
        <v>0.09706782</v>
      </c>
      <c r="AD43" s="148" t="n">
        <v>0.07584491</v>
      </c>
      <c r="AE43" s="148" t="n">
        <v>-0.003595753</v>
      </c>
      <c r="AF43" s="148" t="n">
        <v>0.192223</v>
      </c>
      <c r="AG43" s="148" t="n">
        <v>0.05459661</v>
      </c>
      <c r="AH43" s="148" t="n">
        <v>0.1552522</v>
      </c>
      <c r="AI43" s="148" t="n">
        <v>-0.02001815</v>
      </c>
      <c r="AJ43" s="148" t="n">
        <v>-0.1298683</v>
      </c>
      <c r="AK43" s="148" t="n">
        <v>0.00508294</v>
      </c>
      <c r="AL43" s="148" t="n">
        <v>0.3936817</v>
      </c>
      <c r="AM43" s="148" t="n">
        <v>0.006966417</v>
      </c>
      <c r="AN43" s="148" t="n">
        <v>0.0335713</v>
      </c>
      <c r="AO43" s="148" t="n">
        <v>0.1201031</v>
      </c>
      <c r="AP43" s="148" t="n">
        <v>-0.05112354</v>
      </c>
      <c r="AQ43" s="148" t="n">
        <v>0.02241273</v>
      </c>
      <c r="AR43" s="148" t="n">
        <v>0.8538237</v>
      </c>
      <c r="AS43" s="149" t="n">
        <v>0.05466026</v>
      </c>
      <c r="GR43" s="0" t="s">
        <v>127</v>
      </c>
    </row>
    <row r="44" customFormat="false" ht="12.75" hidden="false" customHeight="false" outlineLevel="0" collapsed="false">
      <c r="A44" s="143" t="s">
        <v>36</v>
      </c>
      <c r="B44" s="148" t="n">
        <v>2.228122</v>
      </c>
      <c r="C44" s="148" t="n">
        <v>0.1277359</v>
      </c>
      <c r="D44" s="148" t="n">
        <v>0.04421295</v>
      </c>
      <c r="E44" s="148" t="n">
        <v>0.2204924</v>
      </c>
      <c r="F44" s="148" t="n">
        <v>0.3942031</v>
      </c>
      <c r="G44" s="148" t="n">
        <v>0.1645622</v>
      </c>
      <c r="H44" s="148" t="n">
        <v>-0.04627036</v>
      </c>
      <c r="I44" s="148" t="n">
        <v>0.1269805</v>
      </c>
      <c r="J44" s="148" t="n">
        <v>0.09004263</v>
      </c>
      <c r="K44" s="148" t="n">
        <v>0.2530121</v>
      </c>
      <c r="L44" s="148" t="n">
        <v>0.2180902</v>
      </c>
      <c r="M44" s="148" t="n">
        <v>0.02244514</v>
      </c>
      <c r="N44" s="148" t="n">
        <v>0.1390368</v>
      </c>
      <c r="O44" s="148" t="n">
        <v>0.1590032</v>
      </c>
      <c r="P44" s="148" t="n">
        <v>0.0942976</v>
      </c>
      <c r="Q44" s="148" t="n">
        <v>0.09696007</v>
      </c>
      <c r="R44" s="148" t="n">
        <v>0.1031527</v>
      </c>
      <c r="S44" s="148" t="n">
        <v>0.1918908</v>
      </c>
      <c r="T44" s="148" t="n">
        <v>0.2397701</v>
      </c>
      <c r="U44" s="148" t="n">
        <v>-0.07043192</v>
      </c>
      <c r="V44" s="149" t="n">
        <v>0.2013327</v>
      </c>
      <c r="W44" s="150"/>
      <c r="X44" s="151" t="s">
        <v>36</v>
      </c>
      <c r="Y44" s="148" t="n">
        <v>2.117569</v>
      </c>
      <c r="Z44" s="148" t="n">
        <v>0.01391171</v>
      </c>
      <c r="AA44" s="148" t="n">
        <v>-0.007443774</v>
      </c>
      <c r="AB44" s="148" t="n">
        <v>0.1861256</v>
      </c>
      <c r="AC44" s="148" t="n">
        <v>0.351094</v>
      </c>
      <c r="AD44" s="148" t="n">
        <v>0.183503</v>
      </c>
      <c r="AE44" s="148" t="n">
        <v>0.04793203</v>
      </c>
      <c r="AF44" s="148" t="n">
        <v>0.08041921</v>
      </c>
      <c r="AG44" s="148" t="n">
        <v>0.1645708</v>
      </c>
      <c r="AH44" s="148" t="n">
        <v>0.2242038</v>
      </c>
      <c r="AI44" s="148" t="n">
        <v>0.3289437</v>
      </c>
      <c r="AJ44" s="148" t="n">
        <v>0.1228667</v>
      </c>
      <c r="AK44" s="148" t="n">
        <v>0.2047299</v>
      </c>
      <c r="AL44" s="148" t="n">
        <v>0.2689641</v>
      </c>
      <c r="AM44" s="148" t="n">
        <v>0.1845723</v>
      </c>
      <c r="AN44" s="148" t="n">
        <v>0.108353</v>
      </c>
      <c r="AO44" s="148" t="n">
        <v>0.07550113</v>
      </c>
      <c r="AP44" s="148" t="n">
        <v>0.1845275</v>
      </c>
      <c r="AQ44" s="148" t="n">
        <v>0.3891999</v>
      </c>
      <c r="AR44" s="148" t="n">
        <v>-0.2266035</v>
      </c>
      <c r="AS44" s="149" t="n">
        <v>0.218348</v>
      </c>
      <c r="GR44" s="0" t="s">
        <v>127</v>
      </c>
    </row>
    <row r="45" customFormat="false" ht="12.75" hidden="false" customHeight="false" outlineLevel="0" collapsed="false">
      <c r="A45" s="143" t="s">
        <v>37</v>
      </c>
      <c r="B45" s="148" t="n">
        <v>0.1843801</v>
      </c>
      <c r="C45" s="148" t="n">
        <v>-0.03668938</v>
      </c>
      <c r="D45" s="148" t="n">
        <v>-0.01942077</v>
      </c>
      <c r="E45" s="148" t="n">
        <v>0.1434265</v>
      </c>
      <c r="F45" s="148" t="n">
        <v>0.1034329</v>
      </c>
      <c r="G45" s="148" t="n">
        <v>0.1615433</v>
      </c>
      <c r="H45" s="148" t="n">
        <v>0.1882052</v>
      </c>
      <c r="I45" s="148" t="n">
        <v>0.1343419</v>
      </c>
      <c r="J45" s="148" t="n">
        <v>0.242906</v>
      </c>
      <c r="K45" s="148" t="n">
        <v>0.2184351</v>
      </c>
      <c r="L45" s="148" t="n">
        <v>0.2217464</v>
      </c>
      <c r="M45" s="148" t="n">
        <v>0.1945292</v>
      </c>
      <c r="N45" s="148" t="n">
        <v>0.1278742</v>
      </c>
      <c r="O45" s="148" t="n">
        <v>0.292987</v>
      </c>
      <c r="P45" s="148" t="n">
        <v>0.2404088</v>
      </c>
      <c r="Q45" s="148" t="n">
        <v>0.2305168</v>
      </c>
      <c r="R45" s="148" t="n">
        <v>0.1701996</v>
      </c>
      <c r="S45" s="148" t="n">
        <v>0.1012666</v>
      </c>
      <c r="T45" s="148" t="n">
        <v>0.01876711</v>
      </c>
      <c r="U45" s="148" t="n">
        <v>-0.04766194</v>
      </c>
      <c r="V45" s="149" t="n">
        <v>0.1468283</v>
      </c>
      <c r="W45" s="150"/>
      <c r="X45" s="151" t="s">
        <v>37</v>
      </c>
      <c r="Y45" s="148" t="n">
        <v>0.2093167</v>
      </c>
      <c r="Z45" s="148" t="n">
        <v>0.02167208</v>
      </c>
      <c r="AA45" s="148" t="n">
        <v>0.03954098</v>
      </c>
      <c r="AB45" s="148" t="n">
        <v>0.1536488</v>
      </c>
      <c r="AC45" s="148" t="n">
        <v>0.1182915</v>
      </c>
      <c r="AD45" s="148" t="n">
        <v>0.1107907</v>
      </c>
      <c r="AE45" s="148" t="n">
        <v>0.05282596</v>
      </c>
      <c r="AF45" s="148" t="n">
        <v>0.1100872</v>
      </c>
      <c r="AG45" s="148" t="n">
        <v>0.08494627</v>
      </c>
      <c r="AH45" s="148" t="n">
        <v>0.08378769</v>
      </c>
      <c r="AI45" s="148" t="n">
        <v>0.1286758</v>
      </c>
      <c r="AJ45" s="148" t="n">
        <v>0.1413655</v>
      </c>
      <c r="AK45" s="148" t="n">
        <v>0.06831424</v>
      </c>
      <c r="AL45" s="148" t="n">
        <v>0.1790805</v>
      </c>
      <c r="AM45" s="148" t="n">
        <v>0.1458933</v>
      </c>
      <c r="AN45" s="148" t="n">
        <v>0.07366248</v>
      </c>
      <c r="AO45" s="148" t="n">
        <v>0.08358071</v>
      </c>
      <c r="AP45" s="148" t="n">
        <v>0.0009115301</v>
      </c>
      <c r="AQ45" s="148" t="n">
        <v>0.08401482</v>
      </c>
      <c r="AR45" s="148" t="n">
        <v>0.175528</v>
      </c>
      <c r="AS45" s="149" t="n">
        <v>0.09930822</v>
      </c>
      <c r="GR45" s="0" t="s">
        <v>127</v>
      </c>
    </row>
    <row r="46" customFormat="false" ht="12.75" hidden="false" customHeight="false" outlineLevel="0" collapsed="false">
      <c r="A46" s="143" t="s">
        <v>38</v>
      </c>
      <c r="B46" s="148" t="n">
        <v>1.422136</v>
      </c>
      <c r="C46" s="148" t="n">
        <v>-0.08017832</v>
      </c>
      <c r="D46" s="148" t="n">
        <v>-0.01586997</v>
      </c>
      <c r="E46" s="148" t="n">
        <v>-0.09555474</v>
      </c>
      <c r="F46" s="148" t="n">
        <v>0.02794873</v>
      </c>
      <c r="G46" s="148" t="n">
        <v>-0.1087357</v>
      </c>
      <c r="H46" s="148" t="n">
        <v>-0.05555991</v>
      </c>
      <c r="I46" s="148" t="n">
        <v>-0.0009228177</v>
      </c>
      <c r="J46" s="148" t="n">
        <v>-0.0195727</v>
      </c>
      <c r="K46" s="148" t="n">
        <v>-0.04516949</v>
      </c>
      <c r="L46" s="148" t="n">
        <v>-0.06683126</v>
      </c>
      <c r="M46" s="148" t="n">
        <v>-0.04566264</v>
      </c>
      <c r="N46" s="148" t="n">
        <v>0.06452688</v>
      </c>
      <c r="O46" s="148" t="n">
        <v>0.02734001</v>
      </c>
      <c r="P46" s="148" t="n">
        <v>0.008653603</v>
      </c>
      <c r="Q46" s="148" t="n">
        <v>-0.01792021</v>
      </c>
      <c r="R46" s="148" t="n">
        <v>0.01266144</v>
      </c>
      <c r="S46" s="148" t="n">
        <v>0.04114744</v>
      </c>
      <c r="T46" s="148" t="n">
        <v>0.04346273</v>
      </c>
      <c r="U46" s="148" t="n">
        <v>0.05024053</v>
      </c>
      <c r="V46" s="149" t="n">
        <v>0.02634408</v>
      </c>
      <c r="W46" s="150"/>
      <c r="X46" s="151" t="s">
        <v>38</v>
      </c>
      <c r="Y46" s="148" t="n">
        <v>1.405498</v>
      </c>
      <c r="Z46" s="148" t="n">
        <v>-0.02959746</v>
      </c>
      <c r="AA46" s="148" t="n">
        <v>0.001331696</v>
      </c>
      <c r="AB46" s="148" t="n">
        <v>-0.03815452</v>
      </c>
      <c r="AC46" s="148" t="n">
        <v>0.09273708</v>
      </c>
      <c r="AD46" s="148" t="n">
        <v>0.005341364</v>
      </c>
      <c r="AE46" s="148" t="n">
        <v>-0.03714028</v>
      </c>
      <c r="AF46" s="148" t="n">
        <v>0.01460859</v>
      </c>
      <c r="AG46" s="148" t="n">
        <v>-0.001160462</v>
      </c>
      <c r="AH46" s="148" t="n">
        <v>0.001656062</v>
      </c>
      <c r="AI46" s="148" t="n">
        <v>0.03635769</v>
      </c>
      <c r="AJ46" s="148" t="n">
        <v>-0.02870682</v>
      </c>
      <c r="AK46" s="148" t="n">
        <v>0.05344368</v>
      </c>
      <c r="AL46" s="148" t="n">
        <v>0.002381089</v>
      </c>
      <c r="AM46" s="148" t="n">
        <v>-0.0003715149</v>
      </c>
      <c r="AN46" s="148" t="n">
        <v>-0.02229373</v>
      </c>
      <c r="AO46" s="148" t="n">
        <v>-0.01884832</v>
      </c>
      <c r="AP46" s="148" t="n">
        <v>0.01257426</v>
      </c>
      <c r="AQ46" s="148" t="n">
        <v>0.0443868</v>
      </c>
      <c r="AR46" s="148" t="n">
        <v>0.09660052</v>
      </c>
      <c r="AS46" s="149" t="n">
        <v>0.0491239</v>
      </c>
      <c r="GR46" s="0" t="s">
        <v>127</v>
      </c>
    </row>
    <row r="47" customFormat="false" ht="12.75" hidden="false" customHeight="false" outlineLevel="0" collapsed="false">
      <c r="A47" s="143" t="s">
        <v>39</v>
      </c>
      <c r="B47" s="148" t="n">
        <v>-0.03381925</v>
      </c>
      <c r="C47" s="148" t="n">
        <v>-0.001282593</v>
      </c>
      <c r="D47" s="148" t="n">
        <v>-0.0374847</v>
      </c>
      <c r="E47" s="148" t="n">
        <v>-0.02801938</v>
      </c>
      <c r="F47" s="148" t="n">
        <v>-0.03494976</v>
      </c>
      <c r="G47" s="148" t="n">
        <v>-0.04715694</v>
      </c>
      <c r="H47" s="148" t="n">
        <v>-0.03873189</v>
      </c>
      <c r="I47" s="148" t="n">
        <v>-0.05586363</v>
      </c>
      <c r="J47" s="148" t="n">
        <v>-0.03258343</v>
      </c>
      <c r="K47" s="148" t="n">
        <v>-0.04392653</v>
      </c>
      <c r="L47" s="148" t="n">
        <v>-0.08485588</v>
      </c>
      <c r="M47" s="148" t="n">
        <v>0.004108051</v>
      </c>
      <c r="N47" s="148" t="n">
        <v>-0.01681857</v>
      </c>
      <c r="O47" s="148" t="n">
        <v>1.051378E-005</v>
      </c>
      <c r="P47" s="148" t="n">
        <v>-0.04670745</v>
      </c>
      <c r="Q47" s="148" t="n">
        <v>-0.02998017</v>
      </c>
      <c r="R47" s="148" t="n">
        <v>-0.03531064</v>
      </c>
      <c r="S47" s="148" t="n">
        <v>-0.05259217</v>
      </c>
      <c r="T47" s="148" t="n">
        <v>-0.01130298</v>
      </c>
      <c r="U47" s="148" t="n">
        <v>-0.06366841</v>
      </c>
      <c r="V47" s="149" t="n">
        <v>-0.03392579</v>
      </c>
      <c r="W47" s="150"/>
      <c r="X47" s="151" t="s">
        <v>39</v>
      </c>
      <c r="Y47" s="148" t="n">
        <v>0.03523651</v>
      </c>
      <c r="Z47" s="148" t="n">
        <v>0.006747544</v>
      </c>
      <c r="AA47" s="148" t="n">
        <v>-0.004860203</v>
      </c>
      <c r="AB47" s="148" t="n">
        <v>-0.004969995</v>
      </c>
      <c r="AC47" s="148" t="n">
        <v>-0.003194725</v>
      </c>
      <c r="AD47" s="148" t="n">
        <v>-0.01667286</v>
      </c>
      <c r="AE47" s="148" t="n">
        <v>-0.006960595</v>
      </c>
      <c r="AF47" s="148" t="n">
        <v>0.01537773</v>
      </c>
      <c r="AG47" s="148" t="n">
        <v>-0.01282474</v>
      </c>
      <c r="AH47" s="148" t="n">
        <v>-0.01187623</v>
      </c>
      <c r="AI47" s="148" t="n">
        <v>-0.031406</v>
      </c>
      <c r="AJ47" s="148" t="n">
        <v>-0.010228</v>
      </c>
      <c r="AK47" s="148" t="n">
        <v>-0.01950239</v>
      </c>
      <c r="AL47" s="148" t="n">
        <v>-0.02435541</v>
      </c>
      <c r="AM47" s="148" t="n">
        <v>-0.03233843</v>
      </c>
      <c r="AN47" s="148" t="n">
        <v>-0.02813757</v>
      </c>
      <c r="AO47" s="148" t="n">
        <v>0.0008756727</v>
      </c>
      <c r="AP47" s="148" t="n">
        <v>-0.02469053</v>
      </c>
      <c r="AQ47" s="148" t="n">
        <v>-0.009847242</v>
      </c>
      <c r="AR47" s="148" t="n">
        <v>0.02045393</v>
      </c>
      <c r="AS47" s="149" t="n">
        <v>-0.009772213</v>
      </c>
      <c r="GR47" s="0" t="s">
        <v>127</v>
      </c>
    </row>
    <row r="48" customFormat="false" ht="12.75" hidden="false" customHeight="false" outlineLevel="0" collapsed="false">
      <c r="A48" s="143" t="s">
        <v>40</v>
      </c>
      <c r="B48" s="148" t="n">
        <v>-0.2070482</v>
      </c>
      <c r="C48" s="148" t="n">
        <v>0.01563124</v>
      </c>
      <c r="D48" s="148" t="n">
        <v>0.006998422</v>
      </c>
      <c r="E48" s="148" t="n">
        <v>0.004546448</v>
      </c>
      <c r="F48" s="148" t="n">
        <v>0.02877728</v>
      </c>
      <c r="G48" s="148" t="n">
        <v>0.0007227615</v>
      </c>
      <c r="H48" s="148" t="n">
        <v>-0.00939829</v>
      </c>
      <c r="I48" s="148" t="n">
        <v>0.03315023</v>
      </c>
      <c r="J48" s="148" t="n">
        <v>0.02256367</v>
      </c>
      <c r="K48" s="148" t="n">
        <v>0.007983234</v>
      </c>
      <c r="L48" s="148" t="n">
        <v>0.01156065</v>
      </c>
      <c r="M48" s="148" t="n">
        <v>-0.001844473</v>
      </c>
      <c r="N48" s="148" t="n">
        <v>0.04299154</v>
      </c>
      <c r="O48" s="148" t="n">
        <v>0.01272171</v>
      </c>
      <c r="P48" s="148" t="n">
        <v>-0.001320329</v>
      </c>
      <c r="Q48" s="148" t="n">
        <v>-0.006512387</v>
      </c>
      <c r="R48" s="148" t="n">
        <v>0.0167604</v>
      </c>
      <c r="S48" s="148" t="n">
        <v>0.02380097</v>
      </c>
      <c r="T48" s="148" t="n">
        <v>0.02074878</v>
      </c>
      <c r="U48" s="148" t="n">
        <v>-0.004688335</v>
      </c>
      <c r="V48" s="149" t="n">
        <v>0.005771019</v>
      </c>
      <c r="W48" s="150"/>
      <c r="X48" s="151" t="s">
        <v>40</v>
      </c>
      <c r="Y48" s="148" t="n">
        <v>-0.2387007</v>
      </c>
      <c r="Z48" s="148" t="n">
        <v>0.0219128</v>
      </c>
      <c r="AA48" s="148" t="n">
        <v>0.01260588</v>
      </c>
      <c r="AB48" s="148" t="n">
        <v>0.01189858</v>
      </c>
      <c r="AC48" s="148" t="n">
        <v>0.01431925</v>
      </c>
      <c r="AD48" s="148" t="n">
        <v>0.01082264</v>
      </c>
      <c r="AE48" s="148" t="n">
        <v>-0.01307561</v>
      </c>
      <c r="AF48" s="148" t="n">
        <v>0.01862552</v>
      </c>
      <c r="AG48" s="148" t="n">
        <v>0.009129309</v>
      </c>
      <c r="AH48" s="148" t="n">
        <v>0.003262125</v>
      </c>
      <c r="AI48" s="148" t="n">
        <v>0.02032663</v>
      </c>
      <c r="AJ48" s="148" t="n">
        <v>0.005356842</v>
      </c>
      <c r="AK48" s="148" t="n">
        <v>0.02394598</v>
      </c>
      <c r="AL48" s="148" t="n">
        <v>-0.006439485</v>
      </c>
      <c r="AM48" s="148" t="n">
        <v>-0.01780465</v>
      </c>
      <c r="AN48" s="148" t="n">
        <v>-0.02365817</v>
      </c>
      <c r="AO48" s="148" t="n">
        <v>-0.004317321</v>
      </c>
      <c r="AP48" s="148" t="n">
        <v>0.003560967</v>
      </c>
      <c r="AQ48" s="148" t="n">
        <v>0.01088827</v>
      </c>
      <c r="AR48" s="148" t="n">
        <v>-0.02564008</v>
      </c>
      <c r="AS48" s="149" t="n">
        <v>-0.002542832</v>
      </c>
      <c r="GR48" s="0" t="s">
        <v>127</v>
      </c>
    </row>
    <row r="49" customFormat="false" ht="12.75" hidden="false" customHeight="false" outlineLevel="0" collapsed="false">
      <c r="A49" s="143" t="s">
        <v>41</v>
      </c>
      <c r="B49" s="148" t="n">
        <v>0.06931542</v>
      </c>
      <c r="C49" s="148" t="n">
        <v>0.0106223</v>
      </c>
      <c r="D49" s="148" t="n">
        <v>-0.03488577</v>
      </c>
      <c r="E49" s="148" t="n">
        <v>0.02670112</v>
      </c>
      <c r="F49" s="148" t="n">
        <v>0.004363774</v>
      </c>
      <c r="G49" s="148" t="n">
        <v>0.002964891</v>
      </c>
      <c r="H49" s="148" t="n">
        <v>0.03536946</v>
      </c>
      <c r="I49" s="148" t="n">
        <v>-0.00424577</v>
      </c>
      <c r="J49" s="148" t="n">
        <v>-0.003872816</v>
      </c>
      <c r="K49" s="148" t="n">
        <v>0.01655804</v>
      </c>
      <c r="L49" s="148" t="n">
        <v>-0.04348118</v>
      </c>
      <c r="M49" s="148" t="n">
        <v>0.02423291</v>
      </c>
      <c r="N49" s="148" t="n">
        <v>0.0005581271</v>
      </c>
      <c r="O49" s="148" t="n">
        <v>0.06175004</v>
      </c>
      <c r="P49" s="148" t="n">
        <v>-0.03028073</v>
      </c>
      <c r="Q49" s="148" t="n">
        <v>0.006534794</v>
      </c>
      <c r="R49" s="148" t="n">
        <v>-0.0234793</v>
      </c>
      <c r="S49" s="148" t="n">
        <v>-0.03981472</v>
      </c>
      <c r="T49" s="148" t="n">
        <v>0.009658765</v>
      </c>
      <c r="U49" s="148" t="n">
        <v>-0.1004759</v>
      </c>
      <c r="V49" s="149" t="n">
        <v>0</v>
      </c>
      <c r="W49" s="150"/>
      <c r="X49" s="151" t="s">
        <v>41</v>
      </c>
      <c r="Y49" s="148" t="n">
        <v>0.081078</v>
      </c>
      <c r="Z49" s="148" t="n">
        <v>0.008623883</v>
      </c>
      <c r="AA49" s="148" t="n">
        <v>0.01706972</v>
      </c>
      <c r="AB49" s="148" t="n">
        <v>0.02078303</v>
      </c>
      <c r="AC49" s="148" t="n">
        <v>0.002439895</v>
      </c>
      <c r="AD49" s="148" t="n">
        <v>0.004515159</v>
      </c>
      <c r="AE49" s="148" t="n">
        <v>0.01608769</v>
      </c>
      <c r="AF49" s="148" t="n">
        <v>0.01841986</v>
      </c>
      <c r="AG49" s="148" t="n">
        <v>-0.02166759</v>
      </c>
      <c r="AH49" s="148" t="n">
        <v>0.00520351</v>
      </c>
      <c r="AI49" s="148" t="n">
        <v>-0.0113154</v>
      </c>
      <c r="AJ49" s="148" t="n">
        <v>-0.0009275741</v>
      </c>
      <c r="AK49" s="148" t="n">
        <v>-0.01129344</v>
      </c>
      <c r="AL49" s="148" t="n">
        <v>-0.01102077</v>
      </c>
      <c r="AM49" s="148" t="n">
        <v>0.009464694</v>
      </c>
      <c r="AN49" s="148" t="n">
        <v>-0.04991559</v>
      </c>
      <c r="AO49" s="148" t="n">
        <v>0.006967389</v>
      </c>
      <c r="AP49" s="148" t="n">
        <v>-0.04029116</v>
      </c>
      <c r="AQ49" s="148" t="n">
        <v>-0.0007133117</v>
      </c>
      <c r="AR49" s="148" t="n">
        <v>-0.01441914</v>
      </c>
      <c r="AS49" s="149" t="n">
        <v>0</v>
      </c>
      <c r="GR49" s="0" t="s">
        <v>127</v>
      </c>
    </row>
    <row r="50" customFormat="false" ht="12.75" hidden="false" customHeight="false" outlineLevel="0" collapsed="false">
      <c r="A50" s="143" t="s">
        <v>42</v>
      </c>
      <c r="B50" s="148" t="n">
        <v>0.1798405</v>
      </c>
      <c r="C50" s="148" t="n">
        <v>-0.02787967</v>
      </c>
      <c r="D50" s="148" t="n">
        <v>-0.007692689</v>
      </c>
      <c r="E50" s="148" t="n">
        <v>-0.02227334</v>
      </c>
      <c r="F50" s="148" t="n">
        <v>-0.005976357</v>
      </c>
      <c r="G50" s="148" t="n">
        <v>-0.02481101</v>
      </c>
      <c r="H50" s="148" t="n">
        <v>-0.01777657</v>
      </c>
      <c r="I50" s="148" t="n">
        <v>-0.01856968</v>
      </c>
      <c r="J50" s="148" t="n">
        <v>-0.0234408</v>
      </c>
      <c r="K50" s="148" t="n">
        <v>-0.01804386</v>
      </c>
      <c r="L50" s="148" t="n">
        <v>-0.0316638</v>
      </c>
      <c r="M50" s="148" t="n">
        <v>-0.02057892</v>
      </c>
      <c r="N50" s="148" t="n">
        <v>0.004898028</v>
      </c>
      <c r="O50" s="148" t="n">
        <v>-0.008109546</v>
      </c>
      <c r="P50" s="148" t="n">
        <v>-0.008098773</v>
      </c>
      <c r="Q50" s="148" t="n">
        <v>-0.002693547</v>
      </c>
      <c r="R50" s="148" t="n">
        <v>0.008209447</v>
      </c>
      <c r="S50" s="148" t="n">
        <v>0.008480631</v>
      </c>
      <c r="T50" s="148" t="n">
        <v>0.009221806</v>
      </c>
      <c r="U50" s="148" t="n">
        <v>0.01518399</v>
      </c>
      <c r="V50" s="149" t="n">
        <v>-0.00504811</v>
      </c>
      <c r="W50" s="150"/>
      <c r="X50" s="151" t="s">
        <v>42</v>
      </c>
      <c r="Y50" s="148" t="n">
        <v>0.1765602</v>
      </c>
      <c r="Z50" s="148" t="n">
        <v>-0.01534666</v>
      </c>
      <c r="AA50" s="148" t="n">
        <v>-0.001308433</v>
      </c>
      <c r="AB50" s="148" t="n">
        <v>-0.01166786</v>
      </c>
      <c r="AC50" s="148" t="n">
        <v>-0.0003260845</v>
      </c>
      <c r="AD50" s="148" t="n">
        <v>-0.01158749</v>
      </c>
      <c r="AE50" s="148" t="n">
        <v>-0.01899901</v>
      </c>
      <c r="AF50" s="148" t="n">
        <v>-0.0176294</v>
      </c>
      <c r="AG50" s="148" t="n">
        <v>-0.01937334</v>
      </c>
      <c r="AH50" s="148" t="n">
        <v>-0.01498574</v>
      </c>
      <c r="AI50" s="148" t="n">
        <v>-0.01136435</v>
      </c>
      <c r="AJ50" s="148" t="n">
        <v>-0.02884365</v>
      </c>
      <c r="AK50" s="148" t="n">
        <v>-0.01607674</v>
      </c>
      <c r="AL50" s="148" t="n">
        <v>-0.02696</v>
      </c>
      <c r="AM50" s="148" t="n">
        <v>-0.02652767</v>
      </c>
      <c r="AN50" s="148" t="n">
        <v>-0.02364862</v>
      </c>
      <c r="AO50" s="148" t="n">
        <v>-0.01589876</v>
      </c>
      <c r="AP50" s="148" t="n">
        <v>-0.0105284</v>
      </c>
      <c r="AQ50" s="148" t="n">
        <v>-0.0006828917</v>
      </c>
      <c r="AR50" s="148" t="n">
        <v>0.004660939</v>
      </c>
      <c r="AS50" s="149" t="n">
        <v>-0.008831195</v>
      </c>
      <c r="GR50" s="0" t="s">
        <v>127</v>
      </c>
    </row>
    <row r="51" customFormat="false" ht="12.75" hidden="false" customHeight="false" outlineLevel="0" collapsed="false">
      <c r="A51" s="143" t="s">
        <v>43</v>
      </c>
      <c r="B51" s="148" t="n">
        <v>0.004834392</v>
      </c>
      <c r="C51" s="148" t="n">
        <v>-0.001190899</v>
      </c>
      <c r="D51" s="148" t="n">
        <v>-0.00688799</v>
      </c>
      <c r="E51" s="148" t="n">
        <v>0.002245448</v>
      </c>
      <c r="F51" s="148" t="n">
        <v>0.0003164672</v>
      </c>
      <c r="G51" s="148" t="n">
        <v>0.006111089</v>
      </c>
      <c r="H51" s="148" t="n">
        <v>0.005730975</v>
      </c>
      <c r="I51" s="148" t="n">
        <v>0.002217978</v>
      </c>
      <c r="J51" s="148" t="n">
        <v>0.006616437</v>
      </c>
      <c r="K51" s="148" t="n">
        <v>0.005685856</v>
      </c>
      <c r="L51" s="148" t="n">
        <v>0.0008694712</v>
      </c>
      <c r="M51" s="148" t="n">
        <v>0.005322668</v>
      </c>
      <c r="N51" s="148" t="n">
        <v>0.003321495</v>
      </c>
      <c r="O51" s="148" t="n">
        <v>0.008117042</v>
      </c>
      <c r="P51" s="148" t="n">
        <v>0.002138271</v>
      </c>
      <c r="Q51" s="148" t="n">
        <v>0.003008541</v>
      </c>
      <c r="R51" s="148" t="n">
        <v>0.001748384</v>
      </c>
      <c r="S51" s="148" t="n">
        <v>-0.003335371</v>
      </c>
      <c r="T51" s="148" t="n">
        <v>0.0005917507</v>
      </c>
      <c r="U51" s="148" t="n">
        <v>-0.01355505</v>
      </c>
      <c r="V51" s="149" t="n">
        <v>0.001958203</v>
      </c>
      <c r="W51" s="150"/>
      <c r="X51" s="151" t="s">
        <v>43</v>
      </c>
      <c r="Y51" s="148" t="n">
        <v>0.01718652</v>
      </c>
      <c r="Z51" s="148" t="n">
        <v>-0.003487651</v>
      </c>
      <c r="AA51" s="148" t="n">
        <v>0.0009707968</v>
      </c>
      <c r="AB51" s="148" t="n">
        <v>0.003860142</v>
      </c>
      <c r="AC51" s="148" t="n">
        <v>-0.0001063678</v>
      </c>
      <c r="AD51" s="148" t="n">
        <v>0.0005218514</v>
      </c>
      <c r="AE51" s="148" t="n">
        <v>-0.00111602</v>
      </c>
      <c r="AF51" s="148" t="n">
        <v>-6.721792E-005</v>
      </c>
      <c r="AG51" s="148" t="n">
        <v>-0.002858457</v>
      </c>
      <c r="AH51" s="148" t="n">
        <v>-0.001005718</v>
      </c>
      <c r="AI51" s="148" t="n">
        <v>3.579979E-005</v>
      </c>
      <c r="AJ51" s="148" t="n">
        <v>0.003252723</v>
      </c>
      <c r="AK51" s="148" t="n">
        <v>-0.002393269</v>
      </c>
      <c r="AL51" s="148" t="n">
        <v>-0.001548408</v>
      </c>
      <c r="AM51" s="148" t="n">
        <v>0.0004677844</v>
      </c>
      <c r="AN51" s="148" t="n">
        <v>-0.006832112</v>
      </c>
      <c r="AO51" s="148" t="n">
        <v>0.0009661233</v>
      </c>
      <c r="AP51" s="148" t="n">
        <v>-0.008003167</v>
      </c>
      <c r="AQ51" s="148" t="n">
        <v>0.0009321934</v>
      </c>
      <c r="AR51" s="148" t="n">
        <v>0.0007920588</v>
      </c>
      <c r="AS51" s="149" t="n">
        <v>-0.0003247862</v>
      </c>
      <c r="GR51" s="0" t="s">
        <v>127</v>
      </c>
    </row>
    <row r="52" customFormat="false" ht="12.75" hidden="false" customHeight="false" outlineLevel="0" collapsed="false">
      <c r="A52" s="143" t="s">
        <v>44</v>
      </c>
      <c r="B52" s="148" t="n">
        <v>-0.01073238</v>
      </c>
      <c r="C52" s="148" t="n">
        <v>0.002349405</v>
      </c>
      <c r="D52" s="148" t="n">
        <v>0.001212592</v>
      </c>
      <c r="E52" s="148" t="n">
        <v>0.001721705</v>
      </c>
      <c r="F52" s="148" t="n">
        <v>0.006681349</v>
      </c>
      <c r="G52" s="148" t="n">
        <v>0.001974422</v>
      </c>
      <c r="H52" s="148" t="n">
        <v>0.0001360229</v>
      </c>
      <c r="I52" s="148" t="n">
        <v>0.002176304</v>
      </c>
      <c r="J52" s="148" t="n">
        <v>0.001703644</v>
      </c>
      <c r="K52" s="148" t="n">
        <v>-0.0003751221</v>
      </c>
      <c r="L52" s="148" t="n">
        <v>0.002932829</v>
      </c>
      <c r="M52" s="148" t="n">
        <v>0.001360386</v>
      </c>
      <c r="N52" s="148" t="n">
        <v>0.007351926</v>
      </c>
      <c r="O52" s="148" t="n">
        <v>0.0003714509</v>
      </c>
      <c r="P52" s="148" t="n">
        <v>0.004098003</v>
      </c>
      <c r="Q52" s="148" t="n">
        <v>-0.0008665078</v>
      </c>
      <c r="R52" s="148" t="n">
        <v>0.002051981</v>
      </c>
      <c r="S52" s="148" t="n">
        <v>0.005621552</v>
      </c>
      <c r="T52" s="148" t="n">
        <v>0.004480157</v>
      </c>
      <c r="U52" s="148" t="n">
        <v>0.004107263</v>
      </c>
      <c r="V52" s="149" t="n">
        <v>0.002158251</v>
      </c>
      <c r="W52" s="150"/>
      <c r="X52" s="151" t="s">
        <v>44</v>
      </c>
      <c r="Y52" s="148" t="n">
        <v>-0.01458864</v>
      </c>
      <c r="Z52" s="148" t="n">
        <v>0.004369431</v>
      </c>
      <c r="AA52" s="148" t="n">
        <v>0.003462996</v>
      </c>
      <c r="AB52" s="148" t="n">
        <v>0.001709867</v>
      </c>
      <c r="AC52" s="148" t="n">
        <v>0.005494759</v>
      </c>
      <c r="AD52" s="148" t="n">
        <v>0.001880006</v>
      </c>
      <c r="AE52" s="148" t="n">
        <v>-0.0002605193</v>
      </c>
      <c r="AF52" s="148" t="n">
        <v>0.001325972</v>
      </c>
      <c r="AG52" s="148" t="n">
        <v>0.001067231</v>
      </c>
      <c r="AH52" s="148" t="n">
        <v>0.002880992</v>
      </c>
      <c r="AI52" s="148" t="n">
        <v>0.003418928</v>
      </c>
      <c r="AJ52" s="148" t="n">
        <v>0.000538776</v>
      </c>
      <c r="AK52" s="148" t="n">
        <v>0.003571566</v>
      </c>
      <c r="AL52" s="148" t="n">
        <v>-0.001158932</v>
      </c>
      <c r="AM52" s="148" t="n">
        <v>-0.0007224356</v>
      </c>
      <c r="AN52" s="148" t="n">
        <v>-0.001414209</v>
      </c>
      <c r="AO52" s="148" t="n">
        <v>0.0005557235</v>
      </c>
      <c r="AP52" s="148" t="n">
        <v>0.00324454</v>
      </c>
      <c r="AQ52" s="148" t="n">
        <v>0.005096386</v>
      </c>
      <c r="AR52" s="148" t="n">
        <v>0.001118593</v>
      </c>
      <c r="AS52" s="149" t="n">
        <v>0.001433343</v>
      </c>
      <c r="GR52" s="0" t="s">
        <v>127</v>
      </c>
    </row>
    <row r="53" customFormat="false" ht="12.75" hidden="false" customHeight="false" outlineLevel="0" collapsed="false">
      <c r="A53" s="143" t="s">
        <v>45</v>
      </c>
      <c r="B53" s="148" t="n">
        <v>0.009103149</v>
      </c>
      <c r="C53" s="148" t="n">
        <v>-0.01542578</v>
      </c>
      <c r="D53" s="148" t="n">
        <v>-0.0191736</v>
      </c>
      <c r="E53" s="148" t="n">
        <v>-0.01859206</v>
      </c>
      <c r="F53" s="148" t="n">
        <v>-0.01928934</v>
      </c>
      <c r="G53" s="148" t="n">
        <v>-0.01934745</v>
      </c>
      <c r="H53" s="148" t="n">
        <v>-0.01633695</v>
      </c>
      <c r="I53" s="148" t="n">
        <v>-0.02099484</v>
      </c>
      <c r="J53" s="148" t="n">
        <v>-0.02159873</v>
      </c>
      <c r="K53" s="148" t="n">
        <v>-0.01916544</v>
      </c>
      <c r="L53" s="148" t="n">
        <v>-0.02593011</v>
      </c>
      <c r="M53" s="148" t="n">
        <v>-0.01710956</v>
      </c>
      <c r="N53" s="148" t="n">
        <v>-0.01906481</v>
      </c>
      <c r="O53" s="148" t="n">
        <v>-0.01677607</v>
      </c>
      <c r="P53" s="148" t="n">
        <v>-0.01990236</v>
      </c>
      <c r="Q53" s="148" t="n">
        <v>-0.01863957</v>
      </c>
      <c r="R53" s="148" t="n">
        <v>-0.0196442</v>
      </c>
      <c r="S53" s="148" t="n">
        <v>-0.02128313</v>
      </c>
      <c r="T53" s="148" t="n">
        <v>-0.01536097</v>
      </c>
      <c r="U53" s="148" t="n">
        <v>-0.005991815</v>
      </c>
      <c r="V53" s="149" t="n">
        <v>-0.01786397</v>
      </c>
      <c r="W53" s="150"/>
      <c r="X53" s="151" t="s">
        <v>45</v>
      </c>
      <c r="Y53" s="148" t="n">
        <v>0.009725138</v>
      </c>
      <c r="Z53" s="148" t="n">
        <v>-0.01188034</v>
      </c>
      <c r="AA53" s="148" t="n">
        <v>-0.01041797</v>
      </c>
      <c r="AB53" s="148" t="n">
        <v>-0.01166923</v>
      </c>
      <c r="AC53" s="148" t="n">
        <v>-0.01076493</v>
      </c>
      <c r="AD53" s="148" t="n">
        <v>-0.01245519</v>
      </c>
      <c r="AE53" s="148" t="n">
        <v>-0.01108385</v>
      </c>
      <c r="AF53" s="148" t="n">
        <v>-0.01078623</v>
      </c>
      <c r="AG53" s="148" t="n">
        <v>-0.01421038</v>
      </c>
      <c r="AH53" s="148" t="n">
        <v>-0.01053807</v>
      </c>
      <c r="AI53" s="148" t="n">
        <v>-0.01456015</v>
      </c>
      <c r="AJ53" s="148" t="n">
        <v>-0.01450458</v>
      </c>
      <c r="AK53" s="148" t="n">
        <v>-0.01310814</v>
      </c>
      <c r="AL53" s="148" t="n">
        <v>-0.01465743</v>
      </c>
      <c r="AM53" s="148" t="n">
        <v>-0.01219677</v>
      </c>
      <c r="AN53" s="148" t="n">
        <v>-0.01517875</v>
      </c>
      <c r="AO53" s="148" t="n">
        <v>-0.01195902</v>
      </c>
      <c r="AP53" s="148" t="n">
        <v>-0.01376425</v>
      </c>
      <c r="AQ53" s="148" t="n">
        <v>-0.01197161</v>
      </c>
      <c r="AR53" s="148" t="n">
        <v>-0.003861783</v>
      </c>
      <c r="AS53" s="149" t="n">
        <v>-0.0116185</v>
      </c>
      <c r="GR53" s="0" t="s">
        <v>127</v>
      </c>
    </row>
    <row r="54" customFormat="false" ht="12.75" hidden="false" customHeight="false" outlineLevel="0" collapsed="false">
      <c r="A54" s="143" t="s">
        <v>46</v>
      </c>
      <c r="B54" s="148" t="n">
        <v>0.007959106</v>
      </c>
      <c r="C54" s="148" t="n">
        <v>-0.003780763</v>
      </c>
      <c r="D54" s="148" t="n">
        <v>-0.005702147</v>
      </c>
      <c r="E54" s="148" t="n">
        <v>-0.004415704</v>
      </c>
      <c r="F54" s="148" t="n">
        <v>-0.002591117</v>
      </c>
      <c r="G54" s="148" t="n">
        <v>-0.004679903</v>
      </c>
      <c r="H54" s="148" t="n">
        <v>-0.006540391</v>
      </c>
      <c r="I54" s="148" t="n">
        <v>-0.0009396245</v>
      </c>
      <c r="J54" s="148" t="n">
        <v>-0.003438312</v>
      </c>
      <c r="K54" s="148" t="n">
        <v>-0.002585227</v>
      </c>
      <c r="L54" s="148" t="n">
        <v>0.000870491</v>
      </c>
      <c r="M54" s="148" t="n">
        <v>-0.001524283</v>
      </c>
      <c r="N54" s="148" t="n">
        <v>-0.008395588</v>
      </c>
      <c r="O54" s="148" t="n">
        <v>-0.001012456</v>
      </c>
      <c r="P54" s="148" t="n">
        <v>-0.01661555</v>
      </c>
      <c r="Q54" s="148" t="n">
        <v>-0.002217802</v>
      </c>
      <c r="R54" s="148" t="n">
        <v>0.0001359132</v>
      </c>
      <c r="S54" s="148" t="n">
        <v>-0.006881517</v>
      </c>
      <c r="T54" s="148" t="n">
        <v>-0.003089329</v>
      </c>
      <c r="U54" s="148" t="n">
        <v>-0.01723583</v>
      </c>
      <c r="V54" s="149" t="n">
        <v>-0.004122584</v>
      </c>
      <c r="W54" s="150"/>
      <c r="X54" s="151" t="s">
        <v>46</v>
      </c>
      <c r="Y54" s="148" t="n">
        <v>0.0007430506</v>
      </c>
      <c r="Z54" s="148" t="n">
        <v>-0.004915555</v>
      </c>
      <c r="AA54" s="148" t="n">
        <v>-0.005774588</v>
      </c>
      <c r="AB54" s="148" t="n">
        <v>-0.001669929</v>
      </c>
      <c r="AC54" s="148" t="n">
        <v>-0.006202048</v>
      </c>
      <c r="AD54" s="148" t="n">
        <v>-0.005618344</v>
      </c>
      <c r="AE54" s="148" t="n">
        <v>-0.006595983</v>
      </c>
      <c r="AF54" s="148" t="n">
        <v>-0.007094523</v>
      </c>
      <c r="AG54" s="148" t="n">
        <v>-0.007061818</v>
      </c>
      <c r="AH54" s="148" t="n">
        <v>-0.009537624</v>
      </c>
      <c r="AI54" s="148" t="n">
        <v>-0.005587419</v>
      </c>
      <c r="AJ54" s="148" t="n">
        <v>-0.005634056</v>
      </c>
      <c r="AK54" s="148" t="n">
        <v>-0.007785806</v>
      </c>
      <c r="AL54" s="148" t="n">
        <v>-0.00110967</v>
      </c>
      <c r="AM54" s="148" t="n">
        <v>-0.01230788</v>
      </c>
      <c r="AN54" s="148" t="n">
        <v>-0.007983278</v>
      </c>
      <c r="AO54" s="148" t="n">
        <v>-0.006531444</v>
      </c>
      <c r="AP54" s="148" t="n">
        <v>-0.01200806</v>
      </c>
      <c r="AQ54" s="148" t="n">
        <v>-0.006019279</v>
      </c>
      <c r="AR54" s="148" t="n">
        <v>-0.01092876</v>
      </c>
      <c r="AS54" s="149" t="n">
        <v>-0.006546898</v>
      </c>
      <c r="GR54" s="0" t="s">
        <v>127</v>
      </c>
    </row>
    <row r="55" customFormat="false" ht="12.75" hidden="false" customHeight="false" outlineLevel="0" collapsed="false">
      <c r="A55" s="143" t="s">
        <v>201</v>
      </c>
      <c r="B55" s="152"/>
      <c r="C55" s="152"/>
      <c r="D55" s="152"/>
      <c r="E55" s="152"/>
      <c r="F55" s="152"/>
      <c r="G55" s="152"/>
      <c r="H55" s="152"/>
      <c r="I55" s="152"/>
      <c r="J55" s="152"/>
      <c r="K55" s="152"/>
      <c r="L55" s="152"/>
      <c r="M55" s="152"/>
      <c r="N55" s="152"/>
      <c r="O55" s="152"/>
      <c r="P55" s="152"/>
      <c r="Q55" s="152"/>
      <c r="R55" s="152"/>
      <c r="S55" s="152"/>
      <c r="T55" s="152"/>
      <c r="U55" s="152"/>
      <c r="V55" s="149"/>
      <c r="W55" s="150"/>
      <c r="X55" s="151" t="s">
        <v>201</v>
      </c>
      <c r="Y55" s="152"/>
      <c r="Z55" s="152"/>
      <c r="AA55" s="152"/>
      <c r="AB55" s="152"/>
      <c r="AC55" s="152"/>
      <c r="AD55" s="152"/>
      <c r="AE55" s="152"/>
      <c r="AF55" s="152"/>
      <c r="AG55" s="152"/>
      <c r="AH55" s="152"/>
      <c r="AI55" s="152"/>
      <c r="AJ55" s="152"/>
      <c r="AK55" s="152"/>
      <c r="AL55" s="152"/>
      <c r="AM55" s="152"/>
      <c r="AN55" s="152"/>
      <c r="AO55" s="152"/>
      <c r="AP55" s="152"/>
      <c r="AQ55" s="152"/>
      <c r="AR55" s="152"/>
      <c r="AS55" s="149"/>
      <c r="GR55" s="0" t="s">
        <v>127</v>
      </c>
    </row>
    <row r="56" customFormat="false" ht="13.5" hidden="false" customHeight="false" outlineLevel="0" collapsed="false">
      <c r="A56" s="153" t="s">
        <v>202</v>
      </c>
      <c r="B56" s="152"/>
      <c r="C56" s="152"/>
      <c r="D56" s="152"/>
      <c r="E56" s="152"/>
      <c r="F56" s="152"/>
      <c r="G56" s="152"/>
      <c r="H56" s="152"/>
      <c r="I56" s="152"/>
      <c r="J56" s="152"/>
      <c r="K56" s="152"/>
      <c r="L56" s="152"/>
      <c r="M56" s="152"/>
      <c r="N56" s="152"/>
      <c r="O56" s="152"/>
      <c r="P56" s="152"/>
      <c r="Q56" s="152"/>
      <c r="R56" s="152"/>
      <c r="S56" s="152"/>
      <c r="T56" s="152"/>
      <c r="U56" s="152"/>
      <c r="V56" s="154"/>
      <c r="W56" s="150"/>
      <c r="X56" s="155" t="s">
        <v>202</v>
      </c>
      <c r="Y56" s="152"/>
      <c r="Z56" s="152"/>
      <c r="AA56" s="152"/>
      <c r="AB56" s="152"/>
      <c r="AC56" s="152"/>
      <c r="AD56" s="152"/>
      <c r="AE56" s="152"/>
      <c r="AF56" s="152"/>
      <c r="AG56" s="152"/>
      <c r="AH56" s="152"/>
      <c r="AI56" s="152"/>
      <c r="AJ56" s="152"/>
      <c r="AK56" s="152"/>
      <c r="AL56" s="152"/>
      <c r="AM56" s="152"/>
      <c r="AN56" s="152"/>
      <c r="AO56" s="152"/>
      <c r="AP56" s="152"/>
      <c r="AQ56" s="152"/>
      <c r="AR56" s="152"/>
      <c r="AS56" s="154"/>
      <c r="GR56" s="0" t="s">
        <v>127</v>
      </c>
    </row>
    <row r="57" customFormat="false" ht="12.75" hidden="false" customHeight="false" outlineLevel="0" collapsed="false">
      <c r="A57" s="159" t="s">
        <v>203</v>
      </c>
      <c r="B57" s="160" t="n">
        <v>-0.0003090581</v>
      </c>
      <c r="C57" s="161" t="n">
        <v>-3.823683E-005</v>
      </c>
      <c r="D57" s="161" t="n">
        <v>1.517406E-005</v>
      </c>
      <c r="E57" s="161" t="n">
        <v>3.47553E-005</v>
      </c>
      <c r="F57" s="161" t="n">
        <v>0</v>
      </c>
      <c r="G57" s="161" t="n">
        <v>4.864572E-005</v>
      </c>
      <c r="H57" s="161" t="n">
        <v>4.831135E-005</v>
      </c>
      <c r="I57" s="161" t="n">
        <v>-8.725868E-005</v>
      </c>
      <c r="J57" s="161" t="n">
        <v>0</v>
      </c>
      <c r="K57" s="161" t="n">
        <v>-9.287753E-005</v>
      </c>
      <c r="L57" s="161" t="n">
        <v>-0.0001328987</v>
      </c>
      <c r="M57" s="161" t="n">
        <v>-9.749063E-005</v>
      </c>
      <c r="N57" s="161" t="n">
        <v>0.000124389</v>
      </c>
      <c r="O57" s="161" t="n">
        <v>-6.359819E-005</v>
      </c>
      <c r="P57" s="161" t="n">
        <v>0.0002630032</v>
      </c>
      <c r="Q57" s="161" t="n">
        <v>-5.022445E-005</v>
      </c>
      <c r="R57" s="161" t="n">
        <v>-0.0001041301</v>
      </c>
      <c r="S57" s="161" t="n">
        <v>7.769591E-005</v>
      </c>
      <c r="T57" s="161" t="n">
        <v>3.724782E-005</v>
      </c>
      <c r="U57" s="162" t="n">
        <v>0.0003293004</v>
      </c>
      <c r="V57" s="163" t="n">
        <v>0.0001096555</v>
      </c>
      <c r="X57" s="159" t="s">
        <v>203</v>
      </c>
      <c r="Y57" s="160" t="n">
        <v>-4.948398E-005</v>
      </c>
      <c r="Z57" s="161" t="n">
        <v>-5.447496E-005</v>
      </c>
      <c r="AA57" s="161" t="n">
        <v>1.42107E-005</v>
      </c>
      <c r="AB57" s="161" t="n">
        <v>-8.409805E-005</v>
      </c>
      <c r="AC57" s="161" t="n">
        <v>2.633562E-005</v>
      </c>
      <c r="AD57" s="161" t="n">
        <v>-3.144498E-005</v>
      </c>
      <c r="AE57" s="161" t="n">
        <v>-2.974527E-005</v>
      </c>
      <c r="AF57" s="161" t="n">
        <v>1.852071E-005</v>
      </c>
      <c r="AG57" s="161" t="n">
        <v>0</v>
      </c>
      <c r="AH57" s="161" t="n">
        <v>8.332468E-005</v>
      </c>
      <c r="AI57" s="161" t="n">
        <v>-4.177926E-005</v>
      </c>
      <c r="AJ57" s="161" t="n">
        <v>-5.331562E-005</v>
      </c>
      <c r="AK57" s="161" t="n">
        <v>1.903395E-005</v>
      </c>
      <c r="AL57" s="161" t="n">
        <v>-0.0001960056</v>
      </c>
      <c r="AM57" s="161" t="n">
        <v>0.0001029477</v>
      </c>
      <c r="AN57" s="161" t="n">
        <v>-1.883399E-005</v>
      </c>
      <c r="AO57" s="161" t="n">
        <v>-5.346255E-005</v>
      </c>
      <c r="AP57" s="161" t="n">
        <v>9.101498E-005</v>
      </c>
      <c r="AQ57" s="161" t="n">
        <v>4.821442E-005</v>
      </c>
      <c r="AR57" s="162" t="n">
        <v>0.0002855896</v>
      </c>
      <c r="AS57" s="156" t="n">
        <v>0.0001799546</v>
      </c>
      <c r="GR57" s="0" t="s">
        <v>127</v>
      </c>
    </row>
    <row r="58" customFormat="false" ht="13.5" hidden="false" customHeight="false" outlineLevel="0" collapsed="false">
      <c r="A58" s="159" t="s">
        <v>204</v>
      </c>
      <c r="B58" s="164" t="n">
        <v>-0.0001082537</v>
      </c>
      <c r="C58" s="165" t="n">
        <v>-2.949562E-005</v>
      </c>
      <c r="D58" s="166" t="n">
        <v>9.18934E-005</v>
      </c>
      <c r="E58" s="166" t="n">
        <v>-6.760155E-005</v>
      </c>
      <c r="F58" s="166" t="n">
        <v>-1.13848E-005</v>
      </c>
      <c r="G58" s="166" t="n">
        <v>0</v>
      </c>
      <c r="H58" s="166" t="n">
        <v>-9.101297E-005</v>
      </c>
      <c r="I58" s="166" t="n">
        <v>0</v>
      </c>
      <c r="J58" s="166" t="n">
        <v>0</v>
      </c>
      <c r="K58" s="166" t="n">
        <v>-4.575384E-005</v>
      </c>
      <c r="L58" s="166" t="n">
        <v>0.0001060466</v>
      </c>
      <c r="M58" s="166" t="n">
        <v>-6.666745E-005</v>
      </c>
      <c r="N58" s="166" t="n">
        <v>0</v>
      </c>
      <c r="O58" s="166" t="n">
        <v>-0.00016068</v>
      </c>
      <c r="P58" s="166" t="n">
        <v>8.165637E-005</v>
      </c>
      <c r="Q58" s="166" t="n">
        <v>-1.728319E-005</v>
      </c>
      <c r="R58" s="166" t="n">
        <v>6.326954E-005</v>
      </c>
      <c r="S58" s="166" t="n">
        <v>0.0001033797</v>
      </c>
      <c r="T58" s="166" t="n">
        <v>-2.604003E-005</v>
      </c>
      <c r="U58" s="167" t="n">
        <v>0.0002768658</v>
      </c>
      <c r="V58" s="168" t="n">
        <v>0.0006915629</v>
      </c>
      <c r="X58" s="159" t="s">
        <v>204</v>
      </c>
      <c r="Y58" s="164" t="n">
        <v>-0.0002224553</v>
      </c>
      <c r="Z58" s="165" t="n">
        <v>-2.407882E-005</v>
      </c>
      <c r="AA58" s="166" t="n">
        <v>-4.490803E-005</v>
      </c>
      <c r="AB58" s="166" t="n">
        <v>-5.586562E-005</v>
      </c>
      <c r="AC58" s="166" t="n">
        <v>0</v>
      </c>
      <c r="AD58" s="166" t="n">
        <v>-1.230616E-005</v>
      </c>
      <c r="AE58" s="166" t="n">
        <v>-4.280281E-005</v>
      </c>
      <c r="AF58" s="166" t="n">
        <v>-4.780059E-005</v>
      </c>
      <c r="AG58" s="166" t="n">
        <v>5.671227E-005</v>
      </c>
      <c r="AH58" s="166" t="n">
        <v>-1.171377E-005</v>
      </c>
      <c r="AI58" s="166" t="n">
        <v>2.853782E-005</v>
      </c>
      <c r="AJ58" s="166" t="n">
        <v>0</v>
      </c>
      <c r="AK58" s="166" t="n">
        <v>2.991318E-005</v>
      </c>
      <c r="AL58" s="166" t="n">
        <v>2.051056E-005</v>
      </c>
      <c r="AM58" s="166" t="n">
        <v>-2.032991E-005</v>
      </c>
      <c r="AN58" s="166" t="n">
        <v>0.0001305275</v>
      </c>
      <c r="AO58" s="166" t="n">
        <v>-1.970236E-005</v>
      </c>
      <c r="AP58" s="166" t="n">
        <v>0.000107807</v>
      </c>
      <c r="AQ58" s="166" t="n">
        <v>0</v>
      </c>
      <c r="AR58" s="167" t="n">
        <v>3.853149E-005</v>
      </c>
      <c r="AS58" s="153" t="n">
        <v>0.0006681125</v>
      </c>
      <c r="GR58" s="0" t="s">
        <v>127</v>
      </c>
    </row>
    <row r="59" customFormat="false" ht="12.75" hidden="false" customHeight="false" outlineLevel="0" collapsed="false">
      <c r="A59" s="169" t="s">
        <v>205</v>
      </c>
      <c r="B59" s="169"/>
      <c r="C59" s="0" t="n">
        <v>14.354842</v>
      </c>
      <c r="D59" s="170"/>
      <c r="X59" s="169" t="s">
        <v>205</v>
      </c>
      <c r="Y59" s="169"/>
      <c r="Z59" s="0" t="n">
        <v>14.358641</v>
      </c>
      <c r="AA59" s="170"/>
      <c r="GR59" s="0" t="s">
        <v>127</v>
      </c>
    </row>
    <row r="60" customFormat="false" ht="12.75" hidden="false" customHeight="false" outlineLevel="0" collapsed="false">
      <c r="A60" s="85" t="s">
        <v>206</v>
      </c>
      <c r="B60" s="85"/>
      <c r="C60" s="171" t="n">
        <f aca="false">AVERAGE(C20:T20)/C62*1000</f>
        <v>704.494383333333</v>
      </c>
      <c r="D60" s="79"/>
      <c r="X60" s="85" t="s">
        <v>206</v>
      </c>
      <c r="Y60" s="85"/>
      <c r="Z60" s="172" t="n">
        <f aca="false">AVERAGE(Z20:AQ20)/Z62*1000</f>
        <v>704.368183333333</v>
      </c>
      <c r="AA60" s="79"/>
      <c r="GR60" s="0" t="s">
        <v>127</v>
      </c>
    </row>
    <row r="61" customFormat="false" ht="12.75" hidden="false" customHeight="false" outlineLevel="0" collapsed="false">
      <c r="A61" s="173" t="s">
        <v>207</v>
      </c>
      <c r="B61" s="173"/>
      <c r="C61" s="174" t="n">
        <f aca="false">'Work sheet'!P35</f>
        <v>0.0191011302630969</v>
      </c>
      <c r="D61" s="175"/>
      <c r="E61" s="150"/>
      <c r="X61" s="173" t="s">
        <v>207</v>
      </c>
      <c r="Y61" s="173"/>
      <c r="Z61" s="174" t="n">
        <f aca="false">'Work sheet'!Q35</f>
        <v>0.0148337643488966</v>
      </c>
      <c r="AA61" s="82"/>
      <c r="GR61" s="0" t="s">
        <v>127</v>
      </c>
    </row>
    <row r="62" customFormat="false" ht="13.5" hidden="false" customHeight="false" outlineLevel="0" collapsed="false">
      <c r="A62" s="96" t="s">
        <v>208</v>
      </c>
      <c r="B62" s="96"/>
      <c r="C62" s="176" t="n">
        <f aca="false">C12</f>
        <v>10</v>
      </c>
      <c r="D62" s="177"/>
      <c r="E62" s="177"/>
      <c r="F62" s="177"/>
      <c r="G62" s="177"/>
      <c r="H62" s="177"/>
      <c r="I62" s="177"/>
      <c r="J62" s="177"/>
      <c r="X62" s="96" t="s">
        <v>208</v>
      </c>
      <c r="Y62" s="96"/>
      <c r="Z62" s="178" t="n">
        <f aca="false">O12</f>
        <v>10</v>
      </c>
      <c r="AA62" s="150"/>
      <c r="GR62" s="0" t="s">
        <v>127</v>
      </c>
    </row>
    <row r="63" customFormat="false" ht="12.75" hidden="false" customHeight="false" outlineLevel="0" collapsed="false">
      <c r="B63" s="177"/>
      <c r="C63" s="177"/>
      <c r="D63" s="177"/>
      <c r="E63" s="177"/>
      <c r="F63" s="177"/>
      <c r="G63" s="177"/>
      <c r="H63" s="177"/>
      <c r="I63" s="177"/>
      <c r="J63" s="177"/>
      <c r="GR63" s="0" t="s">
        <v>127</v>
      </c>
    </row>
    <row r="64" customFormat="false" ht="13.5" hidden="false" customHeight="false" outlineLevel="0" collapsed="false">
      <c r="I64" s="179"/>
      <c r="GR64" s="0" t="s">
        <v>127</v>
      </c>
    </row>
    <row r="65" customFormat="false" ht="13.5" hidden="false" customHeight="false" outlineLevel="0" collapsed="false">
      <c r="A65" s="180" t="s">
        <v>209</v>
      </c>
      <c r="B65" s="181" t="s">
        <v>210</v>
      </c>
      <c r="C65" s="182"/>
      <c r="X65" s="180" t="s">
        <v>209</v>
      </c>
      <c r="Y65" s="181" t="s">
        <v>210</v>
      </c>
      <c r="Z65" s="182"/>
      <c r="GR65" s="0" t="s">
        <v>127</v>
      </c>
    </row>
    <row r="66" customFormat="false" ht="13.5" hidden="false" customHeight="false" outlineLevel="0" collapsed="false">
      <c r="A66" s="183" t="s">
        <v>211</v>
      </c>
      <c r="B66" s="184" t="n">
        <v>0.194217</v>
      </c>
      <c r="C66" s="184" t="n">
        <v>0.007243</v>
      </c>
      <c r="D66" s="184" t="n">
        <v>1.096706</v>
      </c>
      <c r="E66" s="184" t="n">
        <v>1.231742</v>
      </c>
      <c r="F66" s="184" t="n">
        <v>0.035348</v>
      </c>
      <c r="G66" s="184" t="n">
        <v>-0.055811</v>
      </c>
      <c r="H66" s="184" t="n">
        <v>-0.640564</v>
      </c>
      <c r="I66" s="184" t="n">
        <v>0.036715</v>
      </c>
      <c r="J66" s="184" t="n">
        <v>0.503028</v>
      </c>
      <c r="K66" s="184" t="n">
        <v>0.155746</v>
      </c>
      <c r="L66" s="184" t="n">
        <v>0.375335</v>
      </c>
      <c r="M66" s="184" t="n">
        <v>-0.675576</v>
      </c>
      <c r="N66" s="184" t="n">
        <v>-0.438206</v>
      </c>
      <c r="O66" s="184" t="n">
        <v>-0.640191</v>
      </c>
      <c r="P66" s="184" t="n">
        <v>0.359629</v>
      </c>
      <c r="Q66" s="184" t="n">
        <v>-0.706646</v>
      </c>
      <c r="R66" s="184" t="n">
        <v>-0.127947</v>
      </c>
      <c r="S66" s="184" t="n">
        <v>-0.109808</v>
      </c>
      <c r="T66" s="184" t="n">
        <v>-0.277363</v>
      </c>
      <c r="U66" s="184" t="n">
        <v>-0.052634</v>
      </c>
      <c r="V66" s="185"/>
      <c r="X66" s="183" t="s">
        <v>211</v>
      </c>
      <c r="Y66" s="184" t="n">
        <v>0.192418</v>
      </c>
      <c r="Z66" s="184" t="n">
        <v>0.04878</v>
      </c>
      <c r="AA66" s="184" t="n">
        <v>0.06958</v>
      </c>
      <c r="AB66" s="184" t="n">
        <v>0.403669</v>
      </c>
      <c r="AC66" s="184" t="n">
        <v>0.657581</v>
      </c>
      <c r="AD66" s="184" t="n">
        <v>0.095867</v>
      </c>
      <c r="AE66" s="184" t="n">
        <v>0.006032</v>
      </c>
      <c r="AF66" s="184" t="n">
        <v>0.412844</v>
      </c>
      <c r="AG66" s="184" t="n">
        <v>-0.036045</v>
      </c>
      <c r="AH66" s="184" t="n">
        <v>-0.014693</v>
      </c>
      <c r="AI66" s="184" t="n">
        <v>-0.028783</v>
      </c>
      <c r="AJ66" s="184" t="n">
        <v>-0.067184</v>
      </c>
      <c r="AK66" s="184" t="n">
        <v>-0.051393</v>
      </c>
      <c r="AL66" s="184" t="n">
        <v>-0.108649</v>
      </c>
      <c r="AM66" s="184" t="n">
        <v>-0.075476</v>
      </c>
      <c r="AN66" s="184" t="n">
        <v>-0.128394</v>
      </c>
      <c r="AO66" s="184" t="n">
        <v>0.146588</v>
      </c>
      <c r="AP66" s="184" t="n">
        <v>-0.237912</v>
      </c>
      <c r="AQ66" s="184" t="n">
        <v>0.084066</v>
      </c>
      <c r="AR66" s="184" t="n">
        <v>0.070569</v>
      </c>
      <c r="AS66" s="185"/>
      <c r="GR66" s="0" t="s">
        <v>127</v>
      </c>
    </row>
    <row r="67" customFormat="false" ht="13.5" hidden="false" customHeight="false" outlineLevel="0" collapsed="false">
      <c r="A67" s="183" t="s">
        <v>212</v>
      </c>
      <c r="B67" s="184" t="n">
        <v>0.049665</v>
      </c>
      <c r="C67" s="184" t="n">
        <v>0.00099</v>
      </c>
      <c r="D67" s="184" t="n">
        <v>0.000587</v>
      </c>
      <c r="E67" s="184" t="n">
        <v>0.001249</v>
      </c>
      <c r="F67" s="184" t="n">
        <v>0.012817</v>
      </c>
      <c r="G67" s="184" t="n">
        <v>0.061404</v>
      </c>
      <c r="H67" s="184" t="n">
        <v>0.140205</v>
      </c>
      <c r="I67" s="184" t="n">
        <v>0.01404</v>
      </c>
      <c r="J67" s="184" t="n">
        <v>0.020838</v>
      </c>
      <c r="K67" s="184" t="n">
        <v>0.01334</v>
      </c>
      <c r="L67" s="184" t="n">
        <v>0.04892</v>
      </c>
      <c r="M67" s="184" t="n">
        <v>0.145148</v>
      </c>
      <c r="N67" s="184" t="n">
        <v>0.000534</v>
      </c>
      <c r="O67" s="184" t="n">
        <v>0.089939</v>
      </c>
      <c r="P67" s="184" t="n">
        <v>0.113321</v>
      </c>
      <c r="Q67" s="184" t="n">
        <v>0.016977</v>
      </c>
      <c r="R67" s="184" t="n">
        <v>0.837247</v>
      </c>
      <c r="S67" s="184" t="n">
        <v>0.472392</v>
      </c>
      <c r="T67" s="184" t="n">
        <v>5.148597</v>
      </c>
      <c r="U67" s="184" t="n">
        <v>0.419129</v>
      </c>
      <c r="V67" s="185"/>
      <c r="X67" s="183" t="s">
        <v>212</v>
      </c>
      <c r="Y67" s="184" t="n">
        <v>0.001919</v>
      </c>
      <c r="Z67" s="184" t="n">
        <v>0.210721</v>
      </c>
      <c r="AA67" s="184" t="n">
        <v>0.004867</v>
      </c>
      <c r="AB67" s="184" t="n">
        <v>1.6E-005</v>
      </c>
      <c r="AC67" s="184" t="n">
        <v>0.000597</v>
      </c>
      <c r="AD67" s="184" t="n">
        <v>0.236377</v>
      </c>
      <c r="AE67" s="184" t="n">
        <v>0.02086</v>
      </c>
      <c r="AF67" s="184" t="n">
        <v>0.009154</v>
      </c>
      <c r="AG67" s="184" t="n">
        <v>0.014912</v>
      </c>
      <c r="AH67" s="184" t="n">
        <v>0.012601</v>
      </c>
      <c r="AI67" s="184" t="n">
        <v>0.038662</v>
      </c>
      <c r="AJ67" s="184" t="n">
        <v>0.116697</v>
      </c>
      <c r="AK67" s="184" t="n">
        <v>0.171092</v>
      </c>
      <c r="AL67" s="184" t="n">
        <v>0.241634</v>
      </c>
      <c r="AM67" s="184" t="n">
        <v>0.136275</v>
      </c>
      <c r="AN67" s="184" t="n">
        <v>0.013438</v>
      </c>
      <c r="AO67" s="184" t="n">
        <v>0.024183</v>
      </c>
      <c r="AP67" s="184" t="n">
        <v>0.020959</v>
      </c>
      <c r="AQ67" s="184" t="n">
        <v>0.319252</v>
      </c>
      <c r="AR67" s="184" t="n">
        <v>0.328868</v>
      </c>
      <c r="AS67" s="185"/>
      <c r="GR67" s="0" t="s">
        <v>127</v>
      </c>
    </row>
    <row r="68" customFormat="false" ht="13.5" hidden="false" customHeight="false" outlineLevel="0" collapsed="false">
      <c r="A68" s="183" t="s">
        <v>213</v>
      </c>
      <c r="B68" s="184" t="n">
        <v>0</v>
      </c>
      <c r="C68" s="184" t="n">
        <v>749</v>
      </c>
      <c r="D68" s="184" t="n">
        <v>1499</v>
      </c>
      <c r="E68" s="184" t="n">
        <v>2249</v>
      </c>
      <c r="F68" s="184" t="n">
        <v>3000</v>
      </c>
      <c r="G68" s="184" t="n">
        <v>3748</v>
      </c>
      <c r="H68" s="184" t="n">
        <v>4503</v>
      </c>
      <c r="I68" s="184" t="n">
        <v>5248</v>
      </c>
      <c r="J68" s="184" t="n">
        <v>5998</v>
      </c>
      <c r="K68" s="184" t="n">
        <v>6747</v>
      </c>
      <c r="L68" s="184" t="n">
        <v>7498</v>
      </c>
      <c r="M68" s="184" t="n">
        <v>8248</v>
      </c>
      <c r="N68" s="184" t="n">
        <v>8998</v>
      </c>
      <c r="O68" s="184" t="n">
        <v>9748</v>
      </c>
      <c r="P68" s="184" t="n">
        <v>10497</v>
      </c>
      <c r="Q68" s="184" t="n">
        <v>11247</v>
      </c>
      <c r="R68" s="184" t="n">
        <v>11997</v>
      </c>
      <c r="S68" s="184" t="n">
        <v>12747</v>
      </c>
      <c r="T68" s="184" t="n">
        <v>13497</v>
      </c>
      <c r="U68" s="184" t="n">
        <v>14247</v>
      </c>
      <c r="V68" s="185"/>
      <c r="X68" s="183" t="s">
        <v>213</v>
      </c>
      <c r="Y68" s="184" t="n">
        <v>0</v>
      </c>
      <c r="Z68" s="184" t="n">
        <v>752</v>
      </c>
      <c r="AA68" s="184" t="n">
        <v>1502</v>
      </c>
      <c r="AB68" s="184" t="n">
        <v>2251</v>
      </c>
      <c r="AC68" s="184" t="n">
        <v>3001</v>
      </c>
      <c r="AD68" s="184" t="n">
        <v>3751</v>
      </c>
      <c r="AE68" s="184" t="n">
        <v>4502</v>
      </c>
      <c r="AF68" s="184" t="n">
        <v>5252</v>
      </c>
      <c r="AG68" s="184" t="n">
        <v>6000</v>
      </c>
      <c r="AH68" s="184" t="n">
        <v>6751</v>
      </c>
      <c r="AI68" s="184" t="n">
        <v>7502</v>
      </c>
      <c r="AJ68" s="184" t="n">
        <v>8252</v>
      </c>
      <c r="AK68" s="184" t="n">
        <v>9002</v>
      </c>
      <c r="AL68" s="184" t="n">
        <v>9752</v>
      </c>
      <c r="AM68" s="184" t="n">
        <v>10501</v>
      </c>
      <c r="AN68" s="184" t="n">
        <v>11251</v>
      </c>
      <c r="AO68" s="184" t="n">
        <v>12001</v>
      </c>
      <c r="AP68" s="184" t="n">
        <v>12751</v>
      </c>
      <c r="AQ68" s="184" t="n">
        <v>13500</v>
      </c>
      <c r="AR68" s="184" t="n">
        <v>14250</v>
      </c>
      <c r="AS68" s="185"/>
      <c r="GR68" s="0" t="s">
        <v>127</v>
      </c>
    </row>
    <row r="69" customFormat="false" ht="13.5" hidden="false" customHeight="false" outlineLevel="0" collapsed="false">
      <c r="A69" s="183" t="s">
        <v>214</v>
      </c>
      <c r="B69" s="184" t="s">
        <v>215</v>
      </c>
      <c r="C69" s="184" t="n">
        <v>875.455817</v>
      </c>
      <c r="D69" s="184" t="s">
        <v>216</v>
      </c>
      <c r="E69" s="185" t="n">
        <v>874.544407</v>
      </c>
      <c r="X69" s="183" t="s">
        <v>214</v>
      </c>
      <c r="Y69" s="184" t="s">
        <v>215</v>
      </c>
      <c r="Z69" s="184"/>
      <c r="AA69" s="184" t="s">
        <v>216</v>
      </c>
      <c r="AB69" s="185"/>
      <c r="GR69" s="0" t="s">
        <v>127</v>
      </c>
    </row>
    <row r="70" customFormat="false" ht="12.75" hidden="false" customHeight="false" outlineLevel="0" collapsed="false">
      <c r="GR70" s="0" t="s">
        <v>127</v>
      </c>
    </row>
    <row r="71" customFormat="false" ht="12.75" hidden="false" customHeight="false" outlineLevel="0" collapsed="false">
      <c r="GR71" s="0" t="s">
        <v>127</v>
      </c>
    </row>
    <row r="72" customFormat="false" ht="12.75" hidden="false" customHeight="false" outlineLevel="0" collapsed="false">
      <c r="GR72" s="0" t="s">
        <v>127</v>
      </c>
    </row>
    <row r="73" customFormat="false" ht="12.75" hidden="false" customHeight="false" outlineLevel="0" collapsed="false">
      <c r="GR73" s="0" t="s">
        <v>127</v>
      </c>
    </row>
    <row r="74" customFormat="false" ht="12.75" hidden="false" customHeight="false" outlineLevel="0" collapsed="false">
      <c r="GR74" s="0" t="s">
        <v>127</v>
      </c>
    </row>
    <row r="75" customFormat="false" ht="12.75" hidden="false" customHeight="false" outlineLevel="0" collapsed="false">
      <c r="GR75" s="0" t="s">
        <v>127</v>
      </c>
    </row>
    <row r="76" customFormat="false" ht="12.75" hidden="false" customHeight="false" outlineLevel="0" collapsed="false">
      <c r="GR76" s="0" t="s">
        <v>127</v>
      </c>
    </row>
    <row r="77" customFormat="false" ht="12.75" hidden="false" customHeight="false" outlineLevel="0" collapsed="false">
      <c r="GR77" s="0" t="s">
        <v>127</v>
      </c>
    </row>
    <row r="78" customFormat="false" ht="12.75" hidden="false" customHeight="false" outlineLevel="0" collapsed="false">
      <c r="GR78" s="0" t="s">
        <v>127</v>
      </c>
    </row>
    <row r="79" customFormat="false" ht="12.75" hidden="false" customHeight="false" outlineLevel="0" collapsed="false">
      <c r="GR79" s="0" t="s">
        <v>127</v>
      </c>
    </row>
    <row r="80" customFormat="false" ht="12.75" hidden="false" customHeight="false" outlineLevel="0" collapsed="false">
      <c r="GR80" s="0" t="s">
        <v>127</v>
      </c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9" width="12.42"/>
    <col collapsed="false" customWidth="true" hidden="false" outlineLevel="0" max="2" min="2" style="179" width="9.41"/>
    <col collapsed="false" customWidth="true" hidden="false" outlineLevel="0" max="3" min="3" style="179" width="7.14"/>
    <col collapsed="false" customWidth="true" hidden="false" outlineLevel="0" max="10" min="4" style="179" width="6.28"/>
    <col collapsed="false" customWidth="true" hidden="false" outlineLevel="0" max="21" min="11" style="179" width="6.99"/>
    <col collapsed="false" customWidth="true" hidden="false" outlineLevel="0" max="22" min="22" style="179" width="8.85"/>
    <col collapsed="false" customWidth="false" hidden="false" outlineLevel="0" max="23" min="23" style="179" width="9.14"/>
    <col collapsed="false" customWidth="true" hidden="false" outlineLevel="0" max="24" min="24" style="179" width="13.28"/>
    <col collapsed="false" customWidth="true" hidden="false" outlineLevel="0" max="25" min="25" style="179" width="8.99"/>
    <col collapsed="false" customWidth="true" hidden="false" outlineLevel="0" max="33" min="26" style="179" width="6.28"/>
    <col collapsed="false" customWidth="true" hidden="false" outlineLevel="0" max="44" min="34" style="179" width="6.99"/>
    <col collapsed="false" customWidth="true" hidden="false" outlineLevel="0" max="45" min="45" style="179" width="9.56"/>
    <col collapsed="false" customWidth="false" hidden="false" outlineLevel="0" max="257" min="46" style="179" width="9.14"/>
  </cols>
  <sheetData>
    <row r="1" customFormat="false" ht="13.5" hidden="false" customHeight="false" outlineLevel="0" collapsed="false">
      <c r="A1" s="186" t="s">
        <v>170</v>
      </c>
      <c r="B1" s="187" t="str">
        <f aca="false">'Original data'!C2&amp;"-0"&amp;'Original data'!I2</f>
        <v>HCMBBRA001-03000222</v>
      </c>
      <c r="C1" s="187"/>
      <c r="D1" s="187"/>
      <c r="E1" s="188" t="s">
        <v>171</v>
      </c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8"/>
      <c r="R1" s="188"/>
      <c r="S1" s="188"/>
      <c r="T1" s="188"/>
      <c r="U1" s="188"/>
      <c r="V1" s="189" t="s">
        <v>172</v>
      </c>
      <c r="X1" s="186" t="s">
        <v>170</v>
      </c>
      <c r="Y1" s="187" t="str">
        <f aca="false">'Original data'!C2&amp;"-"&amp;'Original data'!I2</f>
        <v>HCMBBRA001-3000222</v>
      </c>
      <c r="Z1" s="187"/>
      <c r="AA1" s="187"/>
      <c r="AB1" s="188" t="s">
        <v>217</v>
      </c>
      <c r="AC1" s="188"/>
      <c r="AD1" s="188"/>
      <c r="AE1" s="188"/>
      <c r="AF1" s="188"/>
      <c r="AG1" s="188"/>
      <c r="AH1" s="188"/>
      <c r="AI1" s="188"/>
      <c r="AJ1" s="188"/>
      <c r="AK1" s="188"/>
      <c r="AL1" s="188"/>
      <c r="AM1" s="188"/>
      <c r="AN1" s="188"/>
      <c r="AO1" s="188"/>
      <c r="AP1" s="188"/>
      <c r="AQ1" s="188"/>
      <c r="AR1" s="188"/>
      <c r="AS1" s="189" t="s">
        <v>172</v>
      </c>
    </row>
    <row r="2" customFormat="false" ht="12.75" hidden="false" customHeight="false" outlineLevel="0" collapsed="false">
      <c r="A2" s="186" t="s">
        <v>218</v>
      </c>
      <c r="B2" s="190" t="n">
        <f aca="false">'Original data'!B20/'Original data'!$C62*1000</f>
        <v>396.974</v>
      </c>
      <c r="C2" s="191" t="n">
        <f aca="false">'Original data'!C20/'Original data'!$C62*1000</f>
        <v>704.157</v>
      </c>
      <c r="D2" s="191" t="n">
        <f aca="false">'Original data'!D20/'Original data'!$C62*1000</f>
        <v>704.5399</v>
      </c>
      <c r="E2" s="191" t="n">
        <f aca="false">'Original data'!E20/'Original data'!$C62*1000</f>
        <v>704.5811</v>
      </c>
      <c r="F2" s="191" t="n">
        <f aca="false">'Original data'!F20/'Original data'!$C62*1000</f>
        <v>704.5308</v>
      </c>
      <c r="G2" s="191" t="n">
        <f aca="false">'Original data'!G20/'Original data'!$C62*1000</f>
        <v>704.496</v>
      </c>
      <c r="H2" s="191" t="n">
        <f aca="false">'Original data'!H20/'Original data'!$C62*1000</f>
        <v>704.5158</v>
      </c>
      <c r="I2" s="191" t="n">
        <f aca="false">'Original data'!I20/'Original data'!$C62*1000</f>
        <v>704.4912</v>
      </c>
      <c r="J2" s="191" t="n">
        <f aca="false">'Original data'!J20/'Original data'!$C62*1000</f>
        <v>704.5309</v>
      </c>
      <c r="K2" s="191" t="n">
        <f aca="false">'Original data'!K20/'Original data'!$C62*1000</f>
        <v>704.483</v>
      </c>
      <c r="L2" s="191" t="n">
        <f aca="false">'Original data'!L20/'Original data'!$C62*1000</f>
        <v>704.4684</v>
      </c>
      <c r="M2" s="191" t="n">
        <f aca="false">'Original data'!M20/'Original data'!$C62*1000</f>
        <v>704.5777</v>
      </c>
      <c r="N2" s="191" t="n">
        <f aca="false">'Original data'!N20/'Original data'!$C62*1000</f>
        <v>704.5322</v>
      </c>
      <c r="O2" s="191" t="n">
        <f aca="false">'Original data'!O20/'Original data'!$C62*1000</f>
        <v>704.5176</v>
      </c>
      <c r="P2" s="191" t="n">
        <f aca="false">'Original data'!P20/'Original data'!$C62*1000</f>
        <v>704.5523</v>
      </c>
      <c r="Q2" s="191" t="n">
        <f aca="false">'Original data'!Q20/'Original data'!$C62*1000</f>
        <v>704.5737</v>
      </c>
      <c r="R2" s="191" t="n">
        <f aca="false">'Original data'!R20/'Original data'!$C62*1000</f>
        <v>704.5304</v>
      </c>
      <c r="S2" s="191" t="n">
        <f aca="false">'Original data'!S20/'Original data'!$C62*1000</f>
        <v>704.5481</v>
      </c>
      <c r="T2" s="191" t="n">
        <f aca="false">'Original data'!T20/'Original data'!$C62*1000</f>
        <v>704.2728</v>
      </c>
      <c r="U2" s="192" t="n">
        <f aca="false">'Original data'!U20/'Original data'!$C62*1000</f>
        <v>408.8331</v>
      </c>
      <c r="V2" s="193" t="n">
        <f aca="false">'Original data'!V20</f>
        <v>101.137178388</v>
      </c>
      <c r="W2" s="194"/>
      <c r="X2" s="186" t="s">
        <v>218</v>
      </c>
      <c r="Y2" s="190" t="n">
        <f aca="false">'Original data'!Y20/'Original data'!$Z62*1000</f>
        <v>398.9616</v>
      </c>
      <c r="Z2" s="191" t="n">
        <f aca="false">'Original data'!Z20/'Original data'!$Z62*1000</f>
        <v>703.9326</v>
      </c>
      <c r="AA2" s="191" t="n">
        <f aca="false">'Original data'!AA20/'Original data'!$Z62*1000</f>
        <v>704.3188</v>
      </c>
      <c r="AB2" s="191" t="n">
        <f aca="false">'Original data'!AB20/'Original data'!$Z62*1000</f>
        <v>704.3626</v>
      </c>
      <c r="AC2" s="191" t="n">
        <f aca="false">'Original data'!AC20/'Original data'!$Z62*1000</f>
        <v>704.4051</v>
      </c>
      <c r="AD2" s="191" t="n">
        <f aca="false">'Original data'!AD20/'Original data'!$Z62*1000</f>
        <v>704.4318</v>
      </c>
      <c r="AE2" s="191" t="n">
        <f aca="false">'Original data'!AE20/'Original data'!$Z62*1000</f>
        <v>704.409</v>
      </c>
      <c r="AF2" s="191" t="n">
        <f aca="false">'Original data'!AF20/'Original data'!$Z62*1000</f>
        <v>704.4471</v>
      </c>
      <c r="AG2" s="191" t="n">
        <f aca="false">'Original data'!AG20/'Original data'!$Z62*1000</f>
        <v>704.4839</v>
      </c>
      <c r="AH2" s="191" t="n">
        <f aca="false">'Original data'!AH20/'Original data'!$Z62*1000</f>
        <v>704.3737</v>
      </c>
      <c r="AI2" s="191" t="n">
        <f aca="false">'Original data'!AI20/'Original data'!$Z62*1000</f>
        <v>704.3754</v>
      </c>
      <c r="AJ2" s="191" t="n">
        <f aca="false">'Original data'!AJ20/'Original data'!$Z62*1000</f>
        <v>704.4452</v>
      </c>
      <c r="AK2" s="191" t="n">
        <f aca="false">'Original data'!AK20/'Original data'!$Z62*1000</f>
        <v>704.4759</v>
      </c>
      <c r="AL2" s="191" t="n">
        <f aca="false">'Original data'!AL20/'Original data'!$Z62*1000</f>
        <v>704.446</v>
      </c>
      <c r="AM2" s="191" t="n">
        <f aca="false">'Original data'!AM20/'Original data'!$Z62*1000</f>
        <v>704.3958</v>
      </c>
      <c r="AN2" s="191" t="n">
        <f aca="false">'Original data'!AN20/'Original data'!$Z62*1000</f>
        <v>704.423</v>
      </c>
      <c r="AO2" s="191" t="n">
        <f aca="false">'Original data'!AO20/'Original data'!$Z62*1000</f>
        <v>704.5368</v>
      </c>
      <c r="AP2" s="191" t="n">
        <f aca="false">'Original data'!AP20/'Original data'!$Z62*1000</f>
        <v>704.3521</v>
      </c>
      <c r="AQ2" s="191" t="n">
        <f aca="false">'Original data'!AQ20/'Original data'!$Z62*1000</f>
        <v>704.0125</v>
      </c>
      <c r="AR2" s="192" t="n">
        <f aca="false">'Original data'!AR20/'Original data'!$Z62*1000</f>
        <v>407.4512</v>
      </c>
      <c r="AS2" s="192" t="n">
        <f aca="false">'Original data'!AS20</f>
        <v>101.123385653</v>
      </c>
    </row>
    <row r="3" customFormat="false" ht="13.5" hidden="false" customHeight="false" outlineLevel="0" collapsed="false">
      <c r="A3" s="195" t="s">
        <v>175</v>
      </c>
      <c r="B3" s="196" t="n">
        <f aca="false">'Original data'!B21*'Original data'!$U4</f>
        <v>2.885512</v>
      </c>
      <c r="C3" s="197" t="n">
        <f aca="false">'Original data'!C21*'Original data'!$U4</f>
        <v>-0.563516</v>
      </c>
      <c r="D3" s="197" t="n">
        <f aca="false">'Original data'!D21*'Original data'!$U4</f>
        <v>0.271167</v>
      </c>
      <c r="E3" s="197" t="n">
        <f aca="false">'Original data'!E21*'Original data'!$U4</f>
        <v>-0.454985</v>
      </c>
      <c r="F3" s="197" t="n">
        <f aca="false">'Original data'!F21*'Original data'!$U4</f>
        <v>-0.432789</v>
      </c>
      <c r="G3" s="197" t="n">
        <f aca="false">'Original data'!G21*'Original data'!$U4</f>
        <v>-0.941359</v>
      </c>
      <c r="H3" s="197" t="n">
        <f aca="false">'Original data'!H21*'Original data'!$U4</f>
        <v>-0.795998</v>
      </c>
      <c r="I3" s="197" t="n">
        <f aca="false">'Original data'!I21*'Original data'!$U4</f>
        <v>-1.694052</v>
      </c>
      <c r="J3" s="197" t="n">
        <f aca="false">'Original data'!J21*'Original data'!$U4</f>
        <v>-1.284901</v>
      </c>
      <c r="K3" s="197" t="n">
        <f aca="false">'Original data'!K21*'Original data'!$U4</f>
        <v>-1.290017</v>
      </c>
      <c r="L3" s="197" t="n">
        <f aca="false">'Original data'!L21*'Original data'!$U4</f>
        <v>-2.202644</v>
      </c>
      <c r="M3" s="197" t="n">
        <f aca="false">'Original data'!M21*'Original data'!$U4</f>
        <v>-0.613886</v>
      </c>
      <c r="N3" s="197" t="n">
        <f aca="false">'Original data'!N21*'Original data'!$U4</f>
        <v>0.818177</v>
      </c>
      <c r="O3" s="197" t="n">
        <f aca="false">'Original data'!O21*'Original data'!$U4</f>
        <v>-0.706286</v>
      </c>
      <c r="P3" s="197" t="n">
        <f aca="false">'Original data'!P21*'Original data'!$U4</f>
        <v>0.584608</v>
      </c>
      <c r="Q3" s="197" t="n">
        <f aca="false">'Original data'!Q21*'Original data'!$U4</f>
        <v>0.774899</v>
      </c>
      <c r="R3" s="197" t="n">
        <f aca="false">'Original data'!R21*'Original data'!$U4</f>
        <v>1.777839</v>
      </c>
      <c r="S3" s="197" t="n">
        <f aca="false">'Original data'!S21*'Original data'!$U4</f>
        <v>1.466005</v>
      </c>
      <c r="T3" s="197" t="n">
        <f aca="false">'Original data'!T21*'Original data'!$U4</f>
        <v>2.002518</v>
      </c>
      <c r="U3" s="198" t="n">
        <f aca="false">'Original data'!U21*'Original data'!$U4</f>
        <v>2.859276</v>
      </c>
      <c r="V3" s="199" t="n">
        <f aca="false">'Original data'!V21*'Original data'!$U4</f>
        <v>-0.609669342</v>
      </c>
      <c r="W3" s="194"/>
      <c r="X3" s="200" t="str">
        <f aca="false">'Original data'!X21</f>
        <v>Angle (mrad)</v>
      </c>
      <c r="Y3" s="201" t="n">
        <f aca="false">'Original data'!Y21*'Original data'!$U4</f>
        <v>6.546262</v>
      </c>
      <c r="Z3" s="197" t="n">
        <f aca="false">'Original data'!Z21*'Original data'!$U4</f>
        <v>1.543866</v>
      </c>
      <c r="AA3" s="197" t="n">
        <f aca="false">'Original data'!AA21*'Original data'!$U4</f>
        <v>1.923308</v>
      </c>
      <c r="AB3" s="197" t="n">
        <f aca="false">'Original data'!AB21*'Original data'!$U4</f>
        <v>0.602251</v>
      </c>
      <c r="AC3" s="197" t="n">
        <f aca="false">'Original data'!AC21*'Original data'!$U4</f>
        <v>0.728846</v>
      </c>
      <c r="AD3" s="197" t="n">
        <f aca="false">'Original data'!AD21*'Original data'!$U4</f>
        <v>0.309296</v>
      </c>
      <c r="AE3" s="197" t="n">
        <f aca="false">'Original data'!AE21*'Original data'!$U4</f>
        <v>0.034684</v>
      </c>
      <c r="AF3" s="197" t="n">
        <f aca="false">'Original data'!AF21*'Original data'!$U4</f>
        <v>-0.516774</v>
      </c>
      <c r="AG3" s="197" t="n">
        <f aca="false">'Original data'!AG21*'Original data'!$U4</f>
        <v>-1.012992</v>
      </c>
      <c r="AH3" s="197" t="n">
        <f aca="false">'Original data'!AH21*'Original data'!$U4</f>
        <v>-0.555122</v>
      </c>
      <c r="AI3" s="197" t="n">
        <f aca="false">'Original data'!AI21*'Original data'!$U4</f>
        <v>-0.9832</v>
      </c>
      <c r="AJ3" s="197" t="n">
        <f aca="false">'Original data'!AJ21*'Original data'!$U4</f>
        <v>-1.826697</v>
      </c>
      <c r="AK3" s="197" t="n">
        <f aca="false">'Original data'!AK21*'Original data'!$U4</f>
        <v>-1.232281</v>
      </c>
      <c r="AL3" s="197" t="n">
        <f aca="false">'Original data'!AL21*'Original data'!$U4</f>
        <v>-2.077172</v>
      </c>
      <c r="AM3" s="197" t="n">
        <f aca="false">'Original data'!AM21*'Original data'!$U4</f>
        <v>-1.408023</v>
      </c>
      <c r="AN3" s="197" t="n">
        <f aca="false">'Original data'!AN21*'Original data'!$U4</f>
        <v>-0.730695</v>
      </c>
      <c r="AO3" s="197" t="n">
        <f aca="false">'Original data'!AO21*'Original data'!$U4</f>
        <v>0.136612</v>
      </c>
      <c r="AP3" s="197" t="n">
        <f aca="false">'Original data'!AP21*'Original data'!$U4</f>
        <v>-0.157155</v>
      </c>
      <c r="AQ3" s="197" t="n">
        <f aca="false">'Original data'!AQ21*'Original data'!$U4</f>
        <v>1.066279</v>
      </c>
      <c r="AR3" s="198" t="n">
        <f aca="false">'Original data'!AR21*'Original data'!$U4</f>
        <v>0.777546</v>
      </c>
      <c r="AS3" s="198" t="n">
        <f aca="false">'Original data'!AS21*'Original data'!$U4</f>
        <v>-0.413584717</v>
      </c>
    </row>
    <row r="4" customFormat="false" ht="13.5" hidden="false" customHeight="false" outlineLevel="0" collapsed="false">
      <c r="A4" s="202" t="s">
        <v>176</v>
      </c>
      <c r="B4" s="203" t="str">
        <f aca="false">'Original data'!B22</f>
        <v>Position 1</v>
      </c>
      <c r="C4" s="203" t="str">
        <f aca="false">'Original data'!C22</f>
        <v>Position 2</v>
      </c>
      <c r="D4" s="203" t="str">
        <f aca="false">'Original data'!D22</f>
        <v>Position 3</v>
      </c>
      <c r="E4" s="203" t="str">
        <f aca="false">'Original data'!E22</f>
        <v>Position 4</v>
      </c>
      <c r="F4" s="203" t="str">
        <f aca="false">'Original data'!F22</f>
        <v>Position 5</v>
      </c>
      <c r="G4" s="203" t="str">
        <f aca="false">'Original data'!G22</f>
        <v>Position 6</v>
      </c>
      <c r="H4" s="203" t="str">
        <f aca="false">'Original data'!H22</f>
        <v>Position 7</v>
      </c>
      <c r="I4" s="203" t="str">
        <f aca="false">'Original data'!I22</f>
        <v>Position 8</v>
      </c>
      <c r="J4" s="203" t="str">
        <f aca="false">'Original data'!J22</f>
        <v>Position 9</v>
      </c>
      <c r="K4" s="203" t="str">
        <f aca="false">'Original data'!K22</f>
        <v>Position 10</v>
      </c>
      <c r="L4" s="203" t="str">
        <f aca="false">'Original data'!L22</f>
        <v>Position 11</v>
      </c>
      <c r="M4" s="203" t="str">
        <f aca="false">'Original data'!M22</f>
        <v>Position 12</v>
      </c>
      <c r="N4" s="203" t="str">
        <f aca="false">'Original data'!N22</f>
        <v>Position 13</v>
      </c>
      <c r="O4" s="203" t="str">
        <f aca="false">'Original data'!O22</f>
        <v>Position 14</v>
      </c>
      <c r="P4" s="203" t="str">
        <f aca="false">'Original data'!P22</f>
        <v>Position 15</v>
      </c>
      <c r="Q4" s="203" t="str">
        <f aca="false">'Original data'!Q22</f>
        <v>Position 16</v>
      </c>
      <c r="R4" s="203" t="str">
        <f aca="false">'Original data'!R22</f>
        <v>Position 17</v>
      </c>
      <c r="S4" s="203" t="str">
        <f aca="false">'Original data'!S22</f>
        <v>Position 18</v>
      </c>
      <c r="T4" s="203" t="str">
        <f aca="false">'Original data'!T22</f>
        <v>Position 19</v>
      </c>
      <c r="U4" s="204" t="str">
        <f aca="false">'Original data'!U22</f>
        <v>Position 20</v>
      </c>
      <c r="V4" s="205"/>
      <c r="X4" s="202" t="str">
        <f aca="false">'Original data'!X22</f>
        <v>Multipoles</v>
      </c>
      <c r="Y4" s="203" t="str">
        <f aca="false">'Original data'!Y22</f>
        <v>Position 1</v>
      </c>
      <c r="Z4" s="203" t="str">
        <f aca="false">'Original data'!Z22</f>
        <v>Position 2</v>
      </c>
      <c r="AA4" s="203" t="str">
        <f aca="false">'Original data'!AA22</f>
        <v>Position 3</v>
      </c>
      <c r="AB4" s="203" t="str">
        <f aca="false">'Original data'!AB22</f>
        <v>Position 4</v>
      </c>
      <c r="AC4" s="203" t="str">
        <f aca="false">'Original data'!AC22</f>
        <v>Position 5</v>
      </c>
      <c r="AD4" s="203" t="str">
        <f aca="false">'Original data'!AD22</f>
        <v>Position 6</v>
      </c>
      <c r="AE4" s="203" t="str">
        <f aca="false">'Original data'!AE22</f>
        <v>Position 7</v>
      </c>
      <c r="AF4" s="203" t="str">
        <f aca="false">'Original data'!AF22</f>
        <v>Position 8</v>
      </c>
      <c r="AG4" s="203" t="str">
        <f aca="false">'Original data'!AG22</f>
        <v>Position 9</v>
      </c>
      <c r="AH4" s="203" t="str">
        <f aca="false">'Original data'!AH22</f>
        <v>Position 10</v>
      </c>
      <c r="AI4" s="203" t="str">
        <f aca="false">'Original data'!AI22</f>
        <v>Position 11</v>
      </c>
      <c r="AJ4" s="203" t="str">
        <f aca="false">'Original data'!AJ22</f>
        <v>Position 12</v>
      </c>
      <c r="AK4" s="203" t="str">
        <f aca="false">'Original data'!AK22</f>
        <v>Position 13</v>
      </c>
      <c r="AL4" s="203" t="str">
        <f aca="false">'Original data'!AL22</f>
        <v>Position 14</v>
      </c>
      <c r="AM4" s="203" t="str">
        <f aca="false">'Original data'!AM22</f>
        <v>Position 15</v>
      </c>
      <c r="AN4" s="203" t="str">
        <f aca="false">'Original data'!AN22</f>
        <v>Position 16</v>
      </c>
      <c r="AO4" s="203" t="str">
        <f aca="false">'Original data'!AO22</f>
        <v>Position 17</v>
      </c>
      <c r="AP4" s="203" t="str">
        <f aca="false">'Original data'!AP22</f>
        <v>Position 18</v>
      </c>
      <c r="AQ4" s="203" t="str">
        <f aca="false">'Original data'!AQ22</f>
        <v>Position 19</v>
      </c>
      <c r="AR4" s="204" t="str">
        <f aca="false">'Original data'!AR22</f>
        <v>Position 20</v>
      </c>
      <c r="AS4" s="206"/>
    </row>
    <row r="5" customFormat="false" ht="12.75" hidden="false" customHeight="false" outlineLevel="0" collapsed="false">
      <c r="A5" s="207" t="s">
        <v>197</v>
      </c>
      <c r="B5" s="208" t="n">
        <f aca="false">'Original data'!B23</f>
        <v>10000</v>
      </c>
      <c r="C5" s="208" t="n">
        <f aca="false">'Original data'!C23</f>
        <v>10000</v>
      </c>
      <c r="D5" s="208" t="n">
        <f aca="false">'Original data'!D23</f>
        <v>10000</v>
      </c>
      <c r="E5" s="208" t="n">
        <f aca="false">'Original data'!E23</f>
        <v>10000</v>
      </c>
      <c r="F5" s="208" t="n">
        <f aca="false">'Original data'!F23</f>
        <v>10000</v>
      </c>
      <c r="G5" s="208" t="n">
        <f aca="false">'Original data'!G23</f>
        <v>10000</v>
      </c>
      <c r="H5" s="208" t="n">
        <f aca="false">'Original data'!H23</f>
        <v>10000</v>
      </c>
      <c r="I5" s="208" t="n">
        <f aca="false">'Original data'!I23</f>
        <v>10000</v>
      </c>
      <c r="J5" s="208" t="n">
        <f aca="false">'Original data'!J23</f>
        <v>10000</v>
      </c>
      <c r="K5" s="208" t="n">
        <f aca="false">'Original data'!K23</f>
        <v>10000</v>
      </c>
      <c r="L5" s="208" t="n">
        <f aca="false">'Original data'!L23</f>
        <v>10000</v>
      </c>
      <c r="M5" s="208" t="n">
        <f aca="false">'Original data'!M23</f>
        <v>10000</v>
      </c>
      <c r="N5" s="208" t="n">
        <f aca="false">'Original data'!N23</f>
        <v>10000</v>
      </c>
      <c r="O5" s="208" t="n">
        <f aca="false">'Original data'!O23</f>
        <v>10000</v>
      </c>
      <c r="P5" s="208" t="n">
        <f aca="false">'Original data'!P23</f>
        <v>10000</v>
      </c>
      <c r="Q5" s="208" t="n">
        <f aca="false">'Original data'!Q23</f>
        <v>10000</v>
      </c>
      <c r="R5" s="208" t="n">
        <f aca="false">'Original data'!R23</f>
        <v>10000</v>
      </c>
      <c r="S5" s="208" t="n">
        <f aca="false">'Original data'!S23</f>
        <v>10000</v>
      </c>
      <c r="T5" s="208" t="n">
        <f aca="false">'Original data'!T23</f>
        <v>10000</v>
      </c>
      <c r="U5" s="208" t="n">
        <f aca="false">'Original data'!U23</f>
        <v>10000</v>
      </c>
      <c r="V5" s="209"/>
      <c r="W5" s="210"/>
      <c r="X5" s="209" t="str">
        <f aca="false">'Original data'!X23</f>
        <v>b1</v>
      </c>
      <c r="Y5" s="208" t="n">
        <f aca="false">'Original data'!Y23</f>
        <v>10000</v>
      </c>
      <c r="Z5" s="208" t="n">
        <f aca="false">'Original data'!Z23</f>
        <v>10000</v>
      </c>
      <c r="AA5" s="208" t="n">
        <f aca="false">'Original data'!AA23</f>
        <v>10000</v>
      </c>
      <c r="AB5" s="208" t="n">
        <f aca="false">'Original data'!AB23</f>
        <v>10000</v>
      </c>
      <c r="AC5" s="208" t="n">
        <f aca="false">'Original data'!AC23</f>
        <v>10000</v>
      </c>
      <c r="AD5" s="208" t="n">
        <f aca="false">'Original data'!AD23</f>
        <v>10000</v>
      </c>
      <c r="AE5" s="208" t="n">
        <f aca="false">'Original data'!AE23</f>
        <v>10000</v>
      </c>
      <c r="AF5" s="208" t="n">
        <f aca="false">'Original data'!AF23</f>
        <v>10000</v>
      </c>
      <c r="AG5" s="208" t="n">
        <f aca="false">'Original data'!AG23</f>
        <v>10000</v>
      </c>
      <c r="AH5" s="208" t="n">
        <f aca="false">'Original data'!AH23</f>
        <v>10000</v>
      </c>
      <c r="AI5" s="208" t="n">
        <f aca="false">'Original data'!AI23</f>
        <v>10000</v>
      </c>
      <c r="AJ5" s="208" t="n">
        <f aca="false">'Original data'!AJ23</f>
        <v>10000</v>
      </c>
      <c r="AK5" s="208" t="n">
        <f aca="false">'Original data'!AK23</f>
        <v>10000</v>
      </c>
      <c r="AL5" s="208" t="n">
        <f aca="false">'Original data'!AL23</f>
        <v>10000</v>
      </c>
      <c r="AM5" s="208" t="n">
        <f aca="false">'Original data'!AM23</f>
        <v>10000</v>
      </c>
      <c r="AN5" s="208" t="n">
        <f aca="false">'Original data'!AN23</f>
        <v>10000</v>
      </c>
      <c r="AO5" s="208" t="n">
        <f aca="false">'Original data'!AO23</f>
        <v>10000</v>
      </c>
      <c r="AP5" s="208" t="n">
        <f aca="false">'Original data'!AP23</f>
        <v>10000</v>
      </c>
      <c r="AQ5" s="208" t="n">
        <f aca="false">'Original data'!AQ23</f>
        <v>10000</v>
      </c>
      <c r="AR5" s="208" t="n">
        <f aca="false">'Original data'!AR23</f>
        <v>10000</v>
      </c>
      <c r="AS5" s="209"/>
      <c r="AT5" s="211"/>
    </row>
    <row r="6" customFormat="false" ht="12.75" hidden="false" customHeight="false" outlineLevel="0" collapsed="false">
      <c r="A6" s="207" t="s">
        <v>19</v>
      </c>
      <c r="B6" s="212" t="n">
        <f aca="false">'Original data'!B24*'Original data'!$U$3</f>
        <v>26.03732</v>
      </c>
      <c r="C6" s="212" t="n">
        <f aca="false">'Original data'!C24*'Original data'!$U$3</f>
        <v>0.8474134</v>
      </c>
      <c r="D6" s="212" t="n">
        <f aca="false">'Original data'!D24*'Original data'!$U$3</f>
        <v>0.8253471</v>
      </c>
      <c r="E6" s="212" t="n">
        <f aca="false">'Original data'!E24*'Original data'!$U$3</f>
        <v>1.311152</v>
      </c>
      <c r="F6" s="212" t="n">
        <f aca="false">'Original data'!F24*'Original data'!$U$3</f>
        <v>0.8343096</v>
      </c>
      <c r="G6" s="212" t="n">
        <f aca="false">'Original data'!G24*'Original data'!$U$3</f>
        <v>1.973349</v>
      </c>
      <c r="H6" s="212" t="n">
        <f aca="false">'Original data'!H24*'Original data'!$U$3</f>
        <v>1.217837</v>
      </c>
      <c r="I6" s="212" t="n">
        <f aca="false">'Original data'!I24*'Original data'!$U$3</f>
        <v>1.712035</v>
      </c>
      <c r="J6" s="212" t="n">
        <f aca="false">'Original data'!J24*'Original data'!$U$3</f>
        <v>1.217257</v>
      </c>
      <c r="K6" s="212" t="n">
        <f aca="false">'Original data'!K24*'Original data'!$U$3</f>
        <v>1.089764</v>
      </c>
      <c r="L6" s="212" t="n">
        <f aca="false">'Original data'!L24*'Original data'!$U$3</f>
        <v>1.872534</v>
      </c>
      <c r="M6" s="212" t="n">
        <f aca="false">'Original data'!M24*'Original data'!$U$3</f>
        <v>1.544029</v>
      </c>
      <c r="N6" s="212" t="n">
        <f aca="false">'Original data'!N24*'Original data'!$U$3</f>
        <v>1.075136</v>
      </c>
      <c r="O6" s="212" t="n">
        <f aca="false">'Original data'!O24*'Original data'!$U$3</f>
        <v>0.493129</v>
      </c>
      <c r="P6" s="212" t="n">
        <f aca="false">'Original data'!P24*'Original data'!$U$3</f>
        <v>0.5232459</v>
      </c>
      <c r="Q6" s="212" t="n">
        <f aca="false">'Original data'!Q24*'Original data'!$U$3</f>
        <v>0.4316077</v>
      </c>
      <c r="R6" s="212" t="n">
        <f aca="false">'Original data'!R24*'Original data'!$U$3</f>
        <v>0.6174472</v>
      </c>
      <c r="S6" s="212" t="n">
        <f aca="false">'Original data'!S24*'Original data'!$U$3</f>
        <v>0.9707307</v>
      </c>
      <c r="T6" s="212" t="n">
        <f aca="false">'Original data'!T24*'Original data'!$U$3</f>
        <v>0.7342691</v>
      </c>
      <c r="U6" s="212" t="n">
        <f aca="false">'Original data'!U24*'Original data'!$U$3</f>
        <v>23.20118</v>
      </c>
      <c r="V6" s="213"/>
      <c r="W6" s="214"/>
      <c r="X6" s="215" t="str">
        <f aca="false">'Original data'!X24</f>
        <v>b2</v>
      </c>
      <c r="Y6" s="212" t="n">
        <f aca="false">'Original data'!Y24*'Original data'!$U$3</f>
        <v>-26.74511</v>
      </c>
      <c r="Z6" s="212" t="n">
        <f aca="false">'Original data'!Z24*'Original data'!$U$3</f>
        <v>-1.509953</v>
      </c>
      <c r="AA6" s="212" t="n">
        <f aca="false">'Original data'!AA24*'Original data'!$U$3</f>
        <v>-1.849483</v>
      </c>
      <c r="AB6" s="212" t="n">
        <f aca="false">'Original data'!AB24*'Original data'!$U$3</f>
        <v>-1.263191</v>
      </c>
      <c r="AC6" s="212" t="n">
        <f aca="false">'Original data'!AC24*'Original data'!$U$3</f>
        <v>-0.8692189</v>
      </c>
      <c r="AD6" s="212" t="n">
        <f aca="false">'Original data'!AD24*'Original data'!$U$3</f>
        <v>-0.8397562</v>
      </c>
      <c r="AE6" s="212" t="n">
        <f aca="false">'Original data'!AE24*'Original data'!$U$3</f>
        <v>-1.286032</v>
      </c>
      <c r="AF6" s="212" t="n">
        <f aca="false">'Original data'!AF24*'Original data'!$U$3</f>
        <v>-0.6027256</v>
      </c>
      <c r="AG6" s="212" t="n">
        <f aca="false">'Original data'!AG24*'Original data'!$U$3</f>
        <v>-1.137706</v>
      </c>
      <c r="AH6" s="212" t="n">
        <f aca="false">'Original data'!AH24*'Original data'!$U$3</f>
        <v>-1.465325</v>
      </c>
      <c r="AI6" s="212" t="n">
        <f aca="false">'Original data'!AI24*'Original data'!$U$3</f>
        <v>-1.010458</v>
      </c>
      <c r="AJ6" s="212" t="n">
        <f aca="false">'Original data'!AJ24*'Original data'!$U$3</f>
        <v>-0.7584277</v>
      </c>
      <c r="AK6" s="212" t="n">
        <f aca="false">'Original data'!AK24*'Original data'!$U$3</f>
        <v>-1.120177</v>
      </c>
      <c r="AL6" s="212" t="n">
        <f aca="false">'Original data'!AL24*'Original data'!$U$3</f>
        <v>-1.525335</v>
      </c>
      <c r="AM6" s="212" t="n">
        <f aca="false">'Original data'!AM24*'Original data'!$U$3</f>
        <v>-1.375114</v>
      </c>
      <c r="AN6" s="212" t="n">
        <f aca="false">'Original data'!AN24*'Original data'!$U$3</f>
        <v>-1.186625</v>
      </c>
      <c r="AO6" s="212" t="n">
        <f aca="false">'Original data'!AO24*'Original data'!$U$3</f>
        <v>-0.6076142</v>
      </c>
      <c r="AP6" s="212" t="n">
        <f aca="false">'Original data'!AP24*'Original data'!$U$3</f>
        <v>-0.7484639</v>
      </c>
      <c r="AQ6" s="212" t="n">
        <f aca="false">'Original data'!AQ24*'Original data'!$U$3</f>
        <v>-0.8495064</v>
      </c>
      <c r="AR6" s="212" t="n">
        <f aca="false">'Original data'!AR24*'Original data'!$U$3</f>
        <v>-23.47124</v>
      </c>
      <c r="AS6" s="213"/>
    </row>
    <row r="7" customFormat="false" ht="12.75" hidden="false" customHeight="false" outlineLevel="0" collapsed="false">
      <c r="A7" s="207" t="s">
        <v>20</v>
      </c>
      <c r="B7" s="212" t="n">
        <f aca="false">'Original data'!B25</f>
        <v>38.67251</v>
      </c>
      <c r="C7" s="212" t="n">
        <f aca="false">'Original data'!C25</f>
        <v>0.713549</v>
      </c>
      <c r="D7" s="212" t="n">
        <f aca="false">'Original data'!D25</f>
        <v>0.8814755</v>
      </c>
      <c r="E7" s="212" t="n">
        <f aca="false">'Original data'!E25</f>
        <v>0.1163217</v>
      </c>
      <c r="F7" s="212" t="n">
        <f aca="false">'Original data'!F25</f>
        <v>0.4572434</v>
      </c>
      <c r="G7" s="212" t="n">
        <f aca="false">'Original data'!G25</f>
        <v>-1.045695</v>
      </c>
      <c r="H7" s="212" t="n">
        <f aca="false">'Original data'!H25</f>
        <v>-0.05198859</v>
      </c>
      <c r="I7" s="212" t="n">
        <f aca="false">'Original data'!I25</f>
        <v>-0.1110592</v>
      </c>
      <c r="J7" s="212" t="n">
        <f aca="false">'Original data'!J25</f>
        <v>-0.5051004</v>
      </c>
      <c r="K7" s="212" t="n">
        <f aca="false">'Original data'!K25</f>
        <v>-0.2180953</v>
      </c>
      <c r="L7" s="212" t="n">
        <f aca="false">'Original data'!L25</f>
        <v>-0.8466296</v>
      </c>
      <c r="M7" s="212" t="n">
        <f aca="false">'Original data'!M25</f>
        <v>0.4910377</v>
      </c>
      <c r="N7" s="212" t="n">
        <f aca="false">'Original data'!N25</f>
        <v>0.2138142</v>
      </c>
      <c r="O7" s="212" t="n">
        <f aca="false">'Original data'!O25</f>
        <v>-1.144698</v>
      </c>
      <c r="P7" s="212" t="n">
        <f aca="false">'Original data'!P25</f>
        <v>-0.2364562</v>
      </c>
      <c r="Q7" s="212" t="n">
        <f aca="false">'Original data'!Q25</f>
        <v>0.08355101</v>
      </c>
      <c r="R7" s="212" t="n">
        <f aca="false">'Original data'!R25</f>
        <v>0.7655723</v>
      </c>
      <c r="S7" s="212" t="n">
        <f aca="false">'Original data'!S25</f>
        <v>1.011516</v>
      </c>
      <c r="T7" s="212" t="n">
        <f aca="false">'Original data'!T25</f>
        <v>1.303473</v>
      </c>
      <c r="U7" s="212" t="n">
        <f aca="false">'Original data'!U25</f>
        <v>8.141138</v>
      </c>
      <c r="V7" s="213"/>
      <c r="W7" s="214"/>
      <c r="X7" s="215" t="str">
        <f aca="false">'Original data'!X25</f>
        <v>b3</v>
      </c>
      <c r="Y7" s="212" t="n">
        <f aca="false">'Original data'!Y25</f>
        <v>38.64848</v>
      </c>
      <c r="Z7" s="212" t="n">
        <f aca="false">'Original data'!Z25</f>
        <v>1.693887</v>
      </c>
      <c r="AA7" s="212" t="n">
        <f aca="false">'Original data'!AA25</f>
        <v>1.903983</v>
      </c>
      <c r="AB7" s="212" t="n">
        <f aca="false">'Original data'!AB25</f>
        <v>2.222788</v>
      </c>
      <c r="AC7" s="212" t="n">
        <f aca="false">'Original data'!AC25</f>
        <v>2.287982</v>
      </c>
      <c r="AD7" s="212" t="n">
        <f aca="false">'Original data'!AD25</f>
        <v>1.900513</v>
      </c>
      <c r="AE7" s="212" t="n">
        <f aca="false">'Original data'!AE25</f>
        <v>2.024638</v>
      </c>
      <c r="AF7" s="212" t="n">
        <f aca="false">'Original data'!AF25</f>
        <v>2.183274</v>
      </c>
      <c r="AG7" s="212" t="n">
        <f aca="false">'Original data'!AG25</f>
        <v>2.272971</v>
      </c>
      <c r="AH7" s="212" t="n">
        <f aca="false">'Original data'!AH25</f>
        <v>1.90401</v>
      </c>
      <c r="AI7" s="212" t="n">
        <f aca="false">'Original data'!AI25</f>
        <v>1.155617</v>
      </c>
      <c r="AJ7" s="212" t="n">
        <f aca="false">'Original data'!AJ25</f>
        <v>1.725305</v>
      </c>
      <c r="AK7" s="212" t="n">
        <f aca="false">'Original data'!AK25</f>
        <v>1.878494</v>
      </c>
      <c r="AL7" s="212" t="n">
        <f aca="false">'Original data'!AL25</f>
        <v>0.9877112</v>
      </c>
      <c r="AM7" s="212" t="n">
        <f aca="false">'Original data'!AM25</f>
        <v>1.117251</v>
      </c>
      <c r="AN7" s="212" t="n">
        <f aca="false">'Original data'!AN25</f>
        <v>2.332201</v>
      </c>
      <c r="AO7" s="212" t="n">
        <f aca="false">'Original data'!AO25</f>
        <v>2.541842</v>
      </c>
      <c r="AP7" s="212" t="n">
        <f aca="false">'Original data'!AP25</f>
        <v>2.564905</v>
      </c>
      <c r="AQ7" s="212" t="n">
        <f aca="false">'Original data'!AQ25</f>
        <v>2.193465</v>
      </c>
      <c r="AR7" s="212" t="n">
        <f aca="false">'Original data'!AR25</f>
        <v>8.660688</v>
      </c>
      <c r="AS7" s="213"/>
    </row>
    <row r="8" customFormat="false" ht="12.75" hidden="false" customHeight="false" outlineLevel="0" collapsed="false">
      <c r="A8" s="207" t="s">
        <v>21</v>
      </c>
      <c r="B8" s="212" t="n">
        <f aca="false">'Original data'!B26*'Original data'!$U$3</f>
        <v>1.115688</v>
      </c>
      <c r="C8" s="212" t="n">
        <f aca="false">'Original data'!C26*'Original data'!$U$3</f>
        <v>0.09190675</v>
      </c>
      <c r="D8" s="212" t="n">
        <f aca="false">'Original data'!D26*'Original data'!$U$3</f>
        <v>0.1778304</v>
      </c>
      <c r="E8" s="212" t="n">
        <f aca="false">'Original data'!E26*'Original data'!$U$3</f>
        <v>0.2609196</v>
      </c>
      <c r="F8" s="212" t="n">
        <f aca="false">'Original data'!F26*'Original data'!$U$3</f>
        <v>0.08958203</v>
      </c>
      <c r="G8" s="212" t="n">
        <f aca="false">'Original data'!G26*'Original data'!$U$3</f>
        <v>0.1653359</v>
      </c>
      <c r="H8" s="212" t="n">
        <f aca="false">'Original data'!H26*'Original data'!$U$3</f>
        <v>0.1309251</v>
      </c>
      <c r="I8" s="212" t="n">
        <f aca="false">'Original data'!I26*'Original data'!$U$3</f>
        <v>0.1615633</v>
      </c>
      <c r="J8" s="212" t="n">
        <f aca="false">'Original data'!J26*'Original data'!$U$3</f>
        <v>-0.01043739</v>
      </c>
      <c r="K8" s="212" t="n">
        <f aca="false">'Original data'!K26*'Original data'!$U$3</f>
        <v>-0.001450505</v>
      </c>
      <c r="L8" s="212" t="n">
        <f aca="false">'Original data'!L26*'Original data'!$U$3</f>
        <v>0.1651547</v>
      </c>
      <c r="M8" s="212" t="n">
        <f aca="false">'Original data'!M26*'Original data'!$U$3</f>
        <v>0.2646356</v>
      </c>
      <c r="N8" s="212" t="n">
        <f aca="false">'Original data'!N26*'Original data'!$U$3</f>
        <v>0.1947094</v>
      </c>
      <c r="O8" s="212" t="n">
        <f aca="false">'Original data'!O26*'Original data'!$U$3</f>
        <v>0.003315571</v>
      </c>
      <c r="P8" s="212" t="n">
        <f aca="false">'Original data'!P26*'Original data'!$U$3</f>
        <v>0.04281506</v>
      </c>
      <c r="Q8" s="212" t="n">
        <f aca="false">'Original data'!Q26*'Original data'!$U$3</f>
        <v>-0.09560911</v>
      </c>
      <c r="R8" s="212" t="n">
        <f aca="false">'Original data'!R26*'Original data'!$U$3</f>
        <v>0.08716058</v>
      </c>
      <c r="S8" s="212" t="n">
        <f aca="false">'Original data'!S26*'Original data'!$U$3</f>
        <v>0.09865946</v>
      </c>
      <c r="T8" s="212" t="n">
        <f aca="false">'Original data'!T26*'Original data'!$U$3</f>
        <v>-0.01631239</v>
      </c>
      <c r="U8" s="212" t="n">
        <f aca="false">'Original data'!U26*'Original data'!$U$3</f>
        <v>1.243329</v>
      </c>
      <c r="V8" s="213"/>
      <c r="W8" s="214"/>
      <c r="X8" s="215" t="str">
        <f aca="false">'Original data'!X26</f>
        <v>b4</v>
      </c>
      <c r="Y8" s="212" t="n">
        <f aca="false">'Original data'!Y26*'Original data'!$U$3</f>
        <v>-1.219348</v>
      </c>
      <c r="Z8" s="212" t="n">
        <f aca="false">'Original data'!Z26*'Original data'!$U$3</f>
        <v>0.06385439</v>
      </c>
      <c r="AA8" s="212" t="n">
        <f aca="false">'Original data'!AA26*'Original data'!$U$3</f>
        <v>0.03107462</v>
      </c>
      <c r="AB8" s="212" t="n">
        <f aca="false">'Original data'!AB26*'Original data'!$U$3</f>
        <v>-0.01769312</v>
      </c>
      <c r="AC8" s="212" t="n">
        <f aca="false">'Original data'!AC26*'Original data'!$U$3</f>
        <v>0.03538093</v>
      </c>
      <c r="AD8" s="212" t="n">
        <f aca="false">'Original data'!AD26*'Original data'!$U$3</f>
        <v>0.05258858</v>
      </c>
      <c r="AE8" s="212" t="n">
        <f aca="false">'Original data'!AE26*'Original data'!$U$3</f>
        <v>0.1000512</v>
      </c>
      <c r="AF8" s="212" t="n">
        <f aca="false">'Original data'!AF26*'Original data'!$U$3</f>
        <v>0.09286958</v>
      </c>
      <c r="AG8" s="212" t="n">
        <f aca="false">'Original data'!AG26*'Original data'!$U$3</f>
        <v>0.02838652</v>
      </c>
      <c r="AH8" s="212" t="n">
        <f aca="false">'Original data'!AH26*'Original data'!$U$3</f>
        <v>-0.1094579</v>
      </c>
      <c r="AI8" s="212" t="n">
        <f aca="false">'Original data'!AI26*'Original data'!$U$3</f>
        <v>-0.06087453</v>
      </c>
      <c r="AJ8" s="212" t="n">
        <f aca="false">'Original data'!AJ26*'Original data'!$U$3</f>
        <v>0.05140125</v>
      </c>
      <c r="AK8" s="212" t="n">
        <f aca="false">'Original data'!AK26*'Original data'!$U$3</f>
        <v>-0.01808307</v>
      </c>
      <c r="AL8" s="212" t="n">
        <f aca="false">'Original data'!AL26*'Original data'!$U$3</f>
        <v>-0.2088703</v>
      </c>
      <c r="AM8" s="212" t="n">
        <f aca="false">'Original data'!AM26*'Original data'!$U$3</f>
        <v>0.09328564</v>
      </c>
      <c r="AN8" s="212" t="n">
        <f aca="false">'Original data'!AN26*'Original data'!$U$3</f>
        <v>-0.09072967</v>
      </c>
      <c r="AO8" s="212" t="n">
        <f aca="false">'Original data'!AO26*'Original data'!$U$3</f>
        <v>-0.0433392</v>
      </c>
      <c r="AP8" s="212" t="n">
        <f aca="false">'Original data'!AP26*'Original data'!$U$3</f>
        <v>-0.0285543</v>
      </c>
      <c r="AQ8" s="212" t="n">
        <f aca="false">'Original data'!AQ26*'Original data'!$U$3</f>
        <v>0.03443872</v>
      </c>
      <c r="AR8" s="212" t="n">
        <f aca="false">'Original data'!AR26*'Original data'!$U$3</f>
        <v>-0.8273836</v>
      </c>
      <c r="AS8" s="213"/>
    </row>
    <row r="9" customFormat="false" ht="12.75" hidden="false" customHeight="false" outlineLevel="0" collapsed="false">
      <c r="A9" s="207" t="s">
        <v>22</v>
      </c>
      <c r="B9" s="212" t="n">
        <f aca="false">'Original data'!B27</f>
        <v>-4.815305</v>
      </c>
      <c r="C9" s="212" t="n">
        <f aca="false">'Original data'!C27</f>
        <v>-0.2289452</v>
      </c>
      <c r="D9" s="212" t="n">
        <f aca="false">'Original data'!D27</f>
        <v>-0.2707201</v>
      </c>
      <c r="E9" s="212" t="n">
        <f aca="false">'Original data'!E27</f>
        <v>0.194171</v>
      </c>
      <c r="F9" s="212" t="n">
        <f aca="false">'Original data'!F27</f>
        <v>0.3899256</v>
      </c>
      <c r="G9" s="212" t="n">
        <f aca="false">'Original data'!G27</f>
        <v>0.4003044</v>
      </c>
      <c r="H9" s="212" t="n">
        <f aca="false">'Original data'!H27</f>
        <v>0.4658325</v>
      </c>
      <c r="I9" s="212" t="n">
        <f aca="false">'Original data'!I27</f>
        <v>0.4438697</v>
      </c>
      <c r="J9" s="212" t="n">
        <f aca="false">'Original data'!J27</f>
        <v>0.3280624</v>
      </c>
      <c r="K9" s="212" t="n">
        <f aca="false">'Original data'!K27</f>
        <v>0.1986913</v>
      </c>
      <c r="L9" s="212" t="n">
        <f aca="false">'Original data'!L27</f>
        <v>0.6092156</v>
      </c>
      <c r="M9" s="212" t="n">
        <f aca="false">'Original data'!M27</f>
        <v>0.365323</v>
      </c>
      <c r="N9" s="212" t="n">
        <f aca="false">'Original data'!N27</f>
        <v>0.4257792</v>
      </c>
      <c r="O9" s="212" t="n">
        <f aca="false">'Original data'!O27</f>
        <v>0.288251</v>
      </c>
      <c r="P9" s="212" t="n">
        <f aca="false">'Original data'!P27</f>
        <v>0.241204</v>
      </c>
      <c r="Q9" s="212" t="n">
        <f aca="false">'Original data'!Q27</f>
        <v>0.1501152</v>
      </c>
      <c r="R9" s="212" t="n">
        <f aca="false">'Original data'!R27</f>
        <v>-0.02206513</v>
      </c>
      <c r="S9" s="212" t="n">
        <f aca="false">'Original data'!S27</f>
        <v>0.02703636</v>
      </c>
      <c r="T9" s="212" t="n">
        <f aca="false">'Original data'!T27</f>
        <v>-0.1549376</v>
      </c>
      <c r="U9" s="212" t="n">
        <f aca="false">'Original data'!U27</f>
        <v>-3.347565</v>
      </c>
      <c r="V9" s="213"/>
      <c r="W9" s="214"/>
      <c r="X9" s="215" t="str">
        <f aca="false">'Original data'!X27</f>
        <v>b5</v>
      </c>
      <c r="Y9" s="212" t="n">
        <f aca="false">'Original data'!Y27</f>
        <v>-4.828818</v>
      </c>
      <c r="Z9" s="212" t="n">
        <f aca="false">'Original data'!Z27</f>
        <v>-0.3619878</v>
      </c>
      <c r="AA9" s="212" t="n">
        <f aca="false">'Original data'!AA27</f>
        <v>-0.3625793</v>
      </c>
      <c r="AB9" s="212" t="n">
        <f aca="false">'Original data'!AB27</f>
        <v>-0.130099</v>
      </c>
      <c r="AC9" s="212" t="n">
        <f aca="false">'Original data'!AC27</f>
        <v>-0.04594035</v>
      </c>
      <c r="AD9" s="212" t="n">
        <f aca="false">'Original data'!AD27</f>
        <v>0.08628704</v>
      </c>
      <c r="AE9" s="212" t="n">
        <f aca="false">'Original data'!AE27</f>
        <v>-0.009793323</v>
      </c>
      <c r="AF9" s="212" t="n">
        <f aca="false">'Original data'!AF27</f>
        <v>0.1726569</v>
      </c>
      <c r="AG9" s="212" t="n">
        <f aca="false">'Original data'!AG27</f>
        <v>0.09569121</v>
      </c>
      <c r="AH9" s="212" t="n">
        <f aca="false">'Original data'!AH27</f>
        <v>0.1917512</v>
      </c>
      <c r="AI9" s="212" t="n">
        <f aca="false">'Original data'!AI27</f>
        <v>0.3092484</v>
      </c>
      <c r="AJ9" s="212" t="n">
        <f aca="false">'Original data'!AJ27</f>
        <v>0.004550171</v>
      </c>
      <c r="AK9" s="212" t="n">
        <f aca="false">'Original data'!AK27</f>
        <v>0.05829283</v>
      </c>
      <c r="AL9" s="212" t="n">
        <f aca="false">'Original data'!AL27</f>
        <v>0.06374091</v>
      </c>
      <c r="AM9" s="212" t="n">
        <f aca="false">'Original data'!AM27</f>
        <v>0.01356215</v>
      </c>
      <c r="AN9" s="212" t="n">
        <f aca="false">'Original data'!AN27</f>
        <v>-0.1753933</v>
      </c>
      <c r="AO9" s="212" t="n">
        <f aca="false">'Original data'!AO27</f>
        <v>-0.2236811</v>
      </c>
      <c r="AP9" s="212" t="n">
        <f aca="false">'Original data'!AP27</f>
        <v>-0.2404431</v>
      </c>
      <c r="AQ9" s="212" t="n">
        <f aca="false">'Original data'!AQ27</f>
        <v>-0.3151963</v>
      </c>
      <c r="AR9" s="212" t="n">
        <f aca="false">'Original data'!AR27</f>
        <v>-3.04404</v>
      </c>
      <c r="AS9" s="213"/>
    </row>
    <row r="10" customFormat="false" ht="12.75" hidden="false" customHeight="false" outlineLevel="0" collapsed="false">
      <c r="A10" s="207" t="s">
        <v>23</v>
      </c>
      <c r="B10" s="212" t="n">
        <f aca="false">'Original data'!B28*'Original data'!$U$3</f>
        <v>0.4459791</v>
      </c>
      <c r="C10" s="212" t="n">
        <f aca="false">'Original data'!C28*'Original data'!$U$3</f>
        <v>-0.01394644</v>
      </c>
      <c r="D10" s="212" t="n">
        <f aca="false">'Original data'!D28*'Original data'!$U$3</f>
        <v>-0.009981995</v>
      </c>
      <c r="E10" s="212" t="n">
        <f aca="false">'Original data'!E28*'Original data'!$U$3</f>
        <v>0.01855303</v>
      </c>
      <c r="F10" s="212" t="n">
        <f aca="false">'Original data'!F28*'Original data'!$U$3</f>
        <v>-0.01465516</v>
      </c>
      <c r="G10" s="212" t="n">
        <f aca="false">'Original data'!G28*'Original data'!$U$3</f>
        <v>-0.08802229</v>
      </c>
      <c r="H10" s="212" t="n">
        <f aca="false">'Original data'!H28*'Original data'!$U$3</f>
        <v>-0.05791378</v>
      </c>
      <c r="I10" s="212" t="n">
        <f aca="false">'Original data'!I28*'Original data'!$U$3</f>
        <v>-0.07601276</v>
      </c>
      <c r="J10" s="212" t="n">
        <f aca="false">'Original data'!J28*'Original data'!$U$3</f>
        <v>-0.1331166</v>
      </c>
      <c r="K10" s="212" t="n">
        <f aca="false">'Original data'!K28*'Original data'!$U$3</f>
        <v>0.04929745</v>
      </c>
      <c r="L10" s="212" t="n">
        <f aca="false">'Original data'!L28*'Original data'!$U$3</f>
        <v>-0.0475973</v>
      </c>
      <c r="M10" s="212" t="n">
        <f aca="false">'Original data'!M28*'Original data'!$U$3</f>
        <v>-0.05277339</v>
      </c>
      <c r="N10" s="212" t="n">
        <f aca="false">'Original data'!N28*'Original data'!$U$3</f>
        <v>-0.07062218</v>
      </c>
      <c r="O10" s="212" t="n">
        <f aca="false">'Original data'!O28*'Original data'!$U$3</f>
        <v>-0.07382638</v>
      </c>
      <c r="P10" s="212" t="n">
        <f aca="false">'Original data'!P28*'Original data'!$U$3</f>
        <v>-0.07096555</v>
      </c>
      <c r="Q10" s="212" t="n">
        <f aca="false">'Original data'!Q28*'Original data'!$U$3</f>
        <v>-0.02643118</v>
      </c>
      <c r="R10" s="212" t="n">
        <f aca="false">'Original data'!R28*'Original data'!$U$3</f>
        <v>-0.007924889</v>
      </c>
      <c r="S10" s="212" t="n">
        <f aca="false">'Original data'!S28*'Original data'!$U$3</f>
        <v>-0.009432649</v>
      </c>
      <c r="T10" s="212" t="n">
        <f aca="false">'Original data'!T28*'Original data'!$U$3</f>
        <v>-0.03430825</v>
      </c>
      <c r="U10" s="212" t="n">
        <f aca="false">'Original data'!U28*'Original data'!$U$3</f>
        <v>-0.0484496</v>
      </c>
      <c r="V10" s="213"/>
      <c r="W10" s="214"/>
      <c r="X10" s="215" t="str">
        <f aca="false">'Original data'!X28</f>
        <v>b6</v>
      </c>
      <c r="Y10" s="212" t="n">
        <f aca="false">'Original data'!Y28*'Original data'!$U$3</f>
        <v>-0.04157413</v>
      </c>
      <c r="Z10" s="212" t="n">
        <f aca="false">'Original data'!Z28*'Original data'!$U$3</f>
        <v>0.05296196</v>
      </c>
      <c r="AA10" s="212" t="n">
        <f aca="false">'Original data'!AA28*'Original data'!$U$3</f>
        <v>0.02535309</v>
      </c>
      <c r="AB10" s="212" t="n">
        <f aca="false">'Original data'!AB28*'Original data'!$U$3</f>
        <v>0.07128079</v>
      </c>
      <c r="AC10" s="212" t="n">
        <f aca="false">'Original data'!AC28*'Original data'!$U$3</f>
        <v>0.03202098</v>
      </c>
      <c r="AD10" s="212" t="n">
        <f aca="false">'Original data'!AD28*'Original data'!$U$3</f>
        <v>0.05788301</v>
      </c>
      <c r="AE10" s="212" t="n">
        <f aca="false">'Original data'!AE28*'Original data'!$U$3</f>
        <v>0.07369027</v>
      </c>
      <c r="AF10" s="212" t="n">
        <f aca="false">'Original data'!AF28*'Original data'!$U$3</f>
        <v>0.04298147</v>
      </c>
      <c r="AG10" s="212" t="n">
        <f aca="false">'Original data'!AG28*'Original data'!$U$3</f>
        <v>0.04515815</v>
      </c>
      <c r="AH10" s="212" t="n">
        <f aca="false">'Original data'!AH28*'Original data'!$U$3</f>
        <v>-0.01703735</v>
      </c>
      <c r="AI10" s="212" t="n">
        <f aca="false">'Original data'!AI28*'Original data'!$U$3</f>
        <v>0.0206028</v>
      </c>
      <c r="AJ10" s="212" t="n">
        <f aca="false">'Original data'!AJ28*'Original data'!$U$3</f>
        <v>0.0160245</v>
      </c>
      <c r="AK10" s="212" t="n">
        <f aca="false">'Original data'!AK28*'Original data'!$U$3</f>
        <v>-0.03759596</v>
      </c>
      <c r="AL10" s="212" t="n">
        <f aca="false">'Original data'!AL28*'Original data'!$U$3</f>
        <v>0.05878295</v>
      </c>
      <c r="AM10" s="212" t="n">
        <f aca="false">'Original data'!AM28*'Original data'!$U$3</f>
        <v>0.05078306</v>
      </c>
      <c r="AN10" s="212" t="n">
        <f aca="false">'Original data'!AN28*'Original data'!$U$3</f>
        <v>0.04729314</v>
      </c>
      <c r="AO10" s="212" t="n">
        <f aca="false">'Original data'!AO28*'Original data'!$U$3</f>
        <v>0.008714781</v>
      </c>
      <c r="AP10" s="212" t="n">
        <f aca="false">'Original data'!AP28*'Original data'!$U$3</f>
        <v>-0.02820468</v>
      </c>
      <c r="AQ10" s="212" t="n">
        <f aca="false">'Original data'!AQ28*'Original data'!$U$3</f>
        <v>0.02252866</v>
      </c>
      <c r="AR10" s="212" t="n">
        <f aca="false">'Original data'!AR28*'Original data'!$U$3</f>
        <v>-0.1885599</v>
      </c>
      <c r="AS10" s="213"/>
    </row>
    <row r="11" customFormat="false" ht="12.75" hidden="false" customHeight="false" outlineLevel="0" collapsed="false">
      <c r="A11" s="207" t="s">
        <v>24</v>
      </c>
      <c r="B11" s="212" t="n">
        <f aca="false">'Original data'!B29</f>
        <v>2.517189</v>
      </c>
      <c r="C11" s="212" t="n">
        <f aca="false">'Original data'!C29</f>
        <v>0.7651649</v>
      </c>
      <c r="D11" s="212" t="n">
        <f aca="false">'Original data'!D29</f>
        <v>0.8418507</v>
      </c>
      <c r="E11" s="212" t="n">
        <f aca="false">'Original data'!E29</f>
        <v>0.840827</v>
      </c>
      <c r="F11" s="212" t="n">
        <f aca="false">'Original data'!F29</f>
        <v>0.8746316</v>
      </c>
      <c r="G11" s="212" t="n">
        <f aca="false">'Original data'!G29</f>
        <v>0.8297515</v>
      </c>
      <c r="H11" s="212" t="n">
        <f aca="false">'Original data'!H29</f>
        <v>0.8698979</v>
      </c>
      <c r="I11" s="212" t="n">
        <f aca="false">'Original data'!I29</f>
        <v>0.7797833</v>
      </c>
      <c r="J11" s="212" t="n">
        <f aca="false">'Original data'!J29</f>
        <v>0.8291312</v>
      </c>
      <c r="K11" s="212" t="n">
        <f aca="false">'Original data'!K29</f>
        <v>0.8088881</v>
      </c>
      <c r="L11" s="212" t="n">
        <f aca="false">'Original data'!L29</f>
        <v>0.8211604</v>
      </c>
      <c r="M11" s="212" t="n">
        <f aca="false">'Original data'!M29</f>
        <v>0.7950808</v>
      </c>
      <c r="N11" s="212" t="n">
        <f aca="false">'Original data'!N29</f>
        <v>0.8345531</v>
      </c>
      <c r="O11" s="212" t="n">
        <f aca="false">'Original data'!O29</f>
        <v>0.8544232</v>
      </c>
      <c r="P11" s="212" t="n">
        <f aca="false">'Original data'!P29</f>
        <v>0.862871</v>
      </c>
      <c r="Q11" s="212" t="n">
        <f aca="false">'Original data'!Q29</f>
        <v>0.8726937</v>
      </c>
      <c r="R11" s="212" t="n">
        <f aca="false">'Original data'!R29</f>
        <v>0.8110624</v>
      </c>
      <c r="S11" s="212" t="n">
        <f aca="false">'Original data'!S29</f>
        <v>0.8367792</v>
      </c>
      <c r="T11" s="212" t="n">
        <f aca="false">'Original data'!T29</f>
        <v>0.8317307</v>
      </c>
      <c r="U11" s="212" t="n">
        <f aca="false">'Original data'!U29</f>
        <v>0.8061311</v>
      </c>
      <c r="V11" s="213"/>
      <c r="W11" s="214"/>
      <c r="X11" s="215" t="str">
        <f aca="false">'Original data'!X29</f>
        <v>b7</v>
      </c>
      <c r="Y11" s="212" t="n">
        <f aca="false">'Original data'!Y29</f>
        <v>2.543591</v>
      </c>
      <c r="Z11" s="212" t="n">
        <f aca="false">'Original data'!Z29</f>
        <v>0.7769882</v>
      </c>
      <c r="AA11" s="212" t="n">
        <f aca="false">'Original data'!AA29</f>
        <v>0.8529055</v>
      </c>
      <c r="AB11" s="212" t="n">
        <f aca="false">'Original data'!AB29</f>
        <v>0.8927548</v>
      </c>
      <c r="AC11" s="212" t="n">
        <f aca="false">'Original data'!AC29</f>
        <v>0.9000821</v>
      </c>
      <c r="AD11" s="212" t="n">
        <f aca="false">'Original data'!AD29</f>
        <v>0.8874445</v>
      </c>
      <c r="AE11" s="212" t="n">
        <f aca="false">'Original data'!AE29</f>
        <v>0.8685406</v>
      </c>
      <c r="AF11" s="212" t="n">
        <f aca="false">'Original data'!AF29</f>
        <v>0.9282129</v>
      </c>
      <c r="AG11" s="212" t="n">
        <f aca="false">'Original data'!AG29</f>
        <v>0.9399521</v>
      </c>
      <c r="AH11" s="212" t="n">
        <f aca="false">'Original data'!AH29</f>
        <v>0.926139</v>
      </c>
      <c r="AI11" s="212" t="n">
        <f aca="false">'Original data'!AI29</f>
        <v>0.8814253</v>
      </c>
      <c r="AJ11" s="212" t="n">
        <f aca="false">'Original data'!AJ29</f>
        <v>0.8517866</v>
      </c>
      <c r="AK11" s="212" t="n">
        <f aca="false">'Original data'!AK29</f>
        <v>0.8929491</v>
      </c>
      <c r="AL11" s="212" t="n">
        <f aca="false">'Original data'!AL29</f>
        <v>0.9021562</v>
      </c>
      <c r="AM11" s="212" t="n">
        <f aca="false">'Original data'!AM29</f>
        <v>0.8472194</v>
      </c>
      <c r="AN11" s="212" t="n">
        <f aca="false">'Original data'!AN29</f>
        <v>0.909471</v>
      </c>
      <c r="AO11" s="212" t="n">
        <f aca="false">'Original data'!AO29</f>
        <v>0.8848344</v>
      </c>
      <c r="AP11" s="212" t="n">
        <f aca="false">'Original data'!AP29</f>
        <v>0.9065255</v>
      </c>
      <c r="AQ11" s="212" t="n">
        <f aca="false">'Original data'!AQ29</f>
        <v>0.901602</v>
      </c>
      <c r="AR11" s="212" t="n">
        <f aca="false">'Original data'!AR29</f>
        <v>0.8481379</v>
      </c>
      <c r="AS11" s="213"/>
    </row>
    <row r="12" customFormat="false" ht="12.75" hidden="false" customHeight="false" outlineLevel="0" collapsed="false">
      <c r="A12" s="207" t="s">
        <v>25</v>
      </c>
      <c r="B12" s="212" t="n">
        <f aca="false">'Original data'!B30*'Original data'!$U$3</f>
        <v>0.1221597</v>
      </c>
      <c r="C12" s="212" t="n">
        <f aca="false">'Original data'!C30*'Original data'!$U$3</f>
        <v>-0.004938081</v>
      </c>
      <c r="D12" s="212" t="n">
        <f aca="false">'Original data'!D30*'Original data'!$U$3</f>
        <v>-0.02073541</v>
      </c>
      <c r="E12" s="212" t="n">
        <f aca="false">'Original data'!E30*'Original data'!$U$3</f>
        <v>0.02389366</v>
      </c>
      <c r="F12" s="212" t="n">
        <f aca="false">'Original data'!F30*'Original data'!$U$3</f>
        <v>0.01902655</v>
      </c>
      <c r="G12" s="212" t="n">
        <f aca="false">'Original data'!G30*'Original data'!$U$3</f>
        <v>0.046327</v>
      </c>
      <c r="H12" s="212" t="n">
        <f aca="false">'Original data'!H30*'Original data'!$U$3</f>
        <v>-0.02902699</v>
      </c>
      <c r="I12" s="212" t="n">
        <f aca="false">'Original data'!I30*'Original data'!$U$3</f>
        <v>0.05639749</v>
      </c>
      <c r="J12" s="212" t="n">
        <f aca="false">'Original data'!J30*'Original data'!$U$3</f>
        <v>0.0331706</v>
      </c>
      <c r="K12" s="212" t="n">
        <f aca="false">'Original data'!K30*'Original data'!$U$3</f>
        <v>0.03030207</v>
      </c>
      <c r="L12" s="212" t="n">
        <f aca="false">'Original data'!L30*'Original data'!$U$3</f>
        <v>0.0781244</v>
      </c>
      <c r="M12" s="212" t="n">
        <f aca="false">'Original data'!M30*'Original data'!$U$3</f>
        <v>0.01705193</v>
      </c>
      <c r="N12" s="212" t="n">
        <f aca="false">'Original data'!N30*'Original data'!$U$3</f>
        <v>-0.0523788</v>
      </c>
      <c r="O12" s="212" t="n">
        <f aca="false">'Original data'!O30*'Original data'!$U$3</f>
        <v>-0.004876993</v>
      </c>
      <c r="P12" s="212" t="n">
        <f aca="false">'Original data'!P30*'Original data'!$U$3</f>
        <v>-0.04776871</v>
      </c>
      <c r="Q12" s="212" t="n">
        <f aca="false">'Original data'!Q30*'Original data'!$U$3</f>
        <v>0.004603448</v>
      </c>
      <c r="R12" s="212" t="n">
        <f aca="false">'Original data'!R30*'Original data'!$U$3</f>
        <v>0.03912198</v>
      </c>
      <c r="S12" s="212" t="n">
        <f aca="false">'Original data'!S30*'Original data'!$U$3</f>
        <v>-0.01983749</v>
      </c>
      <c r="T12" s="212" t="n">
        <f aca="false">'Original data'!T30*'Original data'!$U$3</f>
        <v>-0.01971733</v>
      </c>
      <c r="U12" s="212" t="n">
        <f aca="false">'Original data'!U30*'Original data'!$U$3</f>
        <v>-0.08129835</v>
      </c>
      <c r="V12" s="213"/>
      <c r="W12" s="214"/>
      <c r="X12" s="215" t="str">
        <f aca="false">'Original data'!X30</f>
        <v>b8</v>
      </c>
      <c r="Y12" s="212" t="n">
        <f aca="false">'Original data'!Y30*'Original data'!$U$3</f>
        <v>0.04018257</v>
      </c>
      <c r="Z12" s="212" t="n">
        <f aca="false">'Original data'!Z30*'Original data'!$U$3</f>
        <v>-0.003238088</v>
      </c>
      <c r="AA12" s="212" t="n">
        <f aca="false">'Original data'!AA30*'Original data'!$U$3</f>
        <v>-0.005818952</v>
      </c>
      <c r="AB12" s="212" t="n">
        <f aca="false">'Original data'!AB30*'Original data'!$U$3</f>
        <v>0.03115786</v>
      </c>
      <c r="AC12" s="212" t="n">
        <f aca="false">'Original data'!AC30*'Original data'!$U$3</f>
        <v>0.02683177</v>
      </c>
      <c r="AD12" s="212" t="n">
        <f aca="false">'Original data'!AD30*'Original data'!$U$3</f>
        <v>0.03420414</v>
      </c>
      <c r="AE12" s="212" t="n">
        <f aca="false">'Original data'!AE30*'Original data'!$U$3</f>
        <v>0.005030508</v>
      </c>
      <c r="AF12" s="212" t="n">
        <f aca="false">'Original data'!AF30*'Original data'!$U$3</f>
        <v>-0.00128877</v>
      </c>
      <c r="AG12" s="212" t="n">
        <f aca="false">'Original data'!AG30*'Original data'!$U$3</f>
        <v>0.01933173</v>
      </c>
      <c r="AH12" s="212" t="n">
        <f aca="false">'Original data'!AH30*'Original data'!$U$3</f>
        <v>-0.01394205</v>
      </c>
      <c r="AI12" s="212" t="n">
        <f aca="false">'Original data'!AI30*'Original data'!$U$3</f>
        <v>0.02809953</v>
      </c>
      <c r="AJ12" s="212" t="n">
        <f aca="false">'Original data'!AJ30*'Original data'!$U$3</f>
        <v>0.02737274</v>
      </c>
      <c r="AK12" s="212" t="n">
        <f aca="false">'Original data'!AK30*'Original data'!$U$3</f>
        <v>-0.009705389</v>
      </c>
      <c r="AL12" s="212" t="n">
        <f aca="false">'Original data'!AL30*'Original data'!$U$3</f>
        <v>0.02539977</v>
      </c>
      <c r="AM12" s="212" t="n">
        <f aca="false">'Original data'!AM30*'Original data'!$U$3</f>
        <v>-0.01158375</v>
      </c>
      <c r="AN12" s="212" t="n">
        <f aca="false">'Original data'!AN30*'Original data'!$U$3</f>
        <v>-0.005464404</v>
      </c>
      <c r="AO12" s="212" t="n">
        <f aca="false">'Original data'!AO30*'Original data'!$U$3</f>
        <v>0.01422055</v>
      </c>
      <c r="AP12" s="212" t="n">
        <f aca="false">'Original data'!AP30*'Original data'!$U$3</f>
        <v>-0.01462889</v>
      </c>
      <c r="AQ12" s="212" t="n">
        <f aca="false">'Original data'!AQ30*'Original data'!$U$3</f>
        <v>0.003579331</v>
      </c>
      <c r="AR12" s="212" t="n">
        <f aca="false">'Original data'!AR30*'Original data'!$U$3</f>
        <v>-0.07746466</v>
      </c>
      <c r="AS12" s="213"/>
    </row>
    <row r="13" customFormat="false" ht="12.75" hidden="false" customHeight="false" outlineLevel="0" collapsed="false">
      <c r="A13" s="207" t="s">
        <v>26</v>
      </c>
      <c r="B13" s="212" t="n">
        <f aca="false">'Original data'!B31</f>
        <v>0.386655</v>
      </c>
      <c r="C13" s="212" t="n">
        <f aca="false">'Original data'!C31</f>
        <v>0.4101985</v>
      </c>
      <c r="D13" s="212" t="n">
        <f aca="false">'Original data'!D31</f>
        <v>0.4009095</v>
      </c>
      <c r="E13" s="212" t="n">
        <f aca="false">'Original data'!E31</f>
        <v>0.4114241</v>
      </c>
      <c r="F13" s="212" t="n">
        <f aca="false">'Original data'!F31</f>
        <v>0.4213413</v>
      </c>
      <c r="G13" s="212" t="n">
        <f aca="false">'Original data'!G31</f>
        <v>0.4027802</v>
      </c>
      <c r="H13" s="212" t="n">
        <f aca="false">'Original data'!H31</f>
        <v>0.4029761</v>
      </c>
      <c r="I13" s="212" t="n">
        <f aca="false">'Original data'!I31</f>
        <v>0.4226675</v>
      </c>
      <c r="J13" s="212" t="n">
        <f aca="false">'Original data'!J31</f>
        <v>0.4237923</v>
      </c>
      <c r="K13" s="212" t="n">
        <f aca="false">'Original data'!K31</f>
        <v>0.4080056</v>
      </c>
      <c r="L13" s="212" t="n">
        <f aca="false">'Original data'!L31</f>
        <v>0.4047204</v>
      </c>
      <c r="M13" s="212" t="n">
        <f aca="false">'Original data'!M31</f>
        <v>0.401325</v>
      </c>
      <c r="N13" s="212" t="n">
        <f aca="false">'Original data'!N31</f>
        <v>0.4174735</v>
      </c>
      <c r="O13" s="212" t="n">
        <f aca="false">'Original data'!O31</f>
        <v>0.3992901</v>
      </c>
      <c r="P13" s="212" t="n">
        <f aca="false">'Original data'!P31</f>
        <v>0.4124171</v>
      </c>
      <c r="Q13" s="212" t="n">
        <f aca="false">'Original data'!Q31</f>
        <v>0.4113084</v>
      </c>
      <c r="R13" s="212" t="n">
        <f aca="false">'Original data'!R31</f>
        <v>0.4066333</v>
      </c>
      <c r="S13" s="212" t="n">
        <f aca="false">'Original data'!S31</f>
        <v>0.4188351</v>
      </c>
      <c r="T13" s="212" t="n">
        <f aca="false">'Original data'!T31</f>
        <v>0.4104247</v>
      </c>
      <c r="U13" s="212" t="n">
        <f aca="false">'Original data'!U31</f>
        <v>0.4070148</v>
      </c>
      <c r="V13" s="213"/>
      <c r="W13" s="214"/>
      <c r="X13" s="215" t="str">
        <f aca="false">'Original data'!X31</f>
        <v>b9</v>
      </c>
      <c r="Y13" s="212" t="n">
        <f aca="false">'Original data'!Y31</f>
        <v>0.3819981</v>
      </c>
      <c r="Z13" s="212" t="n">
        <f aca="false">'Original data'!Z31</f>
        <v>0.4239811</v>
      </c>
      <c r="AA13" s="212" t="n">
        <f aca="false">'Original data'!AA31</f>
        <v>0.4093178</v>
      </c>
      <c r="AB13" s="212" t="n">
        <f aca="false">'Original data'!AB31</f>
        <v>0.4255507</v>
      </c>
      <c r="AC13" s="212" t="n">
        <f aca="false">'Original data'!AC31</f>
        <v>0.4208986</v>
      </c>
      <c r="AD13" s="212" t="n">
        <f aca="false">'Original data'!AD31</f>
        <v>0.406563</v>
      </c>
      <c r="AE13" s="212" t="n">
        <f aca="false">'Original data'!AE31</f>
        <v>0.4091274</v>
      </c>
      <c r="AF13" s="212" t="n">
        <f aca="false">'Original data'!AF31</f>
        <v>0.4102227</v>
      </c>
      <c r="AG13" s="212" t="n">
        <f aca="false">'Original data'!AG31</f>
        <v>0.4126439</v>
      </c>
      <c r="AH13" s="212" t="n">
        <f aca="false">'Original data'!AH31</f>
        <v>0.4155761</v>
      </c>
      <c r="AI13" s="212" t="n">
        <f aca="false">'Original data'!AI31</f>
        <v>0.4140363</v>
      </c>
      <c r="AJ13" s="212" t="n">
        <f aca="false">'Original data'!AJ31</f>
        <v>0.3986326</v>
      </c>
      <c r="AK13" s="212" t="n">
        <f aca="false">'Original data'!AK31</f>
        <v>0.4124508</v>
      </c>
      <c r="AL13" s="212" t="n">
        <f aca="false">'Original data'!AL31</f>
        <v>0.4049265</v>
      </c>
      <c r="AM13" s="212" t="n">
        <f aca="false">'Original data'!AM31</f>
        <v>0.3959211</v>
      </c>
      <c r="AN13" s="212" t="n">
        <f aca="false">'Original data'!AN31</f>
        <v>0.4044953</v>
      </c>
      <c r="AO13" s="212" t="n">
        <f aca="false">'Original data'!AO31</f>
        <v>0.3916094</v>
      </c>
      <c r="AP13" s="212" t="n">
        <f aca="false">'Original data'!AP31</f>
        <v>0.4191889</v>
      </c>
      <c r="AQ13" s="212" t="n">
        <f aca="false">'Original data'!AQ31</f>
        <v>0.4183013</v>
      </c>
      <c r="AR13" s="212" t="n">
        <f aca="false">'Original data'!AR31</f>
        <v>0.4131439</v>
      </c>
      <c r="AS13" s="213"/>
    </row>
    <row r="14" customFormat="false" ht="12.75" hidden="false" customHeight="false" outlineLevel="0" collapsed="false">
      <c r="A14" s="207" t="s">
        <v>27</v>
      </c>
      <c r="B14" s="212" t="n">
        <f aca="false">'Original data'!B32*'Original data'!$U$3</f>
        <v>0.09352973</v>
      </c>
      <c r="C14" s="212" t="n">
        <f aca="false">'Original data'!C32*'Original data'!$U$3</f>
        <v>0.0150658</v>
      </c>
      <c r="D14" s="212" t="n">
        <f aca="false">'Original data'!D32*'Original data'!$U$3</f>
        <v>-0.00619331</v>
      </c>
      <c r="E14" s="212" t="n">
        <f aca="false">'Original data'!E32*'Original data'!$U$3</f>
        <v>-0.01260963</v>
      </c>
      <c r="F14" s="212" t="n">
        <f aca="false">'Original data'!F32*'Original data'!$U$3</f>
        <v>0.003078535</v>
      </c>
      <c r="G14" s="212" t="n">
        <f aca="false">'Original data'!G32*'Original data'!$U$3</f>
        <v>-0.01879899</v>
      </c>
      <c r="H14" s="212" t="n">
        <f aca="false">'Original data'!H32*'Original data'!$U$3</f>
        <v>-0.01756337</v>
      </c>
      <c r="I14" s="212" t="n">
        <f aca="false">'Original data'!I32*'Original data'!$U$3</f>
        <v>0.03349898</v>
      </c>
      <c r="J14" s="212" t="n">
        <f aca="false">'Original data'!J32*'Original data'!$U$3</f>
        <v>0.002337828</v>
      </c>
      <c r="K14" s="212" t="n">
        <f aca="false">'Original data'!K32*'Original data'!$U$3</f>
        <v>0.03612738</v>
      </c>
      <c r="L14" s="212" t="n">
        <f aca="false">'Original data'!L32*'Original data'!$U$3</f>
        <v>0.04944571</v>
      </c>
      <c r="M14" s="212" t="n">
        <f aca="false">'Original data'!M32*'Original data'!$U$3</f>
        <v>0.03799604</v>
      </c>
      <c r="N14" s="212" t="n">
        <f aca="false">'Original data'!N32*'Original data'!$U$3</f>
        <v>-0.04788451</v>
      </c>
      <c r="O14" s="212" t="n">
        <f aca="false">'Original data'!O32*'Original data'!$U$3</f>
        <v>0.02534602</v>
      </c>
      <c r="P14" s="212" t="n">
        <f aca="false">'Original data'!P32*'Original data'!$U$3</f>
        <v>-0.1019137</v>
      </c>
      <c r="Q14" s="212" t="n">
        <f aca="false">'Original data'!Q32*'Original data'!$U$3</f>
        <v>0.01925532</v>
      </c>
      <c r="R14" s="212" t="n">
        <f aca="false">'Original data'!R32*'Original data'!$U$3</f>
        <v>0.03978162</v>
      </c>
      <c r="S14" s="212" t="n">
        <f aca="false">'Original data'!S32*'Original data'!$U$3</f>
        <v>-0.02912809</v>
      </c>
      <c r="T14" s="212" t="n">
        <f aca="false">'Original data'!T32*'Original data'!$U$3</f>
        <v>-0.01424705</v>
      </c>
      <c r="U14" s="212" t="n">
        <f aca="false">'Original data'!U32*'Original data'!$U$3</f>
        <v>-0.1142265</v>
      </c>
      <c r="V14" s="213"/>
      <c r="W14" s="214"/>
      <c r="X14" s="215" t="str">
        <f aca="false">'Original data'!X32</f>
        <v>b10</v>
      </c>
      <c r="Y14" s="212" t="n">
        <f aca="false">'Original data'!Y32*'Original data'!$U$3</f>
        <v>-0.006185102</v>
      </c>
      <c r="Z14" s="212" t="n">
        <f aca="false">'Original data'!Z32*'Original data'!$U$3</f>
        <v>0.02083158</v>
      </c>
      <c r="AA14" s="212" t="n">
        <f aca="false">'Original data'!AA32*'Original data'!$U$3</f>
        <v>-0.005365359</v>
      </c>
      <c r="AB14" s="212" t="n">
        <f aca="false">'Original data'!AB32*'Original data'!$U$3</f>
        <v>0.03255218</v>
      </c>
      <c r="AC14" s="212" t="n">
        <f aca="false">'Original data'!AC32*'Original data'!$U$3</f>
        <v>-0.01008987</v>
      </c>
      <c r="AD14" s="212" t="n">
        <f aca="false">'Original data'!AD32*'Original data'!$U$3</f>
        <v>0.01216976</v>
      </c>
      <c r="AE14" s="212" t="n">
        <f aca="false">'Original data'!AE32*'Original data'!$U$3</f>
        <v>0.01188844</v>
      </c>
      <c r="AF14" s="212" t="n">
        <f aca="false">'Original data'!AF32*'Original data'!$U$3</f>
        <v>-0.006566394</v>
      </c>
      <c r="AG14" s="212" t="n">
        <f aca="false">'Original data'!AG32*'Original data'!$U$3</f>
        <v>0.0009734778</v>
      </c>
      <c r="AH14" s="212" t="n">
        <f aca="false">'Original data'!AH32*'Original data'!$U$3</f>
        <v>-0.03168165</v>
      </c>
      <c r="AI14" s="212" t="n">
        <f aca="false">'Original data'!AI32*'Original data'!$U$3</f>
        <v>0.01596631</v>
      </c>
      <c r="AJ14" s="212" t="n">
        <f aca="false">'Original data'!AJ32*'Original data'!$U$3</f>
        <v>0.02047258</v>
      </c>
      <c r="AK14" s="212" t="n">
        <f aca="false">'Original data'!AK32*'Original data'!$U$3</f>
        <v>-0.007584413</v>
      </c>
      <c r="AL14" s="212" t="n">
        <f aca="false">'Original data'!AL32*'Original data'!$U$3</f>
        <v>0.07538567</v>
      </c>
      <c r="AM14" s="212" t="n">
        <f aca="false">'Original data'!AM32*'Original data'!$U$3</f>
        <v>-0.03949345</v>
      </c>
      <c r="AN14" s="212" t="n">
        <f aca="false">'Original data'!AN32*'Original data'!$U$3</f>
        <v>0.005341759</v>
      </c>
      <c r="AO14" s="212" t="n">
        <f aca="false">'Original data'!AO32*'Original data'!$U$3</f>
        <v>0.02044858</v>
      </c>
      <c r="AP14" s="212" t="n">
        <f aca="false">'Original data'!AP32*'Original data'!$U$3</f>
        <v>-0.03519935</v>
      </c>
      <c r="AQ14" s="212" t="n">
        <f aca="false">'Original data'!AQ32*'Original data'!$U$3</f>
        <v>-0.01819864</v>
      </c>
      <c r="AR14" s="212" t="n">
        <f aca="false">'Original data'!AR32*'Original data'!$U$3</f>
        <v>-0.1008934</v>
      </c>
      <c r="AS14" s="213"/>
    </row>
    <row r="15" customFormat="false" ht="12.75" hidden="false" customHeight="false" outlineLevel="0" collapsed="false">
      <c r="A15" s="207" t="s">
        <v>28</v>
      </c>
      <c r="B15" s="212" t="n">
        <f aca="false">'Original data'!B33</f>
        <v>0.5782184</v>
      </c>
      <c r="C15" s="212" t="n">
        <f aca="false">'Original data'!C33</f>
        <v>0.6483443</v>
      </c>
      <c r="D15" s="212" t="n">
        <f aca="false">'Original data'!D33</f>
        <v>0.6465071</v>
      </c>
      <c r="E15" s="212" t="n">
        <f aca="false">'Original data'!E33</f>
        <v>0.6600101</v>
      </c>
      <c r="F15" s="212" t="n">
        <f aca="false">'Original data'!F33</f>
        <v>0.6557499</v>
      </c>
      <c r="G15" s="212" t="n">
        <f aca="false">'Original data'!G33</f>
        <v>0.6598228</v>
      </c>
      <c r="H15" s="212" t="n">
        <f aca="false">'Original data'!H33</f>
        <v>0.6511745</v>
      </c>
      <c r="I15" s="212" t="n">
        <f aca="false">'Original data'!I33</f>
        <v>0.6546585</v>
      </c>
      <c r="J15" s="212" t="n">
        <f aca="false">'Original data'!J33</f>
        <v>0.6587274</v>
      </c>
      <c r="K15" s="212" t="n">
        <f aca="false">'Original data'!K33</f>
        <v>0.652307</v>
      </c>
      <c r="L15" s="212" t="n">
        <f aca="false">'Original data'!L33</f>
        <v>0.6580176</v>
      </c>
      <c r="M15" s="212" t="n">
        <f aca="false">'Original data'!M33</f>
        <v>0.648349</v>
      </c>
      <c r="N15" s="212" t="n">
        <f aca="false">'Original data'!N33</f>
        <v>0.6545917</v>
      </c>
      <c r="O15" s="212" t="n">
        <f aca="false">'Original data'!O33</f>
        <v>0.6562913</v>
      </c>
      <c r="P15" s="212" t="n">
        <f aca="false">'Original data'!P33</f>
        <v>0.6570349</v>
      </c>
      <c r="Q15" s="212" t="n">
        <f aca="false">'Original data'!Q33</f>
        <v>0.6508608</v>
      </c>
      <c r="R15" s="212" t="n">
        <f aca="false">'Original data'!R33</f>
        <v>0.6447074</v>
      </c>
      <c r="S15" s="212" t="n">
        <f aca="false">'Original data'!S33</f>
        <v>0.6484382</v>
      </c>
      <c r="T15" s="212" t="n">
        <f aca="false">'Original data'!T33</f>
        <v>0.643797</v>
      </c>
      <c r="U15" s="212" t="n">
        <f aca="false">'Original data'!U33</f>
        <v>0.6009004</v>
      </c>
      <c r="V15" s="213"/>
      <c r="W15" s="214"/>
      <c r="X15" s="215" t="str">
        <f aca="false">'Original data'!X33</f>
        <v>b11</v>
      </c>
      <c r="Y15" s="212" t="n">
        <f aca="false">'Original data'!Y33</f>
        <v>0.5794535</v>
      </c>
      <c r="Z15" s="212" t="n">
        <f aca="false">'Original data'!Z33</f>
        <v>0.6433106</v>
      </c>
      <c r="AA15" s="212" t="n">
        <f aca="false">'Original data'!AA33</f>
        <v>0.6457975</v>
      </c>
      <c r="AB15" s="212" t="n">
        <f aca="false">'Original data'!AB33</f>
        <v>0.6502051</v>
      </c>
      <c r="AC15" s="212" t="n">
        <f aca="false">'Original data'!AC33</f>
        <v>0.6514215</v>
      </c>
      <c r="AD15" s="212" t="n">
        <f aca="false">'Original data'!AD33</f>
        <v>0.6534236</v>
      </c>
      <c r="AE15" s="212" t="n">
        <f aca="false">'Original data'!AE33</f>
        <v>0.6521614</v>
      </c>
      <c r="AF15" s="212" t="n">
        <f aca="false">'Original data'!AF33</f>
        <v>0.648264</v>
      </c>
      <c r="AG15" s="212" t="n">
        <f aca="false">'Original data'!AG33</f>
        <v>0.6480141</v>
      </c>
      <c r="AH15" s="212" t="n">
        <f aca="false">'Original data'!AH33</f>
        <v>0.648604</v>
      </c>
      <c r="AI15" s="212" t="n">
        <f aca="false">'Original data'!AI33</f>
        <v>0.6574481</v>
      </c>
      <c r="AJ15" s="212" t="n">
        <f aca="false">'Original data'!AJ33</f>
        <v>0.6528226</v>
      </c>
      <c r="AK15" s="212" t="n">
        <f aca="false">'Original data'!AK33</f>
        <v>0.6520687</v>
      </c>
      <c r="AL15" s="212" t="n">
        <f aca="false">'Original data'!AL33</f>
        <v>0.6567477</v>
      </c>
      <c r="AM15" s="212" t="n">
        <f aca="false">'Original data'!AM33</f>
        <v>0.657646</v>
      </c>
      <c r="AN15" s="212" t="n">
        <f aca="false">'Original data'!AN33</f>
        <v>0.6464533</v>
      </c>
      <c r="AO15" s="212" t="n">
        <f aca="false">'Original data'!AO33</f>
        <v>0.6443654</v>
      </c>
      <c r="AP15" s="212" t="n">
        <f aca="false">'Original data'!AP33</f>
        <v>0.6444845</v>
      </c>
      <c r="AQ15" s="212" t="n">
        <f aca="false">'Original data'!AQ33</f>
        <v>0.6416692</v>
      </c>
      <c r="AR15" s="212" t="n">
        <f aca="false">'Original data'!AR33</f>
        <v>0.6017316</v>
      </c>
      <c r="AS15" s="213"/>
    </row>
    <row r="16" customFormat="false" ht="12.75" hidden="false" customHeight="false" outlineLevel="0" collapsed="false">
      <c r="A16" s="207" t="s">
        <v>29</v>
      </c>
      <c r="B16" s="212" t="n">
        <f aca="false">'Original data'!B34*'Original data'!$U$3</f>
        <v>0.01792817</v>
      </c>
      <c r="C16" s="212" t="n">
        <f aca="false">'Original data'!C34*'Original data'!$U$3</f>
        <v>6.445686E-005</v>
      </c>
      <c r="D16" s="212" t="n">
        <f aca="false">'Original data'!D34*'Original data'!$U$3</f>
        <v>-0.002619107</v>
      </c>
      <c r="E16" s="212" t="n">
        <f aca="false">'Original data'!E34*'Original data'!$U$3</f>
        <v>-0.001424549</v>
      </c>
      <c r="F16" s="212" t="n">
        <f aca="false">'Original data'!F34*'Original data'!$U$3</f>
        <v>0.001692759</v>
      </c>
      <c r="G16" s="212" t="n">
        <f aca="false">'Original data'!G34*'Original data'!$U$3</f>
        <v>0.00458438</v>
      </c>
      <c r="H16" s="212" t="n">
        <f aca="false">'Original data'!H34*'Original data'!$U$3</f>
        <v>-0.002330878</v>
      </c>
      <c r="I16" s="212" t="n">
        <f aca="false">'Original data'!I34*'Original data'!$U$3</f>
        <v>0.007780745</v>
      </c>
      <c r="J16" s="212" t="n">
        <f aca="false">'Original data'!J34*'Original data'!$U$3</f>
        <v>0.001440653</v>
      </c>
      <c r="K16" s="212" t="n">
        <f aca="false">'Original data'!K34*'Original data'!$U$3</f>
        <v>0.004835435</v>
      </c>
      <c r="L16" s="212" t="n">
        <f aca="false">'Original data'!L34*'Original data'!$U$3</f>
        <v>0.009644974</v>
      </c>
      <c r="M16" s="212" t="n">
        <f aca="false">'Original data'!M34*'Original data'!$U$3</f>
        <v>0.004514951</v>
      </c>
      <c r="N16" s="212" t="n">
        <f aca="false">'Original data'!N34*'Original data'!$U$3</f>
        <v>-0.00800413</v>
      </c>
      <c r="O16" s="212" t="n">
        <f aca="false">'Original data'!O34*'Original data'!$U$3</f>
        <v>0.001563954</v>
      </c>
      <c r="P16" s="212" t="n">
        <f aca="false">'Original data'!P34*'Original data'!$U$3</f>
        <v>-0.01126515</v>
      </c>
      <c r="Q16" s="212" t="n">
        <f aca="false">'Original data'!Q34*'Original data'!$U$3</f>
        <v>0.005078408</v>
      </c>
      <c r="R16" s="212" t="n">
        <f aca="false">'Original data'!R34*'Original data'!$U$3</f>
        <v>0.007444746</v>
      </c>
      <c r="S16" s="212" t="n">
        <f aca="false">'Original data'!S34*'Original data'!$U$3</f>
        <v>-0.003185808</v>
      </c>
      <c r="T16" s="212" t="n">
        <f aca="false">'Original data'!T34*'Original data'!$U$3</f>
        <v>-0.00216711</v>
      </c>
      <c r="U16" s="212" t="n">
        <f aca="false">'Original data'!U34*'Original data'!$U$3</f>
        <v>-0.01131784</v>
      </c>
      <c r="V16" s="213"/>
      <c r="W16" s="214"/>
      <c r="X16" s="215" t="str">
        <f aca="false">'Original data'!X34</f>
        <v>b12</v>
      </c>
      <c r="Y16" s="212" t="n">
        <f aca="false">'Original data'!Y34*'Original data'!$U$3</f>
        <v>0.001707547</v>
      </c>
      <c r="Z16" s="212" t="n">
        <f aca="false">'Original data'!Z34*'Original data'!$U$3</f>
        <v>-0.003328236</v>
      </c>
      <c r="AA16" s="212" t="n">
        <f aca="false">'Original data'!AA34*'Original data'!$U$3</f>
        <v>-0.004505104</v>
      </c>
      <c r="AB16" s="212" t="n">
        <f aca="false">'Original data'!AB34*'Original data'!$U$3</f>
        <v>0.003762186</v>
      </c>
      <c r="AC16" s="212" t="n">
        <f aca="false">'Original data'!AC34*'Original data'!$U$3</f>
        <v>-0.003806353</v>
      </c>
      <c r="AD16" s="212" t="n">
        <f aca="false">'Original data'!AD34*'Original data'!$U$3</f>
        <v>0.004060144</v>
      </c>
      <c r="AE16" s="212" t="n">
        <f aca="false">'Original data'!AE34*'Original data'!$U$3</f>
        <v>-3.659799E-005</v>
      </c>
      <c r="AF16" s="212" t="n">
        <f aca="false">'Original data'!AF34*'Original data'!$U$3</f>
        <v>0.0002546561</v>
      </c>
      <c r="AG16" s="212" t="n">
        <f aca="false">'Original data'!AG34*'Original data'!$U$3</f>
        <v>-0.0006258882</v>
      </c>
      <c r="AH16" s="212" t="n">
        <f aca="false">'Original data'!AH34*'Original data'!$U$3</f>
        <v>-0.005578489</v>
      </c>
      <c r="AI16" s="212" t="n">
        <f aca="false">'Original data'!AI34*'Original data'!$U$3</f>
        <v>0.001735384</v>
      </c>
      <c r="AJ16" s="212" t="n">
        <f aca="false">'Original data'!AJ34*'Original data'!$U$3</f>
        <v>0.001505501</v>
      </c>
      <c r="AK16" s="212" t="n">
        <f aca="false">'Original data'!AK34*'Original data'!$U$3</f>
        <v>-0.002773079</v>
      </c>
      <c r="AL16" s="212" t="n">
        <f aca="false">'Original data'!AL34*'Original data'!$U$3</f>
        <v>0.004480383</v>
      </c>
      <c r="AM16" s="212" t="n">
        <f aca="false">'Original data'!AM34*'Original data'!$U$3</f>
        <v>-0.009109727</v>
      </c>
      <c r="AN16" s="212" t="n">
        <f aca="false">'Original data'!AN34*'Original data'!$U$3</f>
        <v>-0.002617084</v>
      </c>
      <c r="AO16" s="212" t="n">
        <f aca="false">'Original data'!AO34*'Original data'!$U$3</f>
        <v>0.001447976</v>
      </c>
      <c r="AP16" s="212" t="n">
        <f aca="false">'Original data'!AP34*'Original data'!$U$3</f>
        <v>-0.00654737</v>
      </c>
      <c r="AQ16" s="212" t="n">
        <f aca="false">'Original data'!AQ34*'Original data'!$U$3</f>
        <v>-0.002397818</v>
      </c>
      <c r="AR16" s="212" t="n">
        <f aca="false">'Original data'!AR34*'Original data'!$U$3</f>
        <v>-0.008866896</v>
      </c>
      <c r="AS16" s="213"/>
    </row>
    <row r="17" customFormat="false" ht="12.75" hidden="false" customHeight="false" outlineLevel="0" collapsed="false">
      <c r="A17" s="207" t="s">
        <v>30</v>
      </c>
      <c r="B17" s="212" t="n">
        <f aca="false">'Original data'!B35</f>
        <v>0.08627973</v>
      </c>
      <c r="C17" s="212" t="n">
        <f aca="false">'Original data'!C35</f>
        <v>0.05726778</v>
      </c>
      <c r="D17" s="212" t="n">
        <f aca="false">'Original data'!D35</f>
        <v>0.05710225</v>
      </c>
      <c r="E17" s="212" t="n">
        <f aca="false">'Original data'!E35</f>
        <v>0.05229554</v>
      </c>
      <c r="F17" s="212" t="n">
        <f aca="false">'Original data'!F35</f>
        <v>0.0515595</v>
      </c>
      <c r="G17" s="212" t="n">
        <f aca="false">'Original data'!G35</f>
        <v>0.0510073</v>
      </c>
      <c r="H17" s="212" t="n">
        <f aca="false">'Original data'!H35</f>
        <v>0.05189991</v>
      </c>
      <c r="I17" s="212" t="n">
        <f aca="false">'Original data'!I35</f>
        <v>0.04791648</v>
      </c>
      <c r="J17" s="212" t="n">
        <f aca="false">'Original data'!J35</f>
        <v>0.04921372</v>
      </c>
      <c r="K17" s="212" t="n">
        <f aca="false">'Original data'!K35</f>
        <v>0.0520195</v>
      </c>
      <c r="L17" s="212" t="n">
        <f aca="false">'Original data'!L35</f>
        <v>0.04446715</v>
      </c>
      <c r="M17" s="212" t="n">
        <f aca="false">'Original data'!M35</f>
        <v>0.05060903</v>
      </c>
      <c r="N17" s="212" t="n">
        <f aca="false">'Original data'!N35</f>
        <v>0.04956641</v>
      </c>
      <c r="O17" s="212" t="n">
        <f aca="false">'Original data'!O35</f>
        <v>0.05222851</v>
      </c>
      <c r="P17" s="212" t="n">
        <f aca="false">'Original data'!P35</f>
        <v>0.05275852</v>
      </c>
      <c r="Q17" s="212" t="n">
        <f aca="false">'Original data'!Q35</f>
        <v>0.05262603</v>
      </c>
      <c r="R17" s="212" t="n">
        <f aca="false">'Original data'!R35</f>
        <v>0.052068</v>
      </c>
      <c r="S17" s="212" t="n">
        <f aca="false">'Original data'!S35</f>
        <v>0.05394797</v>
      </c>
      <c r="T17" s="212" t="n">
        <f aca="false">'Original data'!T35</f>
        <v>0.05570076</v>
      </c>
      <c r="U17" s="212" t="n">
        <f aca="false">'Original data'!U35</f>
        <v>0.04947425</v>
      </c>
      <c r="V17" s="213"/>
      <c r="W17" s="214"/>
      <c r="X17" s="215" t="str">
        <f aca="false">'Original data'!X35</f>
        <v>b13</v>
      </c>
      <c r="Y17" s="212" t="n">
        <f aca="false">'Original data'!Y35</f>
        <v>0.08993371</v>
      </c>
      <c r="Z17" s="212" t="n">
        <f aca="false">'Original data'!Z35</f>
        <v>0.05948499</v>
      </c>
      <c r="AA17" s="212" t="n">
        <f aca="false">'Original data'!AA35</f>
        <v>0.06233856</v>
      </c>
      <c r="AB17" s="212" t="n">
        <f aca="false">'Original data'!AB35</f>
        <v>0.06076597</v>
      </c>
      <c r="AC17" s="212" t="n">
        <f aca="false">'Original data'!AC35</f>
        <v>0.06259048</v>
      </c>
      <c r="AD17" s="212" t="n">
        <f aca="false">'Original data'!AD35</f>
        <v>0.05985529</v>
      </c>
      <c r="AE17" s="212" t="n">
        <f aca="false">'Original data'!AE35</f>
        <v>0.06214869</v>
      </c>
      <c r="AF17" s="212" t="n">
        <f aca="false">'Original data'!AF35</f>
        <v>0.05907732</v>
      </c>
      <c r="AG17" s="212" t="n">
        <f aca="false">'Original data'!AG35</f>
        <v>0.06102843</v>
      </c>
      <c r="AH17" s="212" t="n">
        <f aca="false">'Original data'!AH35</f>
        <v>0.06021855</v>
      </c>
      <c r="AI17" s="212" t="n">
        <f aca="false">'Original data'!AI35</f>
        <v>0.05892359</v>
      </c>
      <c r="AJ17" s="212" t="n">
        <f aca="false">'Original data'!AJ35</f>
        <v>0.06249408</v>
      </c>
      <c r="AK17" s="212" t="n">
        <f aca="false">'Original data'!AK35</f>
        <v>0.06073411</v>
      </c>
      <c r="AL17" s="212" t="n">
        <f aca="false">'Original data'!AL35</f>
        <v>0.06061044</v>
      </c>
      <c r="AM17" s="212" t="n">
        <f aca="false">'Original data'!AM35</f>
        <v>0.06097814</v>
      </c>
      <c r="AN17" s="212" t="n">
        <f aca="false">'Original data'!AN35</f>
        <v>0.06141295</v>
      </c>
      <c r="AO17" s="212" t="n">
        <f aca="false">'Original data'!AO35</f>
        <v>0.06391907</v>
      </c>
      <c r="AP17" s="212" t="n">
        <f aca="false">'Original data'!AP35</f>
        <v>0.06208051</v>
      </c>
      <c r="AQ17" s="212" t="n">
        <f aca="false">'Original data'!AQ35</f>
        <v>0.0620765</v>
      </c>
      <c r="AR17" s="212" t="n">
        <f aca="false">'Original data'!AR35</f>
        <v>0.05147223</v>
      </c>
      <c r="AS17" s="213"/>
    </row>
    <row r="18" customFormat="false" ht="12.75" hidden="false" customHeight="false" outlineLevel="0" collapsed="false">
      <c r="A18" s="207" t="s">
        <v>31</v>
      </c>
      <c r="B18" s="212" t="n">
        <f aca="false">'Original data'!B36*'Original data'!$U$3</f>
        <v>0.002233474</v>
      </c>
      <c r="C18" s="212" t="n">
        <f aca="false">'Original data'!C36*'Original data'!$U$3</f>
        <v>-0.000735663</v>
      </c>
      <c r="D18" s="212" t="n">
        <f aca="false">'Original data'!D36*'Original data'!$U$3</f>
        <v>-0.003756135</v>
      </c>
      <c r="E18" s="212" t="n">
        <f aca="false">'Original data'!E36*'Original data'!$U$3</f>
        <v>-0.003517037</v>
      </c>
      <c r="F18" s="212" t="n">
        <f aca="false">'Original data'!F36*'Original data'!$U$3</f>
        <v>-0.002021066</v>
      </c>
      <c r="G18" s="212" t="n">
        <f aca="false">'Original data'!G36*'Original data'!$U$3</f>
        <v>-0.003404972</v>
      </c>
      <c r="H18" s="212" t="n">
        <f aca="false">'Original data'!H36*'Original data'!$U$3</f>
        <v>-0.004003868</v>
      </c>
      <c r="I18" s="212" t="n">
        <f aca="false">'Original data'!I36*'Original data'!$U$3</f>
        <v>0.0001620754</v>
      </c>
      <c r="J18" s="212" t="n">
        <f aca="false">'Original data'!J36*'Original data'!$U$3</f>
        <v>-0.001412063</v>
      </c>
      <c r="K18" s="212" t="n">
        <f aca="false">'Original data'!K36*'Original data'!$U$3</f>
        <v>-0.000226363</v>
      </c>
      <c r="L18" s="212" t="n">
        <f aca="false">'Original data'!L36*'Original data'!$U$3</f>
        <v>0.001324424</v>
      </c>
      <c r="M18" s="212" t="n">
        <f aca="false">'Original data'!M36*'Original data'!$U$3</f>
        <v>-0.0005600461</v>
      </c>
      <c r="N18" s="212" t="n">
        <f aca="false">'Original data'!N36*'Original data'!$U$3</f>
        <v>-0.00511953</v>
      </c>
      <c r="O18" s="212" t="n">
        <f aca="false">'Original data'!O36*'Original data'!$U$3</f>
        <v>0.000411604</v>
      </c>
      <c r="P18" s="212" t="n">
        <f aca="false">'Original data'!P36*'Original data'!$U$3</f>
        <v>-0.01086066</v>
      </c>
      <c r="Q18" s="212" t="n">
        <f aca="false">'Original data'!Q36*'Original data'!$U$3</f>
        <v>-0.001049147</v>
      </c>
      <c r="R18" s="212" t="n">
        <f aca="false">'Original data'!R36*'Original data'!$U$3</f>
        <v>0.0007508845</v>
      </c>
      <c r="S18" s="212" t="n">
        <f aca="false">'Original data'!S36*'Original data'!$U$3</f>
        <v>-0.003988303</v>
      </c>
      <c r="T18" s="212" t="n">
        <f aca="false">'Original data'!T36*'Original data'!$U$3</f>
        <v>-0.002959434</v>
      </c>
      <c r="U18" s="212" t="n">
        <f aca="false">'Original data'!U36*'Original data'!$U$3</f>
        <v>-0.006507803</v>
      </c>
      <c r="V18" s="213"/>
      <c r="W18" s="214"/>
      <c r="X18" s="215" t="str">
        <f aca="false">'Original data'!X36</f>
        <v>b14</v>
      </c>
      <c r="Y18" s="212" t="n">
        <f aca="false">'Original data'!Y36*'Original data'!$U$3</f>
        <v>0.002378642</v>
      </c>
      <c r="Z18" s="212" t="n">
        <f aca="false">'Original data'!Z36*'Original data'!$U$3</f>
        <v>-0.003888502</v>
      </c>
      <c r="AA18" s="212" t="n">
        <f aca="false">'Original data'!AA36*'Original data'!$U$3</f>
        <v>-0.005921835</v>
      </c>
      <c r="AB18" s="212" t="n">
        <f aca="false">'Original data'!AB36*'Original data'!$U$3</f>
        <v>-0.002439613</v>
      </c>
      <c r="AC18" s="212" t="n">
        <f aca="false">'Original data'!AC36*'Original data'!$U$3</f>
        <v>-0.005329552</v>
      </c>
      <c r="AD18" s="212" t="n">
        <f aca="false">'Original data'!AD36*'Original data'!$U$3</f>
        <v>-0.004315615</v>
      </c>
      <c r="AE18" s="212" t="n">
        <f aca="false">'Original data'!AE36*'Original data'!$U$3</f>
        <v>-0.00463066</v>
      </c>
      <c r="AF18" s="212" t="n">
        <f aca="false">'Original data'!AF36*'Original data'!$U$3</f>
        <v>-0.004754986</v>
      </c>
      <c r="AG18" s="212" t="n">
        <f aca="false">'Original data'!AG36*'Original data'!$U$3</f>
        <v>-0.005884725</v>
      </c>
      <c r="AH18" s="212" t="n">
        <f aca="false">'Original data'!AH36*'Original data'!$U$3</f>
        <v>-0.008390554</v>
      </c>
      <c r="AI18" s="212" t="n">
        <f aca="false">'Original data'!AI36*'Original data'!$U$3</f>
        <v>-0.004695214</v>
      </c>
      <c r="AJ18" s="212" t="n">
        <f aca="false">'Original data'!AJ36*'Original data'!$U$3</f>
        <v>-0.005267268</v>
      </c>
      <c r="AK18" s="212" t="n">
        <f aca="false">'Original data'!AK36*'Original data'!$U$3</f>
        <v>-0.005865995</v>
      </c>
      <c r="AL18" s="212" t="n">
        <f aca="false">'Original data'!AL36*'Original data'!$U$3</f>
        <v>-0.001398321</v>
      </c>
      <c r="AM18" s="212" t="n">
        <f aca="false">'Original data'!AM36*'Original data'!$U$3</f>
        <v>-0.009477497</v>
      </c>
      <c r="AN18" s="212" t="n">
        <f aca="false">'Original data'!AN36*'Original data'!$U$3</f>
        <v>-0.005701793</v>
      </c>
      <c r="AO18" s="212" t="n">
        <f aca="false">'Original data'!AO36*'Original data'!$U$3</f>
        <v>-0.003675243</v>
      </c>
      <c r="AP18" s="212" t="n">
        <f aca="false">'Original data'!AP36*'Original data'!$U$3</f>
        <v>-0.00834413</v>
      </c>
      <c r="AQ18" s="212" t="n">
        <f aca="false">'Original data'!AQ36*'Original data'!$U$3</f>
        <v>-0.00505043</v>
      </c>
      <c r="AR18" s="212" t="n">
        <f aca="false">'Original data'!AR36*'Original data'!$U$3</f>
        <v>-0.004461931</v>
      </c>
      <c r="AS18" s="213"/>
    </row>
    <row r="19" customFormat="false" ht="12.75" hidden="false" customHeight="false" outlineLevel="0" collapsed="false">
      <c r="A19" s="207" t="s">
        <v>32</v>
      </c>
      <c r="B19" s="212" t="n">
        <f aca="false">'Original data'!B37</f>
        <v>-0.006601454</v>
      </c>
      <c r="C19" s="212" t="n">
        <f aca="false">'Original data'!C37</f>
        <v>0.03136194</v>
      </c>
      <c r="D19" s="212" t="n">
        <f aca="false">'Original data'!D37</f>
        <v>0.03346915</v>
      </c>
      <c r="E19" s="212" t="n">
        <f aca="false">'Original data'!E37</f>
        <v>0.03049788</v>
      </c>
      <c r="F19" s="212" t="n">
        <f aca="false">'Original data'!F37</f>
        <v>0.03334968</v>
      </c>
      <c r="G19" s="212" t="n">
        <f aca="false">'Original data'!G37</f>
        <v>0.03412359</v>
      </c>
      <c r="H19" s="212" t="n">
        <f aca="false">'Original data'!H37</f>
        <v>0.02925677</v>
      </c>
      <c r="I19" s="212" t="n">
        <f aca="false">'Original data'!I37</f>
        <v>0.03449904</v>
      </c>
      <c r="J19" s="212" t="n">
        <f aca="false">'Original data'!J37</f>
        <v>0.03486751</v>
      </c>
      <c r="K19" s="212" t="n">
        <f aca="false">'Original data'!K37</f>
        <v>0.03189153</v>
      </c>
      <c r="L19" s="212" t="n">
        <f aca="false">'Original data'!L37</f>
        <v>0.03820572</v>
      </c>
      <c r="M19" s="212" t="n">
        <f aca="false">'Original data'!M37</f>
        <v>0.03127256</v>
      </c>
      <c r="N19" s="212" t="n">
        <f aca="false">'Original data'!N37</f>
        <v>0.03211226</v>
      </c>
      <c r="O19" s="212" t="n">
        <f aca="false">'Original data'!O37</f>
        <v>0.03009525</v>
      </c>
      <c r="P19" s="212" t="n">
        <f aca="false">'Original data'!P37</f>
        <v>0.03281764</v>
      </c>
      <c r="Q19" s="212" t="n">
        <f aca="false">'Original data'!Q37</f>
        <v>0.03200694</v>
      </c>
      <c r="R19" s="212" t="n">
        <f aca="false">'Original data'!R37</f>
        <v>0.03375588</v>
      </c>
      <c r="S19" s="212" t="n">
        <f aca="false">'Original data'!S37</f>
        <v>0.03509086</v>
      </c>
      <c r="T19" s="212" t="n">
        <f aca="false">'Original data'!T37</f>
        <v>0.02970224</v>
      </c>
      <c r="U19" s="212" t="n">
        <f aca="false">'Original data'!U37</f>
        <v>0.01945999</v>
      </c>
      <c r="V19" s="213"/>
      <c r="W19" s="214"/>
      <c r="X19" s="215" t="str">
        <f aca="false">'Original data'!X37</f>
        <v>b15</v>
      </c>
      <c r="Y19" s="212" t="n">
        <f aca="false">'Original data'!Y37</f>
        <v>-0.01193316</v>
      </c>
      <c r="Z19" s="212" t="n">
        <f aca="false">'Original data'!Z37</f>
        <v>0.02925636</v>
      </c>
      <c r="AA19" s="212" t="n">
        <f aca="false">'Original data'!AA37</f>
        <v>0.02709867</v>
      </c>
      <c r="AB19" s="212" t="n">
        <f aca="false">'Original data'!AB37</f>
        <v>0.02791109</v>
      </c>
      <c r="AC19" s="212" t="n">
        <f aca="false">'Original data'!AC37</f>
        <v>0.02878009</v>
      </c>
      <c r="AD19" s="212" t="n">
        <f aca="false">'Original data'!AD37</f>
        <v>0.0306512</v>
      </c>
      <c r="AE19" s="212" t="n">
        <f aca="false">'Original data'!AE37</f>
        <v>0.0285378</v>
      </c>
      <c r="AF19" s="212" t="n">
        <f aca="false">'Original data'!AF37</f>
        <v>0.02785209</v>
      </c>
      <c r="AG19" s="212" t="n">
        <f aca="false">'Original data'!AG37</f>
        <v>0.03289415</v>
      </c>
      <c r="AH19" s="212" t="n">
        <f aca="false">'Original data'!AH37</f>
        <v>0.02864349</v>
      </c>
      <c r="AI19" s="212" t="n">
        <f aca="false">'Original data'!AI37</f>
        <v>0.03186547</v>
      </c>
      <c r="AJ19" s="212" t="n">
        <f aca="false">'Original data'!AJ37</f>
        <v>0.03174054</v>
      </c>
      <c r="AK19" s="212" t="n">
        <f aca="false">'Original data'!AK37</f>
        <v>0.02988135</v>
      </c>
      <c r="AL19" s="212" t="n">
        <f aca="false">'Original data'!AL37</f>
        <v>0.03327894</v>
      </c>
      <c r="AM19" s="212" t="n">
        <f aca="false">'Original data'!AM37</f>
        <v>0.02843736</v>
      </c>
      <c r="AN19" s="212" t="n">
        <f aca="false">'Original data'!AN37</f>
        <v>0.0339663</v>
      </c>
      <c r="AO19" s="212" t="n">
        <f aca="false">'Original data'!AO37</f>
        <v>0.02839837</v>
      </c>
      <c r="AP19" s="212" t="n">
        <f aca="false">'Original data'!AP37</f>
        <v>0.03058602</v>
      </c>
      <c r="AQ19" s="212" t="n">
        <f aca="false">'Original data'!AQ37</f>
        <v>0.02943627</v>
      </c>
      <c r="AR19" s="212" t="n">
        <f aca="false">'Original data'!AR37</f>
        <v>0.009478253</v>
      </c>
      <c r="AS19" s="213"/>
    </row>
    <row r="20" customFormat="false" ht="12.75" hidden="false" customHeight="false" outlineLevel="0" collapsed="false">
      <c r="A20" s="207" t="s">
        <v>198</v>
      </c>
      <c r="B20" s="212" t="n">
        <f aca="false">'Original data'!B38*'Original data'!$U$3</f>
        <v>0</v>
      </c>
      <c r="C20" s="212" t="n">
        <f aca="false">'Original data'!C38*'Original data'!$U$3</f>
        <v>0</v>
      </c>
      <c r="D20" s="212" t="n">
        <f aca="false">'Original data'!D38*'Original data'!$U$3</f>
        <v>0</v>
      </c>
      <c r="E20" s="212" t="n">
        <f aca="false">'Original data'!E38*'Original data'!$U$3</f>
        <v>0</v>
      </c>
      <c r="F20" s="212" t="n">
        <f aca="false">'Original data'!F38*'Original data'!$U$3</f>
        <v>0</v>
      </c>
      <c r="G20" s="212" t="n">
        <f aca="false">'Original data'!G38*'Original data'!$U$3</f>
        <v>0</v>
      </c>
      <c r="H20" s="212" t="n">
        <f aca="false">'Original data'!H38*'Original data'!$U$3</f>
        <v>0</v>
      </c>
      <c r="I20" s="212" t="n">
        <f aca="false">'Original data'!I38*'Original data'!$U$3</f>
        <v>0</v>
      </c>
      <c r="J20" s="212" t="n">
        <f aca="false">'Original data'!J38*'Original data'!$U$3</f>
        <v>0</v>
      </c>
      <c r="K20" s="212" t="n">
        <f aca="false">'Original data'!K38*'Original data'!$U$3</f>
        <v>0</v>
      </c>
      <c r="L20" s="212" t="n">
        <f aca="false">'Original data'!L38*'Original data'!$U$3</f>
        <v>0</v>
      </c>
      <c r="M20" s="212" t="n">
        <f aca="false">'Original data'!M38*'Original data'!$U$3</f>
        <v>0</v>
      </c>
      <c r="N20" s="212" t="n">
        <f aca="false">'Original data'!N38*'Original data'!$U$3</f>
        <v>0</v>
      </c>
      <c r="O20" s="212" t="n">
        <f aca="false">'Original data'!O38*'Original data'!$U$3</f>
        <v>0</v>
      </c>
      <c r="P20" s="212" t="n">
        <f aca="false">'Original data'!P38*'Original data'!$U$3</f>
        <v>0</v>
      </c>
      <c r="Q20" s="212" t="n">
        <f aca="false">'Original data'!Q38*'Original data'!$U$3</f>
        <v>0</v>
      </c>
      <c r="R20" s="212" t="n">
        <f aca="false">'Original data'!R38*'Original data'!$U$3</f>
        <v>0</v>
      </c>
      <c r="S20" s="212" t="n">
        <f aca="false">'Original data'!S38*'Original data'!$U$3</f>
        <v>0</v>
      </c>
      <c r="T20" s="212" t="n">
        <f aca="false">'Original data'!T38*'Original data'!$U$3</f>
        <v>0</v>
      </c>
      <c r="U20" s="212" t="n">
        <f aca="false">'Original data'!U38*'Original data'!$U$3</f>
        <v>0</v>
      </c>
      <c r="V20" s="213"/>
      <c r="W20" s="214"/>
      <c r="X20" s="215" t="str">
        <f aca="false">'Original data'!X38</f>
        <v>b16</v>
      </c>
      <c r="Y20" s="212" t="n">
        <f aca="false">'Original data'!Y38*'Original data'!$U$3</f>
        <v>0</v>
      </c>
      <c r="Z20" s="212" t="n">
        <f aca="false">'Original data'!Z38*'Original data'!$U$3</f>
        <v>0</v>
      </c>
      <c r="AA20" s="212" t="n">
        <f aca="false">'Original data'!AA38*'Original data'!$U$3</f>
        <v>0</v>
      </c>
      <c r="AB20" s="212" t="n">
        <f aca="false">'Original data'!AB38*'Original data'!$U$3</f>
        <v>0</v>
      </c>
      <c r="AC20" s="212" t="n">
        <f aca="false">'Original data'!AC38*'Original data'!$U$3</f>
        <v>0</v>
      </c>
      <c r="AD20" s="212" t="n">
        <f aca="false">'Original data'!AD38*'Original data'!$U$3</f>
        <v>0</v>
      </c>
      <c r="AE20" s="212" t="n">
        <f aca="false">'Original data'!AE38*'Original data'!$U$3</f>
        <v>0</v>
      </c>
      <c r="AF20" s="212" t="n">
        <f aca="false">'Original data'!AF38*'Original data'!$U$3</f>
        <v>0</v>
      </c>
      <c r="AG20" s="212" t="n">
        <f aca="false">'Original data'!AG38*'Original data'!$U$3</f>
        <v>0</v>
      </c>
      <c r="AH20" s="212" t="n">
        <f aca="false">'Original data'!AH38*'Original data'!$U$3</f>
        <v>0</v>
      </c>
      <c r="AI20" s="212" t="n">
        <f aca="false">'Original data'!AI38*'Original data'!$U$3</f>
        <v>0</v>
      </c>
      <c r="AJ20" s="212" t="n">
        <f aca="false">'Original data'!AJ38*'Original data'!$U$3</f>
        <v>0</v>
      </c>
      <c r="AK20" s="212" t="n">
        <f aca="false">'Original data'!AK38*'Original data'!$U$3</f>
        <v>0</v>
      </c>
      <c r="AL20" s="212" t="n">
        <f aca="false">'Original data'!AL38*'Original data'!$U$3</f>
        <v>0</v>
      </c>
      <c r="AM20" s="212" t="n">
        <f aca="false">'Original data'!AM38*'Original data'!$U$3</f>
        <v>0</v>
      </c>
      <c r="AN20" s="212" t="n">
        <f aca="false">'Original data'!AN38*'Original data'!$U$3</f>
        <v>0</v>
      </c>
      <c r="AO20" s="212" t="n">
        <f aca="false">'Original data'!AO38*'Original data'!$U$3</f>
        <v>0</v>
      </c>
      <c r="AP20" s="212" t="n">
        <f aca="false">'Original data'!AP38*'Original data'!$U$3</f>
        <v>0</v>
      </c>
      <c r="AQ20" s="212" t="n">
        <f aca="false">'Original data'!AQ38*'Original data'!$U$3</f>
        <v>0</v>
      </c>
      <c r="AR20" s="212" t="n">
        <f aca="false">'Original data'!AR38*'Original data'!$U$3</f>
        <v>0</v>
      </c>
      <c r="AS20" s="213"/>
    </row>
    <row r="21" customFormat="false" ht="13.5" hidden="false" customHeight="false" outlineLevel="0" collapsed="false">
      <c r="A21" s="216" t="s">
        <v>199</v>
      </c>
      <c r="B21" s="212" t="n">
        <f aca="false">'Original data'!B39</f>
        <v>0</v>
      </c>
      <c r="C21" s="212" t="n">
        <f aca="false">'Original data'!C39</f>
        <v>0</v>
      </c>
      <c r="D21" s="212" t="n">
        <f aca="false">'Original data'!D39</f>
        <v>0</v>
      </c>
      <c r="E21" s="212" t="n">
        <f aca="false">'Original data'!E39</f>
        <v>0</v>
      </c>
      <c r="F21" s="212" t="n">
        <f aca="false">'Original data'!F39</f>
        <v>0</v>
      </c>
      <c r="G21" s="212" t="n">
        <f aca="false">'Original data'!G39</f>
        <v>0</v>
      </c>
      <c r="H21" s="212" t="n">
        <f aca="false">'Original data'!H39</f>
        <v>0</v>
      </c>
      <c r="I21" s="212" t="n">
        <f aca="false">'Original data'!I39</f>
        <v>0</v>
      </c>
      <c r="J21" s="212" t="n">
        <f aca="false">'Original data'!J39</f>
        <v>0</v>
      </c>
      <c r="K21" s="212" t="n">
        <f aca="false">'Original data'!K39</f>
        <v>0</v>
      </c>
      <c r="L21" s="212" t="n">
        <f aca="false">'Original data'!L39</f>
        <v>0</v>
      </c>
      <c r="M21" s="212" t="n">
        <f aca="false">'Original data'!M39</f>
        <v>0</v>
      </c>
      <c r="N21" s="212" t="n">
        <f aca="false">'Original data'!N39</f>
        <v>0</v>
      </c>
      <c r="O21" s="212" t="n">
        <f aca="false">'Original data'!O39</f>
        <v>0</v>
      </c>
      <c r="P21" s="212" t="n">
        <f aca="false">'Original data'!P39</f>
        <v>0</v>
      </c>
      <c r="Q21" s="212" t="n">
        <f aca="false">'Original data'!Q39</f>
        <v>0</v>
      </c>
      <c r="R21" s="212" t="n">
        <f aca="false">'Original data'!R39</f>
        <v>0</v>
      </c>
      <c r="S21" s="212" t="n">
        <f aca="false">'Original data'!S39</f>
        <v>0</v>
      </c>
      <c r="T21" s="212" t="n">
        <f aca="false">'Original data'!T39</f>
        <v>0</v>
      </c>
      <c r="U21" s="212" t="n">
        <f aca="false">'Original data'!U39</f>
        <v>0</v>
      </c>
      <c r="V21" s="217"/>
      <c r="W21" s="214"/>
      <c r="X21" s="218" t="str">
        <f aca="false">'Original data'!X39</f>
        <v>b17</v>
      </c>
      <c r="Y21" s="197" t="n">
        <f aca="false">'Original data'!Y39</f>
        <v>0</v>
      </c>
      <c r="Z21" s="197" t="n">
        <f aca="false">'Original data'!Z39</f>
        <v>0</v>
      </c>
      <c r="AA21" s="197" t="n">
        <f aca="false">'Original data'!AA39</f>
        <v>0</v>
      </c>
      <c r="AB21" s="197" t="n">
        <f aca="false">'Original data'!AB39</f>
        <v>0</v>
      </c>
      <c r="AC21" s="197" t="n">
        <f aca="false">'Original data'!AC39</f>
        <v>0</v>
      </c>
      <c r="AD21" s="197" t="n">
        <f aca="false">'Original data'!AD39</f>
        <v>0</v>
      </c>
      <c r="AE21" s="197" t="n">
        <f aca="false">'Original data'!AE39</f>
        <v>0</v>
      </c>
      <c r="AF21" s="197" t="n">
        <f aca="false">'Original data'!AF39</f>
        <v>0</v>
      </c>
      <c r="AG21" s="197" t="n">
        <f aca="false">'Original data'!AG39</f>
        <v>0</v>
      </c>
      <c r="AH21" s="197" t="n">
        <f aca="false">'Original data'!AH39</f>
        <v>0</v>
      </c>
      <c r="AI21" s="197" t="n">
        <f aca="false">'Original data'!AI39</f>
        <v>0</v>
      </c>
      <c r="AJ21" s="197" t="n">
        <f aca="false">'Original data'!AJ39</f>
        <v>0</v>
      </c>
      <c r="AK21" s="197" t="n">
        <f aca="false">'Original data'!AK39</f>
        <v>0</v>
      </c>
      <c r="AL21" s="197" t="n">
        <f aca="false">'Original data'!AL39</f>
        <v>0</v>
      </c>
      <c r="AM21" s="197" t="n">
        <f aca="false">'Original data'!AM39</f>
        <v>0</v>
      </c>
      <c r="AN21" s="197" t="n">
        <f aca="false">'Original data'!AN39</f>
        <v>0</v>
      </c>
      <c r="AO21" s="197" t="n">
        <f aca="false">'Original data'!AO39</f>
        <v>0</v>
      </c>
      <c r="AP21" s="197" t="n">
        <f aca="false">'Original data'!AP39</f>
        <v>0</v>
      </c>
      <c r="AQ21" s="197" t="n">
        <f aca="false">'Original data'!AQ39</f>
        <v>0</v>
      </c>
      <c r="AR21" s="197" t="n">
        <f aca="false">'Original data'!AR39</f>
        <v>0</v>
      </c>
      <c r="AS21" s="217"/>
    </row>
    <row r="22" customFormat="false" ht="12.75" hidden="false" customHeight="false" outlineLevel="0" collapsed="false">
      <c r="A22" s="219" t="s">
        <v>200</v>
      </c>
      <c r="B22" s="191" t="n">
        <f aca="false">'Original data'!B40*'Original data'!$U$4</f>
        <v>28.8552</v>
      </c>
      <c r="C22" s="191" t="n">
        <f aca="false">'Original data'!C40*'Original data'!$U$4</f>
        <v>-5.635156</v>
      </c>
      <c r="D22" s="191" t="n">
        <f aca="false">'Original data'!D40*'Original data'!$U$4</f>
        <v>2.711669</v>
      </c>
      <c r="E22" s="191" t="n">
        <f aca="false">'Original data'!E40*'Original data'!$U$4</f>
        <v>-4.549849</v>
      </c>
      <c r="F22" s="191" t="n">
        <f aca="false">'Original data'!F40*'Original data'!$U$4</f>
        <v>-4.327887</v>
      </c>
      <c r="G22" s="191" t="n">
        <f aca="false">'Original data'!G40*'Original data'!$U$4</f>
        <v>-9.413595</v>
      </c>
      <c r="H22" s="191" t="n">
        <f aca="false">'Original data'!H40*'Original data'!$U$4</f>
        <v>-7.959979</v>
      </c>
      <c r="I22" s="191" t="n">
        <f aca="false">'Original data'!I40*'Original data'!$U$4</f>
        <v>-16.94054</v>
      </c>
      <c r="J22" s="191" t="n">
        <f aca="false">'Original data'!J40*'Original data'!$U$4</f>
        <v>-12.84901</v>
      </c>
      <c r="K22" s="191" t="n">
        <f aca="false">'Original data'!K40*'Original data'!$U$4</f>
        <v>-12.90018</v>
      </c>
      <c r="L22" s="191" t="n">
        <f aca="false">'Original data'!L40*'Original data'!$U$4</f>
        <v>-22.02648</v>
      </c>
      <c r="M22" s="191" t="n">
        <f aca="false">'Original data'!M40*'Original data'!$U$4</f>
        <v>-6.138856</v>
      </c>
      <c r="N22" s="191" t="n">
        <f aca="false">'Original data'!N40*'Original data'!$U$4</f>
        <v>8.181774</v>
      </c>
      <c r="O22" s="191" t="n">
        <f aca="false">'Original data'!O40*'Original data'!$U$4</f>
        <v>-7.062857</v>
      </c>
      <c r="P22" s="191" t="n">
        <f aca="false">'Original data'!P40*'Original data'!$U$4</f>
        <v>5.84608</v>
      </c>
      <c r="Q22" s="191" t="n">
        <f aca="false">'Original data'!Q40*'Original data'!$U$4</f>
        <v>7.748989</v>
      </c>
      <c r="R22" s="191" t="n">
        <f aca="false">'Original data'!R40*'Original data'!$U$4</f>
        <v>17.77841</v>
      </c>
      <c r="S22" s="191" t="n">
        <f aca="false">'Original data'!S40*'Original data'!$U$4</f>
        <v>14.66006</v>
      </c>
      <c r="T22" s="191" t="n">
        <f aca="false">'Original data'!T40*'Original data'!$U$4</f>
        <v>20.02521</v>
      </c>
      <c r="U22" s="191" t="n">
        <f aca="false">'Original data'!U40*'Original data'!$U$4</f>
        <v>28.59284</v>
      </c>
      <c r="V22" s="220"/>
      <c r="W22" s="214"/>
      <c r="X22" s="215" t="str">
        <f aca="false">'Original data'!X40</f>
        <v>a1</v>
      </c>
      <c r="Y22" s="212" t="n">
        <f aca="false">'Original data'!Y40*'Original data'!$U$4</f>
        <v>65.46355</v>
      </c>
      <c r="Z22" s="212" t="n">
        <f aca="false">'Original data'!Z40*'Original data'!$U$4</f>
        <v>15.43868</v>
      </c>
      <c r="AA22" s="212" t="n">
        <f aca="false">'Original data'!AA40*'Original data'!$U$4</f>
        <v>19.2331</v>
      </c>
      <c r="AB22" s="212" t="n">
        <f aca="false">'Original data'!AB40*'Original data'!$U$4</f>
        <v>6.022514</v>
      </c>
      <c r="AC22" s="212" t="n">
        <f aca="false">'Original data'!AC40*'Original data'!$U$4</f>
        <v>7.288462</v>
      </c>
      <c r="AD22" s="212" t="n">
        <f aca="false">'Original data'!AD40*'Original data'!$U$4</f>
        <v>3.092957</v>
      </c>
      <c r="AE22" s="212" t="n">
        <f aca="false">'Original data'!AE40*'Original data'!$U$4</f>
        <v>0.3468359</v>
      </c>
      <c r="AF22" s="212" t="n">
        <f aca="false">'Original data'!AF40*'Original data'!$U$4</f>
        <v>-5.167743</v>
      </c>
      <c r="AG22" s="212" t="n">
        <f aca="false">'Original data'!AG40*'Original data'!$U$4</f>
        <v>-10.12992</v>
      </c>
      <c r="AH22" s="212" t="n">
        <f aca="false">'Original data'!AH40*'Original data'!$U$4</f>
        <v>-5.551225</v>
      </c>
      <c r="AI22" s="212" t="n">
        <f aca="false">'Original data'!AI40*'Original data'!$U$4</f>
        <v>-9.831999</v>
      </c>
      <c r="AJ22" s="212" t="n">
        <f aca="false">'Original data'!AJ40*'Original data'!$U$4</f>
        <v>-18.26699</v>
      </c>
      <c r="AK22" s="212" t="n">
        <f aca="false">'Original data'!AK40*'Original data'!$U$4</f>
        <v>-12.32282</v>
      </c>
      <c r="AL22" s="212" t="n">
        <f aca="false">'Original data'!AL40*'Original data'!$U$4</f>
        <v>-20.77175</v>
      </c>
      <c r="AM22" s="212" t="n">
        <f aca="false">'Original data'!AM40*'Original data'!$U$4</f>
        <v>-14.08024</v>
      </c>
      <c r="AN22" s="212" t="n">
        <f aca="false">'Original data'!AN40*'Original data'!$U$4</f>
        <v>-7.306953</v>
      </c>
      <c r="AO22" s="212" t="n">
        <f aca="false">'Original data'!AO40*'Original data'!$U$4</f>
        <v>1.36612</v>
      </c>
      <c r="AP22" s="212" t="n">
        <f aca="false">'Original data'!AP40*'Original data'!$U$4</f>
        <v>-1.571546</v>
      </c>
      <c r="AQ22" s="212" t="n">
        <f aca="false">'Original data'!AQ40*'Original data'!$U$4</f>
        <v>10.6628</v>
      </c>
      <c r="AR22" s="212" t="n">
        <f aca="false">'Original data'!AR40*'Original data'!$U$4</f>
        <v>7.775461</v>
      </c>
      <c r="AS22" s="220"/>
    </row>
    <row r="23" customFormat="false" ht="12.75" hidden="false" customHeight="false" outlineLevel="0" collapsed="false">
      <c r="A23" s="207" t="s">
        <v>33</v>
      </c>
      <c r="B23" s="212" t="n">
        <f aca="false">'Original data'!B41*'Original data'!$U$5</f>
        <v>-5.311046</v>
      </c>
      <c r="C23" s="212" t="n">
        <f aca="false">'Original data'!C41*'Original data'!$U$5</f>
        <v>-1.135825</v>
      </c>
      <c r="D23" s="212" t="n">
        <f aca="false">'Original data'!D41*'Original data'!$U$5</f>
        <v>-1.310249</v>
      </c>
      <c r="E23" s="212" t="n">
        <f aca="false">'Original data'!E41*'Original data'!$U$5</f>
        <v>-2.000969</v>
      </c>
      <c r="F23" s="212" t="n">
        <f aca="false">'Original data'!F41*'Original data'!$U$5</f>
        <v>-0.6148322</v>
      </c>
      <c r="G23" s="212" t="n">
        <f aca="false">'Original data'!G41*'Original data'!$U$5</f>
        <v>-0.4463413</v>
      </c>
      <c r="H23" s="212" t="n">
        <f aca="false">'Original data'!H41*'Original data'!$U$5</f>
        <v>-0.9494913</v>
      </c>
      <c r="I23" s="212" t="n">
        <f aca="false">'Original data'!I41*'Original data'!$U$5</f>
        <v>-1.181955</v>
      </c>
      <c r="J23" s="212" t="n">
        <f aca="false">'Original data'!J41*'Original data'!$U$5</f>
        <v>0.1253501</v>
      </c>
      <c r="K23" s="212" t="n">
        <f aca="false">'Original data'!K41*'Original data'!$U$5</f>
        <v>-0.4238014</v>
      </c>
      <c r="L23" s="212" t="n">
        <f aca="false">'Original data'!L41*'Original data'!$U$5</f>
        <v>-0.5708542</v>
      </c>
      <c r="M23" s="212" t="n">
        <f aca="false">'Original data'!M41*'Original data'!$U$5</f>
        <v>0.1987083</v>
      </c>
      <c r="N23" s="212" t="n">
        <f aca="false">'Original data'!N41*'Original data'!$U$5</f>
        <v>-0.4799836</v>
      </c>
      <c r="O23" s="212" t="n">
        <f aca="false">'Original data'!O41*'Original data'!$U$5</f>
        <v>-0.8823886</v>
      </c>
      <c r="P23" s="212" t="n">
        <f aca="false">'Original data'!P41*'Original data'!$U$5</f>
        <v>-0.3882074</v>
      </c>
      <c r="Q23" s="212" t="n">
        <f aca="false">'Original data'!Q41*'Original data'!$U$5</f>
        <v>-0.9381541</v>
      </c>
      <c r="R23" s="212" t="n">
        <f aca="false">'Original data'!R41*'Original data'!$U$5</f>
        <v>-0.2800384</v>
      </c>
      <c r="S23" s="212" t="n">
        <f aca="false">'Original data'!S41*'Original data'!$U$5</f>
        <v>0.02264903</v>
      </c>
      <c r="T23" s="212" t="n">
        <f aca="false">'Original data'!T41*'Original data'!$U$5</f>
        <v>-0.6872371</v>
      </c>
      <c r="U23" s="212" t="n">
        <f aca="false">'Original data'!U41*'Original data'!$U$5</f>
        <v>1.339461</v>
      </c>
      <c r="V23" s="213"/>
      <c r="W23" s="214"/>
      <c r="X23" s="215" t="str">
        <f aca="false">'Original data'!X41</f>
        <v>a2</v>
      </c>
      <c r="Y23" s="212" t="n">
        <f aca="false">'Original data'!Y41*'Original data'!$U$5</f>
        <v>1.932817</v>
      </c>
      <c r="Z23" s="212" t="n">
        <f aca="false">'Original data'!Z41*'Original data'!$U$5</f>
        <v>-0.6514597</v>
      </c>
      <c r="AA23" s="212" t="n">
        <f aca="false">'Original data'!AA41*'Original data'!$U$5</f>
        <v>-1.188588</v>
      </c>
      <c r="AB23" s="212" t="n">
        <f aca="false">'Original data'!AB41*'Original data'!$U$5</f>
        <v>0.008575835</v>
      </c>
      <c r="AC23" s="212" t="n">
        <f aca="false">'Original data'!AC41*'Original data'!$U$5</f>
        <v>-1.246735</v>
      </c>
      <c r="AD23" s="212" t="n">
        <f aca="false">'Original data'!AD41*'Original data'!$U$5</f>
        <v>-0.8170252</v>
      </c>
      <c r="AE23" s="212" t="n">
        <f aca="false">'Original data'!AE41*'Original data'!$U$5</f>
        <v>-1.2092</v>
      </c>
      <c r="AF23" s="212" t="n">
        <f aca="false">'Original data'!AF41*'Original data'!$U$5</f>
        <v>-0.3554386</v>
      </c>
      <c r="AG23" s="212" t="n">
        <f aca="false">'Original data'!AG41*'Original data'!$U$5</f>
        <v>-0.9721563</v>
      </c>
      <c r="AH23" s="212" t="n">
        <f aca="false">'Original data'!AH41*'Original data'!$U$5</f>
        <v>-0.8528045</v>
      </c>
      <c r="AI23" s="212" t="n">
        <f aca="false">'Original data'!AI41*'Original data'!$U$5</f>
        <v>-1.35617</v>
      </c>
      <c r="AJ23" s="212" t="n">
        <f aca="false">'Original data'!AJ41*'Original data'!$U$5</f>
        <v>-0.7165666</v>
      </c>
      <c r="AK23" s="212" t="n">
        <f aca="false">'Original data'!AK41*'Original data'!$U$5</f>
        <v>-1.27526</v>
      </c>
      <c r="AL23" s="212" t="n">
        <f aca="false">'Original data'!AL41*'Original data'!$U$5</f>
        <v>-1.327662</v>
      </c>
      <c r="AM23" s="212" t="n">
        <f aca="false">'Original data'!AM41*'Original data'!$U$5</f>
        <v>-1.307486</v>
      </c>
      <c r="AN23" s="212" t="n">
        <f aca="false">'Original data'!AN41*'Original data'!$U$5</f>
        <v>-0.7266375</v>
      </c>
      <c r="AO23" s="212" t="n">
        <f aca="false">'Original data'!AO41*'Original data'!$U$5</f>
        <v>-1.117377</v>
      </c>
      <c r="AP23" s="212" t="n">
        <f aca="false">'Original data'!AP41*'Original data'!$U$5</f>
        <v>-1.45423</v>
      </c>
      <c r="AQ23" s="212" t="n">
        <f aca="false">'Original data'!AQ41*'Original data'!$U$5</f>
        <v>-0.340914</v>
      </c>
      <c r="AR23" s="212" t="n">
        <f aca="false">'Original data'!AR41*'Original data'!$U$5</f>
        <v>12.41651</v>
      </c>
      <c r="AS23" s="221"/>
    </row>
    <row r="24" customFormat="false" ht="12.75" hidden="false" customHeight="false" outlineLevel="0" collapsed="false">
      <c r="A24" s="207" t="s">
        <v>34</v>
      </c>
      <c r="B24" s="212" t="n">
        <f aca="false">'Original data'!B42*'Original data'!$U$4</f>
        <v>-0.7995052</v>
      </c>
      <c r="C24" s="212" t="n">
        <f aca="false">'Original data'!C42*'Original data'!$U$4</f>
        <v>0.8940894</v>
      </c>
      <c r="D24" s="212" t="n">
        <f aca="false">'Original data'!D42*'Original data'!$U$4</f>
        <v>0.5840526</v>
      </c>
      <c r="E24" s="212" t="n">
        <f aca="false">'Original data'!E42*'Original data'!$U$4</f>
        <v>0.8207941</v>
      </c>
      <c r="F24" s="212" t="n">
        <f aca="false">'Original data'!F42*'Original data'!$U$4</f>
        <v>1.06084</v>
      </c>
      <c r="G24" s="212" t="n">
        <f aca="false">'Original data'!G42*'Original data'!$U$4</f>
        <v>0.1708045</v>
      </c>
      <c r="H24" s="212" t="n">
        <f aca="false">'Original data'!H42*'Original data'!$U$4</f>
        <v>-0.2326739</v>
      </c>
      <c r="I24" s="212" t="n">
        <f aca="false">'Original data'!I42*'Original data'!$U$4</f>
        <v>0.3220047</v>
      </c>
      <c r="J24" s="212" t="n">
        <f aca="false">'Original data'!J42*'Original data'!$U$4</f>
        <v>0.4480796</v>
      </c>
      <c r="K24" s="212" t="n">
        <f aca="false">'Original data'!K42*'Original data'!$U$4</f>
        <v>0.3828871</v>
      </c>
      <c r="L24" s="212" t="n">
        <f aca="false">'Original data'!L42*'Original data'!$U$4</f>
        <v>0.9228861</v>
      </c>
      <c r="M24" s="212" t="n">
        <f aca="false">'Original data'!M42*'Original data'!$U$4</f>
        <v>0.5284576</v>
      </c>
      <c r="N24" s="212" t="n">
        <f aca="false">'Original data'!N42*'Original data'!$U$4</f>
        <v>0.8246399</v>
      </c>
      <c r="O24" s="212" t="n">
        <f aca="false">'Original data'!O42*'Original data'!$U$4</f>
        <v>0.1901877</v>
      </c>
      <c r="P24" s="212" t="n">
        <f aca="false">'Original data'!P42*'Original data'!$U$4</f>
        <v>0.2748092</v>
      </c>
      <c r="Q24" s="212" t="n">
        <f aca="false">'Original data'!Q42*'Original data'!$U$4</f>
        <v>0.04641987</v>
      </c>
      <c r="R24" s="212" t="n">
        <f aca="false">'Original data'!R42*'Original data'!$U$4</f>
        <v>0.2466505</v>
      </c>
      <c r="S24" s="212" t="n">
        <f aca="false">'Original data'!S42*'Original data'!$U$4</f>
        <v>0.5234972</v>
      </c>
      <c r="T24" s="212" t="n">
        <f aca="false">'Original data'!T42*'Original data'!$U$4</f>
        <v>0.5183582</v>
      </c>
      <c r="U24" s="212" t="n">
        <f aca="false">'Original data'!U42*'Original data'!$U$4</f>
        <v>1.26324</v>
      </c>
      <c r="V24" s="221"/>
      <c r="W24" s="214"/>
      <c r="X24" s="215" t="str">
        <f aca="false">'Original data'!X42</f>
        <v>a3</v>
      </c>
      <c r="Y24" s="212" t="n">
        <f aca="false">'Original data'!Y42*'Original data'!$U$4</f>
        <v>-0.2145348</v>
      </c>
      <c r="Z24" s="212" t="n">
        <f aca="false">'Original data'!Z42*'Original data'!$U$4</f>
        <v>0.7601584</v>
      </c>
      <c r="AA24" s="212" t="n">
        <f aca="false">'Original data'!AA42*'Original data'!$U$4</f>
        <v>0.7427682</v>
      </c>
      <c r="AB24" s="212" t="n">
        <f aca="false">'Original data'!AB42*'Original data'!$U$4</f>
        <v>0.492696</v>
      </c>
      <c r="AC24" s="212" t="n">
        <f aca="false">'Original data'!AC42*'Original data'!$U$4</f>
        <v>0.5220352</v>
      </c>
      <c r="AD24" s="212" t="n">
        <f aca="false">'Original data'!AD42*'Original data'!$U$4</f>
        <v>0.1399075</v>
      </c>
      <c r="AE24" s="212" t="n">
        <f aca="false">'Original data'!AE42*'Original data'!$U$4</f>
        <v>-0.1057621</v>
      </c>
      <c r="AF24" s="212" t="n">
        <f aca="false">'Original data'!AF42*'Original data'!$U$4</f>
        <v>0.1774767</v>
      </c>
      <c r="AG24" s="212" t="n">
        <f aca="false">'Original data'!AG42*'Original data'!$U$4</f>
        <v>0.2703157</v>
      </c>
      <c r="AH24" s="212" t="n">
        <f aca="false">'Original data'!AH42*'Original data'!$U$4</f>
        <v>0.5360498</v>
      </c>
      <c r="AI24" s="212" t="n">
        <f aca="false">'Original data'!AI42*'Original data'!$U$4</f>
        <v>0.7409345</v>
      </c>
      <c r="AJ24" s="212" t="n">
        <f aca="false">'Original data'!AJ42*'Original data'!$U$4</f>
        <v>0.6152295</v>
      </c>
      <c r="AK24" s="212" t="n">
        <f aca="false">'Original data'!AK42*'Original data'!$U$4</f>
        <v>0.9618469</v>
      </c>
      <c r="AL24" s="212" t="n">
        <f aca="false">'Original data'!AL42*'Original data'!$U$4</f>
        <v>0.478179</v>
      </c>
      <c r="AM24" s="212" t="n">
        <f aca="false">'Original data'!AM42*'Original data'!$U$4</f>
        <v>0.4046289</v>
      </c>
      <c r="AN24" s="212" t="n">
        <f aca="false">'Original data'!AN42*'Original data'!$U$4</f>
        <v>0.553832</v>
      </c>
      <c r="AO24" s="212" t="n">
        <f aca="false">'Original data'!AO42*'Original data'!$U$4</f>
        <v>0.2997145</v>
      </c>
      <c r="AP24" s="212" t="n">
        <f aca="false">'Original data'!AP42*'Original data'!$U$4</f>
        <v>0.606631</v>
      </c>
      <c r="AQ24" s="212" t="n">
        <f aca="false">'Original data'!AQ42*'Original data'!$U$4</f>
        <v>1.016977</v>
      </c>
      <c r="AR24" s="212" t="n">
        <f aca="false">'Original data'!AR42*'Original data'!$U$4</f>
        <v>0.9404518</v>
      </c>
      <c r="AS24" s="213"/>
    </row>
    <row r="25" customFormat="false" ht="12.75" hidden="false" customHeight="false" outlineLevel="0" collapsed="false">
      <c r="A25" s="207" t="s">
        <v>35</v>
      </c>
      <c r="B25" s="212" t="n">
        <f aca="false">'Original data'!B43*'Original data'!$U$5</f>
        <v>-0.7919826</v>
      </c>
      <c r="C25" s="212" t="n">
        <f aca="false">'Original data'!C43*'Original data'!$U$5</f>
        <v>-0.5066163</v>
      </c>
      <c r="D25" s="212" t="n">
        <f aca="false">'Original data'!D43*'Original data'!$U$5</f>
        <v>-0.6411749</v>
      </c>
      <c r="E25" s="212" t="n">
        <f aca="false">'Original data'!E43*'Original data'!$U$5</f>
        <v>-0.8120788</v>
      </c>
      <c r="F25" s="212" t="n">
        <f aca="false">'Original data'!F43*'Original data'!$U$5</f>
        <v>-0.6294209</v>
      </c>
      <c r="G25" s="212" t="n">
        <f aca="false">'Original data'!G43*'Original data'!$U$5</f>
        <v>-0.6654228</v>
      </c>
      <c r="H25" s="212" t="n">
        <f aca="false">'Original data'!H43*'Original data'!$U$5</f>
        <v>-0.512279</v>
      </c>
      <c r="I25" s="212" t="n">
        <f aca="false">'Original data'!I43*'Original data'!$U$5</f>
        <v>-1.056501</v>
      </c>
      <c r="J25" s="212" t="n">
        <f aca="false">'Original data'!J43*'Original data'!$U$5</f>
        <v>-1.113119</v>
      </c>
      <c r="K25" s="212" t="n">
        <f aca="false">'Original data'!K43*'Original data'!$U$5</f>
        <v>-0.8832134</v>
      </c>
      <c r="L25" s="212" t="n">
        <f aca="false">'Original data'!L43*'Original data'!$U$5</f>
        <v>-1.025097</v>
      </c>
      <c r="M25" s="212" t="n">
        <f aca="false">'Original data'!M43*'Original data'!$U$5</f>
        <v>-0.8121526</v>
      </c>
      <c r="N25" s="212" t="n">
        <f aca="false">'Original data'!N43*'Original data'!$U$5</f>
        <v>-1.304859</v>
      </c>
      <c r="O25" s="212" t="n">
        <f aca="false">'Original data'!O43*'Original data'!$U$5</f>
        <v>-0.6141849</v>
      </c>
      <c r="P25" s="212" t="n">
        <f aca="false">'Original data'!P43*'Original data'!$U$5</f>
        <v>-0.790142</v>
      </c>
      <c r="Q25" s="212" t="n">
        <f aca="false">'Original data'!Q43*'Original data'!$U$5</f>
        <v>-0.7924546</v>
      </c>
      <c r="R25" s="212" t="n">
        <f aca="false">'Original data'!R43*'Original data'!$U$5</f>
        <v>-0.9786331</v>
      </c>
      <c r="S25" s="212" t="n">
        <f aca="false">'Original data'!S43*'Original data'!$U$5</f>
        <v>-0.8744669</v>
      </c>
      <c r="T25" s="212" t="n">
        <f aca="false">'Original data'!T43*'Original data'!$U$5</f>
        <v>-0.6794911</v>
      </c>
      <c r="U25" s="212" t="n">
        <f aca="false">'Original data'!U43*'Original data'!$U$5</f>
        <v>-0.2397469</v>
      </c>
      <c r="V25" s="213"/>
      <c r="W25" s="214"/>
      <c r="X25" s="215" t="str">
        <f aca="false">'Original data'!X43</f>
        <v>a4</v>
      </c>
      <c r="Y25" s="212" t="n">
        <f aca="false">'Original data'!Y43*'Original data'!$U$5</f>
        <v>0.2905431</v>
      </c>
      <c r="Z25" s="212" t="n">
        <f aca="false">'Original data'!Z43*'Original data'!$U$5</f>
        <v>-0.05759668</v>
      </c>
      <c r="AA25" s="212" t="n">
        <f aca="false">'Original data'!AA43*'Original data'!$U$5</f>
        <v>-0.07506869</v>
      </c>
      <c r="AB25" s="212" t="n">
        <f aca="false">'Original data'!AB43*'Original data'!$U$5</f>
        <v>-0.4316386</v>
      </c>
      <c r="AC25" s="212" t="n">
        <f aca="false">'Original data'!AC43*'Original data'!$U$5</f>
        <v>0.09706782</v>
      </c>
      <c r="AD25" s="212" t="n">
        <f aca="false">'Original data'!AD43*'Original data'!$U$5</f>
        <v>0.07584491</v>
      </c>
      <c r="AE25" s="212" t="n">
        <f aca="false">'Original data'!AE43*'Original data'!$U$5</f>
        <v>-0.003595753</v>
      </c>
      <c r="AF25" s="212" t="n">
        <f aca="false">'Original data'!AF43*'Original data'!$U$5</f>
        <v>0.192223</v>
      </c>
      <c r="AG25" s="212" t="n">
        <f aca="false">'Original data'!AG43*'Original data'!$U$5</f>
        <v>0.05459661</v>
      </c>
      <c r="AH25" s="212" t="n">
        <f aca="false">'Original data'!AH43*'Original data'!$U$5</f>
        <v>0.1552522</v>
      </c>
      <c r="AI25" s="212" t="n">
        <f aca="false">'Original data'!AI43*'Original data'!$U$5</f>
        <v>-0.02001815</v>
      </c>
      <c r="AJ25" s="212" t="n">
        <f aca="false">'Original data'!AJ43*'Original data'!$U$5</f>
        <v>-0.1298683</v>
      </c>
      <c r="AK25" s="212" t="n">
        <f aca="false">'Original data'!AK43*'Original data'!$U$5</f>
        <v>0.00508294</v>
      </c>
      <c r="AL25" s="212" t="n">
        <f aca="false">'Original data'!AL43*'Original data'!$U$5</f>
        <v>0.3936817</v>
      </c>
      <c r="AM25" s="212" t="n">
        <f aca="false">'Original data'!AM43*'Original data'!$U$5</f>
        <v>0.006966417</v>
      </c>
      <c r="AN25" s="212" t="n">
        <f aca="false">'Original data'!AN43*'Original data'!$U$5</f>
        <v>0.0335713</v>
      </c>
      <c r="AO25" s="212" t="n">
        <f aca="false">'Original data'!AO43*'Original data'!$U$5</f>
        <v>0.1201031</v>
      </c>
      <c r="AP25" s="212" t="n">
        <f aca="false">'Original data'!AP43*'Original data'!$U$5</f>
        <v>-0.05112354</v>
      </c>
      <c r="AQ25" s="212" t="n">
        <f aca="false">'Original data'!AQ43*'Original data'!$U$5</f>
        <v>0.02241273</v>
      </c>
      <c r="AR25" s="212" t="n">
        <f aca="false">'Original data'!AR43*'Original data'!$U$5</f>
        <v>0.8538237</v>
      </c>
      <c r="AS25" s="221"/>
    </row>
    <row r="26" customFormat="false" ht="12.75" hidden="false" customHeight="false" outlineLevel="0" collapsed="false">
      <c r="A26" s="207" t="s">
        <v>36</v>
      </c>
      <c r="B26" s="212" t="n">
        <f aca="false">'Original data'!B44*'Original data'!$U$4</f>
        <v>2.228122</v>
      </c>
      <c r="C26" s="212" t="n">
        <f aca="false">'Original data'!C44*'Original data'!$U$4</f>
        <v>0.1277359</v>
      </c>
      <c r="D26" s="212" t="n">
        <f aca="false">'Original data'!D44*'Original data'!$U$4</f>
        <v>0.04421295</v>
      </c>
      <c r="E26" s="212" t="n">
        <f aca="false">'Original data'!E44*'Original data'!$U$4</f>
        <v>0.2204924</v>
      </c>
      <c r="F26" s="212" t="n">
        <f aca="false">'Original data'!F44*'Original data'!$U$4</f>
        <v>0.3942031</v>
      </c>
      <c r="G26" s="212" t="n">
        <f aca="false">'Original data'!G44*'Original data'!$U$4</f>
        <v>0.1645622</v>
      </c>
      <c r="H26" s="212" t="n">
        <f aca="false">'Original data'!H44*'Original data'!$U$4</f>
        <v>-0.04627036</v>
      </c>
      <c r="I26" s="212" t="n">
        <f aca="false">'Original data'!I44*'Original data'!$U$4</f>
        <v>0.1269805</v>
      </c>
      <c r="J26" s="212" t="n">
        <f aca="false">'Original data'!J44*'Original data'!$U$4</f>
        <v>0.09004263</v>
      </c>
      <c r="K26" s="212" t="n">
        <f aca="false">'Original data'!K44*'Original data'!$U$4</f>
        <v>0.2530121</v>
      </c>
      <c r="L26" s="212" t="n">
        <f aca="false">'Original data'!L44*'Original data'!$U$4</f>
        <v>0.2180902</v>
      </c>
      <c r="M26" s="212" t="n">
        <f aca="false">'Original data'!M44*'Original data'!$U$4</f>
        <v>0.02244514</v>
      </c>
      <c r="N26" s="212" t="n">
        <f aca="false">'Original data'!N44*'Original data'!$U$4</f>
        <v>0.1390368</v>
      </c>
      <c r="O26" s="212" t="n">
        <f aca="false">'Original data'!O44*'Original data'!$U$4</f>
        <v>0.1590032</v>
      </c>
      <c r="P26" s="212" t="n">
        <f aca="false">'Original data'!P44*'Original data'!$U$4</f>
        <v>0.0942976</v>
      </c>
      <c r="Q26" s="212" t="n">
        <f aca="false">'Original data'!Q44*'Original data'!$U$4</f>
        <v>0.09696007</v>
      </c>
      <c r="R26" s="212" t="n">
        <f aca="false">'Original data'!R44*'Original data'!$U$4</f>
        <v>0.1031527</v>
      </c>
      <c r="S26" s="212" t="n">
        <f aca="false">'Original data'!S44*'Original data'!$U$4</f>
        <v>0.1918908</v>
      </c>
      <c r="T26" s="212" t="n">
        <f aca="false">'Original data'!T44*'Original data'!$U$4</f>
        <v>0.2397701</v>
      </c>
      <c r="U26" s="212" t="n">
        <f aca="false">'Original data'!U44*'Original data'!$U$4</f>
        <v>-0.07043192</v>
      </c>
      <c r="V26" s="213"/>
      <c r="W26" s="214"/>
      <c r="X26" s="215" t="str">
        <f aca="false">'Original data'!X44</f>
        <v>a5</v>
      </c>
      <c r="Y26" s="212" t="n">
        <f aca="false">'Original data'!Y44*'Original data'!$U$4</f>
        <v>2.117569</v>
      </c>
      <c r="Z26" s="212" t="n">
        <f aca="false">'Original data'!Z44*'Original data'!$U$4</f>
        <v>0.01391171</v>
      </c>
      <c r="AA26" s="212" t="n">
        <f aca="false">'Original data'!AA44*'Original data'!$U$4</f>
        <v>-0.007443774</v>
      </c>
      <c r="AB26" s="212" t="n">
        <f aca="false">'Original data'!AB44*'Original data'!$U$4</f>
        <v>0.1861256</v>
      </c>
      <c r="AC26" s="212" t="n">
        <f aca="false">'Original data'!AC44*'Original data'!$U$4</f>
        <v>0.351094</v>
      </c>
      <c r="AD26" s="212" t="n">
        <f aca="false">'Original data'!AD44*'Original data'!$U$4</f>
        <v>0.183503</v>
      </c>
      <c r="AE26" s="212" t="n">
        <f aca="false">'Original data'!AE44*'Original data'!$U$4</f>
        <v>0.04793203</v>
      </c>
      <c r="AF26" s="212" t="n">
        <f aca="false">'Original data'!AF44*'Original data'!$U$4</f>
        <v>0.08041921</v>
      </c>
      <c r="AG26" s="212" t="n">
        <f aca="false">'Original data'!AG44*'Original data'!$U$4</f>
        <v>0.1645708</v>
      </c>
      <c r="AH26" s="212" t="n">
        <f aca="false">'Original data'!AH44*'Original data'!$U$4</f>
        <v>0.2242038</v>
      </c>
      <c r="AI26" s="212" t="n">
        <f aca="false">'Original data'!AI44*'Original data'!$U$4</f>
        <v>0.3289437</v>
      </c>
      <c r="AJ26" s="212" t="n">
        <f aca="false">'Original data'!AJ44*'Original data'!$U$4</f>
        <v>0.1228667</v>
      </c>
      <c r="AK26" s="212" t="n">
        <f aca="false">'Original data'!AK44*'Original data'!$U$4</f>
        <v>0.2047299</v>
      </c>
      <c r="AL26" s="212" t="n">
        <f aca="false">'Original data'!AL44*'Original data'!$U$4</f>
        <v>0.2689641</v>
      </c>
      <c r="AM26" s="212" t="n">
        <f aca="false">'Original data'!AM44*'Original data'!$U$4</f>
        <v>0.1845723</v>
      </c>
      <c r="AN26" s="212" t="n">
        <f aca="false">'Original data'!AN44*'Original data'!$U$4</f>
        <v>0.108353</v>
      </c>
      <c r="AO26" s="212" t="n">
        <f aca="false">'Original data'!AO44*'Original data'!$U$4</f>
        <v>0.07550113</v>
      </c>
      <c r="AP26" s="212" t="n">
        <f aca="false">'Original data'!AP44*'Original data'!$U$4</f>
        <v>0.1845275</v>
      </c>
      <c r="AQ26" s="212" t="n">
        <f aca="false">'Original data'!AQ44*'Original data'!$U$4</f>
        <v>0.3891999</v>
      </c>
      <c r="AR26" s="212" t="n">
        <f aca="false">'Original data'!AR44*'Original data'!$U$4</f>
        <v>-0.2266035</v>
      </c>
      <c r="AS26" s="213"/>
    </row>
    <row r="27" customFormat="false" ht="12.75" hidden="false" customHeight="false" outlineLevel="0" collapsed="false">
      <c r="A27" s="207" t="s">
        <v>37</v>
      </c>
      <c r="B27" s="212" t="n">
        <f aca="false">'Original data'!B45*'Original data'!$U$5</f>
        <v>0.1843801</v>
      </c>
      <c r="C27" s="212" t="n">
        <f aca="false">'Original data'!C45*'Original data'!$U$5</f>
        <v>-0.03668938</v>
      </c>
      <c r="D27" s="212" t="n">
        <f aca="false">'Original data'!D45*'Original data'!$U$5</f>
        <v>-0.01942077</v>
      </c>
      <c r="E27" s="212" t="n">
        <f aca="false">'Original data'!E45*'Original data'!$U$5</f>
        <v>0.1434265</v>
      </c>
      <c r="F27" s="212" t="n">
        <f aca="false">'Original data'!F45*'Original data'!$U$5</f>
        <v>0.1034329</v>
      </c>
      <c r="G27" s="212" t="n">
        <f aca="false">'Original data'!G45*'Original data'!$U$5</f>
        <v>0.1615433</v>
      </c>
      <c r="H27" s="212" t="n">
        <f aca="false">'Original data'!H45*'Original data'!$U$5</f>
        <v>0.1882052</v>
      </c>
      <c r="I27" s="212" t="n">
        <f aca="false">'Original data'!I45*'Original data'!$U$5</f>
        <v>0.1343419</v>
      </c>
      <c r="J27" s="212" t="n">
        <f aca="false">'Original data'!J45*'Original data'!$U$5</f>
        <v>0.242906</v>
      </c>
      <c r="K27" s="212" t="n">
        <f aca="false">'Original data'!K45*'Original data'!$U$5</f>
        <v>0.2184351</v>
      </c>
      <c r="L27" s="212" t="n">
        <f aca="false">'Original data'!L45*'Original data'!$U$5</f>
        <v>0.2217464</v>
      </c>
      <c r="M27" s="212" t="n">
        <f aca="false">'Original data'!M45*'Original data'!$U$5</f>
        <v>0.1945292</v>
      </c>
      <c r="N27" s="212" t="n">
        <f aca="false">'Original data'!N45*'Original data'!$U$5</f>
        <v>0.1278742</v>
      </c>
      <c r="O27" s="212" t="n">
        <f aca="false">'Original data'!O45*'Original data'!$U$5</f>
        <v>0.292987</v>
      </c>
      <c r="P27" s="212" t="n">
        <f aca="false">'Original data'!P45*'Original data'!$U$5</f>
        <v>0.2404088</v>
      </c>
      <c r="Q27" s="212" t="n">
        <f aca="false">'Original data'!Q45*'Original data'!$U$5</f>
        <v>0.2305168</v>
      </c>
      <c r="R27" s="212" t="n">
        <f aca="false">'Original data'!R45*'Original data'!$U$5</f>
        <v>0.1701996</v>
      </c>
      <c r="S27" s="212" t="n">
        <f aca="false">'Original data'!S45*'Original data'!$U$5</f>
        <v>0.1012666</v>
      </c>
      <c r="T27" s="212" t="n">
        <f aca="false">'Original data'!T45*'Original data'!$U$5</f>
        <v>0.01876711</v>
      </c>
      <c r="U27" s="212" t="n">
        <f aca="false">'Original data'!U45*'Original data'!$U$5</f>
        <v>-0.04766194</v>
      </c>
      <c r="V27" s="213"/>
      <c r="W27" s="214"/>
      <c r="X27" s="215" t="str">
        <f aca="false">'Original data'!X45</f>
        <v>a6</v>
      </c>
      <c r="Y27" s="212" t="n">
        <f aca="false">'Original data'!Y45*'Original data'!$U$5</f>
        <v>0.2093167</v>
      </c>
      <c r="Z27" s="212" t="n">
        <f aca="false">'Original data'!Z45*'Original data'!$U$5</f>
        <v>0.02167208</v>
      </c>
      <c r="AA27" s="212" t="n">
        <f aca="false">'Original data'!AA45*'Original data'!$U$5</f>
        <v>0.03954098</v>
      </c>
      <c r="AB27" s="212" t="n">
        <f aca="false">'Original data'!AB45*'Original data'!$U$5</f>
        <v>0.1536488</v>
      </c>
      <c r="AC27" s="212" t="n">
        <f aca="false">'Original data'!AC45*'Original data'!$U$5</f>
        <v>0.1182915</v>
      </c>
      <c r="AD27" s="212" t="n">
        <f aca="false">'Original data'!AD45*'Original data'!$U$5</f>
        <v>0.1107907</v>
      </c>
      <c r="AE27" s="212" t="n">
        <f aca="false">'Original data'!AE45*'Original data'!$U$5</f>
        <v>0.05282596</v>
      </c>
      <c r="AF27" s="212" t="n">
        <f aca="false">'Original data'!AF45*'Original data'!$U$5</f>
        <v>0.1100872</v>
      </c>
      <c r="AG27" s="212" t="n">
        <f aca="false">'Original data'!AG45*'Original data'!$U$5</f>
        <v>0.08494627</v>
      </c>
      <c r="AH27" s="212" t="n">
        <f aca="false">'Original data'!AH45*'Original data'!$U$5</f>
        <v>0.08378769</v>
      </c>
      <c r="AI27" s="212" t="n">
        <f aca="false">'Original data'!AI45*'Original data'!$U$5</f>
        <v>0.1286758</v>
      </c>
      <c r="AJ27" s="212" t="n">
        <f aca="false">'Original data'!AJ45*'Original data'!$U$5</f>
        <v>0.1413655</v>
      </c>
      <c r="AK27" s="212" t="n">
        <f aca="false">'Original data'!AK45*'Original data'!$U$5</f>
        <v>0.06831424</v>
      </c>
      <c r="AL27" s="212" t="n">
        <f aca="false">'Original data'!AL45*'Original data'!$U$5</f>
        <v>0.1790805</v>
      </c>
      <c r="AM27" s="212" t="n">
        <f aca="false">'Original data'!AM45*'Original data'!$U$5</f>
        <v>0.1458933</v>
      </c>
      <c r="AN27" s="212" t="n">
        <f aca="false">'Original data'!AN45*'Original data'!$U$5</f>
        <v>0.07366248</v>
      </c>
      <c r="AO27" s="212" t="n">
        <f aca="false">'Original data'!AO45*'Original data'!$U$5</f>
        <v>0.08358071</v>
      </c>
      <c r="AP27" s="212" t="n">
        <f aca="false">'Original data'!AP45*'Original data'!$U$5</f>
        <v>0.0009115301</v>
      </c>
      <c r="AQ27" s="212" t="n">
        <f aca="false">'Original data'!AQ45*'Original data'!$U$5</f>
        <v>0.08401482</v>
      </c>
      <c r="AR27" s="212" t="n">
        <f aca="false">'Original data'!AR45*'Original data'!$U$5</f>
        <v>0.175528</v>
      </c>
      <c r="AS27" s="213"/>
    </row>
    <row r="28" customFormat="false" ht="12.75" hidden="false" customHeight="false" outlineLevel="0" collapsed="false">
      <c r="A28" s="207" t="s">
        <v>38</v>
      </c>
      <c r="B28" s="212" t="n">
        <f aca="false">'Original data'!B46*'Original data'!$U$4</f>
        <v>1.422136</v>
      </c>
      <c r="C28" s="212" t="n">
        <f aca="false">'Original data'!C46*'Original data'!$U$4</f>
        <v>-0.08017832</v>
      </c>
      <c r="D28" s="212" t="n">
        <f aca="false">'Original data'!D46*'Original data'!$U$4</f>
        <v>-0.01586997</v>
      </c>
      <c r="E28" s="212" t="n">
        <f aca="false">'Original data'!E46*'Original data'!$U$4</f>
        <v>-0.09555474</v>
      </c>
      <c r="F28" s="212" t="n">
        <f aca="false">'Original data'!F46*'Original data'!$U$4</f>
        <v>0.02794873</v>
      </c>
      <c r="G28" s="212" t="n">
        <f aca="false">'Original data'!G46*'Original data'!$U$4</f>
        <v>-0.1087357</v>
      </c>
      <c r="H28" s="212" t="n">
        <f aca="false">'Original data'!H46*'Original data'!$U$4</f>
        <v>-0.05555991</v>
      </c>
      <c r="I28" s="212" t="n">
        <f aca="false">'Original data'!I46*'Original data'!$U$4</f>
        <v>-0.0009228177</v>
      </c>
      <c r="J28" s="212" t="n">
        <f aca="false">'Original data'!J46*'Original data'!$U$4</f>
        <v>-0.0195727</v>
      </c>
      <c r="K28" s="212" t="n">
        <f aca="false">'Original data'!K46*'Original data'!$U$4</f>
        <v>-0.04516949</v>
      </c>
      <c r="L28" s="212" t="n">
        <f aca="false">'Original data'!L46*'Original data'!$U$4</f>
        <v>-0.06683126</v>
      </c>
      <c r="M28" s="212" t="n">
        <f aca="false">'Original data'!M46*'Original data'!$U$4</f>
        <v>-0.04566264</v>
      </c>
      <c r="N28" s="212" t="n">
        <f aca="false">'Original data'!N46*'Original data'!$U$4</f>
        <v>0.06452688</v>
      </c>
      <c r="O28" s="212" t="n">
        <f aca="false">'Original data'!O46*'Original data'!$U$4</f>
        <v>0.02734001</v>
      </c>
      <c r="P28" s="212" t="n">
        <f aca="false">'Original data'!P46*'Original data'!$U$4</f>
        <v>0.008653603</v>
      </c>
      <c r="Q28" s="212" t="n">
        <f aca="false">'Original data'!Q46*'Original data'!$U$4</f>
        <v>-0.01792021</v>
      </c>
      <c r="R28" s="212" t="n">
        <f aca="false">'Original data'!R46*'Original data'!$U$4</f>
        <v>0.01266144</v>
      </c>
      <c r="S28" s="212" t="n">
        <f aca="false">'Original data'!S46*'Original data'!$U$4</f>
        <v>0.04114744</v>
      </c>
      <c r="T28" s="212" t="n">
        <f aca="false">'Original data'!T46*'Original data'!$U$4</f>
        <v>0.04346273</v>
      </c>
      <c r="U28" s="212" t="n">
        <f aca="false">'Original data'!U46*'Original data'!$U$4</f>
        <v>0.05024053</v>
      </c>
      <c r="V28" s="213"/>
      <c r="W28" s="214"/>
      <c r="X28" s="215" t="str">
        <f aca="false">'Original data'!X46</f>
        <v>a7</v>
      </c>
      <c r="Y28" s="212" t="n">
        <f aca="false">'Original data'!Y46*'Original data'!$U$4</f>
        <v>1.405498</v>
      </c>
      <c r="Z28" s="212" t="n">
        <f aca="false">'Original data'!Z46*'Original data'!$U$4</f>
        <v>-0.02959746</v>
      </c>
      <c r="AA28" s="212" t="n">
        <f aca="false">'Original data'!AA46*'Original data'!$U$4</f>
        <v>0.001331696</v>
      </c>
      <c r="AB28" s="212" t="n">
        <f aca="false">'Original data'!AB46*'Original data'!$U$4</f>
        <v>-0.03815452</v>
      </c>
      <c r="AC28" s="212" t="n">
        <f aca="false">'Original data'!AC46*'Original data'!$U$4</f>
        <v>0.09273708</v>
      </c>
      <c r="AD28" s="212" t="n">
        <f aca="false">'Original data'!AD46*'Original data'!$U$4</f>
        <v>0.005341364</v>
      </c>
      <c r="AE28" s="212" t="n">
        <f aca="false">'Original data'!AE46*'Original data'!$U$4</f>
        <v>-0.03714028</v>
      </c>
      <c r="AF28" s="212" t="n">
        <f aca="false">'Original data'!AF46*'Original data'!$U$4</f>
        <v>0.01460859</v>
      </c>
      <c r="AG28" s="212" t="n">
        <f aca="false">'Original data'!AG46*'Original data'!$U$4</f>
        <v>-0.001160462</v>
      </c>
      <c r="AH28" s="212" t="n">
        <f aca="false">'Original data'!AH46*'Original data'!$U$4</f>
        <v>0.001656062</v>
      </c>
      <c r="AI28" s="212" t="n">
        <f aca="false">'Original data'!AI46*'Original data'!$U$4</f>
        <v>0.03635769</v>
      </c>
      <c r="AJ28" s="212" t="n">
        <f aca="false">'Original data'!AJ46*'Original data'!$U$4</f>
        <v>-0.02870682</v>
      </c>
      <c r="AK28" s="212" t="n">
        <f aca="false">'Original data'!AK46*'Original data'!$U$4</f>
        <v>0.05344368</v>
      </c>
      <c r="AL28" s="212" t="n">
        <f aca="false">'Original data'!AL46*'Original data'!$U$4</f>
        <v>0.002381089</v>
      </c>
      <c r="AM28" s="212" t="n">
        <f aca="false">'Original data'!AM46*'Original data'!$U$4</f>
        <v>-0.0003715149</v>
      </c>
      <c r="AN28" s="212" t="n">
        <f aca="false">'Original data'!AN46*'Original data'!$U$4</f>
        <v>-0.02229373</v>
      </c>
      <c r="AO28" s="212" t="n">
        <f aca="false">'Original data'!AO46*'Original data'!$U$4</f>
        <v>-0.01884832</v>
      </c>
      <c r="AP28" s="212" t="n">
        <f aca="false">'Original data'!AP46*'Original data'!$U$4</f>
        <v>0.01257426</v>
      </c>
      <c r="AQ28" s="212" t="n">
        <f aca="false">'Original data'!AQ46*'Original data'!$U$4</f>
        <v>0.0443868</v>
      </c>
      <c r="AR28" s="212" t="n">
        <f aca="false">'Original data'!AR46*'Original data'!$U$4</f>
        <v>0.09660052</v>
      </c>
      <c r="AS28" s="213"/>
    </row>
    <row r="29" customFormat="false" ht="12.75" hidden="false" customHeight="false" outlineLevel="0" collapsed="false">
      <c r="A29" s="207" t="s">
        <v>39</v>
      </c>
      <c r="B29" s="212" t="n">
        <f aca="false">'Original data'!B47*'Original data'!$U$5</f>
        <v>-0.03381925</v>
      </c>
      <c r="C29" s="212" t="n">
        <f aca="false">'Original data'!C47*'Original data'!$U$5</f>
        <v>-0.001282593</v>
      </c>
      <c r="D29" s="212" t="n">
        <f aca="false">'Original data'!D47*'Original data'!$U$5</f>
        <v>-0.0374847</v>
      </c>
      <c r="E29" s="212" t="n">
        <f aca="false">'Original data'!E47*'Original data'!$U$5</f>
        <v>-0.02801938</v>
      </c>
      <c r="F29" s="212" t="n">
        <f aca="false">'Original data'!F47*'Original data'!$U$5</f>
        <v>-0.03494976</v>
      </c>
      <c r="G29" s="212" t="n">
        <f aca="false">'Original data'!G47*'Original data'!$U$5</f>
        <v>-0.04715694</v>
      </c>
      <c r="H29" s="212" t="n">
        <f aca="false">'Original data'!H47*'Original data'!$U$5</f>
        <v>-0.03873189</v>
      </c>
      <c r="I29" s="212" t="n">
        <f aca="false">'Original data'!I47*'Original data'!$U$5</f>
        <v>-0.05586363</v>
      </c>
      <c r="J29" s="212" t="n">
        <f aca="false">'Original data'!J47*'Original data'!$U$5</f>
        <v>-0.03258343</v>
      </c>
      <c r="K29" s="212" t="n">
        <f aca="false">'Original data'!K47*'Original data'!$U$5</f>
        <v>-0.04392653</v>
      </c>
      <c r="L29" s="212" t="n">
        <f aca="false">'Original data'!L47*'Original data'!$U$5</f>
        <v>-0.08485588</v>
      </c>
      <c r="M29" s="212" t="n">
        <f aca="false">'Original data'!M47*'Original data'!$U$5</f>
        <v>0.004108051</v>
      </c>
      <c r="N29" s="212" t="n">
        <f aca="false">'Original data'!N47*'Original data'!$U$5</f>
        <v>-0.01681857</v>
      </c>
      <c r="O29" s="212" t="n">
        <f aca="false">'Original data'!O47*'Original data'!$U$5</f>
        <v>1.051378E-005</v>
      </c>
      <c r="P29" s="212" t="n">
        <f aca="false">'Original data'!P47*'Original data'!$U$5</f>
        <v>-0.04670745</v>
      </c>
      <c r="Q29" s="212" t="n">
        <f aca="false">'Original data'!Q47*'Original data'!$U$5</f>
        <v>-0.02998017</v>
      </c>
      <c r="R29" s="212" t="n">
        <f aca="false">'Original data'!R47*'Original data'!$U$5</f>
        <v>-0.03531064</v>
      </c>
      <c r="S29" s="212" t="n">
        <f aca="false">'Original data'!S47*'Original data'!$U$5</f>
        <v>-0.05259217</v>
      </c>
      <c r="T29" s="212" t="n">
        <f aca="false">'Original data'!T47*'Original data'!$U$5</f>
        <v>-0.01130298</v>
      </c>
      <c r="U29" s="212" t="n">
        <f aca="false">'Original data'!U47*'Original data'!$U$5</f>
        <v>-0.06366841</v>
      </c>
      <c r="V29" s="213"/>
      <c r="W29" s="214"/>
      <c r="X29" s="215" t="str">
        <f aca="false">'Original data'!X47</f>
        <v>a8</v>
      </c>
      <c r="Y29" s="212" t="n">
        <f aca="false">'Original data'!Y47*'Original data'!$U$5</f>
        <v>0.03523651</v>
      </c>
      <c r="Z29" s="212" t="n">
        <f aca="false">'Original data'!Z47*'Original data'!$U$5</f>
        <v>0.006747544</v>
      </c>
      <c r="AA29" s="212" t="n">
        <f aca="false">'Original data'!AA47*'Original data'!$U$5</f>
        <v>-0.004860203</v>
      </c>
      <c r="AB29" s="212" t="n">
        <f aca="false">'Original data'!AB47*'Original data'!$U$5</f>
        <v>-0.004969995</v>
      </c>
      <c r="AC29" s="212" t="n">
        <f aca="false">'Original data'!AC47*'Original data'!$U$5</f>
        <v>-0.003194725</v>
      </c>
      <c r="AD29" s="212" t="n">
        <f aca="false">'Original data'!AD47*'Original data'!$U$5</f>
        <v>-0.01667286</v>
      </c>
      <c r="AE29" s="212" t="n">
        <f aca="false">'Original data'!AE47*'Original data'!$U$5</f>
        <v>-0.006960595</v>
      </c>
      <c r="AF29" s="212" t="n">
        <f aca="false">'Original data'!AF47*'Original data'!$U$5</f>
        <v>0.01537773</v>
      </c>
      <c r="AG29" s="212" t="n">
        <f aca="false">'Original data'!AG47*'Original data'!$U$5</f>
        <v>-0.01282474</v>
      </c>
      <c r="AH29" s="212" t="n">
        <f aca="false">'Original data'!AH47*'Original data'!$U$5</f>
        <v>-0.01187623</v>
      </c>
      <c r="AI29" s="212" t="n">
        <f aca="false">'Original data'!AI47*'Original data'!$U$5</f>
        <v>-0.031406</v>
      </c>
      <c r="AJ29" s="212" t="n">
        <f aca="false">'Original data'!AJ47*'Original data'!$U$5</f>
        <v>-0.010228</v>
      </c>
      <c r="AK29" s="212" t="n">
        <f aca="false">'Original data'!AK47*'Original data'!$U$5</f>
        <v>-0.01950239</v>
      </c>
      <c r="AL29" s="212" t="n">
        <f aca="false">'Original data'!AL47*'Original data'!$U$5</f>
        <v>-0.02435541</v>
      </c>
      <c r="AM29" s="212" t="n">
        <f aca="false">'Original data'!AM47*'Original data'!$U$5</f>
        <v>-0.03233843</v>
      </c>
      <c r="AN29" s="212" t="n">
        <f aca="false">'Original data'!AN47*'Original data'!$U$5</f>
        <v>-0.02813757</v>
      </c>
      <c r="AO29" s="212" t="n">
        <f aca="false">'Original data'!AO47*'Original data'!$U$5</f>
        <v>0.0008756727</v>
      </c>
      <c r="AP29" s="212" t="n">
        <f aca="false">'Original data'!AP47*'Original data'!$U$5</f>
        <v>-0.02469053</v>
      </c>
      <c r="AQ29" s="212" t="n">
        <f aca="false">'Original data'!AQ47*'Original data'!$U$5</f>
        <v>-0.009847242</v>
      </c>
      <c r="AR29" s="212" t="n">
        <f aca="false">'Original data'!AR47*'Original data'!$U$5</f>
        <v>0.02045393</v>
      </c>
      <c r="AS29" s="213"/>
    </row>
    <row r="30" customFormat="false" ht="12.75" hidden="false" customHeight="false" outlineLevel="0" collapsed="false">
      <c r="A30" s="207" t="s">
        <v>40</v>
      </c>
      <c r="B30" s="212" t="n">
        <f aca="false">'Original data'!B48*'Original data'!$U$4</f>
        <v>-0.2070482</v>
      </c>
      <c r="C30" s="212" t="n">
        <f aca="false">'Original data'!C48*'Original data'!$U$4</f>
        <v>0.01563124</v>
      </c>
      <c r="D30" s="212" t="n">
        <f aca="false">'Original data'!D48*'Original data'!$U$4</f>
        <v>0.006998422</v>
      </c>
      <c r="E30" s="212" t="n">
        <f aca="false">'Original data'!E48*'Original data'!$U$4</f>
        <v>0.004546448</v>
      </c>
      <c r="F30" s="212" t="n">
        <f aca="false">'Original data'!F48*'Original data'!$U$4</f>
        <v>0.02877728</v>
      </c>
      <c r="G30" s="212" t="n">
        <f aca="false">'Original data'!G48*'Original data'!$U$4</f>
        <v>0.0007227615</v>
      </c>
      <c r="H30" s="212" t="n">
        <f aca="false">'Original data'!H48*'Original data'!$U$4</f>
        <v>-0.00939829</v>
      </c>
      <c r="I30" s="212" t="n">
        <f aca="false">'Original data'!I48*'Original data'!$U$4</f>
        <v>0.03315023</v>
      </c>
      <c r="J30" s="212" t="n">
        <f aca="false">'Original data'!J48*'Original data'!$U$4</f>
        <v>0.02256367</v>
      </c>
      <c r="K30" s="212" t="n">
        <f aca="false">'Original data'!K48*'Original data'!$U$4</f>
        <v>0.007983234</v>
      </c>
      <c r="L30" s="212" t="n">
        <f aca="false">'Original data'!L48*'Original data'!$U$4</f>
        <v>0.01156065</v>
      </c>
      <c r="M30" s="212" t="n">
        <f aca="false">'Original data'!M48*'Original data'!$U$4</f>
        <v>-0.001844473</v>
      </c>
      <c r="N30" s="212" t="n">
        <f aca="false">'Original data'!N48*'Original data'!$U$4</f>
        <v>0.04299154</v>
      </c>
      <c r="O30" s="212" t="n">
        <f aca="false">'Original data'!O48*'Original data'!$U$4</f>
        <v>0.01272171</v>
      </c>
      <c r="P30" s="212" t="n">
        <f aca="false">'Original data'!P48*'Original data'!$U$4</f>
        <v>-0.001320329</v>
      </c>
      <c r="Q30" s="212" t="n">
        <f aca="false">'Original data'!Q48*'Original data'!$U$4</f>
        <v>-0.006512387</v>
      </c>
      <c r="R30" s="212" t="n">
        <f aca="false">'Original data'!R48*'Original data'!$U$4</f>
        <v>0.0167604</v>
      </c>
      <c r="S30" s="212" t="n">
        <f aca="false">'Original data'!S48*'Original data'!$U$4</f>
        <v>0.02380097</v>
      </c>
      <c r="T30" s="212" t="n">
        <f aca="false">'Original data'!T48*'Original data'!$U$4</f>
        <v>0.02074878</v>
      </c>
      <c r="U30" s="212" t="n">
        <f aca="false">'Original data'!U48*'Original data'!$U$4</f>
        <v>-0.004688335</v>
      </c>
      <c r="V30" s="213"/>
      <c r="W30" s="214"/>
      <c r="X30" s="215" t="str">
        <f aca="false">'Original data'!X48</f>
        <v>a9</v>
      </c>
      <c r="Y30" s="212" t="n">
        <f aca="false">'Original data'!Y48*'Original data'!$U$4</f>
        <v>-0.2387007</v>
      </c>
      <c r="Z30" s="212" t="n">
        <f aca="false">'Original data'!Z48*'Original data'!$U$4</f>
        <v>0.0219128</v>
      </c>
      <c r="AA30" s="212" t="n">
        <f aca="false">'Original data'!AA48*'Original data'!$U$4</f>
        <v>0.01260588</v>
      </c>
      <c r="AB30" s="212" t="n">
        <f aca="false">'Original data'!AB48*'Original data'!$U$4</f>
        <v>0.01189858</v>
      </c>
      <c r="AC30" s="212" t="n">
        <f aca="false">'Original data'!AC48*'Original data'!$U$4</f>
        <v>0.01431925</v>
      </c>
      <c r="AD30" s="212" t="n">
        <f aca="false">'Original data'!AD48*'Original data'!$U$4</f>
        <v>0.01082264</v>
      </c>
      <c r="AE30" s="212" t="n">
        <f aca="false">'Original data'!AE48*'Original data'!$U$4</f>
        <v>-0.01307561</v>
      </c>
      <c r="AF30" s="212" t="n">
        <f aca="false">'Original data'!AF48*'Original data'!$U$4</f>
        <v>0.01862552</v>
      </c>
      <c r="AG30" s="212" t="n">
        <f aca="false">'Original data'!AG48*'Original data'!$U$4</f>
        <v>0.009129309</v>
      </c>
      <c r="AH30" s="212" t="n">
        <f aca="false">'Original data'!AH48*'Original data'!$U$4</f>
        <v>0.003262125</v>
      </c>
      <c r="AI30" s="212" t="n">
        <f aca="false">'Original data'!AI48*'Original data'!$U$4</f>
        <v>0.02032663</v>
      </c>
      <c r="AJ30" s="212" t="n">
        <f aca="false">'Original data'!AJ48*'Original data'!$U$4</f>
        <v>0.005356842</v>
      </c>
      <c r="AK30" s="212" t="n">
        <f aca="false">'Original data'!AK48*'Original data'!$U$4</f>
        <v>0.02394598</v>
      </c>
      <c r="AL30" s="212" t="n">
        <f aca="false">'Original data'!AL48*'Original data'!$U$4</f>
        <v>-0.006439485</v>
      </c>
      <c r="AM30" s="212" t="n">
        <f aca="false">'Original data'!AM48*'Original data'!$U$4</f>
        <v>-0.01780465</v>
      </c>
      <c r="AN30" s="212" t="n">
        <f aca="false">'Original data'!AN48*'Original data'!$U$4</f>
        <v>-0.02365817</v>
      </c>
      <c r="AO30" s="212" t="n">
        <f aca="false">'Original data'!AO48*'Original data'!$U$4</f>
        <v>-0.004317321</v>
      </c>
      <c r="AP30" s="212" t="n">
        <f aca="false">'Original data'!AP48*'Original data'!$U$4</f>
        <v>0.003560967</v>
      </c>
      <c r="AQ30" s="212" t="n">
        <f aca="false">'Original data'!AQ48*'Original data'!$U$4</f>
        <v>0.01088827</v>
      </c>
      <c r="AR30" s="212" t="n">
        <f aca="false">'Original data'!AR48*'Original data'!$U$4</f>
        <v>-0.02564008</v>
      </c>
      <c r="AS30" s="213"/>
    </row>
    <row r="31" customFormat="false" ht="12.75" hidden="false" customHeight="false" outlineLevel="0" collapsed="false">
      <c r="A31" s="207" t="s">
        <v>41</v>
      </c>
      <c r="B31" s="212" t="n">
        <f aca="false">'Original data'!B49*'Original data'!$U$5</f>
        <v>0.06931542</v>
      </c>
      <c r="C31" s="212" t="n">
        <f aca="false">'Original data'!C49*'Original data'!$U$5</f>
        <v>0.0106223</v>
      </c>
      <c r="D31" s="212" t="n">
        <f aca="false">'Original data'!D49*'Original data'!$U$5</f>
        <v>-0.03488577</v>
      </c>
      <c r="E31" s="212" t="n">
        <f aca="false">'Original data'!E49*'Original data'!$U$5</f>
        <v>0.02670112</v>
      </c>
      <c r="F31" s="212" t="n">
        <f aca="false">'Original data'!F49*'Original data'!$U$5</f>
        <v>0.004363774</v>
      </c>
      <c r="G31" s="212" t="n">
        <f aca="false">'Original data'!G49*'Original data'!$U$5</f>
        <v>0.002964891</v>
      </c>
      <c r="H31" s="212" t="n">
        <f aca="false">'Original data'!H49*'Original data'!$U$5</f>
        <v>0.03536946</v>
      </c>
      <c r="I31" s="212" t="n">
        <f aca="false">'Original data'!I49*'Original data'!$U$5</f>
        <v>-0.00424577</v>
      </c>
      <c r="J31" s="212" t="n">
        <f aca="false">'Original data'!J49*'Original data'!$U$5</f>
        <v>-0.003872816</v>
      </c>
      <c r="K31" s="212" t="n">
        <f aca="false">'Original data'!K49*'Original data'!$U$5</f>
        <v>0.01655804</v>
      </c>
      <c r="L31" s="212" t="n">
        <f aca="false">'Original data'!L49*'Original data'!$U$5</f>
        <v>-0.04348118</v>
      </c>
      <c r="M31" s="212" t="n">
        <f aca="false">'Original data'!M49*'Original data'!$U$5</f>
        <v>0.02423291</v>
      </c>
      <c r="N31" s="212" t="n">
        <f aca="false">'Original data'!N49*'Original data'!$U$5</f>
        <v>0.0005581271</v>
      </c>
      <c r="O31" s="212" t="n">
        <f aca="false">'Original data'!O49*'Original data'!$U$5</f>
        <v>0.06175004</v>
      </c>
      <c r="P31" s="212" t="n">
        <f aca="false">'Original data'!P49*'Original data'!$U$5</f>
        <v>-0.03028073</v>
      </c>
      <c r="Q31" s="212" t="n">
        <f aca="false">'Original data'!Q49*'Original data'!$U$5</f>
        <v>0.006534794</v>
      </c>
      <c r="R31" s="212" t="n">
        <f aca="false">'Original data'!R49*'Original data'!$U$5</f>
        <v>-0.0234793</v>
      </c>
      <c r="S31" s="212" t="n">
        <f aca="false">'Original data'!S49*'Original data'!$U$5</f>
        <v>-0.03981472</v>
      </c>
      <c r="T31" s="212" t="n">
        <f aca="false">'Original data'!T49*'Original data'!$U$5</f>
        <v>0.009658765</v>
      </c>
      <c r="U31" s="212" t="n">
        <f aca="false">'Original data'!U49*'Original data'!$U$5</f>
        <v>-0.1004759</v>
      </c>
      <c r="V31" s="213"/>
      <c r="W31" s="214"/>
      <c r="X31" s="215" t="str">
        <f aca="false">'Original data'!X49</f>
        <v>a10</v>
      </c>
      <c r="Y31" s="212" t="n">
        <f aca="false">'Original data'!Y49*'Original data'!$U$5</f>
        <v>0.081078</v>
      </c>
      <c r="Z31" s="212" t="n">
        <f aca="false">'Original data'!Z49*'Original data'!$U$5</f>
        <v>0.008623883</v>
      </c>
      <c r="AA31" s="212" t="n">
        <f aca="false">'Original data'!AA49*'Original data'!$U$5</f>
        <v>0.01706972</v>
      </c>
      <c r="AB31" s="212" t="n">
        <f aca="false">'Original data'!AB49*'Original data'!$U$5</f>
        <v>0.02078303</v>
      </c>
      <c r="AC31" s="212" t="n">
        <f aca="false">'Original data'!AC49*'Original data'!$U$5</f>
        <v>0.002439895</v>
      </c>
      <c r="AD31" s="212" t="n">
        <f aca="false">'Original data'!AD49*'Original data'!$U$5</f>
        <v>0.004515159</v>
      </c>
      <c r="AE31" s="212" t="n">
        <f aca="false">'Original data'!AE49*'Original data'!$U$5</f>
        <v>0.01608769</v>
      </c>
      <c r="AF31" s="212" t="n">
        <f aca="false">'Original data'!AF49*'Original data'!$U$5</f>
        <v>0.01841986</v>
      </c>
      <c r="AG31" s="212" t="n">
        <f aca="false">'Original data'!AG49*'Original data'!$U$5</f>
        <v>-0.02166759</v>
      </c>
      <c r="AH31" s="212" t="n">
        <f aca="false">'Original data'!AH49*'Original data'!$U$5</f>
        <v>0.00520351</v>
      </c>
      <c r="AI31" s="212" t="n">
        <f aca="false">'Original data'!AI49*'Original data'!$U$5</f>
        <v>-0.0113154</v>
      </c>
      <c r="AJ31" s="212" t="n">
        <f aca="false">'Original data'!AJ49*'Original data'!$U$5</f>
        <v>-0.0009275741</v>
      </c>
      <c r="AK31" s="212" t="n">
        <f aca="false">'Original data'!AK49*'Original data'!$U$5</f>
        <v>-0.01129344</v>
      </c>
      <c r="AL31" s="212" t="n">
        <f aca="false">'Original data'!AL49*'Original data'!$U$5</f>
        <v>-0.01102077</v>
      </c>
      <c r="AM31" s="212" t="n">
        <f aca="false">'Original data'!AM49*'Original data'!$U$5</f>
        <v>0.009464694</v>
      </c>
      <c r="AN31" s="212" t="n">
        <f aca="false">'Original data'!AN49*'Original data'!$U$5</f>
        <v>-0.04991559</v>
      </c>
      <c r="AO31" s="212" t="n">
        <f aca="false">'Original data'!AO49*'Original data'!$U$5</f>
        <v>0.006967389</v>
      </c>
      <c r="AP31" s="212" t="n">
        <f aca="false">'Original data'!AP49*'Original data'!$U$5</f>
        <v>-0.04029116</v>
      </c>
      <c r="AQ31" s="212" t="n">
        <f aca="false">'Original data'!AQ49*'Original data'!$U$5</f>
        <v>-0.0007133117</v>
      </c>
      <c r="AR31" s="212" t="n">
        <f aca="false">'Original data'!AR49*'Original data'!$U$5</f>
        <v>-0.01441914</v>
      </c>
      <c r="AS31" s="213"/>
    </row>
    <row r="32" customFormat="false" ht="12.75" hidden="false" customHeight="false" outlineLevel="0" collapsed="false">
      <c r="A32" s="207" t="s">
        <v>42</v>
      </c>
      <c r="B32" s="212" t="n">
        <f aca="false">'Original data'!B50*'Original data'!$U$4</f>
        <v>0.1798405</v>
      </c>
      <c r="C32" s="212" t="n">
        <f aca="false">'Original data'!C50*'Original data'!$U$4</f>
        <v>-0.02787967</v>
      </c>
      <c r="D32" s="212" t="n">
        <f aca="false">'Original data'!D50*'Original data'!$U$4</f>
        <v>-0.007692689</v>
      </c>
      <c r="E32" s="212" t="n">
        <f aca="false">'Original data'!E50*'Original data'!$U$4</f>
        <v>-0.02227334</v>
      </c>
      <c r="F32" s="212" t="n">
        <f aca="false">'Original data'!F50*'Original data'!$U$4</f>
        <v>-0.005976357</v>
      </c>
      <c r="G32" s="212" t="n">
        <f aca="false">'Original data'!G50*'Original data'!$U$4</f>
        <v>-0.02481101</v>
      </c>
      <c r="H32" s="212" t="n">
        <f aca="false">'Original data'!H50*'Original data'!$U$4</f>
        <v>-0.01777657</v>
      </c>
      <c r="I32" s="212" t="n">
        <f aca="false">'Original data'!I50*'Original data'!$U$4</f>
        <v>-0.01856968</v>
      </c>
      <c r="J32" s="212" t="n">
        <f aca="false">'Original data'!J50*'Original data'!$U$4</f>
        <v>-0.0234408</v>
      </c>
      <c r="K32" s="212" t="n">
        <f aca="false">'Original data'!K50*'Original data'!$U$4</f>
        <v>-0.01804386</v>
      </c>
      <c r="L32" s="212" t="n">
        <f aca="false">'Original data'!L50*'Original data'!$U$4</f>
        <v>-0.0316638</v>
      </c>
      <c r="M32" s="212" t="n">
        <f aca="false">'Original data'!M50*'Original data'!$U$4</f>
        <v>-0.02057892</v>
      </c>
      <c r="N32" s="212" t="n">
        <f aca="false">'Original data'!N50*'Original data'!$U$4</f>
        <v>0.004898028</v>
      </c>
      <c r="O32" s="212" t="n">
        <f aca="false">'Original data'!O50*'Original data'!$U$4</f>
        <v>-0.008109546</v>
      </c>
      <c r="P32" s="212" t="n">
        <f aca="false">'Original data'!P50*'Original data'!$U$4</f>
        <v>-0.008098773</v>
      </c>
      <c r="Q32" s="212" t="n">
        <f aca="false">'Original data'!Q50*'Original data'!$U$4</f>
        <v>-0.002693547</v>
      </c>
      <c r="R32" s="212" t="n">
        <f aca="false">'Original data'!R50*'Original data'!$U$4</f>
        <v>0.008209447</v>
      </c>
      <c r="S32" s="212" t="n">
        <f aca="false">'Original data'!S50*'Original data'!$U$4</f>
        <v>0.008480631</v>
      </c>
      <c r="T32" s="212" t="n">
        <f aca="false">'Original data'!T50*'Original data'!$U$4</f>
        <v>0.009221806</v>
      </c>
      <c r="U32" s="212" t="n">
        <f aca="false">'Original data'!U50*'Original data'!$U$4</f>
        <v>0.01518399</v>
      </c>
      <c r="V32" s="213"/>
      <c r="W32" s="214"/>
      <c r="X32" s="215" t="str">
        <f aca="false">'Original data'!X50</f>
        <v>a11</v>
      </c>
      <c r="Y32" s="212" t="n">
        <f aca="false">'Original data'!Y50*'Original data'!$U$4</f>
        <v>0.1765602</v>
      </c>
      <c r="Z32" s="212" t="n">
        <f aca="false">'Original data'!Z50*'Original data'!$U$4</f>
        <v>-0.01534666</v>
      </c>
      <c r="AA32" s="212" t="n">
        <f aca="false">'Original data'!AA50*'Original data'!$U$4</f>
        <v>-0.001308433</v>
      </c>
      <c r="AB32" s="212" t="n">
        <f aca="false">'Original data'!AB50*'Original data'!$U$4</f>
        <v>-0.01166786</v>
      </c>
      <c r="AC32" s="212" t="n">
        <f aca="false">'Original data'!AC50*'Original data'!$U$4</f>
        <v>-0.0003260845</v>
      </c>
      <c r="AD32" s="212" t="n">
        <f aca="false">'Original data'!AD50*'Original data'!$U$4</f>
        <v>-0.01158749</v>
      </c>
      <c r="AE32" s="212" t="n">
        <f aca="false">'Original data'!AE50*'Original data'!$U$4</f>
        <v>-0.01899901</v>
      </c>
      <c r="AF32" s="212" t="n">
        <f aca="false">'Original data'!AF50*'Original data'!$U$4</f>
        <v>-0.0176294</v>
      </c>
      <c r="AG32" s="212" t="n">
        <f aca="false">'Original data'!AG50*'Original data'!$U$4</f>
        <v>-0.01937334</v>
      </c>
      <c r="AH32" s="212" t="n">
        <f aca="false">'Original data'!AH50*'Original data'!$U$4</f>
        <v>-0.01498574</v>
      </c>
      <c r="AI32" s="212" t="n">
        <f aca="false">'Original data'!AI50*'Original data'!$U$4</f>
        <v>-0.01136435</v>
      </c>
      <c r="AJ32" s="212" t="n">
        <f aca="false">'Original data'!AJ50*'Original data'!$U$4</f>
        <v>-0.02884365</v>
      </c>
      <c r="AK32" s="212" t="n">
        <f aca="false">'Original data'!AK50*'Original data'!$U$4</f>
        <v>-0.01607674</v>
      </c>
      <c r="AL32" s="212" t="n">
        <f aca="false">'Original data'!AL50*'Original data'!$U$4</f>
        <v>-0.02696</v>
      </c>
      <c r="AM32" s="212" t="n">
        <f aca="false">'Original data'!AM50*'Original data'!$U$4</f>
        <v>-0.02652767</v>
      </c>
      <c r="AN32" s="212" t="n">
        <f aca="false">'Original data'!AN50*'Original data'!$U$4</f>
        <v>-0.02364862</v>
      </c>
      <c r="AO32" s="212" t="n">
        <f aca="false">'Original data'!AO50*'Original data'!$U$4</f>
        <v>-0.01589876</v>
      </c>
      <c r="AP32" s="212" t="n">
        <f aca="false">'Original data'!AP50*'Original data'!$U$4</f>
        <v>-0.0105284</v>
      </c>
      <c r="AQ32" s="212" t="n">
        <f aca="false">'Original data'!AQ50*'Original data'!$U$4</f>
        <v>-0.0006828917</v>
      </c>
      <c r="AR32" s="212" t="n">
        <f aca="false">'Original data'!AR50*'Original data'!$U$4</f>
        <v>0.004660939</v>
      </c>
      <c r="AS32" s="213"/>
    </row>
    <row r="33" customFormat="false" ht="12.75" hidden="false" customHeight="false" outlineLevel="0" collapsed="false">
      <c r="A33" s="207" t="s">
        <v>43</v>
      </c>
      <c r="B33" s="212" t="n">
        <f aca="false">'Original data'!B51*'Original data'!$U$5</f>
        <v>0.004834392</v>
      </c>
      <c r="C33" s="212" t="n">
        <f aca="false">'Original data'!C51*'Original data'!$U$5</f>
        <v>-0.001190899</v>
      </c>
      <c r="D33" s="212" t="n">
        <f aca="false">'Original data'!D51*'Original data'!$U$5</f>
        <v>-0.00688799</v>
      </c>
      <c r="E33" s="212" t="n">
        <f aca="false">'Original data'!E51*'Original data'!$U$5</f>
        <v>0.002245448</v>
      </c>
      <c r="F33" s="212" t="n">
        <f aca="false">'Original data'!F51*'Original data'!$U$5</f>
        <v>0.0003164672</v>
      </c>
      <c r="G33" s="212" t="n">
        <f aca="false">'Original data'!G51*'Original data'!$U$5</f>
        <v>0.006111089</v>
      </c>
      <c r="H33" s="212" t="n">
        <f aca="false">'Original data'!H51*'Original data'!$U$5</f>
        <v>0.005730975</v>
      </c>
      <c r="I33" s="212" t="n">
        <f aca="false">'Original data'!I51*'Original data'!$U$5</f>
        <v>0.002217978</v>
      </c>
      <c r="J33" s="212" t="n">
        <f aca="false">'Original data'!J51*'Original data'!$U$5</f>
        <v>0.006616437</v>
      </c>
      <c r="K33" s="212" t="n">
        <f aca="false">'Original data'!K51*'Original data'!$U$5</f>
        <v>0.005685856</v>
      </c>
      <c r="L33" s="212" t="n">
        <f aca="false">'Original data'!L51*'Original data'!$U$5</f>
        <v>0.0008694712</v>
      </c>
      <c r="M33" s="212" t="n">
        <f aca="false">'Original data'!M51*'Original data'!$U$5</f>
        <v>0.005322668</v>
      </c>
      <c r="N33" s="212" t="n">
        <f aca="false">'Original data'!N51*'Original data'!$U$5</f>
        <v>0.003321495</v>
      </c>
      <c r="O33" s="212" t="n">
        <f aca="false">'Original data'!O51*'Original data'!$U$5</f>
        <v>0.008117042</v>
      </c>
      <c r="P33" s="212" t="n">
        <f aca="false">'Original data'!P51*'Original data'!$U$5</f>
        <v>0.002138271</v>
      </c>
      <c r="Q33" s="212" t="n">
        <f aca="false">'Original data'!Q51*'Original data'!$U$5</f>
        <v>0.003008541</v>
      </c>
      <c r="R33" s="212" t="n">
        <f aca="false">'Original data'!R51*'Original data'!$U$5</f>
        <v>0.001748384</v>
      </c>
      <c r="S33" s="212" t="n">
        <f aca="false">'Original data'!S51*'Original data'!$U$5</f>
        <v>-0.003335371</v>
      </c>
      <c r="T33" s="212" t="n">
        <f aca="false">'Original data'!T51*'Original data'!$U$5</f>
        <v>0.0005917507</v>
      </c>
      <c r="U33" s="212" t="n">
        <f aca="false">'Original data'!U51*'Original data'!$U$5</f>
        <v>-0.01355505</v>
      </c>
      <c r="V33" s="213"/>
      <c r="W33" s="214"/>
      <c r="X33" s="215" t="str">
        <f aca="false">'Original data'!X51</f>
        <v>a12</v>
      </c>
      <c r="Y33" s="212" t="n">
        <f aca="false">'Original data'!Y51*'Original data'!$U$5</f>
        <v>0.01718652</v>
      </c>
      <c r="Z33" s="212" t="n">
        <f aca="false">'Original data'!Z51*'Original data'!$U$5</f>
        <v>-0.003487651</v>
      </c>
      <c r="AA33" s="212" t="n">
        <f aca="false">'Original data'!AA51*'Original data'!$U$5</f>
        <v>0.0009707968</v>
      </c>
      <c r="AB33" s="212" t="n">
        <f aca="false">'Original data'!AB51*'Original data'!$U$5</f>
        <v>0.003860142</v>
      </c>
      <c r="AC33" s="212" t="n">
        <f aca="false">'Original data'!AC51*'Original data'!$U$5</f>
        <v>-0.0001063678</v>
      </c>
      <c r="AD33" s="212" t="n">
        <f aca="false">'Original data'!AD51*'Original data'!$U$5</f>
        <v>0.0005218514</v>
      </c>
      <c r="AE33" s="212" t="n">
        <f aca="false">'Original data'!AE51*'Original data'!$U$5</f>
        <v>-0.00111602</v>
      </c>
      <c r="AF33" s="212" t="n">
        <f aca="false">'Original data'!AF51*'Original data'!$U$5</f>
        <v>-6.721792E-005</v>
      </c>
      <c r="AG33" s="212" t="n">
        <f aca="false">'Original data'!AG51*'Original data'!$U$5</f>
        <v>-0.002858457</v>
      </c>
      <c r="AH33" s="212" t="n">
        <f aca="false">'Original data'!AH51*'Original data'!$U$5</f>
        <v>-0.001005718</v>
      </c>
      <c r="AI33" s="212" t="n">
        <f aca="false">'Original data'!AI51*'Original data'!$U$5</f>
        <v>3.579979E-005</v>
      </c>
      <c r="AJ33" s="212" t="n">
        <f aca="false">'Original data'!AJ51*'Original data'!$U$5</f>
        <v>0.003252723</v>
      </c>
      <c r="AK33" s="212" t="n">
        <f aca="false">'Original data'!AK51*'Original data'!$U$5</f>
        <v>-0.002393269</v>
      </c>
      <c r="AL33" s="212" t="n">
        <f aca="false">'Original data'!AL51*'Original data'!$U$5</f>
        <v>-0.001548408</v>
      </c>
      <c r="AM33" s="212" t="n">
        <f aca="false">'Original data'!AM51*'Original data'!$U$5</f>
        <v>0.0004677844</v>
      </c>
      <c r="AN33" s="212" t="n">
        <f aca="false">'Original data'!AN51*'Original data'!$U$5</f>
        <v>-0.006832112</v>
      </c>
      <c r="AO33" s="212" t="n">
        <f aca="false">'Original data'!AO51*'Original data'!$U$5</f>
        <v>0.0009661233</v>
      </c>
      <c r="AP33" s="212" t="n">
        <f aca="false">'Original data'!AP51*'Original data'!$U$5</f>
        <v>-0.008003167</v>
      </c>
      <c r="AQ33" s="212" t="n">
        <f aca="false">'Original data'!AQ51*'Original data'!$U$5</f>
        <v>0.0009321934</v>
      </c>
      <c r="AR33" s="212" t="n">
        <f aca="false">'Original data'!AR51*'Original data'!$U$5</f>
        <v>0.0007920588</v>
      </c>
      <c r="AS33" s="213"/>
    </row>
    <row r="34" customFormat="false" ht="12.75" hidden="false" customHeight="false" outlineLevel="0" collapsed="false">
      <c r="A34" s="207" t="s">
        <v>44</v>
      </c>
      <c r="B34" s="212" t="n">
        <f aca="false">'Original data'!B52*'Original data'!$U$4</f>
        <v>-0.01073238</v>
      </c>
      <c r="C34" s="212" t="n">
        <f aca="false">'Original data'!C52*'Original data'!$U$4</f>
        <v>0.002349405</v>
      </c>
      <c r="D34" s="212" t="n">
        <f aca="false">'Original data'!D52*'Original data'!$U$4</f>
        <v>0.001212592</v>
      </c>
      <c r="E34" s="212" t="n">
        <f aca="false">'Original data'!E52*'Original data'!$U$4</f>
        <v>0.001721705</v>
      </c>
      <c r="F34" s="212" t="n">
        <f aca="false">'Original data'!F52*'Original data'!$U$4</f>
        <v>0.006681349</v>
      </c>
      <c r="G34" s="212" t="n">
        <f aca="false">'Original data'!G52*'Original data'!$U$4</f>
        <v>0.001974422</v>
      </c>
      <c r="H34" s="212" t="n">
        <f aca="false">'Original data'!H52*'Original data'!$U$4</f>
        <v>0.0001360229</v>
      </c>
      <c r="I34" s="212" t="n">
        <f aca="false">'Original data'!I52*'Original data'!$U$4</f>
        <v>0.002176304</v>
      </c>
      <c r="J34" s="212" t="n">
        <f aca="false">'Original data'!J52*'Original data'!$U$4</f>
        <v>0.001703644</v>
      </c>
      <c r="K34" s="212" t="n">
        <f aca="false">'Original data'!K52*'Original data'!$U$4</f>
        <v>-0.0003751221</v>
      </c>
      <c r="L34" s="212" t="n">
        <f aca="false">'Original data'!L52*'Original data'!$U$4</f>
        <v>0.002932829</v>
      </c>
      <c r="M34" s="212" t="n">
        <f aca="false">'Original data'!M52*'Original data'!$U$4</f>
        <v>0.001360386</v>
      </c>
      <c r="N34" s="212" t="n">
        <f aca="false">'Original data'!N52*'Original data'!$U$4</f>
        <v>0.007351926</v>
      </c>
      <c r="O34" s="212" t="n">
        <f aca="false">'Original data'!O52*'Original data'!$U$4</f>
        <v>0.0003714509</v>
      </c>
      <c r="P34" s="212" t="n">
        <f aca="false">'Original data'!P52*'Original data'!$U$4</f>
        <v>0.004098003</v>
      </c>
      <c r="Q34" s="212" t="n">
        <f aca="false">'Original data'!Q52*'Original data'!$U$4</f>
        <v>-0.0008665078</v>
      </c>
      <c r="R34" s="212" t="n">
        <f aca="false">'Original data'!R52*'Original data'!$U$4</f>
        <v>0.002051981</v>
      </c>
      <c r="S34" s="212" t="n">
        <f aca="false">'Original data'!S52*'Original data'!$U$4</f>
        <v>0.005621552</v>
      </c>
      <c r="T34" s="212" t="n">
        <f aca="false">'Original data'!T52*'Original data'!$U$4</f>
        <v>0.004480157</v>
      </c>
      <c r="U34" s="212" t="n">
        <f aca="false">'Original data'!U52*'Original data'!$U$4</f>
        <v>0.004107263</v>
      </c>
      <c r="V34" s="213"/>
      <c r="W34" s="214"/>
      <c r="X34" s="215" t="str">
        <f aca="false">'Original data'!X52</f>
        <v>a13</v>
      </c>
      <c r="Y34" s="212" t="n">
        <f aca="false">'Original data'!Y52*'Original data'!$U$4</f>
        <v>-0.01458864</v>
      </c>
      <c r="Z34" s="212" t="n">
        <f aca="false">'Original data'!Z52*'Original data'!$U$4</f>
        <v>0.004369431</v>
      </c>
      <c r="AA34" s="212" t="n">
        <f aca="false">'Original data'!AA52*'Original data'!$U$4</f>
        <v>0.003462996</v>
      </c>
      <c r="AB34" s="212" t="n">
        <f aca="false">'Original data'!AB52*'Original data'!$U$4</f>
        <v>0.001709867</v>
      </c>
      <c r="AC34" s="212" t="n">
        <f aca="false">'Original data'!AC52*'Original data'!$U$4</f>
        <v>0.005494759</v>
      </c>
      <c r="AD34" s="212" t="n">
        <f aca="false">'Original data'!AD52*'Original data'!$U$4</f>
        <v>0.001880006</v>
      </c>
      <c r="AE34" s="212" t="n">
        <f aca="false">'Original data'!AE52*'Original data'!$U$4</f>
        <v>-0.0002605193</v>
      </c>
      <c r="AF34" s="212" t="n">
        <f aca="false">'Original data'!AF52*'Original data'!$U$4</f>
        <v>0.001325972</v>
      </c>
      <c r="AG34" s="212" t="n">
        <f aca="false">'Original data'!AG52*'Original data'!$U$4</f>
        <v>0.001067231</v>
      </c>
      <c r="AH34" s="212" t="n">
        <f aca="false">'Original data'!AH52*'Original data'!$U$4</f>
        <v>0.002880992</v>
      </c>
      <c r="AI34" s="212" t="n">
        <f aca="false">'Original data'!AI52*'Original data'!$U$4</f>
        <v>0.003418928</v>
      </c>
      <c r="AJ34" s="212" t="n">
        <f aca="false">'Original data'!AJ52*'Original data'!$U$4</f>
        <v>0.000538776</v>
      </c>
      <c r="AK34" s="212" t="n">
        <f aca="false">'Original data'!AK52*'Original data'!$U$4</f>
        <v>0.003571566</v>
      </c>
      <c r="AL34" s="212" t="n">
        <f aca="false">'Original data'!AL52*'Original data'!$U$4</f>
        <v>-0.001158932</v>
      </c>
      <c r="AM34" s="212" t="n">
        <f aca="false">'Original data'!AM52*'Original data'!$U$4</f>
        <v>-0.0007224356</v>
      </c>
      <c r="AN34" s="212" t="n">
        <f aca="false">'Original data'!AN52*'Original data'!$U$4</f>
        <v>-0.001414209</v>
      </c>
      <c r="AO34" s="212" t="n">
        <f aca="false">'Original data'!AO52*'Original data'!$U$4</f>
        <v>0.0005557235</v>
      </c>
      <c r="AP34" s="212" t="n">
        <f aca="false">'Original data'!AP52*'Original data'!$U$4</f>
        <v>0.00324454</v>
      </c>
      <c r="AQ34" s="212" t="n">
        <f aca="false">'Original data'!AQ52*'Original data'!$U$4</f>
        <v>0.005096386</v>
      </c>
      <c r="AR34" s="212" t="n">
        <f aca="false">'Original data'!AR52*'Original data'!$U$4</f>
        <v>0.001118593</v>
      </c>
      <c r="AS34" s="213"/>
    </row>
    <row r="35" customFormat="false" ht="12.75" hidden="false" customHeight="false" outlineLevel="0" collapsed="false">
      <c r="A35" s="207" t="s">
        <v>45</v>
      </c>
      <c r="B35" s="212" t="n">
        <f aca="false">'Original data'!B53*'Original data'!$U$5</f>
        <v>0.009103149</v>
      </c>
      <c r="C35" s="212" t="n">
        <f aca="false">'Original data'!C53*'Original data'!$U$5</f>
        <v>-0.01542578</v>
      </c>
      <c r="D35" s="212" t="n">
        <f aca="false">'Original data'!D53*'Original data'!$U$5</f>
        <v>-0.0191736</v>
      </c>
      <c r="E35" s="212" t="n">
        <f aca="false">'Original data'!E53*'Original data'!$U$5</f>
        <v>-0.01859206</v>
      </c>
      <c r="F35" s="212" t="n">
        <f aca="false">'Original data'!F53*'Original data'!$U$5</f>
        <v>-0.01928934</v>
      </c>
      <c r="G35" s="212" t="n">
        <f aca="false">'Original data'!G53*'Original data'!$U$5</f>
        <v>-0.01934745</v>
      </c>
      <c r="H35" s="212" t="n">
        <f aca="false">'Original data'!H53*'Original data'!$U$5</f>
        <v>-0.01633695</v>
      </c>
      <c r="I35" s="212" t="n">
        <f aca="false">'Original data'!I53*'Original data'!$U$5</f>
        <v>-0.02099484</v>
      </c>
      <c r="J35" s="212" t="n">
        <f aca="false">'Original data'!J53*'Original data'!$U$5</f>
        <v>-0.02159873</v>
      </c>
      <c r="K35" s="212" t="n">
        <f aca="false">'Original data'!K53*'Original data'!$U$5</f>
        <v>-0.01916544</v>
      </c>
      <c r="L35" s="212" t="n">
        <f aca="false">'Original data'!L53*'Original data'!$U$5</f>
        <v>-0.02593011</v>
      </c>
      <c r="M35" s="212" t="n">
        <f aca="false">'Original data'!M53*'Original data'!$U$5</f>
        <v>-0.01710956</v>
      </c>
      <c r="N35" s="212" t="n">
        <f aca="false">'Original data'!N53*'Original data'!$U$5</f>
        <v>-0.01906481</v>
      </c>
      <c r="O35" s="212" t="n">
        <f aca="false">'Original data'!O53*'Original data'!$U$5</f>
        <v>-0.01677607</v>
      </c>
      <c r="P35" s="212" t="n">
        <f aca="false">'Original data'!P53*'Original data'!$U$5</f>
        <v>-0.01990236</v>
      </c>
      <c r="Q35" s="212" t="n">
        <f aca="false">'Original data'!Q53*'Original data'!$U$5</f>
        <v>-0.01863957</v>
      </c>
      <c r="R35" s="212" t="n">
        <f aca="false">'Original data'!R53*'Original data'!$U$5</f>
        <v>-0.0196442</v>
      </c>
      <c r="S35" s="212" t="n">
        <f aca="false">'Original data'!S53*'Original data'!$U$5</f>
        <v>-0.02128313</v>
      </c>
      <c r="T35" s="212" t="n">
        <f aca="false">'Original data'!T53*'Original data'!$U$5</f>
        <v>-0.01536097</v>
      </c>
      <c r="U35" s="212" t="n">
        <f aca="false">'Original data'!U53*'Original data'!$U$5</f>
        <v>-0.005991815</v>
      </c>
      <c r="V35" s="213"/>
      <c r="W35" s="214"/>
      <c r="X35" s="215" t="str">
        <f aca="false">'Original data'!X53</f>
        <v>a14</v>
      </c>
      <c r="Y35" s="212" t="n">
        <f aca="false">'Original data'!Y53*'Original data'!$U$5</f>
        <v>0.009725138</v>
      </c>
      <c r="Z35" s="212" t="n">
        <f aca="false">'Original data'!Z53*'Original data'!$U$5</f>
        <v>-0.01188034</v>
      </c>
      <c r="AA35" s="212" t="n">
        <f aca="false">'Original data'!AA53*'Original data'!$U$5</f>
        <v>-0.01041797</v>
      </c>
      <c r="AB35" s="212" t="n">
        <f aca="false">'Original data'!AB53*'Original data'!$U$5</f>
        <v>-0.01166923</v>
      </c>
      <c r="AC35" s="212" t="n">
        <f aca="false">'Original data'!AC53*'Original data'!$U$5</f>
        <v>-0.01076493</v>
      </c>
      <c r="AD35" s="212" t="n">
        <f aca="false">'Original data'!AD53*'Original data'!$U$5</f>
        <v>-0.01245519</v>
      </c>
      <c r="AE35" s="212" t="n">
        <f aca="false">'Original data'!AE53*'Original data'!$U$5</f>
        <v>-0.01108385</v>
      </c>
      <c r="AF35" s="212" t="n">
        <f aca="false">'Original data'!AF53*'Original data'!$U$5</f>
        <v>-0.01078623</v>
      </c>
      <c r="AG35" s="212" t="n">
        <f aca="false">'Original data'!AG53*'Original data'!$U$5</f>
        <v>-0.01421038</v>
      </c>
      <c r="AH35" s="212" t="n">
        <f aca="false">'Original data'!AH53*'Original data'!$U$5</f>
        <v>-0.01053807</v>
      </c>
      <c r="AI35" s="212" t="n">
        <f aca="false">'Original data'!AI53*'Original data'!$U$5</f>
        <v>-0.01456015</v>
      </c>
      <c r="AJ35" s="212" t="n">
        <f aca="false">'Original data'!AJ53*'Original data'!$U$5</f>
        <v>-0.01450458</v>
      </c>
      <c r="AK35" s="212" t="n">
        <f aca="false">'Original data'!AK53*'Original data'!$U$5</f>
        <v>-0.01310814</v>
      </c>
      <c r="AL35" s="212" t="n">
        <f aca="false">'Original data'!AL53*'Original data'!$U$5</f>
        <v>-0.01465743</v>
      </c>
      <c r="AM35" s="212" t="n">
        <f aca="false">'Original data'!AM53*'Original data'!$U$5</f>
        <v>-0.01219677</v>
      </c>
      <c r="AN35" s="212" t="n">
        <f aca="false">'Original data'!AN53*'Original data'!$U$5</f>
        <v>-0.01517875</v>
      </c>
      <c r="AO35" s="212" t="n">
        <f aca="false">'Original data'!AO53*'Original data'!$U$5</f>
        <v>-0.01195902</v>
      </c>
      <c r="AP35" s="212" t="n">
        <f aca="false">'Original data'!AP53*'Original data'!$U$5</f>
        <v>-0.01376425</v>
      </c>
      <c r="AQ35" s="212" t="n">
        <f aca="false">'Original data'!AQ53*'Original data'!$U$5</f>
        <v>-0.01197161</v>
      </c>
      <c r="AR35" s="212" t="n">
        <f aca="false">'Original data'!AR53*'Original data'!$U$5</f>
        <v>-0.003861783</v>
      </c>
      <c r="AS35" s="213"/>
    </row>
    <row r="36" customFormat="false" ht="12.75" hidden="false" customHeight="false" outlineLevel="0" collapsed="false">
      <c r="A36" s="207" t="s">
        <v>46</v>
      </c>
      <c r="B36" s="212" t="n">
        <f aca="false">'Original data'!B54*'Original data'!$U$4</f>
        <v>0.007959106</v>
      </c>
      <c r="C36" s="212" t="n">
        <f aca="false">'Original data'!C54*'Original data'!$U$4</f>
        <v>-0.003780763</v>
      </c>
      <c r="D36" s="212" t="n">
        <f aca="false">'Original data'!D54*'Original data'!$U$4</f>
        <v>-0.005702147</v>
      </c>
      <c r="E36" s="212" t="n">
        <f aca="false">'Original data'!E54*'Original data'!$U$4</f>
        <v>-0.004415704</v>
      </c>
      <c r="F36" s="212" t="n">
        <f aca="false">'Original data'!F54*'Original data'!$U$4</f>
        <v>-0.002591117</v>
      </c>
      <c r="G36" s="212" t="n">
        <f aca="false">'Original data'!G54*'Original data'!$U$4</f>
        <v>-0.004679903</v>
      </c>
      <c r="H36" s="212" t="n">
        <f aca="false">'Original data'!H54*'Original data'!$U$4</f>
        <v>-0.006540391</v>
      </c>
      <c r="I36" s="212" t="n">
        <f aca="false">'Original data'!I54*'Original data'!$U$4</f>
        <v>-0.0009396245</v>
      </c>
      <c r="J36" s="212" t="n">
        <f aca="false">'Original data'!J54*'Original data'!$U$4</f>
        <v>-0.003438312</v>
      </c>
      <c r="K36" s="212" t="n">
        <f aca="false">'Original data'!K54*'Original data'!$U$4</f>
        <v>-0.002585227</v>
      </c>
      <c r="L36" s="212" t="n">
        <f aca="false">'Original data'!L54*'Original data'!$U$4</f>
        <v>0.000870491</v>
      </c>
      <c r="M36" s="212" t="n">
        <f aca="false">'Original data'!M54*'Original data'!$U$4</f>
        <v>-0.001524283</v>
      </c>
      <c r="N36" s="212" t="n">
        <f aca="false">'Original data'!N54*'Original data'!$U$4</f>
        <v>-0.008395588</v>
      </c>
      <c r="O36" s="212" t="n">
        <f aca="false">'Original data'!O54*'Original data'!$U$4</f>
        <v>-0.001012456</v>
      </c>
      <c r="P36" s="222" t="n">
        <f aca="false">'Original data'!P54*'Original data'!$U$4</f>
        <v>-0.01661555</v>
      </c>
      <c r="Q36" s="212" t="n">
        <f aca="false">'Original data'!Q54*'Original data'!$U$4</f>
        <v>-0.002217802</v>
      </c>
      <c r="R36" s="212" t="n">
        <f aca="false">'Original data'!R54*'Original data'!$U$4</f>
        <v>0.0001359132</v>
      </c>
      <c r="S36" s="212" t="n">
        <f aca="false">'Original data'!S54*'Original data'!$U$4</f>
        <v>-0.006881517</v>
      </c>
      <c r="T36" s="212" t="n">
        <f aca="false">'Original data'!T54*'Original data'!$U$4</f>
        <v>-0.003089329</v>
      </c>
      <c r="U36" s="212" t="n">
        <f aca="false">'Original data'!U54*'Original data'!$U$4</f>
        <v>-0.01723583</v>
      </c>
      <c r="V36" s="213"/>
      <c r="W36" s="214"/>
      <c r="X36" s="215" t="str">
        <f aca="false">'Original data'!X54</f>
        <v>a15</v>
      </c>
      <c r="Y36" s="212" t="n">
        <f aca="false">'Original data'!Y54*'Original data'!$U$4</f>
        <v>0.0007430506</v>
      </c>
      <c r="Z36" s="212" t="n">
        <f aca="false">'Original data'!Z54*'Original data'!$U$4</f>
        <v>-0.004915555</v>
      </c>
      <c r="AA36" s="212" t="n">
        <f aca="false">'Original data'!AA54*'Original data'!$U$4</f>
        <v>-0.005774588</v>
      </c>
      <c r="AB36" s="212" t="n">
        <f aca="false">'Original data'!AB54*'Original data'!$U$4</f>
        <v>-0.001669929</v>
      </c>
      <c r="AC36" s="212" t="n">
        <f aca="false">'Original data'!AC54*'Original data'!$U$4</f>
        <v>-0.006202048</v>
      </c>
      <c r="AD36" s="212" t="n">
        <f aca="false">'Original data'!AD54*'Original data'!$U$4</f>
        <v>-0.005618344</v>
      </c>
      <c r="AE36" s="212" t="n">
        <f aca="false">'Original data'!AE54*'Original data'!$U$4</f>
        <v>-0.006595983</v>
      </c>
      <c r="AF36" s="212" t="n">
        <f aca="false">'Original data'!AF54*'Original data'!$U$4</f>
        <v>-0.007094523</v>
      </c>
      <c r="AG36" s="212" t="n">
        <f aca="false">'Original data'!AG54*'Original data'!$U$4</f>
        <v>-0.007061818</v>
      </c>
      <c r="AH36" s="212" t="n">
        <f aca="false">'Original data'!AH54*'Original data'!$U$4</f>
        <v>-0.009537624</v>
      </c>
      <c r="AI36" s="212" t="n">
        <f aca="false">'Original data'!AI54*'Original data'!$U$4</f>
        <v>-0.005587419</v>
      </c>
      <c r="AJ36" s="212" t="n">
        <f aca="false">'Original data'!AJ54*'Original data'!$U$4</f>
        <v>-0.005634056</v>
      </c>
      <c r="AK36" s="212" t="n">
        <f aca="false">'Original data'!AK54*'Original data'!$U$4</f>
        <v>-0.007785806</v>
      </c>
      <c r="AL36" s="212" t="n">
        <f aca="false">'Original data'!AL54*'Original data'!$U$4</f>
        <v>-0.00110967</v>
      </c>
      <c r="AM36" s="212" t="n">
        <f aca="false">'Original data'!AM54*'Original data'!$U$4</f>
        <v>-0.01230788</v>
      </c>
      <c r="AN36" s="212" t="n">
        <f aca="false">'Original data'!AN54*'Original data'!$U$4</f>
        <v>-0.007983278</v>
      </c>
      <c r="AO36" s="212" t="n">
        <f aca="false">'Original data'!AO54*'Original data'!$U$4</f>
        <v>-0.006531444</v>
      </c>
      <c r="AP36" s="212" t="n">
        <f aca="false">'Original data'!AP54*'Original data'!$U$4</f>
        <v>-0.01200806</v>
      </c>
      <c r="AQ36" s="212" t="n">
        <f aca="false">'Original data'!AQ54*'Original data'!$U$4</f>
        <v>-0.006019279</v>
      </c>
      <c r="AR36" s="212" t="n">
        <f aca="false">'Original data'!AR54*'Original data'!$U$4</f>
        <v>-0.01092876</v>
      </c>
      <c r="AS36" s="213"/>
    </row>
    <row r="37" customFormat="false" ht="12.75" hidden="false" customHeight="false" outlineLevel="0" collapsed="false">
      <c r="A37" s="207" t="s">
        <v>201</v>
      </c>
      <c r="B37" s="212" t="n">
        <f aca="false">'Original data'!B55*'Original data'!$U$5</f>
        <v>0</v>
      </c>
      <c r="C37" s="212" t="n">
        <f aca="false">'Original data'!C55*'Original data'!$U$5</f>
        <v>0</v>
      </c>
      <c r="D37" s="212" t="n">
        <f aca="false">'Original data'!D55*'Original data'!$U$5</f>
        <v>0</v>
      </c>
      <c r="E37" s="212" t="n">
        <f aca="false">'Original data'!E55*'Original data'!$U$5</f>
        <v>0</v>
      </c>
      <c r="F37" s="212" t="n">
        <f aca="false">'Original data'!F55*'Original data'!$U$5</f>
        <v>0</v>
      </c>
      <c r="G37" s="212" t="n">
        <f aca="false">'Original data'!G55*'Original data'!$U$5</f>
        <v>0</v>
      </c>
      <c r="H37" s="212" t="n">
        <f aca="false">'Original data'!H55*'Original data'!$U$5</f>
        <v>0</v>
      </c>
      <c r="I37" s="212" t="n">
        <f aca="false">'Original data'!I55*'Original data'!$U$5</f>
        <v>0</v>
      </c>
      <c r="J37" s="212" t="n">
        <f aca="false">'Original data'!J55*'Original data'!$U$5</f>
        <v>0</v>
      </c>
      <c r="K37" s="212" t="n">
        <f aca="false">'Original data'!K55*'Original data'!$U$5</f>
        <v>0</v>
      </c>
      <c r="L37" s="212" t="n">
        <f aca="false">'Original data'!L55*'Original data'!$U$5</f>
        <v>0</v>
      </c>
      <c r="M37" s="212" t="n">
        <f aca="false">'Original data'!M55*'Original data'!$U$5</f>
        <v>0</v>
      </c>
      <c r="N37" s="212" t="n">
        <f aca="false">'Original data'!N55*'Original data'!$U$5</f>
        <v>0</v>
      </c>
      <c r="O37" s="212" t="n">
        <f aca="false">'Original data'!O55*'Original data'!$U$5</f>
        <v>0</v>
      </c>
      <c r="P37" s="212" t="n">
        <f aca="false">'Original data'!P55*'Original data'!$U$5</f>
        <v>0</v>
      </c>
      <c r="Q37" s="212" t="n">
        <f aca="false">'Original data'!Q55*'Original data'!$U$5</f>
        <v>0</v>
      </c>
      <c r="R37" s="212" t="n">
        <f aca="false">'Original data'!R55*'Original data'!$U$5</f>
        <v>0</v>
      </c>
      <c r="S37" s="212" t="n">
        <f aca="false">'Original data'!S55*'Original data'!$U$5</f>
        <v>0</v>
      </c>
      <c r="T37" s="212" t="n">
        <f aca="false">'Original data'!T55*'Original data'!$U$5</f>
        <v>0</v>
      </c>
      <c r="U37" s="212" t="n">
        <f aca="false">'Original data'!U55*'Original data'!$U$5</f>
        <v>0</v>
      </c>
      <c r="V37" s="213"/>
      <c r="W37" s="214"/>
      <c r="X37" s="215" t="str">
        <f aca="false">'Original data'!X55</f>
        <v>a16</v>
      </c>
      <c r="Y37" s="212" t="n">
        <f aca="false">'Original data'!Y55*'Original data'!$U$5</f>
        <v>0</v>
      </c>
      <c r="Z37" s="212" t="n">
        <f aca="false">'Original data'!Z55*'Original data'!$U$5</f>
        <v>0</v>
      </c>
      <c r="AA37" s="212" t="n">
        <f aca="false">'Original data'!AA55*'Original data'!$U$5</f>
        <v>0</v>
      </c>
      <c r="AB37" s="212" t="n">
        <f aca="false">'Original data'!AB55*'Original data'!$U$5</f>
        <v>0</v>
      </c>
      <c r="AC37" s="212" t="n">
        <f aca="false">'Original data'!AC55*'Original data'!$U$5</f>
        <v>0</v>
      </c>
      <c r="AD37" s="212" t="n">
        <f aca="false">'Original data'!AD55*'Original data'!$U$5</f>
        <v>0</v>
      </c>
      <c r="AE37" s="212" t="n">
        <f aca="false">'Original data'!AE55*'Original data'!$U$5</f>
        <v>0</v>
      </c>
      <c r="AF37" s="212" t="n">
        <f aca="false">'Original data'!AF55*'Original data'!$U$5</f>
        <v>0</v>
      </c>
      <c r="AG37" s="212" t="n">
        <f aca="false">'Original data'!AG55*'Original data'!$U$5</f>
        <v>0</v>
      </c>
      <c r="AH37" s="212" t="n">
        <f aca="false">'Original data'!AH55*'Original data'!$U$5</f>
        <v>0</v>
      </c>
      <c r="AI37" s="212" t="n">
        <f aca="false">'Original data'!AI55*'Original data'!$U$5</f>
        <v>0</v>
      </c>
      <c r="AJ37" s="212" t="n">
        <f aca="false">'Original data'!AJ55*'Original data'!$U$5</f>
        <v>0</v>
      </c>
      <c r="AK37" s="212" t="n">
        <f aca="false">'Original data'!AK55*'Original data'!$U$5</f>
        <v>0</v>
      </c>
      <c r="AL37" s="212" t="n">
        <f aca="false">'Original data'!AL55*'Original data'!$U$5</f>
        <v>0</v>
      </c>
      <c r="AM37" s="212" t="n">
        <f aca="false">'Original data'!AM55*'Original data'!$U$5</f>
        <v>0</v>
      </c>
      <c r="AN37" s="212" t="n">
        <f aca="false">'Original data'!AN55*'Original data'!$U$5</f>
        <v>0</v>
      </c>
      <c r="AO37" s="212" t="n">
        <f aca="false">'Original data'!AO55*'Original data'!$U$5</f>
        <v>0</v>
      </c>
      <c r="AP37" s="212" t="n">
        <f aca="false">'Original data'!AP55*'Original data'!$U$5</f>
        <v>0</v>
      </c>
      <c r="AQ37" s="212" t="n">
        <f aca="false">'Original data'!AQ55*'Original data'!$U$5</f>
        <v>0</v>
      </c>
      <c r="AR37" s="212" t="n">
        <f aca="false">'Original data'!AR55*'Original data'!$U$5</f>
        <v>0</v>
      </c>
      <c r="AS37" s="213"/>
    </row>
    <row r="38" customFormat="false" ht="13.5" hidden="false" customHeight="false" outlineLevel="0" collapsed="false">
      <c r="A38" s="216" t="s">
        <v>202</v>
      </c>
      <c r="B38" s="212" t="n">
        <f aca="false">'Original data'!B56*'Original data'!$U$4</f>
        <v>0</v>
      </c>
      <c r="C38" s="212" t="n">
        <f aca="false">'Original data'!C56*'Original data'!$U$4</f>
        <v>0</v>
      </c>
      <c r="D38" s="212" t="n">
        <f aca="false">'Original data'!D56*'Original data'!$U$4</f>
        <v>0</v>
      </c>
      <c r="E38" s="212" t="n">
        <f aca="false">'Original data'!E56*'Original data'!$U$4</f>
        <v>0</v>
      </c>
      <c r="F38" s="212" t="n">
        <f aca="false">'Original data'!F56*'Original data'!$U$4</f>
        <v>0</v>
      </c>
      <c r="G38" s="212" t="n">
        <f aca="false">'Original data'!G56*'Original data'!$U$4</f>
        <v>0</v>
      </c>
      <c r="H38" s="212" t="n">
        <f aca="false">'Original data'!H56*'Original data'!$U$4</f>
        <v>0</v>
      </c>
      <c r="I38" s="212" t="n">
        <f aca="false">'Original data'!I56*'Original data'!$U$4</f>
        <v>0</v>
      </c>
      <c r="J38" s="212" t="n">
        <f aca="false">'Original data'!J56*'Original data'!$U$4</f>
        <v>0</v>
      </c>
      <c r="K38" s="212" t="n">
        <f aca="false">'Original data'!K56*'Original data'!$U$4</f>
        <v>0</v>
      </c>
      <c r="L38" s="212" t="n">
        <f aca="false">'Original data'!L56*'Original data'!$U$4</f>
        <v>0</v>
      </c>
      <c r="M38" s="212" t="n">
        <f aca="false">'Original data'!M56*'Original data'!$U$4</f>
        <v>0</v>
      </c>
      <c r="N38" s="212" t="n">
        <f aca="false">'Original data'!N56*'Original data'!$U$4</f>
        <v>0</v>
      </c>
      <c r="O38" s="212" t="n">
        <f aca="false">'Original data'!O56*'Original data'!$U$4</f>
        <v>0</v>
      </c>
      <c r="P38" s="212" t="n">
        <f aca="false">'Original data'!P56*'Original data'!$U$4</f>
        <v>0</v>
      </c>
      <c r="Q38" s="212" t="n">
        <f aca="false">'Original data'!Q56*'Original data'!$U$4</f>
        <v>0</v>
      </c>
      <c r="R38" s="212" t="n">
        <f aca="false">'Original data'!R56*'Original data'!$U$4</f>
        <v>0</v>
      </c>
      <c r="S38" s="212" t="n">
        <f aca="false">'Original data'!S56*'Original data'!$U$4</f>
        <v>0</v>
      </c>
      <c r="T38" s="212" t="n">
        <f aca="false">'Original data'!T56*'Original data'!$U$4</f>
        <v>0</v>
      </c>
      <c r="U38" s="212" t="n">
        <f aca="false">'Original data'!U56*'Original data'!$U$4</f>
        <v>0</v>
      </c>
      <c r="V38" s="217"/>
      <c r="W38" s="214"/>
      <c r="X38" s="218" t="str">
        <f aca="false">'Original data'!X56</f>
        <v>a17</v>
      </c>
      <c r="Y38" s="212" t="n">
        <f aca="false">'Original data'!Y56*'Original data'!$U$4</f>
        <v>0</v>
      </c>
      <c r="Z38" s="212" t="n">
        <f aca="false">'Original data'!Z56*'Original data'!$U$4</f>
        <v>0</v>
      </c>
      <c r="AA38" s="212" t="n">
        <f aca="false">'Original data'!AA56*'Original data'!$U$4</f>
        <v>0</v>
      </c>
      <c r="AB38" s="212" t="n">
        <f aca="false">'Original data'!AB56*'Original data'!$U$4</f>
        <v>0</v>
      </c>
      <c r="AC38" s="212" t="n">
        <f aca="false">'Original data'!AC56*'Original data'!$U$4</f>
        <v>0</v>
      </c>
      <c r="AD38" s="212" t="n">
        <f aca="false">'Original data'!AD56*'Original data'!$U$4</f>
        <v>0</v>
      </c>
      <c r="AE38" s="212" t="n">
        <f aca="false">'Original data'!AE56*'Original data'!$U$4</f>
        <v>0</v>
      </c>
      <c r="AF38" s="212" t="n">
        <f aca="false">'Original data'!AF56*'Original data'!$U$4</f>
        <v>0</v>
      </c>
      <c r="AG38" s="212" t="n">
        <f aca="false">'Original data'!AG56*'Original data'!$U$4</f>
        <v>0</v>
      </c>
      <c r="AH38" s="212" t="n">
        <f aca="false">'Original data'!AH56*'Original data'!$U$4</f>
        <v>0</v>
      </c>
      <c r="AI38" s="212" t="n">
        <f aca="false">'Original data'!AI56*'Original data'!$U$4</f>
        <v>0</v>
      </c>
      <c r="AJ38" s="212" t="n">
        <f aca="false">'Original data'!AJ56*'Original data'!$U$4</f>
        <v>0</v>
      </c>
      <c r="AK38" s="212" t="n">
        <f aca="false">'Original data'!AK56*'Original data'!$U$4</f>
        <v>0</v>
      </c>
      <c r="AL38" s="212" t="n">
        <f aca="false">'Original data'!AL56*'Original data'!$U$4</f>
        <v>0</v>
      </c>
      <c r="AM38" s="212" t="n">
        <f aca="false">'Original data'!AM56*'Original data'!$U$4</f>
        <v>0</v>
      </c>
      <c r="AN38" s="212" t="n">
        <f aca="false">'Original data'!AN56*'Original data'!$U$4</f>
        <v>0</v>
      </c>
      <c r="AO38" s="212" t="n">
        <f aca="false">'Original data'!AO56*'Original data'!$U$4</f>
        <v>0</v>
      </c>
      <c r="AP38" s="212" t="n">
        <f aca="false">'Original data'!AP56*'Original data'!$U$4</f>
        <v>0</v>
      </c>
      <c r="AQ38" s="212" t="n">
        <f aca="false">'Original data'!AQ56*'Original data'!$U$4</f>
        <v>0</v>
      </c>
      <c r="AR38" s="212" t="n">
        <f aca="false">'Original data'!AR56*'Original data'!$U$4</f>
        <v>0</v>
      </c>
      <c r="AS38" s="217"/>
    </row>
    <row r="39" customFormat="false" ht="12.75" hidden="false" customHeight="false" outlineLevel="0" collapsed="false">
      <c r="A39" s="223" t="s">
        <v>219</v>
      </c>
      <c r="B39" s="224" t="n">
        <f aca="false">(B14*B15+B31*B32)/(B15*B15+B32*B32)*17/10</f>
        <v>0.308522505912578</v>
      </c>
      <c r="C39" s="225" t="n">
        <f aca="false">(C14*C15+C31*C32)/(C15*C15+C32*C32)*17/10</f>
        <v>0.0382350968946085</v>
      </c>
      <c r="D39" s="225" t="n">
        <f aca="false">(D14*D15+D31*D32)/(D15*D15+D32*D32)*17/10</f>
        <v>-0.0151917367903356</v>
      </c>
      <c r="E39" s="225" t="n">
        <f aca="false">(E14*E15+E31*E32)/(E15*E15+E32*E32)*17/10</f>
        <v>-0.0347601989415944</v>
      </c>
      <c r="F39" s="225" t="n">
        <f aca="false">(F14*F15+F31*F32)/(F15*F15+F32*F32)*17/10</f>
        <v>0.00787719628998799</v>
      </c>
      <c r="G39" s="225" t="n">
        <f aca="false">(G14*G15+G31*G32)/(G15*G15+G32*G32)*17/10</f>
        <v>-0.0486530934857246</v>
      </c>
      <c r="H39" s="225" t="n">
        <f aca="false">(H14*H15+H31*H32)/(H15*H15+H32*H32)*17/10</f>
        <v>-0.0483368479561663</v>
      </c>
      <c r="I39" s="225" t="n">
        <f aca="false">(I14*I15+I31*I32)/(I15*I15+I32*I32)*17/10</f>
        <v>0.0872318225728521</v>
      </c>
      <c r="J39" s="225" t="n">
        <f aca="false">(J14*J15+J31*J32)/(J15*J15+J32*J32)*17/10</f>
        <v>0.00638089285809373</v>
      </c>
      <c r="K39" s="225" t="n">
        <f aca="false">(K14*K15+K31*K32)/(K15*K15+K32*K32)*17/10</f>
        <v>0.092888081995287</v>
      </c>
      <c r="L39" s="225" t="n">
        <f aca="false">(L14*L15+L31*L32)/(L15*L15+L32*L32)*17/10</f>
        <v>0.132841788311054</v>
      </c>
      <c r="M39" s="225" t="n">
        <f aca="false">(M14*M15+M31*M32)/(M15*M15+M32*M32)*17/10</f>
        <v>0.0975122882203105</v>
      </c>
      <c r="N39" s="225" t="n">
        <f aca="false">(N14*N15+N31*N32)/(N15*N15+N32*N32)*17/10</f>
        <v>-0.124340119761199</v>
      </c>
      <c r="O39" s="225" t="n">
        <f aca="false">(O14*O15+O31*O32)/(O15*O15+O32*O32)*17/10</f>
        <v>0.0636679419921859</v>
      </c>
      <c r="P39" s="225" t="n">
        <f aca="false">(P14*P15+P31*P32)/(P15*P15+P32*P32)*17/10</f>
        <v>-0.262683985055836</v>
      </c>
      <c r="Q39" s="225" t="n">
        <f aca="false">(Q14*Q15+Q31*Q32)/(Q15*Q15+Q32*Q32)*17/10</f>
        <v>0.0502219670401693</v>
      </c>
      <c r="R39" s="225" t="n">
        <f aca="false">(R14*R15+R31*R32)/(R15*R15+R32*R32)*17/10</f>
        <v>0.104093133196707</v>
      </c>
      <c r="S39" s="225" t="n">
        <f aca="false">(S14*S15+S31*S32)/(S15*S15+S32*S32)*17/10</f>
        <v>-0.0777165118437704</v>
      </c>
      <c r="T39" s="225" t="n">
        <f aca="false">(T14*T15+T31*T32)/(T15*T15+T32*T32)*17/10</f>
        <v>-0.0372475558196236</v>
      </c>
      <c r="U39" s="226" t="n">
        <f aca="false">(U14*U15+U31*U32)/(U15*U15+U32*U32)*17/10</f>
        <v>-0.330128775774359</v>
      </c>
      <c r="V39" s="227"/>
      <c r="X39" s="223" t="s">
        <v>219</v>
      </c>
      <c r="Y39" s="224" t="n">
        <f aca="false">(Y14*Y15+Y31*Y32)/(Y15*Y15+Y32*Y32)*17/10</f>
        <v>0.0497165583919847</v>
      </c>
      <c r="Z39" s="225" t="n">
        <f aca="false">(Z14*Z15+Z31*Z32)/(Z15*Z15+Z32*Z32)*17/10</f>
        <v>0.0544744682507423</v>
      </c>
      <c r="AA39" s="225" t="n">
        <f aca="false">(AA14*AA15+AA31*AA32)/(AA15*AA15+AA32*AA32)*17/10</f>
        <v>-0.0142147751738731</v>
      </c>
      <c r="AB39" s="225" t="n">
        <f aca="false">(AB14*AB15+AB31*AB32)/(AB15*AB15+AB32*AB32)*17/10</f>
        <v>0.0841074332399274</v>
      </c>
      <c r="AC39" s="225" t="n">
        <f aca="false">(AC14*AC15+AC31*AC32)/(AC15*AC15+AC32*AC32)*17/10</f>
        <v>-0.0263344869519689</v>
      </c>
      <c r="AD39" s="225" t="n">
        <f aca="false">(AD14*AD15+AD31*AD32)/(AD15*AD15+AD32*AD32)*17/10</f>
        <v>0.0314436338774214</v>
      </c>
      <c r="AE39" s="225" t="n">
        <f aca="false">(AE14*AE15+AE31*AE32)/(AE15*AE15+AE32*AE32)*17/10</f>
        <v>0.0297428555366719</v>
      </c>
      <c r="AF39" s="225" t="n">
        <f aca="false">(AF14*AF15+AF31*AF32)/(AF15*AF15+AF32*AF32)*17/10</f>
        <v>-0.0185195568947817</v>
      </c>
      <c r="AG39" s="225" t="n">
        <f aca="false">(AG14*AG15+AG31*AG32)/(AG15*AG15+AG32*AG32)*17/10</f>
        <v>0.00424942131003672</v>
      </c>
      <c r="AH39" s="225" t="n">
        <f aca="false">(AH14*AH15+AH31*AH32)/(AH15*AH15+AH32*AH32)*17/10</f>
        <v>-0.0833086795923581</v>
      </c>
      <c r="AI39" s="225" t="n">
        <f aca="false">(AI14*AI15+AI31*AI32)/(AI15*AI15+AI32*AI32)*17/10</f>
        <v>0.0417782453330873</v>
      </c>
      <c r="AJ39" s="225" t="n">
        <f aca="false">(AJ14*AJ15+AJ31*AJ32)/(AJ15*AJ15+AJ32*AJ32)*17/10</f>
        <v>0.053314809828336</v>
      </c>
      <c r="AK39" s="225" t="n">
        <f aca="false">(AK14*AK15+AK31*AK32)/(AK15*AK15+AK32*AK32)*17/10</f>
        <v>-0.0190357391496273</v>
      </c>
      <c r="AL39" s="225" t="n">
        <f aca="false">(AL14*AL15+AL31*AL32)/(AL15*AL15+AL32*AL32)*17/10</f>
        <v>0.195977608798318</v>
      </c>
      <c r="AM39" s="225" t="n">
        <f aca="false">(AM14*AM15+AM31*AM32)/(AM15*AM15+AM32*AM32)*17/10</f>
        <v>-0.102909122971149</v>
      </c>
      <c r="AN39" s="225" t="n">
        <f aca="false">(AN14*AN15+AN31*AN32)/(AN15*AN15+AN32*AN32)*17/10</f>
        <v>0.0188241507883006</v>
      </c>
      <c r="AO39" s="225" t="n">
        <f aca="false">(AO14*AO15+AO31*AO32)/(AO15*AO15+AO32*AO32)*17/10</f>
        <v>0.0534624715408998</v>
      </c>
      <c r="AP39" s="225" t="n">
        <f aca="false">(AP14*AP15+AP31*AP32)/(AP15*AP15+AP32*AP32)*17/10</f>
        <v>-0.0910871928918718</v>
      </c>
      <c r="AQ39" s="225" t="n">
        <f aca="false">(AQ14*AQ15+AQ31*AQ32)/(AQ15*AQ15+AQ32*AQ32)*17/10</f>
        <v>-0.0482123225311478</v>
      </c>
      <c r="AR39" s="226" t="n">
        <f aca="false">(AR14*AR15+AR31*AR32)/(AR15*AR15+AR32*AR32)*17/10</f>
        <v>-0.285340423277329</v>
      </c>
      <c r="AS39" s="228"/>
    </row>
    <row r="40" customFormat="false" ht="13.5" hidden="false" customHeight="false" outlineLevel="0" collapsed="false">
      <c r="A40" s="223" t="s">
        <v>220</v>
      </c>
      <c r="B40" s="229" t="n">
        <f aca="false">(B31*B15-B32*B14)/(B15*B15+B32*B32)*17/10</f>
        <v>0.107833601067398</v>
      </c>
      <c r="C40" s="230" t="n">
        <f aca="false">(C31*C15-C32*C14)/(C15*C15+C32*C32)*17/10</f>
        <v>0.0294965065380226</v>
      </c>
      <c r="D40" s="230" t="n">
        <f aca="false">(D31*D15-D32*D14)/(D15*D15+D32*D32)*17/10</f>
        <v>-0.0919134133352873</v>
      </c>
      <c r="E40" s="230" t="n">
        <f aca="false">(E31*E15-E32*E14)/(E15*E15+E32*E32)*17/10</f>
        <v>0.0676015083261699</v>
      </c>
      <c r="F40" s="230" t="n">
        <f aca="false">(F31*F15-F32*F14)/(F15*F15+F32*F32)*17/10</f>
        <v>0.01138466469791</v>
      </c>
      <c r="G40" s="230" t="n">
        <f aca="false">(G31*G15-G32*G14)/(G15*G15+G32*G32)*17/10</f>
        <v>0.00580941172538256</v>
      </c>
      <c r="H40" s="230" t="n">
        <f aca="false">(H31*H15-H32*H14)/(H15*H15+H32*H32)*17/10</f>
        <v>0.0910183347762049</v>
      </c>
      <c r="I40" s="230" t="n">
        <f aca="false">(I31*I15-I32*I14)/(I15*I15+I32*I32)*17/10</f>
        <v>-0.00855093452388591</v>
      </c>
      <c r="J40" s="230" t="n">
        <f aca="false">(J31*J15-J32*J14)/(J15*J15+J32*J32)*17/10</f>
        <v>-0.00976764283175711</v>
      </c>
      <c r="K40" s="230" t="n">
        <f aca="false">(K31*K15-K32*K14)/(K15*K15+K32*K32)*17/10</f>
        <v>0.0457219185861741</v>
      </c>
      <c r="L40" s="230" t="n">
        <f aca="false">(L31*L15-L32*L14)/(L15*L15+L32*L32)*17/10</f>
        <v>-0.105942044989794</v>
      </c>
      <c r="M40" s="230" t="n">
        <f aca="false">(M31*M15-M32*M14)/(M15*M15+M32*M32)*17/10</f>
        <v>0.0666348595868933</v>
      </c>
      <c r="N40" s="230" t="n">
        <f aca="false">(N31*N15-N32*N14)/(N15*N15+N32*N32)*17/10</f>
        <v>0.00237986130608394</v>
      </c>
      <c r="O40" s="230" t="n">
        <f aca="false">(O31*O15-O32*O14)/(O15*O15+O32*O32)*17/10</f>
        <v>0.160738663005758</v>
      </c>
      <c r="P40" s="230" t="n">
        <f aca="false">(P31*P15-P32*P14)/(P15*P15+P32*P32)*17/10</f>
        <v>-0.0815857102350311</v>
      </c>
      <c r="Q40" s="230" t="n">
        <f aca="false">(Q31*Q15-Q32*Q14)/(Q15*Q15+Q32*Q32)*17/10</f>
        <v>0.0172762363759734</v>
      </c>
      <c r="R40" s="230" t="n">
        <f aca="false">(R31*R15-R32*R14)/(R15*R15+R32*R32)*17/10</f>
        <v>-0.0632369925644445</v>
      </c>
      <c r="S40" s="230" t="n">
        <f aca="false">(S31*S15-S32*S14)/(S15*S15+S32*S32)*17/10</f>
        <v>-0.103365191841637</v>
      </c>
      <c r="T40" s="230" t="n">
        <f aca="false">(T31*T15-T32*T14)/(T15*T15+T32*T32)*17/10</f>
        <v>0.0260383167888989</v>
      </c>
      <c r="U40" s="231" t="n">
        <f aca="false">(U31*U15-U32*U14)/(U15*U15+U32*U32)*17/10</f>
        <v>-0.275913209526787</v>
      </c>
      <c r="V40" s="227"/>
      <c r="X40" s="223" t="s">
        <v>220</v>
      </c>
      <c r="Y40" s="229" t="n">
        <f aca="false">(Y31*Y15-Y32*Y14)/(Y15*Y15+Y32*Y32)*17/10</f>
        <v>0.222717844498307</v>
      </c>
      <c r="Z40" s="230" t="n">
        <f aca="false">(Z31*Z15-Z32*Z14)/(Z15*Z15+Z32*Z32)*17/10</f>
        <v>0.0240888339830324</v>
      </c>
      <c r="AA40" s="230" t="n">
        <f aca="false">(AA31*AA15-AA32*AA14)/(AA15*AA15+AA32*AA32)*17/10</f>
        <v>0.0449056010886925</v>
      </c>
      <c r="AB40" s="230" t="n">
        <f aca="false">(AB31*AB15-AB32*AB14)/(AB15*AB15+AB32*AB32)*17/10</f>
        <v>0.0558477698129449</v>
      </c>
      <c r="AC40" s="230" t="n">
        <f aca="false">(AC31*AC15-AC32*AC14)/(AC15*AC15+AC32*AC32)*17/10</f>
        <v>0.00635415661286818</v>
      </c>
      <c r="AD40" s="230" t="n">
        <f aca="false">(AD31*AD15-AD32*AD14)/(AD15*AD15+AD32*AD32)*17/10</f>
        <v>0.0123046108116056</v>
      </c>
      <c r="AE40" s="230" t="n">
        <f aca="false">(AE31*AE15-AE32*AE14)/(AE15*AE15+AE32*AE32)*17/10</f>
        <v>0.0428025298795203</v>
      </c>
      <c r="AF40" s="230" t="n">
        <f aca="false">(AF31*AF15-AF32*AF14)/(AF15*AF15+AF32*AF32)*17/10</f>
        <v>0.0478003920064652</v>
      </c>
      <c r="AG40" s="230" t="n">
        <f aca="false">(AG31*AG15-AG32*AG14)/(AG15*AG15+AG32*AG32)*17/10</f>
        <v>-0.0567157065195918</v>
      </c>
      <c r="AH40" s="230" t="n">
        <f aca="false">(AH31*AH15-AH32*AH14)/(AH15*AH15+AH32*AH32)*17/10</f>
        <v>0.0117136570047142</v>
      </c>
      <c r="AI40" s="230" t="n">
        <f aca="false">(AI31*AI15-AI32*AI14)/(AI15*AI15+AI32*AI32)*17/10</f>
        <v>-0.0285366972657597</v>
      </c>
      <c r="AJ40" s="230" t="n">
        <f aca="false">(AJ31*AJ15-AJ32*AJ14)/(AJ15*AJ15+AJ32*AJ32)*17/10</f>
        <v>-5.98665786002466E-005</v>
      </c>
      <c r="AK40" s="230" t="n">
        <f aca="false">(AK31*AK15-AK32*AK14)/(AK15*AK15+AK32*AK32)*17/10</f>
        <v>-0.0299123092843076</v>
      </c>
      <c r="AL40" s="230" t="n">
        <f aca="false">(AL31*AL15-AL32*AL14)/(AL15*AL15+AL32*AL32)*17/10</f>
        <v>-0.0204823749924017</v>
      </c>
      <c r="AM40" s="230" t="n">
        <f aca="false">(AM31*AM15-AM32*AM14)/(AM15*AM15+AM32*AM32)*17/10</f>
        <v>0.0203149423030505</v>
      </c>
      <c r="AN40" s="230" t="n">
        <f aca="false">(AN31*AN15-AN32*AN14)/(AN15*AN15+AN32*AN32)*17/10</f>
        <v>-0.130576079990905</v>
      </c>
      <c r="AO40" s="230" t="n">
        <f aca="false">(AO31*AO15-AO32*AO14)/(AO15*AO15+AO32*AO32)*17/10</f>
        <v>0.0197008534350783</v>
      </c>
      <c r="AP40" s="230" t="n">
        <f aca="false">(AP31*AP15-AP32*AP14)/(AP15*AP15+AP32*AP32)*17/10</f>
        <v>-0.107766710295814</v>
      </c>
      <c r="AQ40" s="230" t="n">
        <f aca="false">(AQ31*AQ15-AQ32*AQ14)/(AQ15*AQ15+AQ32*AQ32)*17/10</f>
        <v>-0.0019411149621865</v>
      </c>
      <c r="AR40" s="231" t="n">
        <f aca="false">(AR31*AR15-AR32*AR14)/(AR15*AR15+AR32*AR32)*17/10</f>
        <v>-0.0385264521472201</v>
      </c>
      <c r="AS40" s="228"/>
    </row>
    <row r="41" customFormat="false" ht="12.75" hidden="false" customHeight="false" outlineLevel="0" collapsed="false">
      <c r="A41" s="232" t="s">
        <v>221</v>
      </c>
      <c r="B41" s="233" t="n">
        <f aca="false">'Original data'!C59</f>
        <v>14.354842</v>
      </c>
      <c r="X41" s="232" t="s">
        <v>221</v>
      </c>
      <c r="Y41" s="233" t="n">
        <f aca="false">'Original data'!Z59</f>
        <v>14.358641</v>
      </c>
    </row>
    <row r="42" customFormat="false" ht="12.75" hidden="false" customHeight="false" outlineLevel="0" collapsed="false">
      <c r="A42" s="234" t="s">
        <v>222</v>
      </c>
      <c r="B42" s="235" t="n">
        <f aca="false">'Original data'!C60</f>
        <v>704.494383333333</v>
      </c>
      <c r="X42" s="234" t="s">
        <v>222</v>
      </c>
      <c r="Y42" s="235" t="n">
        <f aca="false">'Original data'!Z60</f>
        <v>704.368183333333</v>
      </c>
    </row>
    <row r="43" customFormat="false" ht="12.75" hidden="false" customHeight="false" outlineLevel="0" collapsed="false">
      <c r="A43" s="234" t="s">
        <v>223</v>
      </c>
      <c r="B43" s="236" t="n">
        <f aca="false">'Original data'!C61</f>
        <v>0.0191011302630969</v>
      </c>
      <c r="H43" s="237"/>
      <c r="X43" s="234" t="s">
        <v>223</v>
      </c>
      <c r="Y43" s="236" t="n">
        <f aca="false">'Original data'!Z61</f>
        <v>0.0148337643488966</v>
      </c>
    </row>
    <row r="44" customFormat="false" ht="12.75" hidden="false" customHeight="false" outlineLevel="0" collapsed="false">
      <c r="A44" s="234" t="s">
        <v>208</v>
      </c>
      <c r="B44" s="238" t="n">
        <f aca="false">'Original data'!C62</f>
        <v>10</v>
      </c>
      <c r="X44" s="234" t="s">
        <v>208</v>
      </c>
      <c r="Y44" s="238" t="n">
        <f aca="false">'Original data'!Z62</f>
        <v>10</v>
      </c>
    </row>
    <row r="45" customFormat="false" ht="13.5" hidden="false" customHeight="false" outlineLevel="0" collapsed="false">
      <c r="A45" s="239" t="s">
        <v>224</v>
      </c>
      <c r="B45" s="240" t="n">
        <f aca="false">'Work sheet'!B234</f>
        <v>-0.0394593136875</v>
      </c>
      <c r="X45" s="239" t="s">
        <v>224</v>
      </c>
      <c r="Y45" s="240" t="n">
        <f aca="false">'Work sheet'!B241</f>
        <v>0.0400973090625</v>
      </c>
    </row>
    <row r="47" customFormat="false" ht="12.75" hidden="false" customHeight="false" outlineLevel="0" collapsed="false">
      <c r="C47" s="241"/>
      <c r="D47" s="241"/>
      <c r="E47" s="241"/>
      <c r="F47" s="241"/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41"/>
      <c r="R47" s="241"/>
      <c r="S47" s="241"/>
      <c r="T47" s="241"/>
    </row>
    <row r="48" customFormat="false" ht="12.75" hidden="false" customHeight="false" outlineLevel="0" collapsed="false">
      <c r="B48" s="242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4-11-07T17:52:15Z</dcterms:modified>
  <cp:revision>0</cp:revision>
  <dc:subject/>
  <dc:title/>
</cp:coreProperties>
</file>