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SEP-2004_3239_09-2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SEP-2004_3239_09-2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23 - 11:13</t>
  </si>
  <si>
    <t xml:space="preserve">09:23 - 11:1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39 (Noell 23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4708002938602</c:v>
                </c:pt>
                <c:pt idx="1">
                  <c:v>-3.03044139877695E-005</c:v>
                </c:pt>
                <c:pt idx="2">
                  <c:v>4.1782880888297E-005</c:v>
                </c:pt>
                <c:pt idx="3">
                  <c:v>-6.03880882275032E-005</c:v>
                </c:pt>
                <c:pt idx="4">
                  <c:v>-6.03880882288355E-006</c:v>
                </c:pt>
                <c:pt idx="5">
                  <c:v>4.81685664579512E-005</c:v>
                </c:pt>
                <c:pt idx="6">
                  <c:v>3.08562633577481E-005</c:v>
                </c:pt>
                <c:pt idx="7">
                  <c:v>0.000108335914936974</c:v>
                </c:pt>
                <c:pt idx="8">
                  <c:v>5.31352107913108E-006</c:v>
                </c:pt>
                <c:pt idx="9">
                  <c:v>9.91121468920664E-005</c:v>
                </c:pt>
                <c:pt idx="10">
                  <c:v>9.48550231787415E-005</c:v>
                </c:pt>
                <c:pt idx="11">
                  <c:v>3.18495922242423E-005</c:v>
                </c:pt>
                <c:pt idx="12">
                  <c:v>0.00017205086651062</c:v>
                </c:pt>
                <c:pt idx="13">
                  <c:v>0.000202985965492619</c:v>
                </c:pt>
                <c:pt idx="14">
                  <c:v>0.000153177618049005</c:v>
                </c:pt>
                <c:pt idx="15">
                  <c:v>0.000243428640767762</c:v>
                </c:pt>
                <c:pt idx="16">
                  <c:v>6.30684994540331E-005</c:v>
                </c:pt>
                <c:pt idx="17">
                  <c:v>-0.000483546185314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5647672815366</c:v>
                </c:pt>
                <c:pt idx="1">
                  <c:v>8.68352899470182E-005</c:v>
                </c:pt>
                <c:pt idx="2">
                  <c:v>0.000185598114500252</c:v>
                </c:pt>
                <c:pt idx="3">
                  <c:v>3.74538776704014E-005</c:v>
                </c:pt>
                <c:pt idx="4">
                  <c:v>7.36385332178458E-005</c:v>
                </c:pt>
                <c:pt idx="5">
                  <c:v>0.000122452343054524</c:v>
                </c:pt>
                <c:pt idx="6">
                  <c:v>2.96493441207524E-005</c:v>
                </c:pt>
                <c:pt idx="7">
                  <c:v>0.000168428140691512</c:v>
                </c:pt>
                <c:pt idx="8">
                  <c:v>9.12342088568163E-005</c:v>
                </c:pt>
                <c:pt idx="9">
                  <c:v>1.60268855617929E-005</c:v>
                </c:pt>
                <c:pt idx="10">
                  <c:v>8.31458740873092E-005</c:v>
                </c:pt>
                <c:pt idx="11">
                  <c:v>8.32877746972383E-005</c:v>
                </c:pt>
                <c:pt idx="12">
                  <c:v>-9.63583975508442E-005</c:v>
                </c:pt>
                <c:pt idx="13">
                  <c:v>-4.32875694141854E-005</c:v>
                </c:pt>
                <c:pt idx="14">
                  <c:v>4.24203990199157E-005</c:v>
                </c:pt>
                <c:pt idx="15">
                  <c:v>0.000142744130283257</c:v>
                </c:pt>
                <c:pt idx="16">
                  <c:v>1.40402770216763E-005</c:v>
                </c:pt>
                <c:pt idx="17">
                  <c:v>-0.000411661552949694</c:v>
                </c:pt>
              </c:numCache>
            </c:numRef>
          </c:yVal>
          <c:smooth val="0"/>
        </c:ser>
        <c:axId val="1796673"/>
        <c:axId val="63197163"/>
      </c:scatterChart>
      <c:valAx>
        <c:axId val="179667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7163"/>
        <c:crossesAt val="0"/>
        <c:crossBetween val="midCat"/>
      </c:valAx>
      <c:valAx>
        <c:axId val="6319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6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39 (Noell 23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481418</c:v>
                </c:pt>
                <c:pt idx="1">
                  <c:v>-2.799787</c:v>
                </c:pt>
                <c:pt idx="2">
                  <c:v>-1.57532</c:v>
                </c:pt>
                <c:pt idx="3">
                  <c:v>-1.568223</c:v>
                </c:pt>
                <c:pt idx="4">
                  <c:v>-0.572621</c:v>
                </c:pt>
                <c:pt idx="5">
                  <c:v>-0.290725</c:v>
                </c:pt>
                <c:pt idx="6">
                  <c:v>-0.044565</c:v>
                </c:pt>
                <c:pt idx="7">
                  <c:v>-0.46635</c:v>
                </c:pt>
                <c:pt idx="8">
                  <c:v>-0.667974</c:v>
                </c:pt>
                <c:pt idx="9">
                  <c:v>-0.800522</c:v>
                </c:pt>
                <c:pt idx="10">
                  <c:v>0.105642</c:v>
                </c:pt>
                <c:pt idx="11">
                  <c:v>1.098318</c:v>
                </c:pt>
                <c:pt idx="12">
                  <c:v>1.189869</c:v>
                </c:pt>
                <c:pt idx="13">
                  <c:v>0.447559</c:v>
                </c:pt>
                <c:pt idx="14">
                  <c:v>0.623056</c:v>
                </c:pt>
                <c:pt idx="15">
                  <c:v>0.989416</c:v>
                </c:pt>
                <c:pt idx="16">
                  <c:v>1.068445</c:v>
                </c:pt>
                <c:pt idx="17">
                  <c:v>0.846035</c:v>
                </c:pt>
                <c:pt idx="18">
                  <c:v>1.321953</c:v>
                </c:pt>
                <c:pt idx="19">
                  <c:v>1.410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69747</c:v>
                </c:pt>
                <c:pt idx="1">
                  <c:v>-0.639689</c:v>
                </c:pt>
                <c:pt idx="2">
                  <c:v>0.563995</c:v>
                </c:pt>
                <c:pt idx="3">
                  <c:v>0.381528</c:v>
                </c:pt>
                <c:pt idx="4">
                  <c:v>0.451174</c:v>
                </c:pt>
                <c:pt idx="5">
                  <c:v>0.524786</c:v>
                </c:pt>
                <c:pt idx="6">
                  <c:v>0.84631</c:v>
                </c:pt>
                <c:pt idx="7">
                  <c:v>0.541029</c:v>
                </c:pt>
                <c:pt idx="8">
                  <c:v>0.182905</c:v>
                </c:pt>
                <c:pt idx="9">
                  <c:v>0.383851</c:v>
                </c:pt>
                <c:pt idx="10">
                  <c:v>-0.095739</c:v>
                </c:pt>
                <c:pt idx="11">
                  <c:v>-0.660918</c:v>
                </c:pt>
                <c:pt idx="12">
                  <c:v>-0.734426</c:v>
                </c:pt>
                <c:pt idx="13">
                  <c:v>-0.847717</c:v>
                </c:pt>
                <c:pt idx="14">
                  <c:v>-1.139533</c:v>
                </c:pt>
                <c:pt idx="15">
                  <c:v>-0.655087</c:v>
                </c:pt>
                <c:pt idx="16">
                  <c:v>-0.704971</c:v>
                </c:pt>
                <c:pt idx="17">
                  <c:v>-1.047988</c:v>
                </c:pt>
                <c:pt idx="18">
                  <c:v>-0.143873</c:v>
                </c:pt>
                <c:pt idx="19">
                  <c:v>0.347069</c:v>
                </c:pt>
              </c:numCache>
            </c:numRef>
          </c:yVal>
          <c:smooth val="0"/>
        </c:ser>
        <c:axId val="18562086"/>
        <c:axId val="20532050"/>
      </c:scatterChart>
      <c:valAx>
        <c:axId val="185620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2050"/>
        <c:crossesAt val="0"/>
        <c:crossBetween val="midCat"/>
      </c:valAx>
      <c:valAx>
        <c:axId val="2053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20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39 (Noell 23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0797292791107</c:v>
                </c:pt>
                <c:pt idx="1">
                  <c:v>1.10903926421099</c:v>
                </c:pt>
                <c:pt idx="2">
                  <c:v>-0.0307721098533296</c:v>
                </c:pt>
                <c:pt idx="3">
                  <c:v>-0.69284366671931</c:v>
                </c:pt>
                <c:pt idx="4">
                  <c:v>0.0316998003056266</c:v>
                </c:pt>
                <c:pt idx="5">
                  <c:v>0.734538617483206</c:v>
                </c:pt>
                <c:pt idx="6">
                  <c:v>-0.0294544236868573</c:v>
                </c:pt>
                <c:pt idx="7">
                  <c:v>0.384313686738709</c:v>
                </c:pt>
                <c:pt idx="8">
                  <c:v>0</c:v>
                </c:pt>
                <c:pt idx="9">
                  <c:v>0.644645793353848</c:v>
                </c:pt>
                <c:pt idx="10">
                  <c:v>-0.00531693641215036</c:v>
                </c:pt>
                <c:pt idx="11">
                  <c:v>0.599304855212832</c:v>
                </c:pt>
                <c:pt idx="12">
                  <c:v>-0.0428632026508484</c:v>
                </c:pt>
                <c:pt idx="13">
                  <c:v>0.3065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1682150553241</c:v>
                </c:pt>
                <c:pt idx="1">
                  <c:v>1.43243272351015</c:v>
                </c:pt>
                <c:pt idx="2">
                  <c:v>0.0790635445808301</c:v>
                </c:pt>
                <c:pt idx="3">
                  <c:v>-0.825842283612635</c:v>
                </c:pt>
                <c:pt idx="4">
                  <c:v>0.0253076532687562</c:v>
                </c:pt>
                <c:pt idx="5">
                  <c:v>0.776583392594996</c:v>
                </c:pt>
                <c:pt idx="6">
                  <c:v>-0.0236317195393491</c:v>
                </c:pt>
                <c:pt idx="7">
                  <c:v>0.367891292908511</c:v>
                </c:pt>
                <c:pt idx="8">
                  <c:v>0</c:v>
                </c:pt>
                <c:pt idx="9">
                  <c:v>0.645865310267317</c:v>
                </c:pt>
                <c:pt idx="10">
                  <c:v>-0.0042565294729094</c:v>
                </c:pt>
                <c:pt idx="11">
                  <c:v>0.608396979230919</c:v>
                </c:pt>
                <c:pt idx="12">
                  <c:v>-0.0371876681071438</c:v>
                </c:pt>
                <c:pt idx="13">
                  <c:v>0.3034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79261306476748</c:v>
                </c:pt>
                <c:pt idx="1">
                  <c:v>1.97076378167704</c:v>
                </c:pt>
                <c:pt idx="2">
                  <c:v>0.0804102803905193</c:v>
                </c:pt>
                <c:pt idx="3">
                  <c:v>-0.51752928334043</c:v>
                </c:pt>
                <c:pt idx="4">
                  <c:v>0.0359533143261548</c:v>
                </c:pt>
                <c:pt idx="5">
                  <c:v>0.855872097464434</c:v>
                </c:pt>
                <c:pt idx="6">
                  <c:v>-0.013318082123573</c:v>
                </c:pt>
                <c:pt idx="7">
                  <c:v>0.390454129444972</c:v>
                </c:pt>
                <c:pt idx="8">
                  <c:v>0</c:v>
                </c:pt>
                <c:pt idx="9">
                  <c:v>0.647426618957757</c:v>
                </c:pt>
                <c:pt idx="10">
                  <c:v>-0.00168163403216687</c:v>
                </c:pt>
                <c:pt idx="11">
                  <c:v>0.593364035809007</c:v>
                </c:pt>
                <c:pt idx="12">
                  <c:v>-0.0276559090052955</c:v>
                </c:pt>
                <c:pt idx="13">
                  <c:v>0.29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7710676249603</c:v>
                </c:pt>
                <c:pt idx="1">
                  <c:v>1.21806066495302</c:v>
                </c:pt>
                <c:pt idx="2">
                  <c:v>-0.272355999287259</c:v>
                </c:pt>
                <c:pt idx="3">
                  <c:v>-0.353474656761256</c:v>
                </c:pt>
                <c:pt idx="4">
                  <c:v>0.0898603288140721</c:v>
                </c:pt>
                <c:pt idx="5">
                  <c:v>0.877927025758676</c:v>
                </c:pt>
                <c:pt idx="6">
                  <c:v>-0.0299490209832987</c:v>
                </c:pt>
                <c:pt idx="7">
                  <c:v>0.384171202664102</c:v>
                </c:pt>
                <c:pt idx="8">
                  <c:v>0</c:v>
                </c:pt>
                <c:pt idx="9">
                  <c:v>0.649504284919045</c:v>
                </c:pt>
                <c:pt idx="10">
                  <c:v>-0.0346149043172359</c:v>
                </c:pt>
                <c:pt idx="11">
                  <c:v>0.602391940104562</c:v>
                </c:pt>
                <c:pt idx="12">
                  <c:v>-0.0262412560894113</c:v>
                </c:pt>
                <c:pt idx="13">
                  <c:v>0.3070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4743285454383</c:v>
                </c:pt>
                <c:pt idx="1">
                  <c:v>1.17211459103881</c:v>
                </c:pt>
                <c:pt idx="2">
                  <c:v>-0.025293083929079</c:v>
                </c:pt>
                <c:pt idx="3">
                  <c:v>-0.300979917450906</c:v>
                </c:pt>
                <c:pt idx="4">
                  <c:v>0.0551751955732536</c:v>
                </c:pt>
                <c:pt idx="5">
                  <c:v>0.841706615376158</c:v>
                </c:pt>
                <c:pt idx="6">
                  <c:v>-0.024449877393821</c:v>
                </c:pt>
                <c:pt idx="7">
                  <c:v>0.377967254883454</c:v>
                </c:pt>
                <c:pt idx="8">
                  <c:v>0</c:v>
                </c:pt>
                <c:pt idx="9">
                  <c:v>0.654444091469033</c:v>
                </c:pt>
                <c:pt idx="10">
                  <c:v>-0.0203541918170394</c:v>
                </c:pt>
                <c:pt idx="11">
                  <c:v>0.595386628319616</c:v>
                </c:pt>
                <c:pt idx="12">
                  <c:v>-0.0242552411748376</c:v>
                </c:pt>
                <c:pt idx="13">
                  <c:v>0.2970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7793234316376</c:v>
                </c:pt>
                <c:pt idx="1">
                  <c:v>1.35670723826553</c:v>
                </c:pt>
                <c:pt idx="2">
                  <c:v>0.188195399925037</c:v>
                </c:pt>
                <c:pt idx="3">
                  <c:v>-0.298371735310953</c:v>
                </c:pt>
                <c:pt idx="4">
                  <c:v>0.0200804033233943</c:v>
                </c:pt>
                <c:pt idx="5">
                  <c:v>0.877736108076439</c:v>
                </c:pt>
                <c:pt idx="6">
                  <c:v>-0.0206152217492149</c:v>
                </c:pt>
                <c:pt idx="7">
                  <c:v>0.383208164573208</c:v>
                </c:pt>
                <c:pt idx="8">
                  <c:v>0</c:v>
                </c:pt>
                <c:pt idx="9">
                  <c:v>0.650771954806538</c:v>
                </c:pt>
                <c:pt idx="10">
                  <c:v>-0.000533020973375936</c:v>
                </c:pt>
                <c:pt idx="11">
                  <c:v>0.614267556059177</c:v>
                </c:pt>
                <c:pt idx="12">
                  <c:v>-0.0369427411265025</c:v>
                </c:pt>
                <c:pt idx="13">
                  <c:v>0.2966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4848891592661</c:v>
                </c:pt>
                <c:pt idx="1">
                  <c:v>2.05136073922091</c:v>
                </c:pt>
                <c:pt idx="2">
                  <c:v>0.0344710945839265</c:v>
                </c:pt>
                <c:pt idx="3">
                  <c:v>-0.357055459213626</c:v>
                </c:pt>
                <c:pt idx="4">
                  <c:v>0.00563324498425996</c:v>
                </c:pt>
                <c:pt idx="5">
                  <c:v>0.894528445480514</c:v>
                </c:pt>
                <c:pt idx="6">
                  <c:v>-0.0133122410666111</c:v>
                </c:pt>
                <c:pt idx="7">
                  <c:v>0.390124513316237</c:v>
                </c:pt>
                <c:pt idx="8">
                  <c:v>0</c:v>
                </c:pt>
                <c:pt idx="9">
                  <c:v>0.652571088568137</c:v>
                </c:pt>
                <c:pt idx="10">
                  <c:v>-0.00885795072352013</c:v>
                </c:pt>
                <c:pt idx="11">
                  <c:v>0.612423700596672</c:v>
                </c:pt>
                <c:pt idx="12">
                  <c:v>-0.0292458801283841</c:v>
                </c:pt>
                <c:pt idx="13">
                  <c:v>0.2935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1426475567874</c:v>
                </c:pt>
                <c:pt idx="1">
                  <c:v>1.14896178173221</c:v>
                </c:pt>
                <c:pt idx="2">
                  <c:v>0.272935518543421</c:v>
                </c:pt>
                <c:pt idx="3">
                  <c:v>-0.223219997260933</c:v>
                </c:pt>
                <c:pt idx="4">
                  <c:v>0.035473468630312</c:v>
                </c:pt>
                <c:pt idx="5">
                  <c:v>0.879771647532044</c:v>
                </c:pt>
                <c:pt idx="6">
                  <c:v>-0.0230189016671469</c:v>
                </c:pt>
                <c:pt idx="7">
                  <c:v>0.38429897419189</c:v>
                </c:pt>
                <c:pt idx="8">
                  <c:v>0</c:v>
                </c:pt>
                <c:pt idx="9">
                  <c:v>0.654726860512037</c:v>
                </c:pt>
                <c:pt idx="10">
                  <c:v>-0.0116525939171984</c:v>
                </c:pt>
                <c:pt idx="11">
                  <c:v>0.58160327359761</c:v>
                </c:pt>
                <c:pt idx="12">
                  <c:v>-0.0314068594385167</c:v>
                </c:pt>
                <c:pt idx="13">
                  <c:v>0.3054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9148952425746</c:v>
                </c:pt>
                <c:pt idx="1">
                  <c:v>1.84465027019614</c:v>
                </c:pt>
                <c:pt idx="2">
                  <c:v>-0.0598946990746172</c:v>
                </c:pt>
                <c:pt idx="3">
                  <c:v>-0.468119789625819</c:v>
                </c:pt>
                <c:pt idx="4">
                  <c:v>-0.0258877663220325</c:v>
                </c:pt>
                <c:pt idx="5">
                  <c:v>0.859836172767252</c:v>
                </c:pt>
                <c:pt idx="6">
                  <c:v>-0.0140864110388338</c:v>
                </c:pt>
                <c:pt idx="7">
                  <c:v>0.387263069674319</c:v>
                </c:pt>
                <c:pt idx="8">
                  <c:v>0</c:v>
                </c:pt>
                <c:pt idx="9">
                  <c:v>0.646213018765734</c:v>
                </c:pt>
                <c:pt idx="10">
                  <c:v>-0.013127947512159</c:v>
                </c:pt>
                <c:pt idx="11">
                  <c:v>0.589726594040372</c:v>
                </c:pt>
                <c:pt idx="12">
                  <c:v>-0.0323980120627914</c:v>
                </c:pt>
                <c:pt idx="13">
                  <c:v>0.2884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92090465410346</c:v>
                </c:pt>
                <c:pt idx="1">
                  <c:v>1.65296281105021</c:v>
                </c:pt>
                <c:pt idx="2">
                  <c:v>0.120541665872974</c:v>
                </c:pt>
                <c:pt idx="3">
                  <c:v>-0.241793337939439</c:v>
                </c:pt>
                <c:pt idx="4">
                  <c:v>0.0535878056496077</c:v>
                </c:pt>
                <c:pt idx="5">
                  <c:v>0.834369371731044</c:v>
                </c:pt>
                <c:pt idx="6">
                  <c:v>-0.0223257630266452</c:v>
                </c:pt>
                <c:pt idx="7">
                  <c:v>0.391513315748639</c:v>
                </c:pt>
                <c:pt idx="8">
                  <c:v>0</c:v>
                </c:pt>
                <c:pt idx="9">
                  <c:v>0.659178712856489</c:v>
                </c:pt>
                <c:pt idx="10">
                  <c:v>-0.0395398433018482</c:v>
                </c:pt>
                <c:pt idx="11">
                  <c:v>0.580819467956449</c:v>
                </c:pt>
                <c:pt idx="12">
                  <c:v>-0.0274700980830922</c:v>
                </c:pt>
                <c:pt idx="13">
                  <c:v>0.308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7814491706168</c:v>
                </c:pt>
                <c:pt idx="1">
                  <c:v>1.40051031022994</c:v>
                </c:pt>
                <c:pt idx="2">
                  <c:v>-0.0236883880605863</c:v>
                </c:pt>
                <c:pt idx="3">
                  <c:v>-0.402047485222766</c:v>
                </c:pt>
                <c:pt idx="4">
                  <c:v>-0.00699816233568241</c:v>
                </c:pt>
                <c:pt idx="5">
                  <c:v>0.759523471618261</c:v>
                </c:pt>
                <c:pt idx="6">
                  <c:v>-0.0286110794908519</c:v>
                </c:pt>
                <c:pt idx="7">
                  <c:v>0.372487674520018</c:v>
                </c:pt>
                <c:pt idx="8">
                  <c:v>0</c:v>
                </c:pt>
                <c:pt idx="9">
                  <c:v>0.650260841570334</c:v>
                </c:pt>
                <c:pt idx="10">
                  <c:v>-0.0334525268921959</c:v>
                </c:pt>
                <c:pt idx="11">
                  <c:v>0.552624592746807</c:v>
                </c:pt>
                <c:pt idx="12">
                  <c:v>-0.0249120871610434</c:v>
                </c:pt>
                <c:pt idx="13">
                  <c:v>0.3005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1086167131242</c:v>
                </c:pt>
                <c:pt idx="1">
                  <c:v>1.64059311111794</c:v>
                </c:pt>
                <c:pt idx="2">
                  <c:v>0.135290539264666</c:v>
                </c:pt>
                <c:pt idx="3">
                  <c:v>-0.45423268348612</c:v>
                </c:pt>
                <c:pt idx="4">
                  <c:v>-0.0297166952851192</c:v>
                </c:pt>
                <c:pt idx="5">
                  <c:v>0.846880852140038</c:v>
                </c:pt>
                <c:pt idx="6">
                  <c:v>-0.0247354540252398</c:v>
                </c:pt>
                <c:pt idx="7">
                  <c:v>0.396368773807367</c:v>
                </c:pt>
                <c:pt idx="8">
                  <c:v>0</c:v>
                </c:pt>
                <c:pt idx="9">
                  <c:v>0.652604196420214</c:v>
                </c:pt>
                <c:pt idx="10">
                  <c:v>-0.0259470597908675</c:v>
                </c:pt>
                <c:pt idx="11">
                  <c:v>0.576071002314877</c:v>
                </c:pt>
                <c:pt idx="12">
                  <c:v>-0.0308025143359672</c:v>
                </c:pt>
                <c:pt idx="13">
                  <c:v>0.287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1682254446165</c:v>
                </c:pt>
                <c:pt idx="1">
                  <c:v>0.0618693449645106</c:v>
                </c:pt>
                <c:pt idx="2">
                  <c:v>0.00466282781322998</c:v>
                </c:pt>
                <c:pt idx="3">
                  <c:v>-0.164047376793386</c:v>
                </c:pt>
                <c:pt idx="4">
                  <c:v>-0.0237011582264821</c:v>
                </c:pt>
                <c:pt idx="5">
                  <c:v>0.876434058126978</c:v>
                </c:pt>
                <c:pt idx="6">
                  <c:v>-0.0145370657881733</c:v>
                </c:pt>
                <c:pt idx="7">
                  <c:v>0.383941164013887</c:v>
                </c:pt>
                <c:pt idx="8">
                  <c:v>0</c:v>
                </c:pt>
                <c:pt idx="9">
                  <c:v>0.664264535955991</c:v>
                </c:pt>
                <c:pt idx="10">
                  <c:v>-0.00503746119275483</c:v>
                </c:pt>
                <c:pt idx="11">
                  <c:v>0.575719842689507</c:v>
                </c:pt>
                <c:pt idx="12">
                  <c:v>-0.023793384359957</c:v>
                </c:pt>
                <c:pt idx="13">
                  <c:v>0.2933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2903551406574</c:v>
                </c:pt>
                <c:pt idx="1">
                  <c:v>0.652282387533416</c:v>
                </c:pt>
                <c:pt idx="2">
                  <c:v>0.00560751535188436</c:v>
                </c:pt>
                <c:pt idx="3">
                  <c:v>-0.323573282639007</c:v>
                </c:pt>
                <c:pt idx="4">
                  <c:v>0.00792582700391989</c:v>
                </c:pt>
                <c:pt idx="5">
                  <c:v>0.836067872556992</c:v>
                </c:pt>
                <c:pt idx="6">
                  <c:v>-0.0252670980609156</c:v>
                </c:pt>
                <c:pt idx="7">
                  <c:v>0.366415058900507</c:v>
                </c:pt>
                <c:pt idx="8">
                  <c:v>0</c:v>
                </c:pt>
                <c:pt idx="9">
                  <c:v>0.656558400259466</c:v>
                </c:pt>
                <c:pt idx="10">
                  <c:v>0.00347960911785694</c:v>
                </c:pt>
                <c:pt idx="11">
                  <c:v>0.598631427749406</c:v>
                </c:pt>
                <c:pt idx="12">
                  <c:v>-0.031188852628049</c:v>
                </c:pt>
                <c:pt idx="13">
                  <c:v>0.310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0774882452521</c:v>
                </c:pt>
                <c:pt idx="1">
                  <c:v>2.14030409857891</c:v>
                </c:pt>
                <c:pt idx="2">
                  <c:v>0.119865789612169</c:v>
                </c:pt>
                <c:pt idx="3">
                  <c:v>-0.423038473935291</c:v>
                </c:pt>
                <c:pt idx="4">
                  <c:v>-0.0083082652395249</c:v>
                </c:pt>
                <c:pt idx="5">
                  <c:v>0.85847982484372</c:v>
                </c:pt>
                <c:pt idx="6">
                  <c:v>-0.0233123209730457</c:v>
                </c:pt>
                <c:pt idx="7">
                  <c:v>0.402081383005346</c:v>
                </c:pt>
                <c:pt idx="8">
                  <c:v>0</c:v>
                </c:pt>
                <c:pt idx="9">
                  <c:v>0.652666541745567</c:v>
                </c:pt>
                <c:pt idx="10">
                  <c:v>-0.0293609349120286</c:v>
                </c:pt>
                <c:pt idx="11">
                  <c:v>0.614360508076245</c:v>
                </c:pt>
                <c:pt idx="12">
                  <c:v>-0.037299427917866</c:v>
                </c:pt>
                <c:pt idx="13">
                  <c:v>0.3203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55364212009359</c:v>
                </c:pt>
                <c:pt idx="1">
                  <c:v>2.54659593313808</c:v>
                </c:pt>
                <c:pt idx="2">
                  <c:v>-0.119575017128594</c:v>
                </c:pt>
                <c:pt idx="3">
                  <c:v>-0.362384571034646</c:v>
                </c:pt>
                <c:pt idx="4">
                  <c:v>-0.0192867056034832</c:v>
                </c:pt>
                <c:pt idx="5">
                  <c:v>0.846265200677988</c:v>
                </c:pt>
                <c:pt idx="6">
                  <c:v>-0.0404069435927243</c:v>
                </c:pt>
                <c:pt idx="7">
                  <c:v>0.390322088603204</c:v>
                </c:pt>
                <c:pt idx="8">
                  <c:v>0</c:v>
                </c:pt>
                <c:pt idx="9">
                  <c:v>0.650488403913713</c:v>
                </c:pt>
                <c:pt idx="10">
                  <c:v>-0.00308982109761978</c:v>
                </c:pt>
                <c:pt idx="11">
                  <c:v>0.618280784063389</c:v>
                </c:pt>
                <c:pt idx="12">
                  <c:v>-0.0334049164655497</c:v>
                </c:pt>
                <c:pt idx="13">
                  <c:v>0.3427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55585568203762</c:v>
                </c:pt>
                <c:pt idx="1">
                  <c:v>2.27240719466005</c:v>
                </c:pt>
                <c:pt idx="2">
                  <c:v>-0.150417410420995</c:v>
                </c:pt>
                <c:pt idx="3">
                  <c:v>-0.441161510469111</c:v>
                </c:pt>
                <c:pt idx="4">
                  <c:v>-0.0855087506139066</c:v>
                </c:pt>
                <c:pt idx="5">
                  <c:v>0.870083139233213</c:v>
                </c:pt>
                <c:pt idx="6">
                  <c:v>-0.0235642476132348</c:v>
                </c:pt>
                <c:pt idx="7">
                  <c:v>0.391045538933664</c:v>
                </c:pt>
                <c:pt idx="8">
                  <c:v>0</c:v>
                </c:pt>
                <c:pt idx="9">
                  <c:v>0.647787956578195</c:v>
                </c:pt>
                <c:pt idx="10">
                  <c:v>-0.0250540390306407</c:v>
                </c:pt>
                <c:pt idx="11">
                  <c:v>0.633677168884734</c:v>
                </c:pt>
                <c:pt idx="12">
                  <c:v>-0.0324966115675024</c:v>
                </c:pt>
                <c:pt idx="13">
                  <c:v>0.341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0980161987501</c:v>
                </c:pt>
                <c:pt idx="1">
                  <c:v>2.2144049346983</c:v>
                </c:pt>
                <c:pt idx="2">
                  <c:v>-0.0204454237164741</c:v>
                </c:pt>
                <c:pt idx="3">
                  <c:v>-0.471760821314993</c:v>
                </c:pt>
                <c:pt idx="4">
                  <c:v>-0.00823777189493494</c:v>
                </c:pt>
                <c:pt idx="5">
                  <c:v>0.871575656619027</c:v>
                </c:pt>
                <c:pt idx="6">
                  <c:v>-0.0321868926781535</c:v>
                </c:pt>
                <c:pt idx="7">
                  <c:v>0.389697611402682</c:v>
                </c:pt>
                <c:pt idx="8">
                  <c:v>0</c:v>
                </c:pt>
                <c:pt idx="9">
                  <c:v>0.641843419282117</c:v>
                </c:pt>
                <c:pt idx="10">
                  <c:v>-0.0306320863256048</c:v>
                </c:pt>
                <c:pt idx="11">
                  <c:v>0.613042446508268</c:v>
                </c:pt>
                <c:pt idx="12">
                  <c:v>-0.0204179793820457</c:v>
                </c:pt>
                <c:pt idx="13">
                  <c:v>0.297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6454856744014</c:v>
                </c:pt>
                <c:pt idx="1">
                  <c:v>0.469671516415211</c:v>
                </c:pt>
                <c:pt idx="2">
                  <c:v>-0.00055887493803514</c:v>
                </c:pt>
                <c:pt idx="3">
                  <c:v>-0.0807967868641159</c:v>
                </c:pt>
                <c:pt idx="4">
                  <c:v>0.0937025583813442</c:v>
                </c:pt>
                <c:pt idx="5">
                  <c:v>-0.0553734799934152</c:v>
                </c:pt>
                <c:pt idx="6">
                  <c:v>-0.00454850427364653</c:v>
                </c:pt>
                <c:pt idx="7">
                  <c:v>2.8907163591445E-005</c:v>
                </c:pt>
                <c:pt idx="8">
                  <c:v>0</c:v>
                </c:pt>
                <c:pt idx="9">
                  <c:v>-0.0357084339506818</c:v>
                </c:pt>
                <c:pt idx="10">
                  <c:v>0.0227617195686441</c:v>
                </c:pt>
                <c:pt idx="11">
                  <c:v>0.00140281673454391</c:v>
                </c:pt>
                <c:pt idx="12">
                  <c:v>-0.128140660332338</c:v>
                </c:pt>
                <c:pt idx="13">
                  <c:v>-0.04485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6690939777153</c:v>
                </c:pt>
                <c:pt idx="1">
                  <c:v>0.386344084251443</c:v>
                </c:pt>
                <c:pt idx="2">
                  <c:v>-0.13116518034039</c:v>
                </c:pt>
                <c:pt idx="3">
                  <c:v>-0.0290567923547451</c:v>
                </c:pt>
                <c:pt idx="4">
                  <c:v>0.0623535042536385</c:v>
                </c:pt>
                <c:pt idx="5">
                  <c:v>-0.0402309268902418</c:v>
                </c:pt>
                <c:pt idx="6">
                  <c:v>-0.0126230364946688</c:v>
                </c:pt>
                <c:pt idx="7">
                  <c:v>0.00286434106206999</c:v>
                </c:pt>
                <c:pt idx="8">
                  <c:v>0</c:v>
                </c:pt>
                <c:pt idx="9">
                  <c:v>-0.0198295185704913</c:v>
                </c:pt>
                <c:pt idx="10">
                  <c:v>0.00843134321349661</c:v>
                </c:pt>
                <c:pt idx="11">
                  <c:v>-0.00872941761166449</c:v>
                </c:pt>
                <c:pt idx="12">
                  <c:v>-0.134355573795927</c:v>
                </c:pt>
                <c:pt idx="13">
                  <c:v>-0.0874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19906484961133</c:v>
                </c:pt>
                <c:pt idx="1">
                  <c:v>0.396507535162801</c:v>
                </c:pt>
                <c:pt idx="2">
                  <c:v>-0.11799208298871</c:v>
                </c:pt>
                <c:pt idx="3">
                  <c:v>0.0256999987202274</c:v>
                </c:pt>
                <c:pt idx="4">
                  <c:v>0.0897353600029645</c:v>
                </c:pt>
                <c:pt idx="5">
                  <c:v>-0.0258931873307762</c:v>
                </c:pt>
                <c:pt idx="6">
                  <c:v>-0.0115794037904482</c:v>
                </c:pt>
                <c:pt idx="7">
                  <c:v>-0.00933064839876463</c:v>
                </c:pt>
                <c:pt idx="8">
                  <c:v>0</c:v>
                </c:pt>
                <c:pt idx="9">
                  <c:v>-0.0174239250841312</c:v>
                </c:pt>
                <c:pt idx="10">
                  <c:v>0.0104556996009543</c:v>
                </c:pt>
                <c:pt idx="11">
                  <c:v>-0.0101589124467853</c:v>
                </c:pt>
                <c:pt idx="12">
                  <c:v>-0.139680374793968</c:v>
                </c:pt>
                <c:pt idx="13">
                  <c:v>-0.0571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906794228511</c:v>
                </c:pt>
                <c:pt idx="1">
                  <c:v>0.409969305017268</c:v>
                </c:pt>
                <c:pt idx="2">
                  <c:v>0.143455958727134</c:v>
                </c:pt>
                <c:pt idx="3">
                  <c:v>0.269527600923627</c:v>
                </c:pt>
                <c:pt idx="4">
                  <c:v>0.117259046446158</c:v>
                </c:pt>
                <c:pt idx="5">
                  <c:v>-0.0176730056502029</c:v>
                </c:pt>
                <c:pt idx="6">
                  <c:v>-0.0190011778954644</c:v>
                </c:pt>
                <c:pt idx="7">
                  <c:v>0.00323004309453857</c:v>
                </c:pt>
                <c:pt idx="8">
                  <c:v>0</c:v>
                </c:pt>
                <c:pt idx="9">
                  <c:v>-0.00796163026086411</c:v>
                </c:pt>
                <c:pt idx="10">
                  <c:v>0.0110026244964505</c:v>
                </c:pt>
                <c:pt idx="11">
                  <c:v>0.0100380151466582</c:v>
                </c:pt>
                <c:pt idx="12">
                  <c:v>-0.136590804732292</c:v>
                </c:pt>
                <c:pt idx="13">
                  <c:v>-0.0839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2398772591117</c:v>
                </c:pt>
                <c:pt idx="1">
                  <c:v>0.6070272276862</c:v>
                </c:pt>
                <c:pt idx="2">
                  <c:v>0.291055935105544</c:v>
                </c:pt>
                <c:pt idx="3">
                  <c:v>0.099543196254525</c:v>
                </c:pt>
                <c:pt idx="4">
                  <c:v>0.0914482757306946</c:v>
                </c:pt>
                <c:pt idx="5">
                  <c:v>-0.00103088848489511</c:v>
                </c:pt>
                <c:pt idx="6">
                  <c:v>-0.0368439059565177</c:v>
                </c:pt>
                <c:pt idx="7">
                  <c:v>0.0011912464347153</c:v>
                </c:pt>
                <c:pt idx="8">
                  <c:v>0</c:v>
                </c:pt>
                <c:pt idx="9">
                  <c:v>-0.00983029118847007</c:v>
                </c:pt>
                <c:pt idx="10">
                  <c:v>0.000935099913340811</c:v>
                </c:pt>
                <c:pt idx="11">
                  <c:v>0.00533981598462177</c:v>
                </c:pt>
                <c:pt idx="12">
                  <c:v>-0.13528259984178</c:v>
                </c:pt>
                <c:pt idx="13">
                  <c:v>-0.0612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5653872050266</c:v>
                </c:pt>
                <c:pt idx="1">
                  <c:v>0.203897676914491</c:v>
                </c:pt>
                <c:pt idx="2">
                  <c:v>0.696706794903024</c:v>
                </c:pt>
                <c:pt idx="3">
                  <c:v>-0.162588464492803</c:v>
                </c:pt>
                <c:pt idx="4">
                  <c:v>0.175210636047272</c:v>
                </c:pt>
                <c:pt idx="5">
                  <c:v>-0.0539972562298144</c:v>
                </c:pt>
                <c:pt idx="6">
                  <c:v>-0.00335516892135273</c:v>
                </c:pt>
                <c:pt idx="7">
                  <c:v>-0.0183562513426146</c:v>
                </c:pt>
                <c:pt idx="8">
                  <c:v>0</c:v>
                </c:pt>
                <c:pt idx="9">
                  <c:v>-0.0114835841244467</c:v>
                </c:pt>
                <c:pt idx="10">
                  <c:v>0.0452841649987824</c:v>
                </c:pt>
                <c:pt idx="11">
                  <c:v>-0.0209388622075166</c:v>
                </c:pt>
                <c:pt idx="12">
                  <c:v>-0.115280439976509</c:v>
                </c:pt>
                <c:pt idx="13">
                  <c:v>-0.0523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9369324866158</c:v>
                </c:pt>
                <c:pt idx="1">
                  <c:v>0.6466084349375</c:v>
                </c:pt>
                <c:pt idx="2">
                  <c:v>0.229758194742992</c:v>
                </c:pt>
                <c:pt idx="3">
                  <c:v>0.060006934944399</c:v>
                </c:pt>
                <c:pt idx="4">
                  <c:v>0.133514717476174</c:v>
                </c:pt>
                <c:pt idx="5">
                  <c:v>0.0737154636353778</c:v>
                </c:pt>
                <c:pt idx="6">
                  <c:v>-0.000527967383472985</c:v>
                </c:pt>
                <c:pt idx="7">
                  <c:v>0.0133541110335495</c:v>
                </c:pt>
                <c:pt idx="8">
                  <c:v>0</c:v>
                </c:pt>
                <c:pt idx="9">
                  <c:v>-0.0046443271755355</c:v>
                </c:pt>
                <c:pt idx="10">
                  <c:v>0.0562613285545883</c:v>
                </c:pt>
                <c:pt idx="11">
                  <c:v>0.00993428689982009</c:v>
                </c:pt>
                <c:pt idx="12">
                  <c:v>-0.121917410497001</c:v>
                </c:pt>
                <c:pt idx="13">
                  <c:v>-0.04446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9716668515867</c:v>
                </c:pt>
                <c:pt idx="1">
                  <c:v>0.78797333505246</c:v>
                </c:pt>
                <c:pt idx="2">
                  <c:v>-0.0562793564307826</c:v>
                </c:pt>
                <c:pt idx="3">
                  <c:v>0.087520033509264</c:v>
                </c:pt>
                <c:pt idx="4">
                  <c:v>0.106333361212158</c:v>
                </c:pt>
                <c:pt idx="5">
                  <c:v>0.0313112865907644</c:v>
                </c:pt>
                <c:pt idx="6">
                  <c:v>-0.0392603615046274</c:v>
                </c:pt>
                <c:pt idx="7">
                  <c:v>0.00332728267558773</c:v>
                </c:pt>
                <c:pt idx="8">
                  <c:v>0</c:v>
                </c:pt>
                <c:pt idx="9">
                  <c:v>-0.00686905387805258</c:v>
                </c:pt>
                <c:pt idx="10">
                  <c:v>0.0122450801714603</c:v>
                </c:pt>
                <c:pt idx="11">
                  <c:v>0.0162412734382989</c:v>
                </c:pt>
                <c:pt idx="12">
                  <c:v>-0.159268595101796</c:v>
                </c:pt>
                <c:pt idx="13">
                  <c:v>-0.01443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2256613623253</c:v>
                </c:pt>
                <c:pt idx="1">
                  <c:v>0.482913609068108</c:v>
                </c:pt>
                <c:pt idx="2">
                  <c:v>-0.05879151417423</c:v>
                </c:pt>
                <c:pt idx="3">
                  <c:v>0.202728789837478</c:v>
                </c:pt>
                <c:pt idx="4">
                  <c:v>0.0733696569205856</c:v>
                </c:pt>
                <c:pt idx="5">
                  <c:v>-0.00896367076928654</c:v>
                </c:pt>
                <c:pt idx="6">
                  <c:v>-0.0156338230629376</c:v>
                </c:pt>
                <c:pt idx="7">
                  <c:v>0.018321611159869</c:v>
                </c:pt>
                <c:pt idx="8">
                  <c:v>0</c:v>
                </c:pt>
                <c:pt idx="9">
                  <c:v>-0.0088141759116014</c:v>
                </c:pt>
                <c:pt idx="10">
                  <c:v>0.00961135690779898</c:v>
                </c:pt>
                <c:pt idx="11">
                  <c:v>0.0294589915814005</c:v>
                </c:pt>
                <c:pt idx="12">
                  <c:v>-0.138473269165857</c:v>
                </c:pt>
                <c:pt idx="13">
                  <c:v>-0.05376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25995388795211</c:v>
                </c:pt>
                <c:pt idx="1">
                  <c:v>0.774585115573554</c:v>
                </c:pt>
                <c:pt idx="2">
                  <c:v>-0.241069216736474</c:v>
                </c:pt>
                <c:pt idx="3">
                  <c:v>0.321866572630681</c:v>
                </c:pt>
                <c:pt idx="4">
                  <c:v>0.087219979210677</c:v>
                </c:pt>
                <c:pt idx="5">
                  <c:v>0.0494565171904845</c:v>
                </c:pt>
                <c:pt idx="6">
                  <c:v>-0.0229263182464233</c:v>
                </c:pt>
                <c:pt idx="7">
                  <c:v>0.0359625860897711</c:v>
                </c:pt>
                <c:pt idx="8">
                  <c:v>0</c:v>
                </c:pt>
                <c:pt idx="9">
                  <c:v>0.00455120280453701</c:v>
                </c:pt>
                <c:pt idx="10">
                  <c:v>-0.0100750762587998</c:v>
                </c:pt>
                <c:pt idx="11">
                  <c:v>0.0577941180641143</c:v>
                </c:pt>
                <c:pt idx="12">
                  <c:v>-0.145135018738566</c:v>
                </c:pt>
                <c:pt idx="13">
                  <c:v>-0.08853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50807957004338</c:v>
                </c:pt>
                <c:pt idx="1">
                  <c:v>0.566903119144576</c:v>
                </c:pt>
                <c:pt idx="2">
                  <c:v>0.0249782469797522</c:v>
                </c:pt>
                <c:pt idx="3">
                  <c:v>0.0127355132097508</c:v>
                </c:pt>
                <c:pt idx="4">
                  <c:v>0.17630855802339</c:v>
                </c:pt>
                <c:pt idx="5">
                  <c:v>-0.00409740743778033</c:v>
                </c:pt>
                <c:pt idx="6">
                  <c:v>0.00530784051122517</c:v>
                </c:pt>
                <c:pt idx="7">
                  <c:v>0.00473909712909364</c:v>
                </c:pt>
                <c:pt idx="8">
                  <c:v>0</c:v>
                </c:pt>
                <c:pt idx="9">
                  <c:v>-0.00296556278786009</c:v>
                </c:pt>
                <c:pt idx="10">
                  <c:v>0.0449909518971347</c:v>
                </c:pt>
                <c:pt idx="11">
                  <c:v>0.0301334512064726</c:v>
                </c:pt>
                <c:pt idx="12">
                  <c:v>-0.143455819190778</c:v>
                </c:pt>
                <c:pt idx="13">
                  <c:v>-0.06020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06221303005983</c:v>
                </c:pt>
                <c:pt idx="1">
                  <c:v>-0.0612175269169584</c:v>
                </c:pt>
                <c:pt idx="2">
                  <c:v>-0.609142865478492</c:v>
                </c:pt>
                <c:pt idx="3">
                  <c:v>-0.179516094592281</c:v>
                </c:pt>
                <c:pt idx="4">
                  <c:v>0.0527082787613439</c:v>
                </c:pt>
                <c:pt idx="5">
                  <c:v>-0.0254824833402676</c:v>
                </c:pt>
                <c:pt idx="6">
                  <c:v>-0.0362874637123117</c:v>
                </c:pt>
                <c:pt idx="7">
                  <c:v>-0.00329903469281513</c:v>
                </c:pt>
                <c:pt idx="8">
                  <c:v>0</c:v>
                </c:pt>
                <c:pt idx="9">
                  <c:v>-0.00548752977149495</c:v>
                </c:pt>
                <c:pt idx="10">
                  <c:v>-0.0277372645876553</c:v>
                </c:pt>
                <c:pt idx="11">
                  <c:v>-0.00584732842015723</c:v>
                </c:pt>
                <c:pt idx="12">
                  <c:v>-0.154904050488966</c:v>
                </c:pt>
                <c:pt idx="13">
                  <c:v>-0.0907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55479962436673</c:v>
                </c:pt>
                <c:pt idx="1">
                  <c:v>0.361995707365361</c:v>
                </c:pt>
                <c:pt idx="2">
                  <c:v>0.33841431413053</c:v>
                </c:pt>
                <c:pt idx="3">
                  <c:v>0.254481122784917</c:v>
                </c:pt>
                <c:pt idx="4">
                  <c:v>0.140990671069227</c:v>
                </c:pt>
                <c:pt idx="5">
                  <c:v>0.034576144924434</c:v>
                </c:pt>
                <c:pt idx="6">
                  <c:v>-0.0477280288846876</c:v>
                </c:pt>
                <c:pt idx="7">
                  <c:v>0.0124887149977526</c:v>
                </c:pt>
                <c:pt idx="8">
                  <c:v>0</c:v>
                </c:pt>
                <c:pt idx="9">
                  <c:v>0.00224449684082168</c:v>
                </c:pt>
                <c:pt idx="10">
                  <c:v>-0.0133699947383896</c:v>
                </c:pt>
                <c:pt idx="11">
                  <c:v>0.0379135961466885</c:v>
                </c:pt>
                <c:pt idx="12">
                  <c:v>-0.154039351696214</c:v>
                </c:pt>
                <c:pt idx="13">
                  <c:v>0.007543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3775858255093</c:v>
                </c:pt>
                <c:pt idx="1">
                  <c:v>0.648139143447831</c:v>
                </c:pt>
                <c:pt idx="2">
                  <c:v>0.034518292995379</c:v>
                </c:pt>
                <c:pt idx="3">
                  <c:v>0.33469391492917</c:v>
                </c:pt>
                <c:pt idx="4">
                  <c:v>0.0651950884354134</c:v>
                </c:pt>
                <c:pt idx="5">
                  <c:v>-0.00169881162160426</c:v>
                </c:pt>
                <c:pt idx="6">
                  <c:v>-0.0318425566615381</c:v>
                </c:pt>
                <c:pt idx="7">
                  <c:v>0.0259085931145584</c:v>
                </c:pt>
                <c:pt idx="8">
                  <c:v>0</c:v>
                </c:pt>
                <c:pt idx="9">
                  <c:v>0.00686206761185843</c:v>
                </c:pt>
                <c:pt idx="10">
                  <c:v>-0.00601631896294564</c:v>
                </c:pt>
                <c:pt idx="11">
                  <c:v>0.0397128062150501</c:v>
                </c:pt>
                <c:pt idx="12">
                  <c:v>-0.138902316565996</c:v>
                </c:pt>
                <c:pt idx="13">
                  <c:v>-0.0943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9281698259469</c:v>
                </c:pt>
                <c:pt idx="1">
                  <c:v>0.672714113539155</c:v>
                </c:pt>
                <c:pt idx="2">
                  <c:v>0.065450109384319</c:v>
                </c:pt>
                <c:pt idx="3">
                  <c:v>0.177199792162143</c:v>
                </c:pt>
                <c:pt idx="4">
                  <c:v>0.0975148563494288</c:v>
                </c:pt>
                <c:pt idx="5">
                  <c:v>0.109630060547665</c:v>
                </c:pt>
                <c:pt idx="6">
                  <c:v>-0.0291688956295811</c:v>
                </c:pt>
                <c:pt idx="7">
                  <c:v>0.0195036979707006</c:v>
                </c:pt>
                <c:pt idx="8">
                  <c:v>0</c:v>
                </c:pt>
                <c:pt idx="9">
                  <c:v>0.0127004541305947</c:v>
                </c:pt>
                <c:pt idx="10">
                  <c:v>-0.0200227138918617</c:v>
                </c:pt>
                <c:pt idx="11">
                  <c:v>0.0611330198729402</c:v>
                </c:pt>
                <c:pt idx="12">
                  <c:v>-0.139514959208064</c:v>
                </c:pt>
                <c:pt idx="13">
                  <c:v>0.01729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57169741553</c:v>
                </c:pt>
                <c:pt idx="1">
                  <c:v>0.621562667099342</c:v>
                </c:pt>
                <c:pt idx="2">
                  <c:v>0.0116133987848641</c:v>
                </c:pt>
                <c:pt idx="3">
                  <c:v>0.369407468977285</c:v>
                </c:pt>
                <c:pt idx="4">
                  <c:v>0.0890766213914401</c:v>
                </c:pt>
                <c:pt idx="5">
                  <c:v>0.0621833972604664</c:v>
                </c:pt>
                <c:pt idx="6">
                  <c:v>-0.0261674649394007</c:v>
                </c:pt>
                <c:pt idx="7">
                  <c:v>0.0492934454031082</c:v>
                </c:pt>
                <c:pt idx="8">
                  <c:v>0</c:v>
                </c:pt>
                <c:pt idx="9">
                  <c:v>0.0137752526051399</c:v>
                </c:pt>
                <c:pt idx="10">
                  <c:v>-0.00195976963431859</c:v>
                </c:pt>
                <c:pt idx="11">
                  <c:v>0.0833234057283556</c:v>
                </c:pt>
                <c:pt idx="12">
                  <c:v>-0.134609011590489</c:v>
                </c:pt>
                <c:pt idx="13">
                  <c:v>0.01370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0230980036697</c:v>
                </c:pt>
                <c:pt idx="1">
                  <c:v>0.787522725186088</c:v>
                </c:pt>
                <c:pt idx="2">
                  <c:v>0.148139700751914</c:v>
                </c:pt>
                <c:pt idx="3">
                  <c:v>0.323112007086714</c:v>
                </c:pt>
                <c:pt idx="4">
                  <c:v>0.0417112811972141</c:v>
                </c:pt>
                <c:pt idx="5">
                  <c:v>0.0765750123969667</c:v>
                </c:pt>
                <c:pt idx="6">
                  <c:v>-0.0168068135691373</c:v>
                </c:pt>
                <c:pt idx="7">
                  <c:v>0.0388544342155929</c:v>
                </c:pt>
                <c:pt idx="8">
                  <c:v>0</c:v>
                </c:pt>
                <c:pt idx="9">
                  <c:v>0.00480357878283183</c:v>
                </c:pt>
                <c:pt idx="10">
                  <c:v>-0.00738775109366283</c:v>
                </c:pt>
                <c:pt idx="11">
                  <c:v>0.0654104717081107</c:v>
                </c:pt>
                <c:pt idx="12">
                  <c:v>-0.122633657766324</c:v>
                </c:pt>
                <c:pt idx="13">
                  <c:v>-0.04248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4432261166145</c:v>
                </c:pt>
                <c:pt idx="1">
                  <c:v>1.01426517461574</c:v>
                </c:pt>
                <c:pt idx="2">
                  <c:v>-0.100862881224863</c:v>
                </c:pt>
                <c:pt idx="3">
                  <c:v>0.359016822690527</c:v>
                </c:pt>
                <c:pt idx="4">
                  <c:v>0.0551190227845503</c:v>
                </c:pt>
                <c:pt idx="5">
                  <c:v>0.0984093463825919</c:v>
                </c:pt>
                <c:pt idx="6">
                  <c:v>-0.018505105077318</c:v>
                </c:pt>
                <c:pt idx="7">
                  <c:v>0.026203731099454</c:v>
                </c:pt>
                <c:pt idx="8">
                  <c:v>0</c:v>
                </c:pt>
                <c:pt idx="9">
                  <c:v>0.0125356051454677</c:v>
                </c:pt>
                <c:pt idx="10">
                  <c:v>-0.0116473235278013</c:v>
                </c:pt>
                <c:pt idx="11">
                  <c:v>0.0589433505146597</c:v>
                </c:pt>
                <c:pt idx="12">
                  <c:v>-0.141365235775976</c:v>
                </c:pt>
                <c:pt idx="13">
                  <c:v>-0.0482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3667348758091</c:v>
                </c:pt>
                <c:pt idx="1">
                  <c:v>1.70018667417309</c:v>
                </c:pt>
                <c:pt idx="2">
                  <c:v>0.0495819109749868</c:v>
                </c:pt>
                <c:pt idx="3">
                  <c:v>-0.73250429558466</c:v>
                </c:pt>
                <c:pt idx="4">
                  <c:v>0.039441600292887</c:v>
                </c:pt>
                <c:pt idx="5">
                  <c:v>0.768263340447881</c:v>
                </c:pt>
                <c:pt idx="6">
                  <c:v>0.0203009679253982</c:v>
                </c:pt>
                <c:pt idx="7">
                  <c:v>0.387942332905607</c:v>
                </c:pt>
                <c:pt idx="8">
                  <c:v>0</c:v>
                </c:pt>
                <c:pt idx="9">
                  <c:v>0.646020360285367</c:v>
                </c:pt>
                <c:pt idx="10">
                  <c:v>-0.00394116127629188</c:v>
                </c:pt>
                <c:pt idx="11">
                  <c:v>0.638298392757656</c:v>
                </c:pt>
                <c:pt idx="12">
                  <c:v>-0.068909618606757</c:v>
                </c:pt>
                <c:pt idx="13">
                  <c:v>0.2993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32527165003959</c:v>
                </c:pt>
                <c:pt idx="1">
                  <c:v>2.13267853107649</c:v>
                </c:pt>
                <c:pt idx="2">
                  <c:v>0.0129462652498167</c:v>
                </c:pt>
                <c:pt idx="3">
                  <c:v>-0.797431351302516</c:v>
                </c:pt>
                <c:pt idx="4">
                  <c:v>0.0154987698533505</c:v>
                </c:pt>
                <c:pt idx="5">
                  <c:v>0.851852381955468</c:v>
                </c:pt>
                <c:pt idx="6">
                  <c:v>0.00565766967158732</c:v>
                </c:pt>
                <c:pt idx="7">
                  <c:v>0.375316282370234</c:v>
                </c:pt>
                <c:pt idx="8">
                  <c:v>0</c:v>
                </c:pt>
                <c:pt idx="9">
                  <c:v>0.643479879906867</c:v>
                </c:pt>
                <c:pt idx="10">
                  <c:v>-0.0187820204124533</c:v>
                </c:pt>
                <c:pt idx="11">
                  <c:v>0.6658681970867</c:v>
                </c:pt>
                <c:pt idx="12">
                  <c:v>-0.060616307341105</c:v>
                </c:pt>
                <c:pt idx="13">
                  <c:v>0.298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7985809290461</c:v>
                </c:pt>
                <c:pt idx="1">
                  <c:v>2.37485959406849</c:v>
                </c:pt>
                <c:pt idx="2">
                  <c:v>0.031015843706878</c:v>
                </c:pt>
                <c:pt idx="3">
                  <c:v>-0.528550176080555</c:v>
                </c:pt>
                <c:pt idx="4">
                  <c:v>0.0014290149244854</c:v>
                </c:pt>
                <c:pt idx="5">
                  <c:v>0.898962427605289</c:v>
                </c:pt>
                <c:pt idx="6">
                  <c:v>0.0229988190279974</c:v>
                </c:pt>
                <c:pt idx="7">
                  <c:v>0.389422894849519</c:v>
                </c:pt>
                <c:pt idx="8">
                  <c:v>0</c:v>
                </c:pt>
                <c:pt idx="9">
                  <c:v>0.647780937885112</c:v>
                </c:pt>
                <c:pt idx="10">
                  <c:v>0.00442607105381162</c:v>
                </c:pt>
                <c:pt idx="11">
                  <c:v>0.634019922857986</c:v>
                </c:pt>
                <c:pt idx="12">
                  <c:v>-0.0650313102735306</c:v>
                </c:pt>
                <c:pt idx="13">
                  <c:v>0.311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5149272263045</c:v>
                </c:pt>
                <c:pt idx="1">
                  <c:v>2.35908379403665</c:v>
                </c:pt>
                <c:pt idx="2">
                  <c:v>-0.129126972481162</c:v>
                </c:pt>
                <c:pt idx="3">
                  <c:v>-0.385505125201201</c:v>
                </c:pt>
                <c:pt idx="4">
                  <c:v>0.0226308946033573</c:v>
                </c:pt>
                <c:pt idx="5">
                  <c:v>0.912853417500359</c:v>
                </c:pt>
                <c:pt idx="6">
                  <c:v>0.00566968563984808</c:v>
                </c:pt>
                <c:pt idx="7">
                  <c:v>0.407108210158823</c:v>
                </c:pt>
                <c:pt idx="8">
                  <c:v>0</c:v>
                </c:pt>
                <c:pt idx="9">
                  <c:v>0.64891530620684</c:v>
                </c:pt>
                <c:pt idx="10">
                  <c:v>-0.0126853237522653</c:v>
                </c:pt>
                <c:pt idx="11">
                  <c:v>0.636545416238484</c:v>
                </c:pt>
                <c:pt idx="12">
                  <c:v>-0.0503718180497702</c:v>
                </c:pt>
                <c:pt idx="13">
                  <c:v>0.276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4975883635012</c:v>
                </c:pt>
                <c:pt idx="1">
                  <c:v>1.66849339184089</c:v>
                </c:pt>
                <c:pt idx="2">
                  <c:v>0.0127772562469651</c:v>
                </c:pt>
                <c:pt idx="3">
                  <c:v>-0.538033028200225</c:v>
                </c:pt>
                <c:pt idx="4">
                  <c:v>0.038914646989009</c:v>
                </c:pt>
                <c:pt idx="5">
                  <c:v>0.831248633544465</c:v>
                </c:pt>
                <c:pt idx="6">
                  <c:v>0.00230930524553008</c:v>
                </c:pt>
                <c:pt idx="7">
                  <c:v>0.379321674783116</c:v>
                </c:pt>
                <c:pt idx="8">
                  <c:v>0</c:v>
                </c:pt>
                <c:pt idx="9">
                  <c:v>0.650343905346553</c:v>
                </c:pt>
                <c:pt idx="10">
                  <c:v>-0.014202956866411</c:v>
                </c:pt>
                <c:pt idx="11">
                  <c:v>0.625956180638319</c:v>
                </c:pt>
                <c:pt idx="12">
                  <c:v>-0.0562609686488881</c:v>
                </c:pt>
                <c:pt idx="13">
                  <c:v>0.284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225932889651</c:v>
                </c:pt>
                <c:pt idx="1">
                  <c:v>2.13302652760611</c:v>
                </c:pt>
                <c:pt idx="2">
                  <c:v>-0.0862215764123413</c:v>
                </c:pt>
                <c:pt idx="3">
                  <c:v>-0.40231568267292</c:v>
                </c:pt>
                <c:pt idx="4">
                  <c:v>0.0229336544549516</c:v>
                </c:pt>
                <c:pt idx="5">
                  <c:v>0.908032235284386</c:v>
                </c:pt>
                <c:pt idx="6">
                  <c:v>-0.00760044011185821</c:v>
                </c:pt>
                <c:pt idx="7">
                  <c:v>0.392576470417865</c:v>
                </c:pt>
                <c:pt idx="8">
                  <c:v>0</c:v>
                </c:pt>
                <c:pt idx="9">
                  <c:v>0.648053984802713</c:v>
                </c:pt>
                <c:pt idx="10">
                  <c:v>-0.0320473654501158</c:v>
                </c:pt>
                <c:pt idx="11">
                  <c:v>0.63932933055619</c:v>
                </c:pt>
                <c:pt idx="12">
                  <c:v>-0.0698357304802856</c:v>
                </c:pt>
                <c:pt idx="13">
                  <c:v>0.278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9793400337211</c:v>
                </c:pt>
                <c:pt idx="1">
                  <c:v>2.11747559757641</c:v>
                </c:pt>
                <c:pt idx="2">
                  <c:v>-0.139192986937065</c:v>
                </c:pt>
                <c:pt idx="3">
                  <c:v>-0.349968463719483</c:v>
                </c:pt>
                <c:pt idx="4">
                  <c:v>0.0376180825439125</c:v>
                </c:pt>
                <c:pt idx="5">
                  <c:v>0.919944261578804</c:v>
                </c:pt>
                <c:pt idx="6">
                  <c:v>-0.0142665735822705</c:v>
                </c:pt>
                <c:pt idx="7">
                  <c:v>0.401196110857999</c:v>
                </c:pt>
                <c:pt idx="8">
                  <c:v>0</c:v>
                </c:pt>
                <c:pt idx="9">
                  <c:v>0.648879327732961</c:v>
                </c:pt>
                <c:pt idx="10">
                  <c:v>-0.0355519193706946</c:v>
                </c:pt>
                <c:pt idx="11">
                  <c:v>0.621100664478817</c:v>
                </c:pt>
                <c:pt idx="12">
                  <c:v>-0.050545013883183</c:v>
                </c:pt>
                <c:pt idx="13">
                  <c:v>0.2758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9847000640339</c:v>
                </c:pt>
                <c:pt idx="1">
                  <c:v>1.99700022272519</c:v>
                </c:pt>
                <c:pt idx="2">
                  <c:v>-0.182776913377225</c:v>
                </c:pt>
                <c:pt idx="3">
                  <c:v>-0.475277188970055</c:v>
                </c:pt>
                <c:pt idx="4">
                  <c:v>-0.00880135474987481</c:v>
                </c:pt>
                <c:pt idx="5">
                  <c:v>0.880237982946382</c:v>
                </c:pt>
                <c:pt idx="6">
                  <c:v>0.00374498029863788</c:v>
                </c:pt>
                <c:pt idx="7">
                  <c:v>0.383906965402292</c:v>
                </c:pt>
                <c:pt idx="8">
                  <c:v>0</c:v>
                </c:pt>
                <c:pt idx="9">
                  <c:v>0.649983911572892</c:v>
                </c:pt>
                <c:pt idx="10">
                  <c:v>0.0031021174868858</c:v>
                </c:pt>
                <c:pt idx="11">
                  <c:v>0.634774418194051</c:v>
                </c:pt>
                <c:pt idx="12">
                  <c:v>-0.0429519473403853</c:v>
                </c:pt>
                <c:pt idx="13">
                  <c:v>0.3034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694869869634</c:v>
                </c:pt>
                <c:pt idx="1">
                  <c:v>2.04125699846755</c:v>
                </c:pt>
                <c:pt idx="2">
                  <c:v>-0.0438955778731584</c:v>
                </c:pt>
                <c:pt idx="3">
                  <c:v>-0.327884354433448</c:v>
                </c:pt>
                <c:pt idx="4">
                  <c:v>-0.0114282102996817</c:v>
                </c:pt>
                <c:pt idx="5">
                  <c:v>0.872500178825419</c:v>
                </c:pt>
                <c:pt idx="6">
                  <c:v>0.0239526098943797</c:v>
                </c:pt>
                <c:pt idx="7">
                  <c:v>0.396820960582747</c:v>
                </c:pt>
                <c:pt idx="8">
                  <c:v>0</c:v>
                </c:pt>
                <c:pt idx="9">
                  <c:v>0.64729611508048</c:v>
                </c:pt>
                <c:pt idx="10">
                  <c:v>0.0115977731483187</c:v>
                </c:pt>
                <c:pt idx="11">
                  <c:v>0.613472394888701</c:v>
                </c:pt>
                <c:pt idx="12">
                  <c:v>-0.054738485000033</c:v>
                </c:pt>
                <c:pt idx="13">
                  <c:v>0.2788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303187251698</c:v>
                </c:pt>
                <c:pt idx="1">
                  <c:v>1.62195747991111</c:v>
                </c:pt>
                <c:pt idx="2">
                  <c:v>-0.16005285895645</c:v>
                </c:pt>
                <c:pt idx="3">
                  <c:v>-0.220593342717153</c:v>
                </c:pt>
                <c:pt idx="4">
                  <c:v>-0.0176797887326639</c:v>
                </c:pt>
                <c:pt idx="5">
                  <c:v>0.895862095566194</c:v>
                </c:pt>
                <c:pt idx="6">
                  <c:v>0.00432272149306574</c:v>
                </c:pt>
                <c:pt idx="7">
                  <c:v>0.397831268701146</c:v>
                </c:pt>
                <c:pt idx="8">
                  <c:v>0</c:v>
                </c:pt>
                <c:pt idx="9">
                  <c:v>0.653179068219105</c:v>
                </c:pt>
                <c:pt idx="10">
                  <c:v>-0.00817199283826627</c:v>
                </c:pt>
                <c:pt idx="11">
                  <c:v>0.627499668362234</c:v>
                </c:pt>
                <c:pt idx="12">
                  <c:v>-0.049113229034689</c:v>
                </c:pt>
                <c:pt idx="13">
                  <c:v>0.3251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2964271087679</c:v>
                </c:pt>
                <c:pt idx="1">
                  <c:v>2.23988220975488</c:v>
                </c:pt>
                <c:pt idx="2">
                  <c:v>-0.0187353459021722</c:v>
                </c:pt>
                <c:pt idx="3">
                  <c:v>-0.343884257327866</c:v>
                </c:pt>
                <c:pt idx="4">
                  <c:v>0.0258605416704036</c:v>
                </c:pt>
                <c:pt idx="5">
                  <c:v>0.904305274116379</c:v>
                </c:pt>
                <c:pt idx="6">
                  <c:v>0.00735814997738112</c:v>
                </c:pt>
                <c:pt idx="7">
                  <c:v>0.382108918031326</c:v>
                </c:pt>
                <c:pt idx="8">
                  <c:v>0</c:v>
                </c:pt>
                <c:pt idx="9">
                  <c:v>0.650769489490536</c:v>
                </c:pt>
                <c:pt idx="10">
                  <c:v>-0.0313847679661049</c:v>
                </c:pt>
                <c:pt idx="11">
                  <c:v>0.636172823315942</c:v>
                </c:pt>
                <c:pt idx="12">
                  <c:v>-0.0572033175995283</c:v>
                </c:pt>
                <c:pt idx="13">
                  <c:v>0.3050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083390569053</c:v>
                </c:pt>
                <c:pt idx="1">
                  <c:v>2.27961286537804</c:v>
                </c:pt>
                <c:pt idx="2">
                  <c:v>0.0996516263387454</c:v>
                </c:pt>
                <c:pt idx="3">
                  <c:v>-0.298058026810801</c:v>
                </c:pt>
                <c:pt idx="4">
                  <c:v>0.0509430647471168</c:v>
                </c:pt>
                <c:pt idx="5">
                  <c:v>0.940120740951779</c:v>
                </c:pt>
                <c:pt idx="6">
                  <c:v>0.0116279645306355</c:v>
                </c:pt>
                <c:pt idx="7">
                  <c:v>0.395153608818718</c:v>
                </c:pt>
                <c:pt idx="8">
                  <c:v>0</c:v>
                </c:pt>
                <c:pt idx="9">
                  <c:v>0.650404123362763</c:v>
                </c:pt>
                <c:pt idx="10">
                  <c:v>-0.0170226148366729</c:v>
                </c:pt>
                <c:pt idx="11">
                  <c:v>0.635896274315145</c:v>
                </c:pt>
                <c:pt idx="12">
                  <c:v>-0.0542421675991103</c:v>
                </c:pt>
                <c:pt idx="13">
                  <c:v>0.303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0018585218179</c:v>
                </c:pt>
                <c:pt idx="1">
                  <c:v>1.24563850350189</c:v>
                </c:pt>
                <c:pt idx="2">
                  <c:v>-0.0204923085423666</c:v>
                </c:pt>
                <c:pt idx="3">
                  <c:v>-0.377364789119792</c:v>
                </c:pt>
                <c:pt idx="4">
                  <c:v>0.0439368534164752</c:v>
                </c:pt>
                <c:pt idx="5">
                  <c:v>0.867592457118193</c:v>
                </c:pt>
                <c:pt idx="6">
                  <c:v>-0.00944149908610621</c:v>
                </c:pt>
                <c:pt idx="7">
                  <c:v>0.385167641529508</c:v>
                </c:pt>
                <c:pt idx="8">
                  <c:v>0</c:v>
                </c:pt>
                <c:pt idx="9">
                  <c:v>0.65057437328658</c:v>
                </c:pt>
                <c:pt idx="10">
                  <c:v>-0.029296832102387</c:v>
                </c:pt>
                <c:pt idx="11">
                  <c:v>0.608894185139044</c:v>
                </c:pt>
                <c:pt idx="12">
                  <c:v>-0.0521464117754228</c:v>
                </c:pt>
                <c:pt idx="13">
                  <c:v>0.2957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5012694139512</c:v>
                </c:pt>
                <c:pt idx="1">
                  <c:v>1.42049414356349</c:v>
                </c:pt>
                <c:pt idx="2">
                  <c:v>-0.107611170152797</c:v>
                </c:pt>
                <c:pt idx="3">
                  <c:v>-0.30072243309252</c:v>
                </c:pt>
                <c:pt idx="4">
                  <c:v>0.0348392240185082</c:v>
                </c:pt>
                <c:pt idx="5">
                  <c:v>0.859185574601999</c:v>
                </c:pt>
                <c:pt idx="6">
                  <c:v>-0.00975994873525172</c:v>
                </c:pt>
                <c:pt idx="7">
                  <c:v>0.383902641881078</c:v>
                </c:pt>
                <c:pt idx="8">
                  <c:v>0</c:v>
                </c:pt>
                <c:pt idx="9">
                  <c:v>0.654268508851963</c:v>
                </c:pt>
                <c:pt idx="10">
                  <c:v>-0.0378089580419824</c:v>
                </c:pt>
                <c:pt idx="11">
                  <c:v>0.616843819878684</c:v>
                </c:pt>
                <c:pt idx="12">
                  <c:v>-0.0672995733692276</c:v>
                </c:pt>
                <c:pt idx="13">
                  <c:v>0.2741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68334886761088</c:v>
                </c:pt>
                <c:pt idx="1">
                  <c:v>2.54278220993244</c:v>
                </c:pt>
                <c:pt idx="2">
                  <c:v>-0.069923191586989</c:v>
                </c:pt>
                <c:pt idx="3">
                  <c:v>-0.313515507495183</c:v>
                </c:pt>
                <c:pt idx="4">
                  <c:v>-0.0316917168979748</c:v>
                </c:pt>
                <c:pt idx="5">
                  <c:v>0.90500090888961</c:v>
                </c:pt>
                <c:pt idx="6">
                  <c:v>0.00492354662754068</c:v>
                </c:pt>
                <c:pt idx="7">
                  <c:v>0.398494440786962</c:v>
                </c:pt>
                <c:pt idx="8">
                  <c:v>0</c:v>
                </c:pt>
                <c:pt idx="9">
                  <c:v>0.648269957057083</c:v>
                </c:pt>
                <c:pt idx="10">
                  <c:v>0.00318233069609898</c:v>
                </c:pt>
                <c:pt idx="11">
                  <c:v>0.642460302109052</c:v>
                </c:pt>
                <c:pt idx="12">
                  <c:v>-0.0547481402463737</c:v>
                </c:pt>
                <c:pt idx="13">
                  <c:v>0.313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1641006515366</c:v>
                </c:pt>
                <c:pt idx="1">
                  <c:v>2.59879506552208</c:v>
                </c:pt>
                <c:pt idx="2">
                  <c:v>-0.0449275524760722</c:v>
                </c:pt>
                <c:pt idx="3">
                  <c:v>-0.405118707857232</c:v>
                </c:pt>
                <c:pt idx="4">
                  <c:v>0.051873466216366</c:v>
                </c:pt>
                <c:pt idx="5">
                  <c:v>0.879164767608532</c:v>
                </c:pt>
                <c:pt idx="6">
                  <c:v>-0.00373367034538135</c:v>
                </c:pt>
                <c:pt idx="7">
                  <c:v>0.383485487749338</c:v>
                </c:pt>
                <c:pt idx="8">
                  <c:v>0</c:v>
                </c:pt>
                <c:pt idx="9">
                  <c:v>0.648658758939594</c:v>
                </c:pt>
                <c:pt idx="10">
                  <c:v>-0.00674123781300397</c:v>
                </c:pt>
                <c:pt idx="11">
                  <c:v>0.656961826559847</c:v>
                </c:pt>
                <c:pt idx="12">
                  <c:v>-0.0627247561469207</c:v>
                </c:pt>
                <c:pt idx="13">
                  <c:v>0.297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6993851893494</c:v>
                </c:pt>
                <c:pt idx="1">
                  <c:v>2.95752024326246</c:v>
                </c:pt>
                <c:pt idx="2">
                  <c:v>0.0170367104783388</c:v>
                </c:pt>
                <c:pt idx="3">
                  <c:v>-0.367981948307382</c:v>
                </c:pt>
                <c:pt idx="4">
                  <c:v>0.0327088384890982</c:v>
                </c:pt>
                <c:pt idx="5">
                  <c:v>0.945643119935938</c:v>
                </c:pt>
                <c:pt idx="6">
                  <c:v>0.00554558198388623</c:v>
                </c:pt>
                <c:pt idx="7">
                  <c:v>0.400088581177515</c:v>
                </c:pt>
                <c:pt idx="8">
                  <c:v>0</c:v>
                </c:pt>
                <c:pt idx="9">
                  <c:v>0.647520286096959</c:v>
                </c:pt>
                <c:pt idx="10">
                  <c:v>-0.0272834936709231</c:v>
                </c:pt>
                <c:pt idx="11">
                  <c:v>0.663720064436267</c:v>
                </c:pt>
                <c:pt idx="12">
                  <c:v>-0.063302575789837</c:v>
                </c:pt>
                <c:pt idx="13">
                  <c:v>0.3006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30298916561549</c:v>
                </c:pt>
                <c:pt idx="1">
                  <c:v>2.66596062662455</c:v>
                </c:pt>
                <c:pt idx="2">
                  <c:v>0.126920377753955</c:v>
                </c:pt>
                <c:pt idx="3">
                  <c:v>-0.509362421229946</c:v>
                </c:pt>
                <c:pt idx="4">
                  <c:v>0.0314624988473549</c:v>
                </c:pt>
                <c:pt idx="5">
                  <c:v>0.930149880305125</c:v>
                </c:pt>
                <c:pt idx="6">
                  <c:v>0.0228126838922516</c:v>
                </c:pt>
                <c:pt idx="7">
                  <c:v>0.390356833071315</c:v>
                </c:pt>
                <c:pt idx="8">
                  <c:v>0</c:v>
                </c:pt>
                <c:pt idx="9">
                  <c:v>0.640766402375053</c:v>
                </c:pt>
                <c:pt idx="10">
                  <c:v>-0.0101569091679314</c:v>
                </c:pt>
                <c:pt idx="11">
                  <c:v>0.642470575328308</c:v>
                </c:pt>
                <c:pt idx="12">
                  <c:v>-0.0502023385234735</c:v>
                </c:pt>
                <c:pt idx="13">
                  <c:v>0.3040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05437089178309</c:v>
                </c:pt>
                <c:pt idx="1">
                  <c:v>0.811751040723657</c:v>
                </c:pt>
                <c:pt idx="2">
                  <c:v>-0.15944204634081</c:v>
                </c:pt>
                <c:pt idx="3">
                  <c:v>0.0596167465442141</c:v>
                </c:pt>
                <c:pt idx="4">
                  <c:v>0.0167295314981455</c:v>
                </c:pt>
                <c:pt idx="5">
                  <c:v>-0.0293876009116986</c:v>
                </c:pt>
                <c:pt idx="6">
                  <c:v>-0.00316492525289055</c:v>
                </c:pt>
                <c:pt idx="7">
                  <c:v>-0.0026992743429505</c:v>
                </c:pt>
                <c:pt idx="8">
                  <c:v>0</c:v>
                </c:pt>
                <c:pt idx="9">
                  <c:v>-0.0332078817460512</c:v>
                </c:pt>
                <c:pt idx="10">
                  <c:v>-0.00173740022755769</c:v>
                </c:pt>
                <c:pt idx="11">
                  <c:v>0.0134583854062631</c:v>
                </c:pt>
                <c:pt idx="12">
                  <c:v>-0.126847272278683</c:v>
                </c:pt>
                <c:pt idx="13">
                  <c:v>-0.03981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96378024769394</c:v>
                </c:pt>
                <c:pt idx="1">
                  <c:v>0.715622109160604</c:v>
                </c:pt>
                <c:pt idx="2">
                  <c:v>-0.139332925853131</c:v>
                </c:pt>
                <c:pt idx="3">
                  <c:v>0.0356786467434749</c:v>
                </c:pt>
                <c:pt idx="4">
                  <c:v>0.0124842624639484</c:v>
                </c:pt>
                <c:pt idx="5">
                  <c:v>-0.0147204562165959</c:v>
                </c:pt>
                <c:pt idx="6">
                  <c:v>-0.0155985865313963</c:v>
                </c:pt>
                <c:pt idx="7">
                  <c:v>-0.0142980238869833</c:v>
                </c:pt>
                <c:pt idx="8">
                  <c:v>0</c:v>
                </c:pt>
                <c:pt idx="9">
                  <c:v>-0.0199827695702727</c:v>
                </c:pt>
                <c:pt idx="10">
                  <c:v>0.00809285504389208</c:v>
                </c:pt>
                <c:pt idx="11">
                  <c:v>-0.00939393243109287</c:v>
                </c:pt>
                <c:pt idx="12">
                  <c:v>-0.113998609371003</c:v>
                </c:pt>
                <c:pt idx="13">
                  <c:v>-0.08779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94537288184673</c:v>
                </c:pt>
                <c:pt idx="1">
                  <c:v>0.307556922898769</c:v>
                </c:pt>
                <c:pt idx="2">
                  <c:v>-0.216977435218404</c:v>
                </c:pt>
                <c:pt idx="3">
                  <c:v>-0.0203099100453168</c:v>
                </c:pt>
                <c:pt idx="4">
                  <c:v>-0.0135999295660492</c:v>
                </c:pt>
                <c:pt idx="5">
                  <c:v>-0.057663377847513</c:v>
                </c:pt>
                <c:pt idx="6">
                  <c:v>-0.0167893925555461</c:v>
                </c:pt>
                <c:pt idx="7">
                  <c:v>-0.0207494078070356</c:v>
                </c:pt>
                <c:pt idx="8">
                  <c:v>0</c:v>
                </c:pt>
                <c:pt idx="9">
                  <c:v>-0.0221009669893645</c:v>
                </c:pt>
                <c:pt idx="10">
                  <c:v>0.0102171874930088</c:v>
                </c:pt>
                <c:pt idx="11">
                  <c:v>-0.00613194377736841</c:v>
                </c:pt>
                <c:pt idx="12">
                  <c:v>-0.10828362419547</c:v>
                </c:pt>
                <c:pt idx="13">
                  <c:v>-0.05291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80748621430301</c:v>
                </c:pt>
                <c:pt idx="1">
                  <c:v>0.812549567561342</c:v>
                </c:pt>
                <c:pt idx="2">
                  <c:v>-0.158391827129531</c:v>
                </c:pt>
                <c:pt idx="3">
                  <c:v>0.272298745028229</c:v>
                </c:pt>
                <c:pt idx="4">
                  <c:v>-0.0700886915939089</c:v>
                </c:pt>
                <c:pt idx="5">
                  <c:v>0.061739489639258</c:v>
                </c:pt>
                <c:pt idx="6">
                  <c:v>-0.0319192664410631</c:v>
                </c:pt>
                <c:pt idx="7">
                  <c:v>0.0265153804360583</c:v>
                </c:pt>
                <c:pt idx="8">
                  <c:v>0</c:v>
                </c:pt>
                <c:pt idx="9">
                  <c:v>-0.00447062357402357</c:v>
                </c:pt>
                <c:pt idx="10">
                  <c:v>-0.0143491156871268</c:v>
                </c:pt>
                <c:pt idx="11">
                  <c:v>0.0467850666051159</c:v>
                </c:pt>
                <c:pt idx="12">
                  <c:v>-0.120112155853512</c:v>
                </c:pt>
                <c:pt idx="13">
                  <c:v>-0.0647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49376208034658</c:v>
                </c:pt>
                <c:pt idx="1">
                  <c:v>0.670200527288978</c:v>
                </c:pt>
                <c:pt idx="2">
                  <c:v>-0.345369753649138</c:v>
                </c:pt>
                <c:pt idx="3">
                  <c:v>0.0394124183729838</c:v>
                </c:pt>
                <c:pt idx="4">
                  <c:v>-0.07486397407157</c:v>
                </c:pt>
                <c:pt idx="5">
                  <c:v>0.0307488666675636</c:v>
                </c:pt>
                <c:pt idx="6">
                  <c:v>-0.0384644487864095</c:v>
                </c:pt>
                <c:pt idx="7">
                  <c:v>-0.0120067952780946</c:v>
                </c:pt>
                <c:pt idx="8">
                  <c:v>0</c:v>
                </c:pt>
                <c:pt idx="9">
                  <c:v>-0.011808471191774</c:v>
                </c:pt>
                <c:pt idx="10">
                  <c:v>-0.0159055278189111</c:v>
                </c:pt>
                <c:pt idx="11">
                  <c:v>0.00892440099303626</c:v>
                </c:pt>
                <c:pt idx="12">
                  <c:v>-0.126346683723222</c:v>
                </c:pt>
                <c:pt idx="13">
                  <c:v>-0.06118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52506218760402</c:v>
                </c:pt>
                <c:pt idx="1">
                  <c:v>-0.037287653862781</c:v>
                </c:pt>
                <c:pt idx="2">
                  <c:v>-0.00363504657721236</c:v>
                </c:pt>
                <c:pt idx="3">
                  <c:v>-0.190629337048773</c:v>
                </c:pt>
                <c:pt idx="4">
                  <c:v>0.0473929155191418</c:v>
                </c:pt>
                <c:pt idx="5">
                  <c:v>-0.0605255712676341</c:v>
                </c:pt>
                <c:pt idx="6">
                  <c:v>0.00632414058275569</c:v>
                </c:pt>
                <c:pt idx="7">
                  <c:v>-0.0408737749832489</c:v>
                </c:pt>
                <c:pt idx="8">
                  <c:v>0</c:v>
                </c:pt>
                <c:pt idx="9">
                  <c:v>-0.0229719099792645</c:v>
                </c:pt>
                <c:pt idx="10">
                  <c:v>0.0161830200690172</c:v>
                </c:pt>
                <c:pt idx="11">
                  <c:v>-0.0367724860211251</c:v>
                </c:pt>
                <c:pt idx="12">
                  <c:v>-0.114740979611288</c:v>
                </c:pt>
                <c:pt idx="13">
                  <c:v>-0.07446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55490369432592</c:v>
                </c:pt>
                <c:pt idx="1">
                  <c:v>0.674505533197064</c:v>
                </c:pt>
                <c:pt idx="2">
                  <c:v>-0.0650993602817453</c:v>
                </c:pt>
                <c:pt idx="3">
                  <c:v>0.150753726049509</c:v>
                </c:pt>
                <c:pt idx="4">
                  <c:v>-0.0350057763833321</c:v>
                </c:pt>
                <c:pt idx="5">
                  <c:v>0.0700760164506867</c:v>
                </c:pt>
                <c:pt idx="6">
                  <c:v>-0.0204348500959847</c:v>
                </c:pt>
                <c:pt idx="7">
                  <c:v>0.0205775362220193</c:v>
                </c:pt>
                <c:pt idx="8">
                  <c:v>0</c:v>
                </c:pt>
                <c:pt idx="9">
                  <c:v>-0.00372990338321777</c:v>
                </c:pt>
                <c:pt idx="10">
                  <c:v>-0.0224382901117666</c:v>
                </c:pt>
                <c:pt idx="11">
                  <c:v>0.033620513892111</c:v>
                </c:pt>
                <c:pt idx="12">
                  <c:v>-0.133736716844747</c:v>
                </c:pt>
                <c:pt idx="13">
                  <c:v>-0.06080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44423772075114</c:v>
                </c:pt>
                <c:pt idx="1">
                  <c:v>0.473587708742248</c:v>
                </c:pt>
                <c:pt idx="2">
                  <c:v>0.0163213393166193</c:v>
                </c:pt>
                <c:pt idx="3">
                  <c:v>0.183740234688775</c:v>
                </c:pt>
                <c:pt idx="4">
                  <c:v>-0.0310164478063128</c:v>
                </c:pt>
                <c:pt idx="5">
                  <c:v>0.0564406985958068</c:v>
                </c:pt>
                <c:pt idx="6">
                  <c:v>-0.0136047727490865</c:v>
                </c:pt>
                <c:pt idx="7">
                  <c:v>0.0286956623837252</c:v>
                </c:pt>
                <c:pt idx="8">
                  <c:v>0</c:v>
                </c:pt>
                <c:pt idx="9">
                  <c:v>-0.0054070965208412</c:v>
                </c:pt>
                <c:pt idx="10">
                  <c:v>-0.0119472581410405</c:v>
                </c:pt>
                <c:pt idx="11">
                  <c:v>0.0291818701862933</c:v>
                </c:pt>
                <c:pt idx="12">
                  <c:v>-0.108634644929945</c:v>
                </c:pt>
                <c:pt idx="13">
                  <c:v>-0.0504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46932434132308</c:v>
                </c:pt>
                <c:pt idx="1">
                  <c:v>0.818665514978636</c:v>
                </c:pt>
                <c:pt idx="2">
                  <c:v>0.0876459392998384</c:v>
                </c:pt>
                <c:pt idx="3">
                  <c:v>0.273585813871556</c:v>
                </c:pt>
                <c:pt idx="4">
                  <c:v>-0.0259850563435564</c:v>
                </c:pt>
                <c:pt idx="5">
                  <c:v>0.0206237961431798</c:v>
                </c:pt>
                <c:pt idx="6">
                  <c:v>0.00524952168532544</c:v>
                </c:pt>
                <c:pt idx="7">
                  <c:v>0.0143119466059967</c:v>
                </c:pt>
                <c:pt idx="8">
                  <c:v>0</c:v>
                </c:pt>
                <c:pt idx="9">
                  <c:v>-0.00810123490010097</c:v>
                </c:pt>
                <c:pt idx="10">
                  <c:v>-0.0108784492560201</c:v>
                </c:pt>
                <c:pt idx="11">
                  <c:v>0.0316434820072092</c:v>
                </c:pt>
                <c:pt idx="12">
                  <c:v>-0.107240074249909</c:v>
                </c:pt>
                <c:pt idx="13">
                  <c:v>-0.07688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69600598281461</c:v>
                </c:pt>
                <c:pt idx="1">
                  <c:v>1.15073067552119</c:v>
                </c:pt>
                <c:pt idx="2">
                  <c:v>0.0661631105560664</c:v>
                </c:pt>
                <c:pt idx="3">
                  <c:v>0.39382818255858</c:v>
                </c:pt>
                <c:pt idx="4">
                  <c:v>-0.00176064704088601</c:v>
                </c:pt>
                <c:pt idx="5">
                  <c:v>0.081369589541507</c:v>
                </c:pt>
                <c:pt idx="6">
                  <c:v>-0.0013999509429349</c:v>
                </c:pt>
                <c:pt idx="7">
                  <c:v>0.0455017845262696</c:v>
                </c:pt>
                <c:pt idx="8">
                  <c:v>0</c:v>
                </c:pt>
                <c:pt idx="9">
                  <c:v>-0.00388616696602636</c:v>
                </c:pt>
                <c:pt idx="10">
                  <c:v>-0.00393326129253694</c:v>
                </c:pt>
                <c:pt idx="11">
                  <c:v>0.0756744775546275</c:v>
                </c:pt>
                <c:pt idx="12">
                  <c:v>-0.108966267076999</c:v>
                </c:pt>
                <c:pt idx="13">
                  <c:v>-0.0567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52250467706983</c:v>
                </c:pt>
                <c:pt idx="1">
                  <c:v>0.555106613168644</c:v>
                </c:pt>
                <c:pt idx="2">
                  <c:v>-0.0298547931510208</c:v>
                </c:pt>
                <c:pt idx="3">
                  <c:v>0.090293495167993</c:v>
                </c:pt>
                <c:pt idx="4">
                  <c:v>-0.0170164320988578</c:v>
                </c:pt>
                <c:pt idx="5">
                  <c:v>0.0274425524636467</c:v>
                </c:pt>
                <c:pt idx="6">
                  <c:v>-0.00692190736598815</c:v>
                </c:pt>
                <c:pt idx="7">
                  <c:v>-0.00968707071184568</c:v>
                </c:pt>
                <c:pt idx="8">
                  <c:v>0</c:v>
                </c:pt>
                <c:pt idx="9">
                  <c:v>-0.017684797569206</c:v>
                </c:pt>
                <c:pt idx="10">
                  <c:v>0.00287640965485778</c:v>
                </c:pt>
                <c:pt idx="11">
                  <c:v>0.00850440866563695</c:v>
                </c:pt>
                <c:pt idx="12">
                  <c:v>-0.121218870862597</c:v>
                </c:pt>
                <c:pt idx="13">
                  <c:v>-0.0619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45182908562727</c:v>
                </c:pt>
                <c:pt idx="1">
                  <c:v>0.150454068817791</c:v>
                </c:pt>
                <c:pt idx="2">
                  <c:v>-0.0618831057600641</c:v>
                </c:pt>
                <c:pt idx="3">
                  <c:v>-0.0163021577910488</c:v>
                </c:pt>
                <c:pt idx="4">
                  <c:v>-0.0418619347172912</c:v>
                </c:pt>
                <c:pt idx="5">
                  <c:v>0.0250422618903102</c:v>
                </c:pt>
                <c:pt idx="6">
                  <c:v>-0.0101622707460741</c:v>
                </c:pt>
                <c:pt idx="7">
                  <c:v>-0.00203132940600732</c:v>
                </c:pt>
                <c:pt idx="8">
                  <c:v>0</c:v>
                </c:pt>
                <c:pt idx="9">
                  <c:v>-0.0204415196075426</c:v>
                </c:pt>
                <c:pt idx="10">
                  <c:v>-0.01337739834433</c:v>
                </c:pt>
                <c:pt idx="11">
                  <c:v>-0.00295444034020596</c:v>
                </c:pt>
                <c:pt idx="12">
                  <c:v>-0.125236920740888</c:v>
                </c:pt>
                <c:pt idx="13">
                  <c:v>-0.06108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1019876903708</c:v>
                </c:pt>
                <c:pt idx="1">
                  <c:v>0.32362906713107</c:v>
                </c:pt>
                <c:pt idx="2">
                  <c:v>0.00267509073539432</c:v>
                </c:pt>
                <c:pt idx="3">
                  <c:v>0.0786750148865133</c:v>
                </c:pt>
                <c:pt idx="4">
                  <c:v>0.0322850807803084</c:v>
                </c:pt>
                <c:pt idx="5">
                  <c:v>0.00457628151361908</c:v>
                </c:pt>
                <c:pt idx="6">
                  <c:v>0.0115370300954907</c:v>
                </c:pt>
                <c:pt idx="7">
                  <c:v>-0.00890943474450876</c:v>
                </c:pt>
                <c:pt idx="8">
                  <c:v>0</c:v>
                </c:pt>
                <c:pt idx="9">
                  <c:v>-0.022717831546989</c:v>
                </c:pt>
                <c:pt idx="10">
                  <c:v>0.00921162409490775</c:v>
                </c:pt>
                <c:pt idx="11">
                  <c:v>0.00325597608577999</c:v>
                </c:pt>
                <c:pt idx="12">
                  <c:v>-0.119306998912154</c:v>
                </c:pt>
                <c:pt idx="13">
                  <c:v>-0.04749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6984554802492</c:v>
                </c:pt>
                <c:pt idx="1">
                  <c:v>0.512690327782007</c:v>
                </c:pt>
                <c:pt idx="2">
                  <c:v>-0.139559478056585</c:v>
                </c:pt>
                <c:pt idx="3">
                  <c:v>0.0861578584677156</c:v>
                </c:pt>
                <c:pt idx="4">
                  <c:v>-0.012283130738717</c:v>
                </c:pt>
                <c:pt idx="5">
                  <c:v>-0.0387932539157688</c:v>
                </c:pt>
                <c:pt idx="6">
                  <c:v>-0.00413782688201785</c:v>
                </c:pt>
                <c:pt idx="7">
                  <c:v>-0.0111895950816998</c:v>
                </c:pt>
                <c:pt idx="8">
                  <c:v>0</c:v>
                </c:pt>
                <c:pt idx="9">
                  <c:v>-0.0264225641882231</c:v>
                </c:pt>
                <c:pt idx="10">
                  <c:v>-0.003370585056454</c:v>
                </c:pt>
                <c:pt idx="11">
                  <c:v>-0.00473120449497041</c:v>
                </c:pt>
                <c:pt idx="12">
                  <c:v>-0.121276420490228</c:v>
                </c:pt>
                <c:pt idx="13">
                  <c:v>-0.1142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1890156659773</c:v>
                </c:pt>
                <c:pt idx="1">
                  <c:v>0.578182630357784</c:v>
                </c:pt>
                <c:pt idx="2">
                  <c:v>0.0999948408568585</c:v>
                </c:pt>
                <c:pt idx="3">
                  <c:v>0.0847208356963876</c:v>
                </c:pt>
                <c:pt idx="4">
                  <c:v>0.0194854974860902</c:v>
                </c:pt>
                <c:pt idx="5">
                  <c:v>-0.0169087370673324</c:v>
                </c:pt>
                <c:pt idx="6">
                  <c:v>0.011919808020707</c:v>
                </c:pt>
                <c:pt idx="7">
                  <c:v>-0.0139798080886321</c:v>
                </c:pt>
                <c:pt idx="8">
                  <c:v>0</c:v>
                </c:pt>
                <c:pt idx="9">
                  <c:v>-0.0217973213808317</c:v>
                </c:pt>
                <c:pt idx="10">
                  <c:v>0.020092572479455</c:v>
                </c:pt>
                <c:pt idx="11">
                  <c:v>-0.0038344344711997</c:v>
                </c:pt>
                <c:pt idx="12">
                  <c:v>-0.116129862567067</c:v>
                </c:pt>
                <c:pt idx="13">
                  <c:v>-0.0791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8151677335741</c:v>
                </c:pt>
                <c:pt idx="1">
                  <c:v>0.166075115123649</c:v>
                </c:pt>
                <c:pt idx="2">
                  <c:v>0.0463252560260075</c:v>
                </c:pt>
                <c:pt idx="3">
                  <c:v>5.04567216185862E-005</c:v>
                </c:pt>
                <c:pt idx="4">
                  <c:v>-0.0325435784904832</c:v>
                </c:pt>
                <c:pt idx="5">
                  <c:v>-0.0714342170048896</c:v>
                </c:pt>
                <c:pt idx="6">
                  <c:v>-0.00140269375598327</c:v>
                </c:pt>
                <c:pt idx="7">
                  <c:v>-0.0255817904327217</c:v>
                </c:pt>
                <c:pt idx="8">
                  <c:v>0</c:v>
                </c:pt>
                <c:pt idx="9">
                  <c:v>-0.0269273537398819</c:v>
                </c:pt>
                <c:pt idx="10">
                  <c:v>-0.00389038602455565</c:v>
                </c:pt>
                <c:pt idx="11">
                  <c:v>-0.01252798477872</c:v>
                </c:pt>
                <c:pt idx="12">
                  <c:v>-0.0970243428537028</c:v>
                </c:pt>
                <c:pt idx="13">
                  <c:v>-0.0863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50911934141466</c:v>
                </c:pt>
                <c:pt idx="1">
                  <c:v>0.404706409129042</c:v>
                </c:pt>
                <c:pt idx="2">
                  <c:v>-0.258647342445519</c:v>
                </c:pt>
                <c:pt idx="3">
                  <c:v>0.139864447957902</c:v>
                </c:pt>
                <c:pt idx="4">
                  <c:v>-0.0847744290057184</c:v>
                </c:pt>
                <c:pt idx="5">
                  <c:v>-0.0647203542667862</c:v>
                </c:pt>
                <c:pt idx="6">
                  <c:v>-0.0304336628196956</c:v>
                </c:pt>
                <c:pt idx="7">
                  <c:v>-0.0270895558917574</c:v>
                </c:pt>
                <c:pt idx="8">
                  <c:v>0</c:v>
                </c:pt>
                <c:pt idx="9">
                  <c:v>-0.0278504377105656</c:v>
                </c:pt>
                <c:pt idx="10">
                  <c:v>-0.0158587661268184</c:v>
                </c:pt>
                <c:pt idx="11">
                  <c:v>-0.0105342332600112</c:v>
                </c:pt>
                <c:pt idx="12">
                  <c:v>-0.119557999486562</c:v>
                </c:pt>
                <c:pt idx="13">
                  <c:v>-0.102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88374614079089</c:v>
                </c:pt>
                <c:pt idx="1">
                  <c:v>1.33078538841668</c:v>
                </c:pt>
                <c:pt idx="2">
                  <c:v>-0.317287654958714</c:v>
                </c:pt>
                <c:pt idx="3">
                  <c:v>0.385398827697706</c:v>
                </c:pt>
                <c:pt idx="4">
                  <c:v>-0.0704956047557763</c:v>
                </c:pt>
                <c:pt idx="5">
                  <c:v>0.0378632559861095</c:v>
                </c:pt>
                <c:pt idx="6">
                  <c:v>-0.0156452873438233</c:v>
                </c:pt>
                <c:pt idx="7">
                  <c:v>0.0101385368351021</c:v>
                </c:pt>
                <c:pt idx="8">
                  <c:v>0</c:v>
                </c:pt>
                <c:pt idx="9">
                  <c:v>-0.00995390146037601</c:v>
                </c:pt>
                <c:pt idx="10">
                  <c:v>-0.00809471039181267</c:v>
                </c:pt>
                <c:pt idx="11">
                  <c:v>0.0507320570782948</c:v>
                </c:pt>
                <c:pt idx="12">
                  <c:v>-0.120877909442746</c:v>
                </c:pt>
                <c:pt idx="13">
                  <c:v>-0.01979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299914"/>
        <c:axId val="47985460"/>
      </c:barChart>
      <c:catAx>
        <c:axId val="79299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5460"/>
        <c:crossesAt val="0"/>
        <c:auto val="1"/>
        <c:lblAlgn val="ctr"/>
        <c:lblOffset val="100"/>
        <c:noMultiLvlLbl val="0"/>
      </c:catAx>
      <c:valAx>
        <c:axId val="4798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9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39 (Noell 23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950304064725</c:v>
                </c:pt>
                <c:pt idx="1">
                  <c:v>0.620303995347672</c:v>
                </c:pt>
                <c:pt idx="2">
                  <c:v>0.128785339545614</c:v>
                </c:pt>
                <c:pt idx="3">
                  <c:v>0.160588068665212</c:v>
                </c:pt>
                <c:pt idx="4">
                  <c:v>0.0401234712465232</c:v>
                </c:pt>
                <c:pt idx="5">
                  <c:v>0.0440930349356309</c:v>
                </c:pt>
                <c:pt idx="6">
                  <c:v>0.00709445502544053</c:v>
                </c:pt>
                <c:pt idx="7">
                  <c:v>0.00927018354641227</c:v>
                </c:pt>
                <c:pt idx="8">
                  <c:v>0</c:v>
                </c:pt>
                <c:pt idx="9">
                  <c:v>0.00545665579763238</c:v>
                </c:pt>
                <c:pt idx="10">
                  <c:v>0.00138019700815625</c:v>
                </c:pt>
                <c:pt idx="11">
                  <c:v>0.00195183720944517</c:v>
                </c:pt>
                <c:pt idx="12">
                  <c:v>0.000572149476347426</c:v>
                </c:pt>
                <c:pt idx="13">
                  <c:v>0.001555509656893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1637483076641</c:v>
                </c:pt>
                <c:pt idx="1">
                  <c:v>0.246206550439015</c:v>
                </c:pt>
                <c:pt idx="2">
                  <c:v>0.269909793524188</c:v>
                </c:pt>
                <c:pt idx="3">
                  <c:v>0.180038227611343</c:v>
                </c:pt>
                <c:pt idx="4">
                  <c:v>0.0390839763839345</c:v>
                </c:pt>
                <c:pt idx="5">
                  <c:v>0.0518912055261423</c:v>
                </c:pt>
                <c:pt idx="6">
                  <c:v>0.0146525652104577</c:v>
                </c:pt>
                <c:pt idx="7">
                  <c:v>0.0177148874452971</c:v>
                </c:pt>
                <c:pt idx="8">
                  <c:v>0</c:v>
                </c:pt>
                <c:pt idx="9">
                  <c:v>0.0127250550129656</c:v>
                </c:pt>
                <c:pt idx="10">
                  <c:v>0.00231780554549669</c:v>
                </c:pt>
                <c:pt idx="11">
                  <c:v>0.00305797886921831</c:v>
                </c:pt>
                <c:pt idx="12">
                  <c:v>0.00114681544814705</c:v>
                </c:pt>
                <c:pt idx="13">
                  <c:v>0.003533666331346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64270515356214</c:v>
                </c:pt>
                <c:pt idx="1">
                  <c:v>0.451980808329959</c:v>
                </c:pt>
                <c:pt idx="2">
                  <c:v>0.0874750363694951</c:v>
                </c:pt>
                <c:pt idx="3">
                  <c:v>0.149858087358624</c:v>
                </c:pt>
                <c:pt idx="4">
                  <c:v>0.0247414262383234</c:v>
                </c:pt>
                <c:pt idx="5">
                  <c:v>0.0427525273338813</c:v>
                </c:pt>
                <c:pt idx="6">
                  <c:v>0.0116943663122832</c:v>
                </c:pt>
                <c:pt idx="7">
                  <c:v>0.00862262601531289</c:v>
                </c:pt>
                <c:pt idx="8">
                  <c:v>0</c:v>
                </c:pt>
                <c:pt idx="9">
                  <c:v>0.00314613414381006</c:v>
                </c:pt>
                <c:pt idx="10">
                  <c:v>0.0015111642840565</c:v>
                </c:pt>
                <c:pt idx="11">
                  <c:v>0.00157305163827216</c:v>
                </c:pt>
                <c:pt idx="12">
                  <c:v>0.000765061776448977</c:v>
                </c:pt>
                <c:pt idx="13">
                  <c:v>0.001473240507147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199520228082</c:v>
                </c:pt>
                <c:pt idx="1">
                  <c:v>0.344165024449165</c:v>
                </c:pt>
                <c:pt idx="2">
                  <c:v>0.136926287960311</c:v>
                </c:pt>
                <c:pt idx="3">
                  <c:v>0.147182960719456</c:v>
                </c:pt>
                <c:pt idx="4">
                  <c:v>0.038297549012461</c:v>
                </c:pt>
                <c:pt idx="5">
                  <c:v>0.0495115813083715</c:v>
                </c:pt>
                <c:pt idx="6">
                  <c:v>0.014592197303274</c:v>
                </c:pt>
                <c:pt idx="7">
                  <c:v>0.0224484953791234</c:v>
                </c:pt>
                <c:pt idx="8">
                  <c:v>0</c:v>
                </c:pt>
                <c:pt idx="9">
                  <c:v>0.00939629462138592</c:v>
                </c:pt>
                <c:pt idx="10">
                  <c:v>0.00121241677299496</c:v>
                </c:pt>
                <c:pt idx="11">
                  <c:v>0.00276982401058368</c:v>
                </c:pt>
                <c:pt idx="12">
                  <c:v>0.000882483769057135</c:v>
                </c:pt>
                <c:pt idx="13">
                  <c:v>0.00226153735081254</c:v>
                </c:pt>
              </c:numCache>
            </c:numRef>
          </c:yVal>
          <c:smooth val="0"/>
        </c:ser>
        <c:axId val="67361146"/>
        <c:axId val="34286552"/>
      </c:scatterChart>
      <c:valAx>
        <c:axId val="6736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6552"/>
        <c:crossesAt val="0.001"/>
        <c:crossBetween val="midCat"/>
      </c:valAx>
      <c:valAx>
        <c:axId val="3428655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1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6504435"/>
        <c:axId val="68653644"/>
      </c:barChart>
      <c:catAx>
        <c:axId val="565044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53644"/>
        <c:auto val="1"/>
        <c:lblAlgn val="ctr"/>
        <c:lblOffset val="100"/>
        <c:noMultiLvlLbl val="0"/>
      </c:catAx>
      <c:valAx>
        <c:axId val="686536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044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39 (Noell 23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50249312427748</c:v>
                </c:pt>
                <c:pt idx="1">
                  <c:v>0.114743406341309</c:v>
                </c:pt>
                <c:pt idx="2">
                  <c:v>-0.0462039239855848</c:v>
                </c:pt>
                <c:pt idx="3">
                  <c:v>0.0886548726100051</c:v>
                </c:pt>
                <c:pt idx="4">
                  <c:v>-0.0171124699572755</c:v>
                </c:pt>
                <c:pt idx="5">
                  <c:v>-0.00383465747115741</c:v>
                </c:pt>
                <c:pt idx="6">
                  <c:v>0.018493586362564</c:v>
                </c:pt>
                <c:pt idx="7">
                  <c:v>-0.0172383068977965</c:v>
                </c:pt>
                <c:pt idx="8">
                  <c:v>0.0293094035970486</c:v>
                </c:pt>
                <c:pt idx="9">
                  <c:v>-0.0530619909752604</c:v>
                </c:pt>
                <c:pt idx="10">
                  <c:v>0.0297861258807104</c:v>
                </c:pt>
                <c:pt idx="11">
                  <c:v>0.035352138757564</c:v>
                </c:pt>
                <c:pt idx="12">
                  <c:v>0.0628196006249606</c:v>
                </c:pt>
                <c:pt idx="13">
                  <c:v>0.0849091464780239</c:v>
                </c:pt>
                <c:pt idx="14">
                  <c:v>-0.0781694155197316</c:v>
                </c:pt>
                <c:pt idx="15">
                  <c:v>-0.0324268857788823</c:v>
                </c:pt>
                <c:pt idx="16">
                  <c:v>0.00770047995978856</c:v>
                </c:pt>
                <c:pt idx="17">
                  <c:v>-0.045737969321478</c:v>
                </c:pt>
                <c:pt idx="18">
                  <c:v>0.0933120953654763</c:v>
                </c:pt>
                <c:pt idx="19">
                  <c:v>-0.500486811331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6673523209212</c:v>
                </c:pt>
                <c:pt idx="1">
                  <c:v>0.0457753481775949</c:v>
                </c:pt>
                <c:pt idx="2">
                  <c:v>-0.0322211205589962</c:v>
                </c:pt>
                <c:pt idx="3">
                  <c:v>-0.0468028420002498</c:v>
                </c:pt>
                <c:pt idx="4">
                  <c:v>0.0134115254970063</c:v>
                </c:pt>
                <c:pt idx="5">
                  <c:v>-0.0185882630201543</c:v>
                </c:pt>
                <c:pt idx="6">
                  <c:v>0.0759675643614543</c:v>
                </c:pt>
                <c:pt idx="7">
                  <c:v>0.0111482296822526</c:v>
                </c:pt>
                <c:pt idx="8">
                  <c:v>-0.0325294285581794</c:v>
                </c:pt>
                <c:pt idx="9">
                  <c:v>0.0460356010783398</c:v>
                </c:pt>
                <c:pt idx="10">
                  <c:v>-0.0892327512940465</c:v>
                </c:pt>
                <c:pt idx="11">
                  <c:v>-0.0110376148395032</c:v>
                </c:pt>
                <c:pt idx="12">
                  <c:v>-0.00991303490683144</c:v>
                </c:pt>
                <c:pt idx="13">
                  <c:v>0.0555194933535304</c:v>
                </c:pt>
                <c:pt idx="14">
                  <c:v>0.0566794770262642</c:v>
                </c:pt>
                <c:pt idx="15">
                  <c:v>-0.0239901537566329</c:v>
                </c:pt>
                <c:pt idx="16">
                  <c:v>-0.00556136825002586</c:v>
                </c:pt>
                <c:pt idx="17">
                  <c:v>-0.0601388702478327</c:v>
                </c:pt>
                <c:pt idx="18">
                  <c:v>-0.0552907226442596</c:v>
                </c:pt>
                <c:pt idx="19">
                  <c:v>0.056809318561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6015"/>
        <c:axId val="60191841"/>
      </c:lineChart>
      <c:catAx>
        <c:axId val="7878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1841"/>
        <c:crossesAt val="0"/>
        <c:auto val="1"/>
        <c:lblAlgn val="ctr"/>
        <c:lblOffset val="100"/>
        <c:noMultiLvlLbl val="0"/>
      </c:catAx>
      <c:valAx>
        <c:axId val="6019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6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239 (Noell 23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74986633255259</c:v>
                </c:pt>
                <c:pt idx="1">
                  <c:v>0.102894863811388</c:v>
                </c:pt>
                <c:pt idx="2">
                  <c:v>-0.0588422915899537</c:v>
                </c:pt>
                <c:pt idx="3">
                  <c:v>-0.00965792293868037</c:v>
                </c:pt>
                <c:pt idx="4">
                  <c:v>-0.0588707257641558</c:v>
                </c:pt>
                <c:pt idx="5">
                  <c:v>-0.0470503926824015</c:v>
                </c:pt>
                <c:pt idx="6">
                  <c:v>0.0434050364440619</c:v>
                </c:pt>
                <c:pt idx="7">
                  <c:v>0.0499515231508223</c:v>
                </c:pt>
                <c:pt idx="8">
                  <c:v>0.166021672937638</c:v>
                </c:pt>
                <c:pt idx="9">
                  <c:v>-0.0178045050905366</c:v>
                </c:pt>
                <c:pt idx="10">
                  <c:v>-0.0774937260978626</c:v>
                </c:pt>
                <c:pt idx="11">
                  <c:v>-0.0775227937391514</c:v>
                </c:pt>
                <c:pt idx="12">
                  <c:v>-0.118989689402683</c:v>
                </c:pt>
                <c:pt idx="13">
                  <c:v>0.113557001738453</c:v>
                </c:pt>
                <c:pt idx="14">
                  <c:v>-0.119341395592271</c:v>
                </c:pt>
                <c:pt idx="15">
                  <c:v>0.196134853455065</c:v>
                </c:pt>
                <c:pt idx="16">
                  <c:v>0.164192241293924</c:v>
                </c:pt>
                <c:pt idx="17">
                  <c:v>0.00917029248231293</c:v>
                </c:pt>
                <c:pt idx="18">
                  <c:v>-0.0400652634574765</c:v>
                </c:pt>
                <c:pt idx="19">
                  <c:v>-0.450473536705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8393445469927</c:v>
                </c:pt>
                <c:pt idx="1">
                  <c:v>0.00667599920261408</c:v>
                </c:pt>
                <c:pt idx="2">
                  <c:v>-0.044522156710235</c:v>
                </c:pt>
                <c:pt idx="3">
                  <c:v>-0.000755322785866746</c:v>
                </c:pt>
                <c:pt idx="4">
                  <c:v>-0.00547389451038449</c:v>
                </c:pt>
                <c:pt idx="5">
                  <c:v>0.0489008834473205</c:v>
                </c:pt>
                <c:pt idx="6">
                  <c:v>0.0941010632326297</c:v>
                </c:pt>
                <c:pt idx="7">
                  <c:v>0.048028491857688</c:v>
                </c:pt>
                <c:pt idx="8">
                  <c:v>0.050248360312245</c:v>
                </c:pt>
                <c:pt idx="9">
                  <c:v>0.045319136634498</c:v>
                </c:pt>
                <c:pt idx="10">
                  <c:v>-0.0340748698410714</c:v>
                </c:pt>
                <c:pt idx="11">
                  <c:v>0.0766522099256978</c:v>
                </c:pt>
                <c:pt idx="12">
                  <c:v>-0.0283397524809495</c:v>
                </c:pt>
                <c:pt idx="13">
                  <c:v>0.109512385439769</c:v>
                </c:pt>
                <c:pt idx="14">
                  <c:v>-0.0552862456731737</c:v>
                </c:pt>
                <c:pt idx="15">
                  <c:v>-0.0918905164867004</c:v>
                </c:pt>
                <c:pt idx="16">
                  <c:v>-0.109702614728688</c:v>
                </c:pt>
                <c:pt idx="17">
                  <c:v>-0.09852189872321</c:v>
                </c:pt>
                <c:pt idx="18">
                  <c:v>-0.0266404340829033</c:v>
                </c:pt>
                <c:pt idx="19">
                  <c:v>-0.095718602770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9097"/>
        <c:axId val="16130405"/>
      </c:lineChart>
      <c:catAx>
        <c:axId val="8033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405"/>
        <c:crossesAt val="0"/>
        <c:auto val="1"/>
        <c:lblAlgn val="ctr"/>
        <c:lblOffset val="100"/>
        <c:noMultiLvlLbl val="0"/>
      </c:catAx>
      <c:valAx>
        <c:axId val="1613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9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3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7</v>
      </c>
      <c r="C3" s="5"/>
      <c r="D3" s="5"/>
      <c r="E3" s="5"/>
      <c r="F3" s="4" t="s">
        <v>4</v>
      </c>
      <c r="G3" s="5" t="n">
        <f aca="false">'Original data'!O9</f>
        <v>382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701155555556</v>
      </c>
      <c r="E5" s="255" t="n">
        <f aca="false">STDEV(C67:T67)</f>
        <v>0.166003161636162</v>
      </c>
      <c r="F5" s="256" t="n">
        <f aca="false">V87</f>
        <v>0.00330467915328119</v>
      </c>
      <c r="G5" s="254"/>
      <c r="H5" s="255" t="n">
        <f aca="false">AVERAGE(C87:T87)</f>
        <v>-0.610312922725397</v>
      </c>
      <c r="I5" s="257" t="n">
        <f aca="false">STDEV(C87:T87)</f>
        <v>11.4393664534057</v>
      </c>
      <c r="J5" s="258"/>
      <c r="K5" s="259"/>
      <c r="L5" s="255" t="n">
        <f aca="false">AVERAGE(C107:T107)</f>
        <v>704.718605555556</v>
      </c>
      <c r="M5" s="260" t="n">
        <f aca="false">STDEV(C107:T107)</f>
        <v>0.144010728653537</v>
      </c>
      <c r="N5" s="255" t="n">
        <f aca="false">V127</f>
        <v>0.0164987349403196</v>
      </c>
      <c r="O5" s="254"/>
      <c r="P5" s="255" t="n">
        <f aca="false">AVERAGE(C127:T127)</f>
        <v>-1.55286786702048</v>
      </c>
      <c r="Q5" s="257" t="n">
        <f aca="false">STDEV(C127:T127)</f>
        <v>6.4872732606439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3480522728707</v>
      </c>
      <c r="C6" s="254"/>
      <c r="D6" s="255" t="n">
        <f aca="false">AVERAGE(C68:T68)</f>
        <v>0.984402905046619</v>
      </c>
      <c r="E6" s="255" t="n">
        <f aca="false">STDEV(C68:T68)</f>
        <v>0.28950304064725</v>
      </c>
      <c r="F6" s="256" t="n">
        <f aca="false">V88</f>
        <v>1.86632984233642</v>
      </c>
      <c r="G6" s="254"/>
      <c r="H6" s="255" t="n">
        <f aca="false">AVERAGE(C88:T88)</f>
        <v>1.70195882907554</v>
      </c>
      <c r="I6" s="257" t="n">
        <f aca="false">STDEV(C88:T88)</f>
        <v>0.471637483076641</v>
      </c>
      <c r="J6" s="261" t="n">
        <f aca="false">V108</f>
        <v>-2.6482731687429</v>
      </c>
      <c r="K6" s="254"/>
      <c r="L6" s="255" t="n">
        <f aca="false">AVERAGE(C108:T108)</f>
        <v>-1.24289201689142</v>
      </c>
      <c r="M6" s="260" t="n">
        <f aca="false">STDEV(C108:T108)</f>
        <v>0.264270515356214</v>
      </c>
      <c r="N6" s="255" t="n">
        <f aca="false">V128</f>
        <v>0.783931317987336</v>
      </c>
      <c r="O6" s="254"/>
      <c r="P6" s="255" t="n">
        <f aca="false">AVERAGE(C128:T128)</f>
        <v>0.524457876920522</v>
      </c>
      <c r="Q6" s="257" t="n">
        <f aca="false">STDEV(C128:T128)</f>
        <v>0.4519952022808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84790654317795</v>
      </c>
      <c r="C7" s="254"/>
      <c r="D7" s="255" t="n">
        <f aca="false">AVERAGE(C69:T69)</f>
        <v>1.54922339893201</v>
      </c>
      <c r="E7" s="255" t="n">
        <f aca="false">STDEV(C69:T69)</f>
        <v>0.620303995347672</v>
      </c>
      <c r="F7" s="256" t="n">
        <f aca="false">V89</f>
        <v>0.508137899401644</v>
      </c>
      <c r="G7" s="254"/>
      <c r="H7" s="255" t="n">
        <f aca="false">AVERAGE(C89:T89)</f>
        <v>0.54318794242001</v>
      </c>
      <c r="I7" s="257" t="n">
        <f aca="false">STDEV(C89:T89)</f>
        <v>0.246206550439015</v>
      </c>
      <c r="J7" s="261" t="n">
        <f aca="false">V109</f>
        <v>3.44483244981567</v>
      </c>
      <c r="K7" s="254"/>
      <c r="L7" s="255" t="n">
        <f aca="false">AVERAGE(C109:T109)</f>
        <v>2.11648359327899</v>
      </c>
      <c r="M7" s="260" t="n">
        <f aca="false">STDEV(C109:T109)</f>
        <v>0.451980808329959</v>
      </c>
      <c r="N7" s="255" t="n">
        <f aca="false">V129</f>
        <v>0.525713238501939</v>
      </c>
      <c r="O7" s="254"/>
      <c r="P7" s="255" t="n">
        <f aca="false">AVERAGE(C129:T129)</f>
        <v>0.578861753674243</v>
      </c>
      <c r="Q7" s="257" t="n">
        <f aca="false">STDEV(C129:T129)</f>
        <v>0.34416502444916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39164926877871</v>
      </c>
      <c r="C8" s="254"/>
      <c r="D8" s="255" t="n">
        <f aca="false">AVERAGE(C70:T70)</f>
        <v>0.0188112246926512</v>
      </c>
      <c r="E8" s="255" t="n">
        <f aca="false">STDEV(C70:T70)</f>
        <v>0.128785339545614</v>
      </c>
      <c r="F8" s="256" t="n">
        <f aca="false">V90</f>
        <v>0.0311697608832796</v>
      </c>
      <c r="G8" s="254"/>
      <c r="H8" s="255" t="n">
        <f aca="false">AVERAGE(C90:T90)</f>
        <v>0.0371238318996375</v>
      </c>
      <c r="I8" s="257" t="n">
        <f aca="false">STDEV(C90:T90)</f>
        <v>0.269909793524188</v>
      </c>
      <c r="J8" s="261" t="n">
        <f aca="false">V110</f>
        <v>-0.0813265438842819</v>
      </c>
      <c r="K8" s="254"/>
      <c r="L8" s="255" t="n">
        <f aca="false">AVERAGE(C110:T110)</f>
        <v>-0.0362792479971174</v>
      </c>
      <c r="M8" s="260" t="n">
        <f aca="false">STDEV(C110:T110)</f>
        <v>0.0874750363694951</v>
      </c>
      <c r="N8" s="255" t="n">
        <f aca="false">V130</f>
        <v>-0.102630074977291</v>
      </c>
      <c r="O8" s="254"/>
      <c r="P8" s="255" t="n">
        <f aca="false">AVERAGE(C130:T130)</f>
        <v>-0.0875752884795051</v>
      </c>
      <c r="Q8" s="257" t="n">
        <f aca="false">STDEV(C130:T130)</f>
        <v>0.13692628796031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38760030430072</v>
      </c>
      <c r="C9" s="254"/>
      <c r="D9" s="255" t="n">
        <f aca="false">AVERAGE(C71:T71)</f>
        <v>-0.406748685118368</v>
      </c>
      <c r="E9" s="255" t="n">
        <f aca="false">STDEV(C71:T71)</f>
        <v>0.160588068665212</v>
      </c>
      <c r="F9" s="256" t="n">
        <f aca="false">V91</f>
        <v>0.19488113596266</v>
      </c>
      <c r="G9" s="254"/>
      <c r="H9" s="255" t="n">
        <f aca="false">AVERAGE(C91:T91)</f>
        <v>0.135865646130931</v>
      </c>
      <c r="I9" s="257" t="n">
        <f aca="false">STDEV(C91:T91)</f>
        <v>0.180038227611343</v>
      </c>
      <c r="J9" s="261" t="n">
        <f aca="false">V111</f>
        <v>-0.650599550770362</v>
      </c>
      <c r="K9" s="254"/>
      <c r="L9" s="255" t="n">
        <f aca="false">AVERAGE(C111:T111)</f>
        <v>-0.426337283340163</v>
      </c>
      <c r="M9" s="260" t="n">
        <f aca="false">STDEV(C111:T111)</f>
        <v>0.149858087358624</v>
      </c>
      <c r="N9" s="255" t="n">
        <f aca="false">V131</f>
        <v>0.165200054172641</v>
      </c>
      <c r="O9" s="254"/>
      <c r="P9" s="255" t="n">
        <f aca="false">AVERAGE(C131:T131)</f>
        <v>0.113713002531557</v>
      </c>
      <c r="Q9" s="257" t="n">
        <f aca="false">STDEV(C131:T131)</f>
        <v>0.14718296071945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11249236802929</v>
      </c>
      <c r="C10" s="254"/>
      <c r="D10" s="255" t="n">
        <f aca="false">AVERAGE(C72:T72)</f>
        <v>0.0085028759087884</v>
      </c>
      <c r="E10" s="255" t="n">
        <f aca="false">STDEV(C72:T72)</f>
        <v>0.0401234712465232</v>
      </c>
      <c r="F10" s="256" t="n">
        <f aca="false">V92</f>
        <v>0.0837109274061688</v>
      </c>
      <c r="G10" s="254"/>
      <c r="H10" s="255" t="n">
        <f aca="false">AVERAGE(C92:T92)</f>
        <v>0.0971539707607596</v>
      </c>
      <c r="I10" s="257" t="n">
        <f aca="false">STDEV(C92:T92)</f>
        <v>0.0390839763839345</v>
      </c>
      <c r="J10" s="261" t="n">
        <f aca="false">V112</f>
        <v>0.0220561183754036</v>
      </c>
      <c r="K10" s="254"/>
      <c r="L10" s="255" t="n">
        <f aca="false">AVERAGE(C112:T112)</f>
        <v>0.0211383377992823</v>
      </c>
      <c r="M10" s="260" t="n">
        <f aca="false">STDEV(C112:T112)</f>
        <v>0.0247414262383234</v>
      </c>
      <c r="N10" s="255" t="n">
        <f aca="false">V132</f>
        <v>-0.0216301818846761</v>
      </c>
      <c r="O10" s="254"/>
      <c r="P10" s="255" t="n">
        <f aca="false">AVERAGE(C132:T132)</f>
        <v>-0.0212732413813792</v>
      </c>
      <c r="Q10" s="257" t="n">
        <f aca="false">STDEV(C132:T132)</f>
        <v>0.03829754901246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92752553570882</v>
      </c>
      <c r="C11" s="254"/>
      <c r="D11" s="255" t="n">
        <f aca="false">AVERAGE(C73:T73)</f>
        <v>0.844343309448943</v>
      </c>
      <c r="E11" s="255" t="n">
        <f aca="false">STDEV(C73:T73)</f>
        <v>0.0440930349356309</v>
      </c>
      <c r="F11" s="256" t="n">
        <f aca="false">V93</f>
        <v>0.0593922932826593</v>
      </c>
      <c r="G11" s="254"/>
      <c r="H11" s="255" t="n">
        <f aca="false">AVERAGE(C93:T93)</f>
        <v>0.0167453395100259</v>
      </c>
      <c r="I11" s="257" t="n">
        <f aca="false">STDEV(C93:T93)</f>
        <v>0.0518912055261423</v>
      </c>
      <c r="J11" s="261" t="n">
        <f aca="false">V113</f>
        <v>0.933399238041567</v>
      </c>
      <c r="K11" s="254"/>
      <c r="L11" s="255" t="n">
        <f aca="false">AVERAGE(C113:T113)</f>
        <v>0.8872733154879</v>
      </c>
      <c r="M11" s="260" t="n">
        <f aca="false">STDEV(C113:T113)</f>
        <v>0.0427525273338813</v>
      </c>
      <c r="N11" s="255" t="n">
        <f aca="false">V133</f>
        <v>0.0461311073584121</v>
      </c>
      <c r="O11" s="254"/>
      <c r="P11" s="255" t="n">
        <f aca="false">AVERAGE(C133:T133)</f>
        <v>0.00343162446630382</v>
      </c>
      <c r="Q11" s="257" t="n">
        <f aca="false">STDEV(C133:T133)</f>
        <v>0.049511581308371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222237928253186</v>
      </c>
      <c r="C12" s="254"/>
      <c r="D12" s="255" t="n">
        <f aca="false">AVERAGE(C74:T74)</f>
        <v>-0.023710153583205</v>
      </c>
      <c r="E12" s="255" t="n">
        <f aca="false">STDEV(C74:T74)</f>
        <v>0.00709445502544053</v>
      </c>
      <c r="F12" s="256" t="n">
        <f aca="false">V94</f>
        <v>-0.0214299563830962</v>
      </c>
      <c r="G12" s="254"/>
      <c r="H12" s="255" t="n">
        <f aca="false">AVERAGE(C94:T94)</f>
        <v>-0.0204165641940172</v>
      </c>
      <c r="I12" s="257" t="n">
        <f aca="false">STDEV(C94:T94)</f>
        <v>0.0146525652104577</v>
      </c>
      <c r="J12" s="261" t="n">
        <f aca="false">V114</f>
        <v>0.00556289007276957</v>
      </c>
      <c r="K12" s="254"/>
      <c r="L12" s="255" t="n">
        <f aca="false">AVERAGE(C114:T114)</f>
        <v>0.00535680857484842</v>
      </c>
      <c r="M12" s="260" t="n">
        <f aca="false">STDEV(C114:T114)</f>
        <v>0.0116943663122832</v>
      </c>
      <c r="N12" s="255" t="n">
        <f aca="false">V134</f>
        <v>-0.00848014481774729</v>
      </c>
      <c r="O12" s="254"/>
      <c r="P12" s="255" t="n">
        <f aca="false">AVERAGE(C134:T134)</f>
        <v>-0.00972496343803417</v>
      </c>
      <c r="Q12" s="257" t="n">
        <f aca="false">STDEV(C134:T134)</f>
        <v>0.01459219730327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4228937171983</v>
      </c>
      <c r="C13" s="254"/>
      <c r="D13" s="255" t="n">
        <f aca="false">AVERAGE(C75:T75)</f>
        <v>0.385198049851706</v>
      </c>
      <c r="E13" s="255" t="n">
        <f aca="false">STDEV(C75:T75)</f>
        <v>0.00927018354641227</v>
      </c>
      <c r="F13" s="256" t="n">
        <f aca="false">V95</f>
        <v>0.00493722994965548</v>
      </c>
      <c r="G13" s="254"/>
      <c r="H13" s="255" t="n">
        <f aca="false">AVERAGE(C95:T95)</f>
        <v>0.0124603282338755</v>
      </c>
      <c r="I13" s="257" t="n">
        <f aca="false">STDEV(C95:T95)</f>
        <v>0.0177148874452971</v>
      </c>
      <c r="J13" s="261" t="n">
        <f aca="false">V115</f>
        <v>0.388980777817886</v>
      </c>
      <c r="K13" s="254"/>
      <c r="L13" s="255" t="n">
        <f aca="false">AVERAGE(C115:T115)</f>
        <v>0.390566740226395</v>
      </c>
      <c r="M13" s="260" t="n">
        <f aca="false">STDEV(C115:T115)</f>
        <v>0.00862262601531289</v>
      </c>
      <c r="N13" s="255" t="n">
        <f aca="false">V135</f>
        <v>-0.00942051450711326</v>
      </c>
      <c r="O13" s="254"/>
      <c r="P13" s="255" t="n">
        <f aca="false">AVERAGE(C135:T135)</f>
        <v>-0.00240861186923969</v>
      </c>
      <c r="Q13" s="257" t="n">
        <f aca="false">STDEV(C135:T135)</f>
        <v>0.022448495379123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7300356131718</v>
      </c>
      <c r="C15" s="254"/>
      <c r="D15" s="255" t="n">
        <f aca="false">AVERAGE(C77:T77)</f>
        <v>0.651212335011196</v>
      </c>
      <c r="E15" s="255" t="n">
        <f aca="false">STDEV(C77:T77)</f>
        <v>0.00545665579763238</v>
      </c>
      <c r="F15" s="256" t="n">
        <f aca="false">V97</f>
        <v>0.000795936434613838</v>
      </c>
      <c r="G15" s="254"/>
      <c r="H15" s="255" t="n">
        <f aca="false">AVERAGE(C97:T97)</f>
        <v>-0.00408585415457658</v>
      </c>
      <c r="I15" s="257" t="n">
        <f aca="false">STDEV(C97:T97)</f>
        <v>0.0127250550129656</v>
      </c>
      <c r="J15" s="261" t="n">
        <f aca="false">V117</f>
        <v>0.644916359808352</v>
      </c>
      <c r="K15" s="254"/>
      <c r="L15" s="255" t="n">
        <f aca="false">AVERAGE(C117:T117)</f>
        <v>0.648620260916634</v>
      </c>
      <c r="M15" s="260" t="n">
        <f aca="false">STDEV(C117:T117)</f>
        <v>0.00314613414381006</v>
      </c>
      <c r="N15" s="255" t="n">
        <f aca="false">V137</f>
        <v>-0.011425374952476</v>
      </c>
      <c r="O15" s="254"/>
      <c r="P15" s="255" t="n">
        <f aca="false">AVERAGE(C137:T137)</f>
        <v>-0.0171923751124752</v>
      </c>
      <c r="Q15" s="257" t="n">
        <f aca="false">STDEV(C137:T137)</f>
        <v>0.0093962946213859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5515357663556</v>
      </c>
      <c r="C16" s="254"/>
      <c r="D16" s="255" t="n">
        <f aca="false">AVERAGE(C78:T78)/10</f>
        <v>-0.00160572151446366</v>
      </c>
      <c r="E16" s="255" t="n">
        <f aca="false">STDEV(C78:T78)/10</f>
        <v>0.00138019700815625</v>
      </c>
      <c r="F16" s="256" t="n">
        <f aca="false">V98/10</f>
        <v>6.14595203558512E-005</v>
      </c>
      <c r="G16" s="254"/>
      <c r="H16" s="255" t="n">
        <f aca="false">AVERAGE(C98:T98)/10</f>
        <v>0.000687573092373423</v>
      </c>
      <c r="I16" s="257" t="n">
        <f aca="false">STDEV(C98:T98)/10</f>
        <v>0.00231780554549669</v>
      </c>
      <c r="J16" s="261" t="n">
        <f aca="false">V118/10</f>
        <v>-0.000137789678001371</v>
      </c>
      <c r="K16" s="254"/>
      <c r="L16" s="255" t="n">
        <f aca="false">AVERAGE(C118:T118)/10</f>
        <v>-0.00145982922877994</v>
      </c>
      <c r="M16" s="260" t="n">
        <f aca="false">STDEV(C118:T118)/10</f>
        <v>0.0015111642840565</v>
      </c>
      <c r="N16" s="255" t="n">
        <f aca="false">V138/10</f>
        <v>-7.27042124447913E-006</v>
      </c>
      <c r="O16" s="254"/>
      <c r="P16" s="255" t="n">
        <f aca="false">AVERAGE(C138:T138)/10</f>
        <v>-0.000328374886909955</v>
      </c>
      <c r="Q16" s="257" t="n">
        <f aca="false">STDEV(C138:T138)/10</f>
        <v>0.0012124167729949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2574391659405</v>
      </c>
      <c r="C17" s="254"/>
      <c r="D17" s="255" t="n">
        <f aca="false">AVERAGE(C79:T79)/10</f>
        <v>0.0597782933553358</v>
      </c>
      <c r="E17" s="255" t="n">
        <f aca="false">STDEV(C79:T79)/10</f>
        <v>0.00195183720944517</v>
      </c>
      <c r="F17" s="256" t="n">
        <f aca="false">V99/10</f>
        <v>0.00020552047769645</v>
      </c>
      <c r="G17" s="254"/>
      <c r="H17" s="255" t="n">
        <f aca="false">AVERAGE(C99:T99)/10</f>
        <v>0.00256169388086451</v>
      </c>
      <c r="I17" s="257" t="n">
        <f aca="false">STDEV(C99:T99)/10</f>
        <v>0.00305797886921831</v>
      </c>
      <c r="J17" s="261" t="n">
        <f aca="false">V119/10</f>
        <v>0.00638662661108376</v>
      </c>
      <c r="K17" s="254"/>
      <c r="L17" s="255" t="n">
        <f aca="false">AVERAGE(C119:T119)/10</f>
        <v>0.0635571358730079</v>
      </c>
      <c r="M17" s="260" t="n">
        <f aca="false">STDEV(C119:T119)/10</f>
        <v>0.00157305163827216</v>
      </c>
      <c r="N17" s="255" t="n">
        <f aca="false">V139/10</f>
        <v>7.28120403706135E-005</v>
      </c>
      <c r="O17" s="254"/>
      <c r="P17" s="255" t="n">
        <f aca="false">AVERAGE(C139:T139)/10</f>
        <v>0.00119388877166486</v>
      </c>
      <c r="Q17" s="257" t="n">
        <f aca="false">STDEV(C139:T139)/10</f>
        <v>0.0027698240105836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67854937718418</v>
      </c>
      <c r="C18" s="254"/>
      <c r="D18" s="255" t="n">
        <f aca="false">AVERAGE(C80:T80)/10</f>
        <v>-0.00305545912047113</v>
      </c>
      <c r="E18" s="255" t="n">
        <f aca="false">STDEV(C80:T80)/10</f>
        <v>0.000572149476347426</v>
      </c>
      <c r="F18" s="256" t="n">
        <f aca="false">V100/10</f>
        <v>-0.00130331873030931</v>
      </c>
      <c r="G18" s="254"/>
      <c r="H18" s="255" t="n">
        <f aca="false">AVERAGE(C100:T100)/10</f>
        <v>-0.0137974952736602</v>
      </c>
      <c r="I18" s="257" t="n">
        <f aca="false">STDEV(C100:T100)/10</f>
        <v>0.00114681544814705</v>
      </c>
      <c r="J18" s="261" t="n">
        <f aca="false">V120/10</f>
        <v>-0.000529746529710505</v>
      </c>
      <c r="K18" s="254"/>
      <c r="L18" s="255" t="n">
        <f aca="false">AVERAGE(C120:T120)/10</f>
        <v>-0.00572357616504734</v>
      </c>
      <c r="M18" s="260" t="n">
        <f aca="false">STDEV(C120:T120)/10</f>
        <v>0.000765061776448977</v>
      </c>
      <c r="N18" s="255" t="n">
        <f aca="false">V140/10</f>
        <v>-0.00110021303771872</v>
      </c>
      <c r="O18" s="254"/>
      <c r="P18" s="255" t="n">
        <f aca="false">AVERAGE(C140:T140)/10</f>
        <v>-0.0117196464082818</v>
      </c>
      <c r="Q18" s="257" t="n">
        <f aca="false">STDEV(C140:T140)/10</f>
        <v>0.00088248376905713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5686616079171</v>
      </c>
      <c r="C19" s="254"/>
      <c r="D19" s="255" t="n">
        <f aca="false">AVERAGE(C81:T81)/10</f>
        <v>0.0305535205555556</v>
      </c>
      <c r="E19" s="255" t="n">
        <f aca="false">STDEV(C81:T81)/10</f>
        <v>0.00155550965689317</v>
      </c>
      <c r="F19" s="256" t="n">
        <f aca="false">V101/10</f>
        <v>-0.000509633741597452</v>
      </c>
      <c r="G19" s="254"/>
      <c r="H19" s="255" t="n">
        <f aca="false">AVERAGE(C101:T101)/10</f>
        <v>-0.00491957943333333</v>
      </c>
      <c r="I19" s="257" t="n">
        <f aca="false">STDEV(C101:T101)/10</f>
        <v>0.00353366633134649</v>
      </c>
      <c r="J19" s="261" t="n">
        <f aca="false">V121/10</f>
        <v>0.00274022274157763</v>
      </c>
      <c r="K19" s="254"/>
      <c r="L19" s="255" t="n">
        <f aca="false">AVERAGE(C121:T121)/10</f>
        <v>0.0295902377777778</v>
      </c>
      <c r="M19" s="260" t="n">
        <f aca="false">STDEV(C121:T121)/10</f>
        <v>0.00147324050714765</v>
      </c>
      <c r="N19" s="255" t="n">
        <f aca="false">V141/10</f>
        <v>-0.000678054036338937</v>
      </c>
      <c r="O19" s="254"/>
      <c r="P19" s="255" t="n">
        <f aca="false">AVERAGE(C141:T141)/10</f>
        <v>-0.00665944777777778</v>
      </c>
      <c r="Q19" s="257" t="n">
        <f aca="false">STDEV(C141:T141)/10</f>
        <v>0.0022615373508125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95567055873911</v>
      </c>
      <c r="Q27" s="273" t="n">
        <f aca="false">((LN(M6)+LN(Q6))/2)</f>
        <v>-1.062432867355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39565032723575</v>
      </c>
      <c r="Q28" s="273" t="n">
        <f aca="false">((LN(M7)+LN(Q7))/2)</f>
        <v>-0.93037478695052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796378845297</v>
      </c>
      <c r="Q29" s="273" t="n">
        <f aca="false">((LN(M8)+LN(Q8))/2)</f>
        <v>-2.2123571834976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7174942374882</v>
      </c>
      <c r="Q30" s="273" t="n">
        <f aca="false">((LN(M9)+LN(Q9))/2)</f>
        <v>-1.9070726761757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2891825258591</v>
      </c>
      <c r="Q31" s="273" t="n">
        <f aca="false">((LN(M10)+LN(Q10))/2)</f>
        <v>-3.4808228219460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4002970025119</v>
      </c>
      <c r="Q32" s="273" t="n">
        <f aca="false">((LN(M11)+LN(Q11))/2)</f>
        <v>-3.0789378186865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58579082077502</v>
      </c>
      <c r="Q33" s="273" t="n">
        <f aca="false">((LN(M12)+LN(Q12))/2)</f>
        <v>-4.3379581946614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5715099693956</v>
      </c>
      <c r="Q34" s="273" t="n">
        <f aca="false">((LN(M13)+LN(Q13))/2)</f>
        <v>-4.274948643283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67502374357968</v>
      </c>
      <c r="Q35" s="266" t="n">
        <f aca="false">EXP((SUM(Q27:Q34)-LN($G$49)*SUM($N27:$N34)-LN($G$50)*SUM($O27:$O34))/8)/$G$48</f>
        <v>0.01537281139551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8.5063</v>
      </c>
      <c r="C67" s="144" t="n">
        <f aca="false">'Summary Data'!C2</f>
        <v>704.1975</v>
      </c>
      <c r="D67" s="144" t="n">
        <f aca="false">'Summary Data'!D2</f>
        <v>704.6798</v>
      </c>
      <c r="E67" s="144" t="n">
        <f aca="false">'Summary Data'!E2</f>
        <v>704.7306</v>
      </c>
      <c r="F67" s="144" t="n">
        <f aca="false">'Summary Data'!F2</f>
        <v>704.6586</v>
      </c>
      <c r="G67" s="144" t="n">
        <f aca="false">'Summary Data'!G2</f>
        <v>704.6969</v>
      </c>
      <c r="H67" s="144" t="n">
        <f aca="false">'Summary Data'!H2</f>
        <v>704.7351</v>
      </c>
      <c r="I67" s="144" t="n">
        <f aca="false">'Summary Data'!I2</f>
        <v>704.7229</v>
      </c>
      <c r="J67" s="144" t="n">
        <f aca="false">'Summary Data'!J2</f>
        <v>704.7775</v>
      </c>
      <c r="K67" s="144" t="n">
        <f aca="false">'Summary Data'!K2</f>
        <v>704.7049</v>
      </c>
      <c r="L67" s="144" t="n">
        <f aca="false">'Summary Data'!L2</f>
        <v>704.771</v>
      </c>
      <c r="M67" s="144" t="n">
        <f aca="false">'Summary Data'!M2</f>
        <v>704.768</v>
      </c>
      <c r="N67" s="144" t="n">
        <f aca="false">'Summary Data'!N2</f>
        <v>704.7236</v>
      </c>
      <c r="O67" s="144" t="n">
        <f aca="false">'Summary Data'!O2</f>
        <v>704.8224</v>
      </c>
      <c r="P67" s="144" t="n">
        <f aca="false">'Summary Data'!P2</f>
        <v>704.8442</v>
      </c>
      <c r="Q67" s="144" t="n">
        <f aca="false">'Summary Data'!Q2</f>
        <v>704.8091</v>
      </c>
      <c r="R67" s="144" t="n">
        <f aca="false">'Summary Data'!R2</f>
        <v>704.8727</v>
      </c>
      <c r="S67" s="144" t="n">
        <f aca="false">'Summary Data'!S2</f>
        <v>704.7456</v>
      </c>
      <c r="T67" s="144" t="n">
        <f aca="false">'Summary Data'!T2</f>
        <v>704.3604</v>
      </c>
      <c r="U67" s="144" t="n">
        <f aca="false">'Summary Data'!U2</f>
        <v>410.28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1889775636786</v>
      </c>
      <c r="C68" s="144" t="n">
        <f aca="false">('Summary Data'!C6-('Summary Data'!C7*'Summary Data'!C$39-'Summary Data'!C24*'Summary Data'!C$40)*$A68/17)</f>
        <v>1.30797292791107</v>
      </c>
      <c r="D68" s="144" t="n">
        <f aca="false">('Summary Data'!D6-('Summary Data'!D7*'Summary Data'!D$39-'Summary Data'!D24*'Summary Data'!D$40)*$A68/17)</f>
        <v>1.31682150553241</v>
      </c>
      <c r="E68" s="144" t="n">
        <f aca="false">('Summary Data'!E6-('Summary Data'!E7*'Summary Data'!E$39-'Summary Data'!E24*'Summary Data'!E$40)*$A68/17)</f>
        <v>0.679261306476748</v>
      </c>
      <c r="F68" s="144" t="n">
        <f aca="false">('Summary Data'!F6-('Summary Data'!F7*'Summary Data'!F$39-'Summary Data'!F24*'Summary Data'!F$40)*$A68/17)</f>
        <v>0.37710676249603</v>
      </c>
      <c r="G68" s="144" t="n">
        <f aca="false">('Summary Data'!G6-('Summary Data'!G7*'Summary Data'!G$39-'Summary Data'!G24*'Summary Data'!G$40)*$A68/17)</f>
        <v>1.24743285454383</v>
      </c>
      <c r="H68" s="144" t="n">
        <f aca="false">('Summary Data'!H6-('Summary Data'!H7*'Summary Data'!H$39-'Summary Data'!H24*'Summary Data'!H$40)*$A68/17)</f>
        <v>1.47793234316376</v>
      </c>
      <c r="I68" s="144" t="n">
        <f aca="false">('Summary Data'!I6-('Summary Data'!I7*'Summary Data'!I$39-'Summary Data'!I24*'Summary Data'!I$40)*$A68/17)</f>
        <v>1.24848891592661</v>
      </c>
      <c r="J68" s="144" t="n">
        <f aca="false">('Summary Data'!J6-('Summary Data'!J7*'Summary Data'!J$39-'Summary Data'!J24*'Summary Data'!J$40)*$A68/17)</f>
        <v>1.01426475567874</v>
      </c>
      <c r="K68" s="144" t="n">
        <f aca="false">('Summary Data'!K6-('Summary Data'!K7*'Summary Data'!K$39-'Summary Data'!K24*'Summary Data'!K$40)*$A68/17)</f>
        <v>0.89148952425746</v>
      </c>
      <c r="L68" s="144" t="n">
        <f aca="false">('Summary Data'!L6-('Summary Data'!L7*'Summary Data'!L$39-'Summary Data'!L24*'Summary Data'!L$40)*$A68/17)</f>
        <v>0.792090465410346</v>
      </c>
      <c r="M68" s="144" t="n">
        <f aca="false">('Summary Data'!M6-('Summary Data'!M7*'Summary Data'!M$39-'Summary Data'!M24*'Summary Data'!M$40)*$A68/17)</f>
        <v>0.97814491706168</v>
      </c>
      <c r="N68" s="144" t="n">
        <f aca="false">('Summary Data'!N6-('Summary Data'!N7*'Summary Data'!N$39-'Summary Data'!N24*'Summary Data'!N$40)*$A68/17)</f>
        <v>1.01086167131242</v>
      </c>
      <c r="O68" s="144" t="n">
        <f aca="false">('Summary Data'!O6-('Summary Data'!O7*'Summary Data'!O$39-'Summary Data'!O24*'Summary Data'!O$40)*$A68/17)</f>
        <v>1.11682254446165</v>
      </c>
      <c r="P68" s="144" t="n">
        <f aca="false">('Summary Data'!P6-('Summary Data'!P7*'Summary Data'!P$39-'Summary Data'!P24*'Summary Data'!P$40)*$A68/17)</f>
        <v>0.92903551406574</v>
      </c>
      <c r="Q68" s="144" t="n">
        <f aca="false">('Summary Data'!Q6-('Summary Data'!Q7*'Summary Data'!Q$39-'Summary Data'!Q24*'Summary Data'!Q$40)*$A68/17)</f>
        <v>0.810774882452521</v>
      </c>
      <c r="R68" s="144" t="n">
        <f aca="false">('Summary Data'!R6-('Summary Data'!R7*'Summary Data'!R$39-'Summary Data'!R24*'Summary Data'!R$40)*$A68/17)</f>
        <v>0.655364212009359</v>
      </c>
      <c r="S68" s="144" t="n">
        <f aca="false">('Summary Data'!S6-('Summary Data'!S7*'Summary Data'!S$39-'Summary Data'!S24*'Summary Data'!S$40)*$A68/17)</f>
        <v>0.655585568203762</v>
      </c>
      <c r="T68" s="144" t="n">
        <f aca="false">('Summary Data'!T6-('Summary Data'!T7*'Summary Data'!T$39-'Summary Data'!T24*'Summary Data'!T$40)*$A68/17)</f>
        <v>1.20980161987501</v>
      </c>
      <c r="U68" s="144" t="n">
        <f aca="false">('Summary Data'!U6-('Summary Data'!U7*'Summary Data'!U$39-'Summary Data'!U24*'Summary Data'!U$40)*$A68/17)</f>
        <v>25.176239959157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348052272870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4565408222942</v>
      </c>
      <c r="C69" s="144" t="n">
        <f aca="false">('Summary Data'!C7-('Summary Data'!C8*'Summary Data'!C$39-'Summary Data'!C25*'Summary Data'!C$40)*$A69/17)</f>
        <v>1.10903926421099</v>
      </c>
      <c r="D69" s="144" t="n">
        <f aca="false">('Summary Data'!D7-('Summary Data'!D8*'Summary Data'!D$39-'Summary Data'!D25*'Summary Data'!D$40)*$A69/17)</f>
        <v>1.43243272351015</v>
      </c>
      <c r="E69" s="144" t="n">
        <f aca="false">('Summary Data'!E7-('Summary Data'!E8*'Summary Data'!E$39-'Summary Data'!E25*'Summary Data'!E$40)*$A69/17)</f>
        <v>1.97076378167704</v>
      </c>
      <c r="F69" s="144" t="n">
        <f aca="false">('Summary Data'!F7-('Summary Data'!F8*'Summary Data'!F$39-'Summary Data'!F25*'Summary Data'!F$40)*$A69/17)</f>
        <v>1.21806066495302</v>
      </c>
      <c r="G69" s="144" t="n">
        <f aca="false">('Summary Data'!G7-('Summary Data'!G8*'Summary Data'!G$39-'Summary Data'!G25*'Summary Data'!G$40)*$A69/17)</f>
        <v>1.17211459103881</v>
      </c>
      <c r="H69" s="144" t="n">
        <f aca="false">('Summary Data'!H7-('Summary Data'!H8*'Summary Data'!H$39-'Summary Data'!H25*'Summary Data'!H$40)*$A69/17)</f>
        <v>1.35670723826553</v>
      </c>
      <c r="I69" s="144" t="n">
        <f aca="false">('Summary Data'!I7-('Summary Data'!I8*'Summary Data'!I$39-'Summary Data'!I25*'Summary Data'!I$40)*$A69/17)</f>
        <v>2.05136073922091</v>
      </c>
      <c r="J69" s="144" t="n">
        <f aca="false">('Summary Data'!J7-('Summary Data'!J8*'Summary Data'!J$39-'Summary Data'!J25*'Summary Data'!J$40)*$A69/17)</f>
        <v>1.14896178173221</v>
      </c>
      <c r="K69" s="144" t="n">
        <f aca="false">('Summary Data'!K7-('Summary Data'!K8*'Summary Data'!K$39-'Summary Data'!K25*'Summary Data'!K$40)*$A69/17)</f>
        <v>1.84465027019614</v>
      </c>
      <c r="L69" s="144" t="n">
        <f aca="false">('Summary Data'!L7-('Summary Data'!L8*'Summary Data'!L$39-'Summary Data'!L25*'Summary Data'!L$40)*$A69/17)</f>
        <v>1.65296281105021</v>
      </c>
      <c r="M69" s="144" t="n">
        <f aca="false">('Summary Data'!M7-('Summary Data'!M8*'Summary Data'!M$39-'Summary Data'!M25*'Summary Data'!M$40)*$A69/17)</f>
        <v>1.40051031022994</v>
      </c>
      <c r="N69" s="144" t="n">
        <f aca="false">('Summary Data'!N7-('Summary Data'!N8*'Summary Data'!N$39-'Summary Data'!N25*'Summary Data'!N$40)*$A69/17)</f>
        <v>1.64059311111794</v>
      </c>
      <c r="O69" s="144" t="n">
        <f aca="false">('Summary Data'!O7-('Summary Data'!O8*'Summary Data'!O$39-'Summary Data'!O25*'Summary Data'!O$40)*$A69/17)</f>
        <v>0.0618693449645106</v>
      </c>
      <c r="P69" s="144" t="n">
        <f aca="false">('Summary Data'!P7-('Summary Data'!P8*'Summary Data'!P$39-'Summary Data'!P25*'Summary Data'!P$40)*$A69/17)</f>
        <v>0.652282387533416</v>
      </c>
      <c r="Q69" s="144" t="n">
        <f aca="false">('Summary Data'!Q7-('Summary Data'!Q8*'Summary Data'!Q$39-'Summary Data'!Q25*'Summary Data'!Q$40)*$A69/17)</f>
        <v>2.14030409857891</v>
      </c>
      <c r="R69" s="144" t="n">
        <f aca="false">('Summary Data'!R7-('Summary Data'!R8*'Summary Data'!R$39-'Summary Data'!R25*'Summary Data'!R$40)*$A69/17)</f>
        <v>2.54659593313808</v>
      </c>
      <c r="S69" s="144" t="n">
        <f aca="false">('Summary Data'!S7-('Summary Data'!S8*'Summary Data'!S$39-'Summary Data'!S25*'Summary Data'!S$40)*$A69/17)</f>
        <v>2.27240719466005</v>
      </c>
      <c r="T69" s="144" t="n">
        <f aca="false">('Summary Data'!T7-('Summary Data'!T8*'Summary Data'!T$39-'Summary Data'!T25*'Summary Data'!T$40)*$A69/17)</f>
        <v>2.2144049346983</v>
      </c>
      <c r="U69" s="144" t="n">
        <f aca="false">('Summary Data'!U7-('Summary Data'!U8*'Summary Data'!U$39-'Summary Data'!U25*'Summary Data'!U$40)*$A69/17)</f>
        <v>8.412552891084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8479065431779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5510033884093</v>
      </c>
      <c r="C70" s="144" t="n">
        <f aca="false">('Summary Data'!C8-('Summary Data'!C9*'Summary Data'!C$39-'Summary Data'!C26*'Summary Data'!C$40)*$A70/17)</f>
        <v>-0.0307721098533296</v>
      </c>
      <c r="D70" s="144" t="n">
        <f aca="false">('Summary Data'!D8-('Summary Data'!D9*'Summary Data'!D$39-'Summary Data'!D26*'Summary Data'!D$40)*$A70/17)</f>
        <v>0.0790635445808301</v>
      </c>
      <c r="E70" s="144" t="n">
        <f aca="false">('Summary Data'!E8-('Summary Data'!E9*'Summary Data'!E$39-'Summary Data'!E26*'Summary Data'!E$40)*$A70/17)</f>
        <v>0.0804102803905193</v>
      </c>
      <c r="F70" s="144" t="n">
        <f aca="false">('Summary Data'!F8-('Summary Data'!F9*'Summary Data'!F$39-'Summary Data'!F26*'Summary Data'!F$40)*$A70/17)</f>
        <v>-0.272355999287259</v>
      </c>
      <c r="G70" s="144" t="n">
        <f aca="false">('Summary Data'!G8-('Summary Data'!G9*'Summary Data'!G$39-'Summary Data'!G26*'Summary Data'!G$40)*$A70/17)</f>
        <v>-0.025293083929079</v>
      </c>
      <c r="H70" s="144" t="n">
        <f aca="false">('Summary Data'!H8-('Summary Data'!H9*'Summary Data'!H$39-'Summary Data'!H26*'Summary Data'!H$40)*$A70/17)</f>
        <v>0.188195399925037</v>
      </c>
      <c r="I70" s="144" t="n">
        <f aca="false">('Summary Data'!I8-('Summary Data'!I9*'Summary Data'!I$39-'Summary Data'!I26*'Summary Data'!I$40)*$A70/17)</f>
        <v>0.0344710945839265</v>
      </c>
      <c r="J70" s="144" t="n">
        <f aca="false">('Summary Data'!J8-('Summary Data'!J9*'Summary Data'!J$39-'Summary Data'!J26*'Summary Data'!J$40)*$A70/17)</f>
        <v>0.272935518543421</v>
      </c>
      <c r="K70" s="144" t="n">
        <f aca="false">('Summary Data'!K8-('Summary Data'!K9*'Summary Data'!K$39-'Summary Data'!K26*'Summary Data'!K$40)*$A70/17)</f>
        <v>-0.0598946990746172</v>
      </c>
      <c r="L70" s="144" t="n">
        <f aca="false">('Summary Data'!L8-('Summary Data'!L9*'Summary Data'!L$39-'Summary Data'!L26*'Summary Data'!L$40)*$A70/17)</f>
        <v>0.120541665872974</v>
      </c>
      <c r="M70" s="144" t="n">
        <f aca="false">('Summary Data'!M8-('Summary Data'!M9*'Summary Data'!M$39-'Summary Data'!M26*'Summary Data'!M$40)*$A70/17)</f>
        <v>-0.0236883880605863</v>
      </c>
      <c r="N70" s="144" t="n">
        <f aca="false">('Summary Data'!N8-('Summary Data'!N9*'Summary Data'!N$39-'Summary Data'!N26*'Summary Data'!N$40)*$A70/17)</f>
        <v>0.135290539264666</v>
      </c>
      <c r="O70" s="144" t="n">
        <f aca="false">('Summary Data'!O8-('Summary Data'!O9*'Summary Data'!O$39-'Summary Data'!O26*'Summary Data'!O$40)*$A70/17)</f>
        <v>0.00466282781322998</v>
      </c>
      <c r="P70" s="144" t="n">
        <f aca="false">('Summary Data'!P8-('Summary Data'!P9*'Summary Data'!P$39-'Summary Data'!P26*'Summary Data'!P$40)*$A70/17)</f>
        <v>0.00560751535188436</v>
      </c>
      <c r="Q70" s="144" t="n">
        <f aca="false">('Summary Data'!Q8-('Summary Data'!Q9*'Summary Data'!Q$39-'Summary Data'!Q26*'Summary Data'!Q$40)*$A70/17)</f>
        <v>0.119865789612169</v>
      </c>
      <c r="R70" s="144" t="n">
        <f aca="false">('Summary Data'!R8-('Summary Data'!R9*'Summary Data'!R$39-'Summary Data'!R26*'Summary Data'!R$40)*$A70/17)</f>
        <v>-0.119575017128594</v>
      </c>
      <c r="S70" s="144" t="n">
        <f aca="false">('Summary Data'!S8-('Summary Data'!S9*'Summary Data'!S$39-'Summary Data'!S26*'Summary Data'!S$40)*$A70/17)</f>
        <v>-0.150417410420995</v>
      </c>
      <c r="T70" s="144" t="n">
        <f aca="false">('Summary Data'!T8-('Summary Data'!T9*'Summary Data'!T$39-'Summary Data'!T26*'Summary Data'!T$40)*$A70/17)</f>
        <v>-0.0204454237164741</v>
      </c>
      <c r="U70" s="144" t="n">
        <f aca="false">('Summary Data'!U8-('Summary Data'!U9*'Summary Data'!U$39-'Summary Data'!U26*'Summary Data'!U$40)*$A70/17)</f>
        <v>0.8244275068728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3916492687787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04817771821672</v>
      </c>
      <c r="C71" s="144" t="n">
        <f aca="false">('Summary Data'!C9-('Summary Data'!C10*'Summary Data'!C$39-'Summary Data'!C27*'Summary Data'!C$40)*$A71/17)</f>
        <v>-0.69284366671931</v>
      </c>
      <c r="D71" s="144" t="n">
        <f aca="false">('Summary Data'!D9-('Summary Data'!D10*'Summary Data'!D$39-'Summary Data'!D27*'Summary Data'!D$40)*$A71/17)</f>
        <v>-0.825842283612635</v>
      </c>
      <c r="E71" s="144" t="n">
        <f aca="false">('Summary Data'!E9-('Summary Data'!E10*'Summary Data'!E$39-'Summary Data'!E27*'Summary Data'!E$40)*$A71/17)</f>
        <v>-0.51752928334043</v>
      </c>
      <c r="F71" s="144" t="n">
        <f aca="false">('Summary Data'!F9-('Summary Data'!F10*'Summary Data'!F$39-'Summary Data'!F27*'Summary Data'!F$40)*$A71/17)</f>
        <v>-0.353474656761256</v>
      </c>
      <c r="G71" s="144" t="n">
        <f aca="false">('Summary Data'!G9-('Summary Data'!G10*'Summary Data'!G$39-'Summary Data'!G27*'Summary Data'!G$40)*$A71/17)</f>
        <v>-0.300979917450906</v>
      </c>
      <c r="H71" s="144" t="n">
        <f aca="false">('Summary Data'!H9-('Summary Data'!H10*'Summary Data'!H$39-'Summary Data'!H27*'Summary Data'!H$40)*$A71/17)</f>
        <v>-0.298371735310953</v>
      </c>
      <c r="I71" s="144" t="n">
        <f aca="false">('Summary Data'!I9-('Summary Data'!I10*'Summary Data'!I$39-'Summary Data'!I27*'Summary Data'!I$40)*$A71/17)</f>
        <v>-0.357055459213626</v>
      </c>
      <c r="J71" s="144" t="n">
        <f aca="false">('Summary Data'!J9-('Summary Data'!J10*'Summary Data'!J$39-'Summary Data'!J27*'Summary Data'!J$40)*$A71/17)</f>
        <v>-0.223219997260933</v>
      </c>
      <c r="K71" s="144" t="n">
        <f aca="false">('Summary Data'!K9-('Summary Data'!K10*'Summary Data'!K$39-'Summary Data'!K27*'Summary Data'!K$40)*$A71/17)</f>
        <v>-0.468119789625819</v>
      </c>
      <c r="L71" s="144" t="n">
        <f aca="false">('Summary Data'!L9-('Summary Data'!L10*'Summary Data'!L$39-'Summary Data'!L27*'Summary Data'!L$40)*$A71/17)</f>
        <v>-0.241793337939439</v>
      </c>
      <c r="M71" s="144" t="n">
        <f aca="false">('Summary Data'!M9-('Summary Data'!M10*'Summary Data'!M$39-'Summary Data'!M27*'Summary Data'!M$40)*$A71/17)</f>
        <v>-0.402047485222766</v>
      </c>
      <c r="N71" s="144" t="n">
        <f aca="false">('Summary Data'!N9-('Summary Data'!N10*'Summary Data'!N$39-'Summary Data'!N27*'Summary Data'!N$40)*$A71/17)</f>
        <v>-0.45423268348612</v>
      </c>
      <c r="O71" s="144" t="n">
        <f aca="false">('Summary Data'!O9-('Summary Data'!O10*'Summary Data'!O$39-'Summary Data'!O27*'Summary Data'!O$40)*$A71/17)</f>
        <v>-0.164047376793386</v>
      </c>
      <c r="P71" s="144" t="n">
        <f aca="false">('Summary Data'!P9-('Summary Data'!P10*'Summary Data'!P$39-'Summary Data'!P27*'Summary Data'!P$40)*$A71/17)</f>
        <v>-0.323573282639007</v>
      </c>
      <c r="Q71" s="144" t="n">
        <f aca="false">('Summary Data'!Q9-('Summary Data'!Q10*'Summary Data'!Q$39-'Summary Data'!Q27*'Summary Data'!Q$40)*$A71/17)</f>
        <v>-0.423038473935291</v>
      </c>
      <c r="R71" s="144" t="n">
        <f aca="false">('Summary Data'!R9-('Summary Data'!R10*'Summary Data'!R$39-'Summary Data'!R27*'Summary Data'!R$40)*$A71/17)</f>
        <v>-0.362384571034646</v>
      </c>
      <c r="S71" s="144" t="n">
        <f aca="false">('Summary Data'!S9-('Summary Data'!S10*'Summary Data'!S$39-'Summary Data'!S27*'Summary Data'!S$40)*$A71/17)</f>
        <v>-0.441161510469111</v>
      </c>
      <c r="T71" s="144" t="n">
        <f aca="false">('Summary Data'!T9-('Summary Data'!T10*'Summary Data'!T$39-'Summary Data'!T27*'Summary Data'!T$40)*$A71/17)</f>
        <v>-0.471760821314993</v>
      </c>
      <c r="U71" s="144" t="n">
        <f aca="false">('Summary Data'!U9-('Summary Data'!U10*'Summary Data'!U$39-'Summary Data'!U27*'Summary Data'!U$40)*$A71/17)</f>
        <v>-3.5295436683410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3876003043007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425166277239077</v>
      </c>
      <c r="C72" s="144" t="n">
        <f aca="false">('Summary Data'!C10-('Summary Data'!C11*'Summary Data'!C$39-'Summary Data'!C28*'Summary Data'!C$40)*$A72/17)</f>
        <v>0.0316998003056266</v>
      </c>
      <c r="D72" s="144" t="n">
        <f aca="false">('Summary Data'!D10-('Summary Data'!D11*'Summary Data'!D$39-'Summary Data'!D28*'Summary Data'!D$40)*$A72/17)</f>
        <v>0.0253076532687562</v>
      </c>
      <c r="E72" s="144" t="n">
        <f aca="false">('Summary Data'!E10-('Summary Data'!E11*'Summary Data'!E$39-'Summary Data'!E28*'Summary Data'!E$40)*$A72/17)</f>
        <v>0.0359533143261548</v>
      </c>
      <c r="F72" s="144" t="n">
        <f aca="false">('Summary Data'!F10-('Summary Data'!F11*'Summary Data'!F$39-'Summary Data'!F28*'Summary Data'!F$40)*$A72/17)</f>
        <v>0.0898603288140721</v>
      </c>
      <c r="G72" s="144" t="n">
        <f aca="false">('Summary Data'!G10-('Summary Data'!G11*'Summary Data'!G$39-'Summary Data'!G28*'Summary Data'!G$40)*$A72/17)</f>
        <v>0.0551751955732536</v>
      </c>
      <c r="H72" s="144" t="n">
        <f aca="false">('Summary Data'!H10-('Summary Data'!H11*'Summary Data'!H$39-'Summary Data'!H28*'Summary Data'!H$40)*$A72/17)</f>
        <v>0.0200804033233943</v>
      </c>
      <c r="I72" s="144" t="n">
        <f aca="false">('Summary Data'!I10-('Summary Data'!I11*'Summary Data'!I$39-'Summary Data'!I28*'Summary Data'!I$40)*$A72/17)</f>
        <v>0.00563324498425996</v>
      </c>
      <c r="J72" s="144" t="n">
        <f aca="false">('Summary Data'!J10-('Summary Data'!J11*'Summary Data'!J$39-'Summary Data'!J28*'Summary Data'!J$40)*$A72/17)</f>
        <v>0.035473468630312</v>
      </c>
      <c r="K72" s="144" t="n">
        <f aca="false">('Summary Data'!K10-('Summary Data'!K11*'Summary Data'!K$39-'Summary Data'!K28*'Summary Data'!K$40)*$A72/17)</f>
        <v>-0.0258877663220325</v>
      </c>
      <c r="L72" s="144" t="n">
        <f aca="false">('Summary Data'!L10-('Summary Data'!L11*'Summary Data'!L$39-'Summary Data'!L28*'Summary Data'!L$40)*$A72/17)</f>
        <v>0.0535878056496077</v>
      </c>
      <c r="M72" s="144" t="n">
        <f aca="false">('Summary Data'!M10-('Summary Data'!M11*'Summary Data'!M$39-'Summary Data'!M28*'Summary Data'!M$40)*$A72/17)</f>
        <v>-0.00699816233568241</v>
      </c>
      <c r="N72" s="144" t="n">
        <f aca="false">('Summary Data'!N10-('Summary Data'!N11*'Summary Data'!N$39-'Summary Data'!N28*'Summary Data'!N$40)*$A72/17)</f>
        <v>-0.0297166952851192</v>
      </c>
      <c r="O72" s="144" t="n">
        <f aca="false">('Summary Data'!O10-('Summary Data'!O11*'Summary Data'!O$39-'Summary Data'!O28*'Summary Data'!O$40)*$A72/17)</f>
        <v>-0.0237011582264821</v>
      </c>
      <c r="P72" s="144" t="n">
        <f aca="false">('Summary Data'!P10-('Summary Data'!P11*'Summary Data'!P$39-'Summary Data'!P28*'Summary Data'!P$40)*$A72/17)</f>
        <v>0.00792582700391989</v>
      </c>
      <c r="Q72" s="144" t="n">
        <f aca="false">('Summary Data'!Q10-('Summary Data'!Q11*'Summary Data'!Q$39-'Summary Data'!Q28*'Summary Data'!Q$40)*$A72/17)</f>
        <v>-0.0083082652395249</v>
      </c>
      <c r="R72" s="144" t="n">
        <f aca="false">('Summary Data'!R10-('Summary Data'!R11*'Summary Data'!R$39-'Summary Data'!R28*'Summary Data'!R$40)*$A72/17)</f>
        <v>-0.0192867056034832</v>
      </c>
      <c r="S72" s="144" t="n">
        <f aca="false">('Summary Data'!S10-('Summary Data'!S11*'Summary Data'!S$39-'Summary Data'!S28*'Summary Data'!S$40)*$A72/17)</f>
        <v>-0.0855087506139066</v>
      </c>
      <c r="T72" s="144" t="n">
        <f aca="false">('Summary Data'!T10-('Summary Data'!T11*'Summary Data'!T$39-'Summary Data'!T28*'Summary Data'!T$40)*$A72/17)</f>
        <v>-0.00823777189493494</v>
      </c>
      <c r="U72" s="144" t="n">
        <f aca="false">('Summary Data'!U10-('Summary Data'!U11*'Summary Data'!U$39-'Summary Data'!U28*'Summary Data'!U$40)*$A72/17)</f>
        <v>0.061749276841133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1124923680292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2262549532799</v>
      </c>
      <c r="C73" s="144" t="n">
        <f aca="false">('Summary Data'!C11-('Summary Data'!C12*'Summary Data'!C$39-'Summary Data'!C29*'Summary Data'!C$40)*$A73/17)</f>
        <v>0.734538617483206</v>
      </c>
      <c r="D73" s="144" t="n">
        <f aca="false">('Summary Data'!D11-('Summary Data'!D12*'Summary Data'!D$39-'Summary Data'!D29*'Summary Data'!D$40)*$A73/17)</f>
        <v>0.776583392594996</v>
      </c>
      <c r="E73" s="144" t="n">
        <f aca="false">('Summary Data'!E11-('Summary Data'!E12*'Summary Data'!E$39-'Summary Data'!E29*'Summary Data'!E$40)*$A73/17)</f>
        <v>0.855872097464434</v>
      </c>
      <c r="F73" s="144" t="n">
        <f aca="false">('Summary Data'!F11-('Summary Data'!F12*'Summary Data'!F$39-'Summary Data'!F29*'Summary Data'!F$40)*$A73/17)</f>
        <v>0.877927025758676</v>
      </c>
      <c r="G73" s="144" t="n">
        <f aca="false">('Summary Data'!G11-('Summary Data'!G12*'Summary Data'!G$39-'Summary Data'!G29*'Summary Data'!G$40)*$A73/17)</f>
        <v>0.841706615376158</v>
      </c>
      <c r="H73" s="144" t="n">
        <f aca="false">('Summary Data'!H11-('Summary Data'!H12*'Summary Data'!H$39-'Summary Data'!H29*'Summary Data'!H$40)*$A73/17)</f>
        <v>0.877736108076439</v>
      </c>
      <c r="I73" s="144" t="n">
        <f aca="false">('Summary Data'!I11-('Summary Data'!I12*'Summary Data'!I$39-'Summary Data'!I29*'Summary Data'!I$40)*$A73/17)</f>
        <v>0.894528445480514</v>
      </c>
      <c r="J73" s="144" t="n">
        <f aca="false">('Summary Data'!J11-('Summary Data'!J12*'Summary Data'!J$39-'Summary Data'!J29*'Summary Data'!J$40)*$A73/17)</f>
        <v>0.879771647532044</v>
      </c>
      <c r="K73" s="144" t="n">
        <f aca="false">('Summary Data'!K11-('Summary Data'!K12*'Summary Data'!K$39-'Summary Data'!K29*'Summary Data'!K$40)*$A73/17)</f>
        <v>0.859836172767252</v>
      </c>
      <c r="L73" s="144" t="n">
        <f aca="false">('Summary Data'!L11-('Summary Data'!L12*'Summary Data'!L$39-'Summary Data'!L29*'Summary Data'!L$40)*$A73/17)</f>
        <v>0.834369371731044</v>
      </c>
      <c r="M73" s="144" t="n">
        <f aca="false">('Summary Data'!M11-('Summary Data'!M12*'Summary Data'!M$39-'Summary Data'!M29*'Summary Data'!M$40)*$A73/17)</f>
        <v>0.759523471618261</v>
      </c>
      <c r="N73" s="144" t="n">
        <f aca="false">('Summary Data'!N11-('Summary Data'!N12*'Summary Data'!N$39-'Summary Data'!N29*'Summary Data'!N$40)*$A73/17)</f>
        <v>0.846880852140038</v>
      </c>
      <c r="O73" s="144" t="n">
        <f aca="false">('Summary Data'!O11-('Summary Data'!O12*'Summary Data'!O$39-'Summary Data'!O29*'Summary Data'!O$40)*$A73/17)</f>
        <v>0.876434058126978</v>
      </c>
      <c r="P73" s="144" t="n">
        <f aca="false">('Summary Data'!P11-('Summary Data'!P12*'Summary Data'!P$39-'Summary Data'!P29*'Summary Data'!P$40)*$A73/17)</f>
        <v>0.836067872556992</v>
      </c>
      <c r="Q73" s="144" t="n">
        <f aca="false">('Summary Data'!Q11-('Summary Data'!Q12*'Summary Data'!Q$39-'Summary Data'!Q29*'Summary Data'!Q$40)*$A73/17)</f>
        <v>0.85847982484372</v>
      </c>
      <c r="R73" s="144" t="n">
        <f aca="false">('Summary Data'!R11-('Summary Data'!R12*'Summary Data'!R$39-'Summary Data'!R29*'Summary Data'!R$40)*$A73/17)</f>
        <v>0.846265200677988</v>
      </c>
      <c r="S73" s="144" t="n">
        <f aca="false">('Summary Data'!S11-('Summary Data'!S12*'Summary Data'!S$39-'Summary Data'!S29*'Summary Data'!S$40)*$A73/17)</f>
        <v>0.870083139233213</v>
      </c>
      <c r="T73" s="144" t="n">
        <f aca="false">('Summary Data'!T11-('Summary Data'!T12*'Summary Data'!T$39-'Summary Data'!T29*'Summary Data'!T$40)*$A73/17)</f>
        <v>0.871575656619027</v>
      </c>
      <c r="U73" s="144" t="n">
        <f aca="false">('Summary Data'!U11-('Summary Data'!U12*'Summary Data'!U$39-'Summary Data'!U29*'Summary Data'!U$40)*$A73/17)</f>
        <v>0.80619642490866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9275255357088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44489664696446</v>
      </c>
      <c r="C74" s="144" t="n">
        <f aca="false">('Summary Data'!C12-('Summary Data'!C13*'Summary Data'!C$39-'Summary Data'!C30*'Summary Data'!C$40)*$A74/17)</f>
        <v>-0.0294544236868573</v>
      </c>
      <c r="D74" s="144" t="n">
        <f aca="false">('Summary Data'!D12-('Summary Data'!D13*'Summary Data'!D$39-'Summary Data'!D30*'Summary Data'!D$40)*$A74/17)</f>
        <v>-0.0236317195393491</v>
      </c>
      <c r="E74" s="144" t="n">
        <f aca="false">('Summary Data'!E12-('Summary Data'!E13*'Summary Data'!E$39-'Summary Data'!E30*'Summary Data'!E$40)*$A74/17)</f>
        <v>-0.013318082123573</v>
      </c>
      <c r="F74" s="144" t="n">
        <f aca="false">('Summary Data'!F12-('Summary Data'!F13*'Summary Data'!F$39-'Summary Data'!F30*'Summary Data'!F$40)*$A74/17)</f>
        <v>-0.0299490209832987</v>
      </c>
      <c r="G74" s="144" t="n">
        <f aca="false">('Summary Data'!G12-('Summary Data'!G13*'Summary Data'!G$39-'Summary Data'!G30*'Summary Data'!G$40)*$A74/17)</f>
        <v>-0.024449877393821</v>
      </c>
      <c r="H74" s="144" t="n">
        <f aca="false">('Summary Data'!H12-('Summary Data'!H13*'Summary Data'!H$39-'Summary Data'!H30*'Summary Data'!H$40)*$A74/17)</f>
        <v>-0.0206152217492149</v>
      </c>
      <c r="I74" s="144" t="n">
        <f aca="false">('Summary Data'!I12-('Summary Data'!I13*'Summary Data'!I$39-'Summary Data'!I30*'Summary Data'!I$40)*$A74/17)</f>
        <v>-0.0133122410666111</v>
      </c>
      <c r="J74" s="144" t="n">
        <f aca="false">('Summary Data'!J12-('Summary Data'!J13*'Summary Data'!J$39-'Summary Data'!J30*'Summary Data'!J$40)*$A74/17)</f>
        <v>-0.0230189016671469</v>
      </c>
      <c r="K74" s="144" t="n">
        <f aca="false">('Summary Data'!K12-('Summary Data'!K13*'Summary Data'!K$39-'Summary Data'!K30*'Summary Data'!K$40)*$A74/17)</f>
        <v>-0.0140864110388338</v>
      </c>
      <c r="L74" s="144" t="n">
        <f aca="false">('Summary Data'!L12-('Summary Data'!L13*'Summary Data'!L$39-'Summary Data'!L30*'Summary Data'!L$40)*$A74/17)</f>
        <v>-0.0223257630266452</v>
      </c>
      <c r="M74" s="144" t="n">
        <f aca="false">('Summary Data'!M12-('Summary Data'!M13*'Summary Data'!M$39-'Summary Data'!M30*'Summary Data'!M$40)*$A74/17)</f>
        <v>-0.0286110794908519</v>
      </c>
      <c r="N74" s="144" t="n">
        <f aca="false">('Summary Data'!N12-('Summary Data'!N13*'Summary Data'!N$39-'Summary Data'!N30*'Summary Data'!N$40)*$A74/17)</f>
        <v>-0.0247354540252398</v>
      </c>
      <c r="O74" s="144" t="n">
        <f aca="false">('Summary Data'!O12-('Summary Data'!O13*'Summary Data'!O$39-'Summary Data'!O30*'Summary Data'!O$40)*$A74/17)</f>
        <v>-0.0145370657881733</v>
      </c>
      <c r="P74" s="144" t="n">
        <f aca="false">('Summary Data'!P12-('Summary Data'!P13*'Summary Data'!P$39-'Summary Data'!P30*'Summary Data'!P$40)*$A74/17)</f>
        <v>-0.0252670980609156</v>
      </c>
      <c r="Q74" s="144" t="n">
        <f aca="false">('Summary Data'!Q12-('Summary Data'!Q13*'Summary Data'!Q$39-'Summary Data'!Q30*'Summary Data'!Q$40)*$A74/17)</f>
        <v>-0.0233123209730457</v>
      </c>
      <c r="R74" s="144" t="n">
        <f aca="false">('Summary Data'!R12-('Summary Data'!R13*'Summary Data'!R$39-'Summary Data'!R30*'Summary Data'!R$40)*$A74/17)</f>
        <v>-0.0404069435927243</v>
      </c>
      <c r="S74" s="144" t="n">
        <f aca="false">('Summary Data'!S12-('Summary Data'!S13*'Summary Data'!S$39-'Summary Data'!S30*'Summary Data'!S$40)*$A74/17)</f>
        <v>-0.0235642476132348</v>
      </c>
      <c r="T74" s="144" t="n">
        <f aca="false">('Summary Data'!T12-('Summary Data'!T13*'Summary Data'!T$39-'Summary Data'!T30*'Summary Data'!T$40)*$A74/17)</f>
        <v>-0.0321868926781535</v>
      </c>
      <c r="U74" s="144" t="n">
        <f aca="false">('Summary Data'!U12-('Summary Data'!U13*'Summary Data'!U$39-'Summary Data'!U30*'Summary Data'!U$40)*$A74/17)</f>
        <v>-0.01190164524266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22223792825318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5172464938216</v>
      </c>
      <c r="C75" s="144" t="n">
        <f aca="false">('Summary Data'!C13-('Summary Data'!C14*'Summary Data'!C$39-'Summary Data'!C31*'Summary Data'!C$40)*$A75/17)</f>
        <v>0.384313686738709</v>
      </c>
      <c r="D75" s="144" t="n">
        <f aca="false">('Summary Data'!D13-('Summary Data'!D14*'Summary Data'!D$39-'Summary Data'!D31*'Summary Data'!D$40)*$A75/17)</f>
        <v>0.367891292908511</v>
      </c>
      <c r="E75" s="144" t="n">
        <f aca="false">('Summary Data'!E13-('Summary Data'!E14*'Summary Data'!E$39-'Summary Data'!E31*'Summary Data'!E$40)*$A75/17)</f>
        <v>0.390454129444972</v>
      </c>
      <c r="F75" s="144" t="n">
        <f aca="false">('Summary Data'!F13-('Summary Data'!F14*'Summary Data'!F$39-'Summary Data'!F31*'Summary Data'!F$40)*$A75/17)</f>
        <v>0.384171202664102</v>
      </c>
      <c r="G75" s="144" t="n">
        <f aca="false">('Summary Data'!G13-('Summary Data'!G14*'Summary Data'!G$39-'Summary Data'!G31*'Summary Data'!G$40)*$A75/17)</f>
        <v>0.377967254883454</v>
      </c>
      <c r="H75" s="144" t="n">
        <f aca="false">('Summary Data'!H13-('Summary Data'!H14*'Summary Data'!H$39-'Summary Data'!H31*'Summary Data'!H$40)*$A75/17)</f>
        <v>0.383208164573208</v>
      </c>
      <c r="I75" s="144" t="n">
        <f aca="false">('Summary Data'!I13-('Summary Data'!I14*'Summary Data'!I$39-'Summary Data'!I31*'Summary Data'!I$40)*$A75/17)</f>
        <v>0.390124513316237</v>
      </c>
      <c r="J75" s="144" t="n">
        <f aca="false">('Summary Data'!J13-('Summary Data'!J14*'Summary Data'!J$39-'Summary Data'!J31*'Summary Data'!J$40)*$A75/17)</f>
        <v>0.38429897419189</v>
      </c>
      <c r="K75" s="144" t="n">
        <f aca="false">('Summary Data'!K13-('Summary Data'!K14*'Summary Data'!K$39-'Summary Data'!K31*'Summary Data'!K$40)*$A75/17)</f>
        <v>0.387263069674319</v>
      </c>
      <c r="L75" s="144" t="n">
        <f aca="false">('Summary Data'!L13-('Summary Data'!L14*'Summary Data'!L$39-'Summary Data'!L31*'Summary Data'!L$40)*$A75/17)</f>
        <v>0.391513315748639</v>
      </c>
      <c r="M75" s="144" t="n">
        <f aca="false">('Summary Data'!M13-('Summary Data'!M14*'Summary Data'!M$39-'Summary Data'!M31*'Summary Data'!M$40)*$A75/17)</f>
        <v>0.372487674520018</v>
      </c>
      <c r="N75" s="144" t="n">
        <f aca="false">('Summary Data'!N13-('Summary Data'!N14*'Summary Data'!N$39-'Summary Data'!N31*'Summary Data'!N$40)*$A75/17)</f>
        <v>0.396368773807367</v>
      </c>
      <c r="O75" s="144" t="n">
        <f aca="false">('Summary Data'!O13-('Summary Data'!O14*'Summary Data'!O$39-'Summary Data'!O31*'Summary Data'!O$40)*$A75/17)</f>
        <v>0.383941164013887</v>
      </c>
      <c r="P75" s="144" t="n">
        <f aca="false">('Summary Data'!P13-('Summary Data'!P14*'Summary Data'!P$39-'Summary Data'!P31*'Summary Data'!P$40)*$A75/17)</f>
        <v>0.366415058900507</v>
      </c>
      <c r="Q75" s="144" t="n">
        <f aca="false">('Summary Data'!Q13-('Summary Data'!Q14*'Summary Data'!Q$39-'Summary Data'!Q31*'Summary Data'!Q$40)*$A75/17)</f>
        <v>0.402081383005346</v>
      </c>
      <c r="R75" s="144" t="n">
        <f aca="false">('Summary Data'!R13-('Summary Data'!R14*'Summary Data'!R$39-'Summary Data'!R31*'Summary Data'!R$40)*$A75/17)</f>
        <v>0.390322088603204</v>
      </c>
      <c r="S75" s="144" t="n">
        <f aca="false">('Summary Data'!S13-('Summary Data'!S14*'Summary Data'!S$39-'Summary Data'!S31*'Summary Data'!S$40)*$A75/17)</f>
        <v>0.391045538933664</v>
      </c>
      <c r="T75" s="144" t="n">
        <f aca="false">('Summary Data'!T13-('Summary Data'!T14*'Summary Data'!T$39-'Summary Data'!T31*'Summary Data'!T$40)*$A75/17)</f>
        <v>0.389697611402682</v>
      </c>
      <c r="U75" s="144" t="n">
        <f aca="false">('Summary Data'!U13-('Summary Data'!U14*'Summary Data'!U$39-'Summary Data'!U31*'Summary Data'!U$40)*$A75/17)</f>
        <v>0.37277792257501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422893717198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2878939687417</v>
      </c>
      <c r="C77" s="144" t="n">
        <f aca="false">('Summary Data'!C15-('Summary Data'!C16*'Summary Data'!C$39-'Summary Data'!C33*'Summary Data'!C$40)*$A77/17)</f>
        <v>0.644645793353848</v>
      </c>
      <c r="D77" s="144" t="n">
        <f aca="false">('Summary Data'!D15-('Summary Data'!D16*'Summary Data'!D$39-'Summary Data'!D33*'Summary Data'!D$40)*$A77/17)</f>
        <v>0.645865310267317</v>
      </c>
      <c r="E77" s="144" t="n">
        <f aca="false">('Summary Data'!E15-('Summary Data'!E16*'Summary Data'!E$39-'Summary Data'!E33*'Summary Data'!E$40)*$A77/17)</f>
        <v>0.647426618957757</v>
      </c>
      <c r="F77" s="144" t="n">
        <f aca="false">('Summary Data'!F15-('Summary Data'!F16*'Summary Data'!F$39-'Summary Data'!F33*'Summary Data'!F$40)*$A77/17)</f>
        <v>0.649504284919045</v>
      </c>
      <c r="G77" s="144" t="n">
        <f aca="false">('Summary Data'!G15-('Summary Data'!G16*'Summary Data'!G$39-'Summary Data'!G33*'Summary Data'!G$40)*$A77/17)</f>
        <v>0.654444091469033</v>
      </c>
      <c r="H77" s="144" t="n">
        <f aca="false">('Summary Data'!H15-('Summary Data'!H16*'Summary Data'!H$39-'Summary Data'!H33*'Summary Data'!H$40)*$A77/17)</f>
        <v>0.650771954806538</v>
      </c>
      <c r="I77" s="144" t="n">
        <f aca="false">('Summary Data'!I15-('Summary Data'!I16*'Summary Data'!I$39-'Summary Data'!I33*'Summary Data'!I$40)*$A77/17)</f>
        <v>0.652571088568137</v>
      </c>
      <c r="J77" s="144" t="n">
        <f aca="false">('Summary Data'!J15-('Summary Data'!J16*'Summary Data'!J$39-'Summary Data'!J33*'Summary Data'!J$40)*$A77/17)</f>
        <v>0.654726860512037</v>
      </c>
      <c r="K77" s="144" t="n">
        <f aca="false">('Summary Data'!K15-('Summary Data'!K16*'Summary Data'!K$39-'Summary Data'!K33*'Summary Data'!K$40)*$A77/17)</f>
        <v>0.646213018765734</v>
      </c>
      <c r="L77" s="144" t="n">
        <f aca="false">('Summary Data'!L15-('Summary Data'!L16*'Summary Data'!L$39-'Summary Data'!L33*'Summary Data'!L$40)*$A77/17)</f>
        <v>0.659178712856489</v>
      </c>
      <c r="M77" s="144" t="n">
        <f aca="false">('Summary Data'!M15-('Summary Data'!M16*'Summary Data'!M$39-'Summary Data'!M33*'Summary Data'!M$40)*$A77/17)</f>
        <v>0.650260841570334</v>
      </c>
      <c r="N77" s="144" t="n">
        <f aca="false">('Summary Data'!N15-('Summary Data'!N16*'Summary Data'!N$39-'Summary Data'!N33*'Summary Data'!N$40)*$A77/17)</f>
        <v>0.652604196420214</v>
      </c>
      <c r="O77" s="144" t="n">
        <f aca="false">('Summary Data'!O15-('Summary Data'!O16*'Summary Data'!O$39-'Summary Data'!O33*'Summary Data'!O$40)*$A77/17)</f>
        <v>0.664264535955991</v>
      </c>
      <c r="P77" s="144" t="n">
        <f aca="false">('Summary Data'!P15-('Summary Data'!P16*'Summary Data'!P$39-'Summary Data'!P33*'Summary Data'!P$40)*$A77/17)</f>
        <v>0.656558400259466</v>
      </c>
      <c r="Q77" s="144" t="n">
        <f aca="false">('Summary Data'!Q15-('Summary Data'!Q16*'Summary Data'!Q$39-'Summary Data'!Q33*'Summary Data'!Q$40)*$A77/17)</f>
        <v>0.652666541745567</v>
      </c>
      <c r="R77" s="144" t="n">
        <f aca="false">('Summary Data'!R15-('Summary Data'!R16*'Summary Data'!R$39-'Summary Data'!R33*'Summary Data'!R$40)*$A77/17)</f>
        <v>0.650488403913713</v>
      </c>
      <c r="S77" s="144" t="n">
        <f aca="false">('Summary Data'!S15-('Summary Data'!S16*'Summary Data'!S$39-'Summary Data'!S33*'Summary Data'!S$40)*$A77/17)</f>
        <v>0.647787956578195</v>
      </c>
      <c r="T77" s="144" t="n">
        <f aca="false">('Summary Data'!T15-('Summary Data'!T16*'Summary Data'!T$39-'Summary Data'!T33*'Summary Data'!T$40)*$A77/17)</f>
        <v>0.641843419282117</v>
      </c>
      <c r="U77" s="144" t="n">
        <f aca="false">('Summary Data'!U15-('Summary Data'!U16*'Summary Data'!U$39-'Summary Data'!U33*'Summary Data'!U$40)*$A77/17)</f>
        <v>0.59861653823921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730035613171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62347592411434</v>
      </c>
      <c r="C78" s="290" t="n">
        <f aca="false">('Summary Data'!C16-('Summary Data'!C17*'Summary Data'!C$39-'Summary Data'!C34*'Summary Data'!C$40)*$A78/17)*10</f>
        <v>-0.00531693641215036</v>
      </c>
      <c r="D78" s="290" t="n">
        <f aca="false">('Summary Data'!D16-('Summary Data'!D17*'Summary Data'!D$39-'Summary Data'!D34*'Summary Data'!D$40)*$A78/17)*10</f>
        <v>-0.0042565294729094</v>
      </c>
      <c r="E78" s="290" t="n">
        <f aca="false">('Summary Data'!E16-('Summary Data'!E17*'Summary Data'!E$39-'Summary Data'!E34*'Summary Data'!E$40)*$A78/17)*10</f>
        <v>-0.00168163403216687</v>
      </c>
      <c r="F78" s="290" t="n">
        <f aca="false">('Summary Data'!F16-('Summary Data'!F17*'Summary Data'!F$39-'Summary Data'!F34*'Summary Data'!F$40)*$A78/17)*10</f>
        <v>-0.0346149043172359</v>
      </c>
      <c r="G78" s="290" t="n">
        <f aca="false">('Summary Data'!G16-('Summary Data'!G17*'Summary Data'!G$39-'Summary Data'!G34*'Summary Data'!G$40)*$A78/17)*10</f>
        <v>-0.0203541918170394</v>
      </c>
      <c r="H78" s="290" t="n">
        <f aca="false">('Summary Data'!H16-('Summary Data'!H17*'Summary Data'!H$39-'Summary Data'!H34*'Summary Data'!H$40)*$A78/17)*10</f>
        <v>-0.000533020973375936</v>
      </c>
      <c r="I78" s="290" t="n">
        <f aca="false">('Summary Data'!I16-('Summary Data'!I17*'Summary Data'!I$39-'Summary Data'!I34*'Summary Data'!I$40)*$A78/17)*10</f>
        <v>-0.00885795072352013</v>
      </c>
      <c r="J78" s="290" t="n">
        <f aca="false">('Summary Data'!J16-('Summary Data'!J17*'Summary Data'!J$39-'Summary Data'!J34*'Summary Data'!J$40)*$A78/17)*10</f>
        <v>-0.0116525939171984</v>
      </c>
      <c r="K78" s="290" t="n">
        <f aca="false">('Summary Data'!K16-('Summary Data'!K17*'Summary Data'!K$39-'Summary Data'!K34*'Summary Data'!K$40)*$A78/17)*10</f>
        <v>-0.013127947512159</v>
      </c>
      <c r="L78" s="290" t="n">
        <f aca="false">('Summary Data'!L16-('Summary Data'!L17*'Summary Data'!L$39-'Summary Data'!L34*'Summary Data'!L$40)*$A78/17)*10</f>
        <v>-0.0395398433018482</v>
      </c>
      <c r="M78" s="290" t="n">
        <f aca="false">('Summary Data'!M16-('Summary Data'!M17*'Summary Data'!M$39-'Summary Data'!M34*'Summary Data'!M$40)*$A78/17)*10</f>
        <v>-0.0334525268921959</v>
      </c>
      <c r="N78" s="290" t="n">
        <f aca="false">('Summary Data'!N16-('Summary Data'!N17*'Summary Data'!N$39-'Summary Data'!N34*'Summary Data'!N$40)*$A78/17)*10</f>
        <v>-0.0259470597908675</v>
      </c>
      <c r="O78" s="290" t="n">
        <f aca="false">('Summary Data'!O16-('Summary Data'!O17*'Summary Data'!O$39-'Summary Data'!O34*'Summary Data'!O$40)*$A78/17)*10</f>
        <v>-0.00503746119275483</v>
      </c>
      <c r="P78" s="290" t="n">
        <f aca="false">('Summary Data'!P16-('Summary Data'!P17*'Summary Data'!P$39-'Summary Data'!P34*'Summary Data'!P$40)*$A78/17)*10</f>
        <v>0.00347960911785694</v>
      </c>
      <c r="Q78" s="290" t="n">
        <f aca="false">('Summary Data'!Q16-('Summary Data'!Q17*'Summary Data'!Q$39-'Summary Data'!Q34*'Summary Data'!Q$40)*$A78/17)*10</f>
        <v>-0.0293609349120286</v>
      </c>
      <c r="R78" s="290" t="n">
        <f aca="false">('Summary Data'!R16-('Summary Data'!R17*'Summary Data'!R$39-'Summary Data'!R34*'Summary Data'!R$40)*$A78/17)*10</f>
        <v>-0.00308982109761978</v>
      </c>
      <c r="S78" s="290" t="n">
        <f aca="false">('Summary Data'!S16-('Summary Data'!S17*'Summary Data'!S$39-'Summary Data'!S34*'Summary Data'!S$40)*$A78/17)*10</f>
        <v>-0.0250540390306407</v>
      </c>
      <c r="T78" s="290" t="n">
        <f aca="false">('Summary Data'!T16-('Summary Data'!T17*'Summary Data'!T$39-'Summary Data'!T34*'Summary Data'!T$40)*$A78/17)*10</f>
        <v>-0.0306320863256048</v>
      </c>
      <c r="U78" s="290" t="n">
        <f aca="false">('Summary Data'!U16-('Summary Data'!U17*'Summary Data'!U$39-'Summary Data'!U34*'Summary Data'!U$40)*$A78/17)*10</f>
        <v>-0.029609108642475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5515357663556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54148668918201</v>
      </c>
      <c r="C79" s="290" t="n">
        <f aca="false">('Summary Data'!C17-('Summary Data'!C18*'Summary Data'!C$39-'Summary Data'!C35*'Summary Data'!C$40)*$A79/17)*10</f>
        <v>0.599304855212832</v>
      </c>
      <c r="D79" s="290" t="n">
        <f aca="false">('Summary Data'!D17-('Summary Data'!D18*'Summary Data'!D$39-'Summary Data'!D35*'Summary Data'!D$40)*$A79/17)*10</f>
        <v>0.608396979230919</v>
      </c>
      <c r="E79" s="290" t="n">
        <f aca="false">('Summary Data'!E17-('Summary Data'!E18*'Summary Data'!E$39-'Summary Data'!E35*'Summary Data'!E$40)*$A79/17)*10</f>
        <v>0.593364035809007</v>
      </c>
      <c r="F79" s="290" t="n">
        <f aca="false">('Summary Data'!F17-('Summary Data'!F18*'Summary Data'!F$39-'Summary Data'!F35*'Summary Data'!F$40)*$A79/17)*10</f>
        <v>0.602391940104562</v>
      </c>
      <c r="G79" s="290" t="n">
        <f aca="false">('Summary Data'!G17-('Summary Data'!G18*'Summary Data'!G$39-'Summary Data'!G35*'Summary Data'!G$40)*$A79/17)*10</f>
        <v>0.595386628319616</v>
      </c>
      <c r="H79" s="290" t="n">
        <f aca="false">('Summary Data'!H17-('Summary Data'!H18*'Summary Data'!H$39-'Summary Data'!H35*'Summary Data'!H$40)*$A79/17)*10</f>
        <v>0.614267556059177</v>
      </c>
      <c r="I79" s="290" t="n">
        <f aca="false">('Summary Data'!I17-('Summary Data'!I18*'Summary Data'!I$39-'Summary Data'!I35*'Summary Data'!I$40)*$A79/17)*10</f>
        <v>0.612423700596672</v>
      </c>
      <c r="J79" s="290" t="n">
        <f aca="false">('Summary Data'!J17-('Summary Data'!J18*'Summary Data'!J$39-'Summary Data'!J35*'Summary Data'!J$40)*$A79/17)*10</f>
        <v>0.58160327359761</v>
      </c>
      <c r="K79" s="290" t="n">
        <f aca="false">('Summary Data'!K17-('Summary Data'!K18*'Summary Data'!K$39-'Summary Data'!K35*'Summary Data'!K$40)*$A79/17)*10</f>
        <v>0.589726594040372</v>
      </c>
      <c r="L79" s="290" t="n">
        <f aca="false">('Summary Data'!L17-('Summary Data'!L18*'Summary Data'!L$39-'Summary Data'!L35*'Summary Data'!L$40)*$A79/17)*10</f>
        <v>0.580819467956449</v>
      </c>
      <c r="M79" s="290" t="n">
        <f aca="false">('Summary Data'!M17-('Summary Data'!M18*'Summary Data'!M$39-'Summary Data'!M35*'Summary Data'!M$40)*$A79/17)*10</f>
        <v>0.552624592746807</v>
      </c>
      <c r="N79" s="290" t="n">
        <f aca="false">('Summary Data'!N17-('Summary Data'!N18*'Summary Data'!N$39-'Summary Data'!N35*'Summary Data'!N$40)*$A79/17)*10</f>
        <v>0.576071002314877</v>
      </c>
      <c r="O79" s="290" t="n">
        <f aca="false">('Summary Data'!O17-('Summary Data'!O18*'Summary Data'!O$39-'Summary Data'!O35*'Summary Data'!O$40)*$A79/17)*10</f>
        <v>0.575719842689507</v>
      </c>
      <c r="P79" s="290" t="n">
        <f aca="false">('Summary Data'!P17-('Summary Data'!P18*'Summary Data'!P$39-'Summary Data'!P35*'Summary Data'!P$40)*$A79/17)*10</f>
        <v>0.598631427749406</v>
      </c>
      <c r="Q79" s="290" t="n">
        <f aca="false">('Summary Data'!Q17-('Summary Data'!Q18*'Summary Data'!Q$39-'Summary Data'!Q35*'Summary Data'!Q$40)*$A79/17)*10</f>
        <v>0.614360508076245</v>
      </c>
      <c r="R79" s="290" t="n">
        <f aca="false">('Summary Data'!R17-('Summary Data'!R18*'Summary Data'!R$39-'Summary Data'!R35*'Summary Data'!R$40)*$A79/17)*10</f>
        <v>0.618280784063389</v>
      </c>
      <c r="S79" s="290" t="n">
        <f aca="false">('Summary Data'!S17-('Summary Data'!S18*'Summary Data'!S$39-'Summary Data'!S35*'Summary Data'!S$40)*$A79/17)*10</f>
        <v>0.633677168884734</v>
      </c>
      <c r="T79" s="290" t="n">
        <f aca="false">('Summary Data'!T17-('Summary Data'!T18*'Summary Data'!T$39-'Summary Data'!T35*'Summary Data'!T$40)*$A79/17)*10</f>
        <v>0.613042446508268</v>
      </c>
      <c r="U79" s="290" t="n">
        <f aca="false">('Summary Data'!U17-('Summary Data'!U18*'Summary Data'!U$39-'Summary Data'!U35*'Summary Data'!U$40)*$A79/17)*10</f>
        <v>0.50637526701160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2574391659405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23791865141975</v>
      </c>
      <c r="C80" s="290" t="n">
        <f aca="false">('Summary Data'!C18-('Summary Data'!C19*'Summary Data'!C$39-'Summary Data'!C36*'Summary Data'!C$40)*$A80/17)*10</f>
        <v>-0.0428632026508484</v>
      </c>
      <c r="D80" s="290" t="n">
        <f aca="false">('Summary Data'!D18-('Summary Data'!D19*'Summary Data'!D$39-'Summary Data'!D36*'Summary Data'!D$40)*$A80/17)*10</f>
        <v>-0.0371876681071438</v>
      </c>
      <c r="E80" s="290" t="n">
        <f aca="false">('Summary Data'!E18-('Summary Data'!E19*'Summary Data'!E$39-'Summary Data'!E36*'Summary Data'!E$40)*$A80/17)*10</f>
        <v>-0.0276559090052955</v>
      </c>
      <c r="F80" s="290" t="n">
        <f aca="false">('Summary Data'!F18-('Summary Data'!F19*'Summary Data'!F$39-'Summary Data'!F36*'Summary Data'!F$40)*$A80/17)*10</f>
        <v>-0.0262412560894113</v>
      </c>
      <c r="G80" s="290" t="n">
        <f aca="false">('Summary Data'!G18-('Summary Data'!G19*'Summary Data'!G$39-'Summary Data'!G36*'Summary Data'!G$40)*$A80/17)*10</f>
        <v>-0.0242552411748376</v>
      </c>
      <c r="H80" s="290" t="n">
        <f aca="false">('Summary Data'!H18-('Summary Data'!H19*'Summary Data'!H$39-'Summary Data'!H36*'Summary Data'!H$40)*$A80/17)*10</f>
        <v>-0.0369427411265025</v>
      </c>
      <c r="I80" s="290" t="n">
        <f aca="false">('Summary Data'!I18-('Summary Data'!I19*'Summary Data'!I$39-'Summary Data'!I36*'Summary Data'!I$40)*$A80/17)*10</f>
        <v>-0.0292458801283841</v>
      </c>
      <c r="J80" s="290" t="n">
        <f aca="false">('Summary Data'!J18-('Summary Data'!J19*'Summary Data'!J$39-'Summary Data'!J36*'Summary Data'!J$40)*$A80/17)*10</f>
        <v>-0.0314068594385167</v>
      </c>
      <c r="K80" s="290" t="n">
        <f aca="false">('Summary Data'!K18-('Summary Data'!K19*'Summary Data'!K$39-'Summary Data'!K36*'Summary Data'!K$40)*$A80/17)*10</f>
        <v>-0.0323980120627914</v>
      </c>
      <c r="L80" s="290" t="n">
        <f aca="false">('Summary Data'!L18-('Summary Data'!L19*'Summary Data'!L$39-'Summary Data'!L36*'Summary Data'!L$40)*$A80/17)*10</f>
        <v>-0.0274700980830922</v>
      </c>
      <c r="M80" s="290" t="n">
        <f aca="false">('Summary Data'!M18-('Summary Data'!M19*'Summary Data'!M$39-'Summary Data'!M36*'Summary Data'!M$40)*$A80/17)*10</f>
        <v>-0.0249120871610434</v>
      </c>
      <c r="N80" s="290" t="n">
        <f aca="false">('Summary Data'!N18-('Summary Data'!N19*'Summary Data'!N$39-'Summary Data'!N36*'Summary Data'!N$40)*$A80/17)*10</f>
        <v>-0.0308025143359672</v>
      </c>
      <c r="O80" s="290" t="n">
        <f aca="false">('Summary Data'!O18-('Summary Data'!O19*'Summary Data'!O$39-'Summary Data'!O36*'Summary Data'!O$40)*$A80/17)*10</f>
        <v>-0.023793384359957</v>
      </c>
      <c r="P80" s="290" t="n">
        <f aca="false">('Summary Data'!P18-('Summary Data'!P19*'Summary Data'!P$39-'Summary Data'!P36*'Summary Data'!P$40)*$A80/17)*10</f>
        <v>-0.031188852628049</v>
      </c>
      <c r="Q80" s="290" t="n">
        <f aca="false">('Summary Data'!Q18-('Summary Data'!Q19*'Summary Data'!Q$39-'Summary Data'!Q36*'Summary Data'!Q$40)*$A80/17)*10</f>
        <v>-0.037299427917866</v>
      </c>
      <c r="R80" s="290" t="n">
        <f aca="false">('Summary Data'!R18-('Summary Data'!R19*'Summary Data'!R$39-'Summary Data'!R36*'Summary Data'!R$40)*$A80/17)*10</f>
        <v>-0.0334049164655497</v>
      </c>
      <c r="S80" s="290" t="n">
        <f aca="false">('Summary Data'!S18-('Summary Data'!S19*'Summary Data'!S$39-'Summary Data'!S36*'Summary Data'!S$40)*$A80/17)*10</f>
        <v>-0.0324966115675024</v>
      </c>
      <c r="T80" s="290" t="n">
        <f aca="false">('Summary Data'!T18-('Summary Data'!T19*'Summary Data'!T$39-'Summary Data'!T36*'Summary Data'!T$40)*$A80/17)*10</f>
        <v>-0.0204179793820457</v>
      </c>
      <c r="U80" s="290" t="n">
        <f aca="false">('Summary Data'!U18-('Summary Data'!U19*'Summary Data'!U$39-'Summary Data'!U36*'Summary Data'!U$40)*$A80/17)*10</f>
        <v>-0.006581615842027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67854937718418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43675</v>
      </c>
      <c r="C81" s="290" t="n">
        <f aca="false">('Summary Data'!C19-('Summary Data'!C20*'Summary Data'!C$39-'Summary Data'!C37*'Summary Data'!C$40)*$A81/17)*10</f>
        <v>0.3065667</v>
      </c>
      <c r="D81" s="290" t="n">
        <f aca="false">('Summary Data'!D19-('Summary Data'!D20*'Summary Data'!D$39-'Summary Data'!D37*'Summary Data'!D$40)*$A81/17)*10</f>
        <v>0.3034369</v>
      </c>
      <c r="E81" s="290" t="n">
        <f aca="false">('Summary Data'!E19-('Summary Data'!E20*'Summary Data'!E$39-'Summary Data'!E37*'Summary Data'!E$40)*$A81/17)*10</f>
        <v>0.299186</v>
      </c>
      <c r="F81" s="290" t="n">
        <f aca="false">('Summary Data'!F19-('Summary Data'!F20*'Summary Data'!F$39-'Summary Data'!F37*'Summary Data'!F$40)*$A81/17)*10</f>
        <v>0.3070242</v>
      </c>
      <c r="G81" s="290" t="n">
        <f aca="false">('Summary Data'!G19-('Summary Data'!G20*'Summary Data'!G$39-'Summary Data'!G37*'Summary Data'!G$40)*$A81/17)*10</f>
        <v>0.2970748</v>
      </c>
      <c r="H81" s="290" t="n">
        <f aca="false">('Summary Data'!H19-('Summary Data'!H20*'Summary Data'!H$39-'Summary Data'!H37*'Summary Data'!H$40)*$A81/17)*10</f>
        <v>0.2966355</v>
      </c>
      <c r="I81" s="290" t="n">
        <f aca="false">('Summary Data'!I19-('Summary Data'!I20*'Summary Data'!I$39-'Summary Data'!I37*'Summary Data'!I$40)*$A81/17)*10</f>
        <v>0.2935276</v>
      </c>
      <c r="J81" s="290" t="n">
        <f aca="false">('Summary Data'!J19-('Summary Data'!J20*'Summary Data'!J$39-'Summary Data'!J37*'Summary Data'!J$40)*$A81/17)*10</f>
        <v>0.3054177</v>
      </c>
      <c r="K81" s="290" t="n">
        <f aca="false">('Summary Data'!K19-('Summary Data'!K20*'Summary Data'!K$39-'Summary Data'!K37*'Summary Data'!K$40)*$A81/17)*10</f>
        <v>0.2884154</v>
      </c>
      <c r="L81" s="290" t="n">
        <f aca="false">('Summary Data'!L19-('Summary Data'!L20*'Summary Data'!L$39-'Summary Data'!L37*'Summary Data'!L$40)*$A81/17)*10</f>
        <v>0.308466</v>
      </c>
      <c r="M81" s="290" t="n">
        <f aca="false">('Summary Data'!M19-('Summary Data'!M20*'Summary Data'!M$39-'Summary Data'!M37*'Summary Data'!M$40)*$A81/17)*10</f>
        <v>0.3005945</v>
      </c>
      <c r="N81" s="290" t="n">
        <f aca="false">('Summary Data'!N19-('Summary Data'!N20*'Summary Data'!N$39-'Summary Data'!N37*'Summary Data'!N$40)*$A81/17)*10</f>
        <v>0.2878094</v>
      </c>
      <c r="O81" s="290" t="n">
        <f aca="false">('Summary Data'!O19-('Summary Data'!O20*'Summary Data'!O$39-'Summary Data'!O37*'Summary Data'!O$40)*$A81/17)*10</f>
        <v>0.2933788</v>
      </c>
      <c r="P81" s="290" t="n">
        <f aca="false">('Summary Data'!P19-('Summary Data'!P20*'Summary Data'!P$39-'Summary Data'!P37*'Summary Data'!P$40)*$A81/17)*10</f>
        <v>0.3106347</v>
      </c>
      <c r="Q81" s="290" t="n">
        <f aca="false">('Summary Data'!Q19-('Summary Data'!Q20*'Summary Data'!Q$39-'Summary Data'!Q37*'Summary Data'!Q$40)*$A81/17)*10</f>
        <v>0.3203241</v>
      </c>
      <c r="R81" s="290" t="n">
        <f aca="false">('Summary Data'!R19-('Summary Data'!R20*'Summary Data'!R$39-'Summary Data'!R37*'Summary Data'!R$40)*$A81/17)*10</f>
        <v>0.3427637</v>
      </c>
      <c r="S81" s="290" t="n">
        <f aca="false">('Summary Data'!S19-('Summary Data'!S20*'Summary Data'!S$39-'Summary Data'!S37*'Summary Data'!S$40)*$A81/17)*10</f>
        <v>0.3413109</v>
      </c>
      <c r="T81" s="290" t="n">
        <f aca="false">('Summary Data'!T19-('Summary Data'!T20*'Summary Data'!T$39-'Summary Data'!T37*'Summary Data'!T$40)*$A81/17)*10</f>
        <v>0.2970668</v>
      </c>
      <c r="U81" s="290" t="n">
        <f aca="false">('Summary Data'!U19-('Summary Data'!U20*'Summary Data'!U$39-'Summary Data'!U37*'Summary Data'!U$40)*$A81/17)*10</f>
        <v>0.0605795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5686616079171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.63072119186024</v>
      </c>
      <c r="C87" s="144" t="n">
        <f aca="false">('Summary Data'!C22-('Summary Data'!C6*'Summary Data'!C$40+'Summary Data'!C23*'Summary Data'!C$39)/17*$A87)</f>
        <v>-28.0079780912358</v>
      </c>
      <c r="D87" s="144" t="n">
        <f aca="false">('Summary Data'!D22-('Summary Data'!D6*'Summary Data'!D$40+'Summary Data'!D23*'Summary Data'!D$39)/17*$A87)</f>
        <v>-15.7444035831918</v>
      </c>
      <c r="E87" s="144" t="n">
        <f aca="false">('Summary Data'!E22-('Summary Data'!E6*'Summary Data'!E$40+'Summary Data'!E23*'Summary Data'!E$39)/17*$A87)</f>
        <v>-15.6809609557997</v>
      </c>
      <c r="F87" s="144" t="n">
        <f aca="false">('Summary Data'!F22-('Summary Data'!F6*'Summary Data'!F$40+'Summary Data'!F23*'Summary Data'!F$39)/17*$A87)</f>
        <v>-5.72163313716628</v>
      </c>
      <c r="G87" s="144" t="n">
        <f aca="false">('Summary Data'!G22-('Summary Data'!G6*'Summary Data'!G$40+'Summary Data'!G23*'Summary Data'!G$39)/17*$A87)</f>
        <v>-2.90741167827535</v>
      </c>
      <c r="H87" s="144" t="n">
        <f aca="false">('Summary Data'!H22-('Summary Data'!H6*'Summary Data'!H$40+'Summary Data'!H23*'Summary Data'!H$39)/17*$A87)</f>
        <v>-0.458634758105968</v>
      </c>
      <c r="I87" s="144" t="n">
        <f aca="false">('Summary Data'!I22-('Summary Data'!I6*'Summary Data'!I$40+'Summary Data'!I23*'Summary Data'!I$39)/17*$A87)</f>
        <v>-4.67177993358752</v>
      </c>
      <c r="J87" s="144" t="n">
        <f aca="false">('Summary Data'!J22-('Summary Data'!J6*'Summary Data'!J$40+'Summary Data'!J23*'Summary Data'!J$39)/17*$A87)</f>
        <v>-6.70641990507489</v>
      </c>
      <c r="K87" s="144" t="n">
        <f aca="false">('Summary Data'!K22-('Summary Data'!K6*'Summary Data'!K$40+'Summary Data'!K23*'Summary Data'!K$39)/17*$A87)</f>
        <v>-8.00555760166828</v>
      </c>
      <c r="L87" s="144" t="n">
        <f aca="false">('Summary Data'!L22-('Summary Data'!L6*'Summary Data'!L$40+'Summary Data'!L23*'Summary Data'!L$39)/17*$A87)</f>
        <v>1.06822321789267</v>
      </c>
      <c r="M87" s="144" t="n">
        <f aca="false">('Summary Data'!M22-('Summary Data'!M6*'Summary Data'!M$40+'Summary Data'!M23*'Summary Data'!M$39)/17*$A87)</f>
        <v>10.9903215046323</v>
      </c>
      <c r="N87" s="144" t="n">
        <f aca="false">('Summary Data'!N22-('Summary Data'!N6*'Summary Data'!N$40+'Summary Data'!N23*'Summary Data'!N$39)/17*$A87)</f>
        <v>11.9147376633054</v>
      </c>
      <c r="O87" s="144" t="n">
        <f aca="false">('Summary Data'!O22-('Summary Data'!O6*'Summary Data'!O$40+'Summary Data'!O23*'Summary Data'!O$39)/17*$A87)</f>
        <v>4.46333326813086</v>
      </c>
      <c r="P87" s="144" t="n">
        <f aca="false">('Summary Data'!P22-('Summary Data'!P6*'Summary Data'!P$40+'Summary Data'!P23*'Summary Data'!P$39)/17*$A87)</f>
        <v>6.24356086229606</v>
      </c>
      <c r="Q87" s="144" t="n">
        <f aca="false">('Summary Data'!Q22-('Summary Data'!Q6*'Summary Data'!Q$40+'Summary Data'!Q23*'Summary Data'!Q$39)/17*$A87)</f>
        <v>9.87940900613351</v>
      </c>
      <c r="R87" s="144" t="n">
        <f aca="false">('Summary Data'!R22-('Summary Data'!R6*'Summary Data'!R$40+'Summary Data'!R23*'Summary Data'!R$39)/17*$A87)</f>
        <v>10.6722873424738</v>
      </c>
      <c r="S87" s="144" t="n">
        <f aca="false">('Summary Data'!S22-('Summary Data'!S6*'Summary Data'!S$40+'Summary Data'!S23*'Summary Data'!S$39)/17*$A87)</f>
        <v>8.4634260687094</v>
      </c>
      <c r="T87" s="144" t="n">
        <f aca="false">('Summary Data'!T22-('Summary Data'!T6*'Summary Data'!T$40+'Summary Data'!T23*'Summary Data'!T$39)/17*$A87)</f>
        <v>13.2238481014745</v>
      </c>
      <c r="U87" s="144" t="n">
        <f aca="false">('Summary Data'!U22-('Summary Data'!U6*'Summary Data'!U$40+'Summary Data'!U23*'Summary Data'!U$39)/17*$A87)</f>
        <v>14.4435719094091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3046791532811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27541020415374</v>
      </c>
      <c r="C88" s="144" t="n">
        <f aca="false">('Summary Data'!C23-('Summary Data'!C7*'Summary Data'!C$40+'Summary Data'!C24*'Summary Data'!C$39)/17*$A88)</f>
        <v>1.56454856744014</v>
      </c>
      <c r="D88" s="144" t="n">
        <f aca="false">('Summary Data'!D23-('Summary Data'!D7*'Summary Data'!D$40+'Summary Data'!D24*'Summary Data'!D$39)/17*$A88)</f>
        <v>1.56690939777153</v>
      </c>
      <c r="E88" s="144" t="n">
        <f aca="false">('Summary Data'!E23-('Summary Data'!E7*'Summary Data'!E$40+'Summary Data'!E24*'Summary Data'!E$39)/17*$A88)</f>
        <v>2.19906484961133</v>
      </c>
      <c r="F88" s="144" t="n">
        <f aca="false">('Summary Data'!F23-('Summary Data'!F7*'Summary Data'!F$40+'Summary Data'!F24*'Summary Data'!F$39)/17*$A88)</f>
        <v>1.2906794228511</v>
      </c>
      <c r="G88" s="144" t="n">
        <f aca="false">('Summary Data'!G23-('Summary Data'!G7*'Summary Data'!G$40+'Summary Data'!G24*'Summary Data'!G$39)/17*$A88)</f>
        <v>1.22398772591117</v>
      </c>
      <c r="H88" s="144" t="n">
        <f aca="false">('Summary Data'!H23-('Summary Data'!H7*'Summary Data'!H$40+'Summary Data'!H24*'Summary Data'!H$39)/17*$A88)</f>
        <v>1.85653872050266</v>
      </c>
      <c r="I88" s="144" t="n">
        <f aca="false">('Summary Data'!I23-('Summary Data'!I7*'Summary Data'!I$40+'Summary Data'!I24*'Summary Data'!I$39)/17*$A88)</f>
        <v>1.59369324866158</v>
      </c>
      <c r="J88" s="144" t="n">
        <f aca="false">('Summary Data'!J23-('Summary Data'!J7*'Summary Data'!J$40+'Summary Data'!J24*'Summary Data'!J$39)/17*$A88)</f>
        <v>2.39716668515867</v>
      </c>
      <c r="K88" s="144" t="n">
        <f aca="false">('Summary Data'!K23-('Summary Data'!K7*'Summary Data'!K$40+'Summary Data'!K24*'Summary Data'!K$39)/17*$A88)</f>
        <v>1.92256613623253</v>
      </c>
      <c r="L88" s="144" t="n">
        <f aca="false">('Summary Data'!L23-('Summary Data'!L7*'Summary Data'!L$40+'Summary Data'!L24*'Summary Data'!L$39)/17*$A88)</f>
        <v>2.25995388795211</v>
      </c>
      <c r="M88" s="144" t="n">
        <f aca="false">('Summary Data'!M23-('Summary Data'!M7*'Summary Data'!M$40+'Summary Data'!M24*'Summary Data'!M$39)/17*$A88)</f>
        <v>2.50807957004338</v>
      </c>
      <c r="N88" s="144" t="n">
        <f aca="false">('Summary Data'!N23-('Summary Data'!N7*'Summary Data'!N$40+'Summary Data'!N24*'Summary Data'!N$39)/17*$A88)</f>
        <v>2.06221303005983</v>
      </c>
      <c r="O88" s="144" t="n">
        <f aca="false">('Summary Data'!O23-('Summary Data'!O7*'Summary Data'!O$40+'Summary Data'!O24*'Summary Data'!O$39)/17*$A88)</f>
        <v>0.755479962436673</v>
      </c>
      <c r="P88" s="144" t="n">
        <f aca="false">('Summary Data'!P23-('Summary Data'!P7*'Summary Data'!P$40+'Summary Data'!P24*'Summary Data'!P$39)/17*$A88)</f>
        <v>1.43775858255093</v>
      </c>
      <c r="Q88" s="144" t="n">
        <f aca="false">('Summary Data'!Q23-('Summary Data'!Q7*'Summary Data'!Q$40+'Summary Data'!Q24*'Summary Data'!Q$39)/17*$A88)</f>
        <v>1.69281698259469</v>
      </c>
      <c r="R88" s="144" t="n">
        <f aca="false">('Summary Data'!R23-('Summary Data'!R7*'Summary Data'!R$40+'Summary Data'!R24*'Summary Data'!R$39)/17*$A88)</f>
        <v>1.757169741553</v>
      </c>
      <c r="S88" s="144" t="n">
        <f aca="false">('Summary Data'!S23-('Summary Data'!S7*'Summary Data'!S$40+'Summary Data'!S24*'Summary Data'!S$39)/17*$A88)</f>
        <v>1.50230980036697</v>
      </c>
      <c r="T88" s="144" t="n">
        <f aca="false">('Summary Data'!T23-('Summary Data'!T7*'Summary Data'!T$40+'Summary Data'!T24*'Summary Data'!T$39)/17*$A88)</f>
        <v>1.04432261166145</v>
      </c>
      <c r="U88" s="144" t="n">
        <f aca="false">('Summary Data'!U23-('Summary Data'!U7*'Summary Data'!U$40+'Summary Data'!U24*'Summary Data'!U$39)/17*$A88)</f>
        <v>7.5212899881837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8663298423364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29329358053635</v>
      </c>
      <c r="C89" s="144" t="n">
        <f aca="false">('Summary Data'!C24-('Summary Data'!C8*'Summary Data'!C$40+'Summary Data'!C25*'Summary Data'!C$39)/17*$A89)</f>
        <v>0.469671516415211</v>
      </c>
      <c r="D89" s="144" t="n">
        <f aca="false">('Summary Data'!D24-('Summary Data'!D8*'Summary Data'!D$40+'Summary Data'!D25*'Summary Data'!D$39)/17*$A89)</f>
        <v>0.386344084251443</v>
      </c>
      <c r="E89" s="144" t="n">
        <f aca="false">('Summary Data'!E24-('Summary Data'!E8*'Summary Data'!E$40+'Summary Data'!E25*'Summary Data'!E$39)/17*$A89)</f>
        <v>0.396507535162801</v>
      </c>
      <c r="F89" s="144" t="n">
        <f aca="false">('Summary Data'!F24-('Summary Data'!F8*'Summary Data'!F$40+'Summary Data'!F25*'Summary Data'!F$39)/17*$A89)</f>
        <v>0.409969305017268</v>
      </c>
      <c r="G89" s="144" t="n">
        <f aca="false">('Summary Data'!G24-('Summary Data'!G8*'Summary Data'!G$40+'Summary Data'!G25*'Summary Data'!G$39)/17*$A89)</f>
        <v>0.6070272276862</v>
      </c>
      <c r="H89" s="144" t="n">
        <f aca="false">('Summary Data'!H24-('Summary Data'!H8*'Summary Data'!H$40+'Summary Data'!H25*'Summary Data'!H$39)/17*$A89)</f>
        <v>0.203897676914491</v>
      </c>
      <c r="I89" s="144" t="n">
        <f aca="false">('Summary Data'!I24-('Summary Data'!I8*'Summary Data'!I$40+'Summary Data'!I25*'Summary Data'!I$39)/17*$A89)</f>
        <v>0.6466084349375</v>
      </c>
      <c r="J89" s="144" t="n">
        <f aca="false">('Summary Data'!J24-('Summary Data'!J8*'Summary Data'!J$40+'Summary Data'!J25*'Summary Data'!J$39)/17*$A89)</f>
        <v>0.78797333505246</v>
      </c>
      <c r="K89" s="144" t="n">
        <f aca="false">('Summary Data'!K24-('Summary Data'!K8*'Summary Data'!K$40+'Summary Data'!K25*'Summary Data'!K$39)/17*$A89)</f>
        <v>0.482913609068108</v>
      </c>
      <c r="L89" s="144" t="n">
        <f aca="false">('Summary Data'!L24-('Summary Data'!L8*'Summary Data'!L$40+'Summary Data'!L25*'Summary Data'!L$39)/17*$A89)</f>
        <v>0.774585115573554</v>
      </c>
      <c r="M89" s="144" t="n">
        <f aca="false">('Summary Data'!M24-('Summary Data'!M8*'Summary Data'!M$40+'Summary Data'!M25*'Summary Data'!M$39)/17*$A89)</f>
        <v>0.566903119144576</v>
      </c>
      <c r="N89" s="144" t="n">
        <f aca="false">('Summary Data'!N24-('Summary Data'!N8*'Summary Data'!N$40+'Summary Data'!N25*'Summary Data'!N$39)/17*$A89)</f>
        <v>-0.0612175269169584</v>
      </c>
      <c r="O89" s="144" t="n">
        <f aca="false">('Summary Data'!O24-('Summary Data'!O8*'Summary Data'!O$40+'Summary Data'!O25*'Summary Data'!O$39)/17*$A89)</f>
        <v>0.361995707365361</v>
      </c>
      <c r="P89" s="144" t="n">
        <f aca="false">('Summary Data'!P24-('Summary Data'!P8*'Summary Data'!P$40+'Summary Data'!P25*'Summary Data'!P$39)/17*$A89)</f>
        <v>0.648139143447831</v>
      </c>
      <c r="Q89" s="144" t="n">
        <f aca="false">('Summary Data'!Q24-('Summary Data'!Q8*'Summary Data'!Q$40+'Summary Data'!Q25*'Summary Data'!Q$39)/17*$A89)</f>
        <v>0.672714113539155</v>
      </c>
      <c r="R89" s="144" t="n">
        <f aca="false">('Summary Data'!R24-('Summary Data'!R8*'Summary Data'!R$40+'Summary Data'!R25*'Summary Data'!R$39)/17*$A89)</f>
        <v>0.621562667099342</v>
      </c>
      <c r="S89" s="144" t="n">
        <f aca="false">('Summary Data'!S24-('Summary Data'!S8*'Summary Data'!S$40+'Summary Data'!S25*'Summary Data'!S$39)/17*$A89)</f>
        <v>0.787522725186088</v>
      </c>
      <c r="T89" s="144" t="n">
        <f aca="false">('Summary Data'!T24-('Summary Data'!T8*'Summary Data'!T$40+'Summary Data'!T25*'Summary Data'!T$39)/17*$A89)</f>
        <v>1.01426517461574</v>
      </c>
      <c r="U89" s="144" t="n">
        <f aca="false">('Summary Data'!U24-('Summary Data'!U8*'Summary Data'!U$40+'Summary Data'!U25*'Summary Data'!U$39)/17*$A89)</f>
        <v>1.1744088654515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50813789940164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24972009514351</v>
      </c>
      <c r="C90" s="144" t="n">
        <f aca="false">('Summary Data'!C25-('Summary Data'!C9*'Summary Data'!C$40+'Summary Data'!C26*'Summary Data'!C$39)/17*$A90)</f>
        <v>-0.00055887493803514</v>
      </c>
      <c r="D90" s="144" t="n">
        <f aca="false">('Summary Data'!D25-('Summary Data'!D9*'Summary Data'!D$40+'Summary Data'!D26*'Summary Data'!D$39)/17*$A90)</f>
        <v>-0.13116518034039</v>
      </c>
      <c r="E90" s="144" t="n">
        <f aca="false">('Summary Data'!E25-('Summary Data'!E9*'Summary Data'!E$40+'Summary Data'!E26*'Summary Data'!E$39)/17*$A90)</f>
        <v>-0.11799208298871</v>
      </c>
      <c r="F90" s="144" t="n">
        <f aca="false">('Summary Data'!F25-('Summary Data'!F9*'Summary Data'!F$40+'Summary Data'!F26*'Summary Data'!F$39)/17*$A90)</f>
        <v>0.143455958727134</v>
      </c>
      <c r="G90" s="144" t="n">
        <f aca="false">('Summary Data'!G25-('Summary Data'!G9*'Summary Data'!G$40+'Summary Data'!G26*'Summary Data'!G$39)/17*$A90)</f>
        <v>0.291055935105544</v>
      </c>
      <c r="H90" s="144" t="n">
        <f aca="false">('Summary Data'!H25-('Summary Data'!H9*'Summary Data'!H$40+'Summary Data'!H26*'Summary Data'!H$39)/17*$A90)</f>
        <v>0.696706794903024</v>
      </c>
      <c r="I90" s="144" t="n">
        <f aca="false">('Summary Data'!I25-('Summary Data'!I9*'Summary Data'!I$40+'Summary Data'!I26*'Summary Data'!I$39)/17*$A90)</f>
        <v>0.229758194742992</v>
      </c>
      <c r="J90" s="144" t="n">
        <f aca="false">('Summary Data'!J25-('Summary Data'!J9*'Summary Data'!J$40+'Summary Data'!J26*'Summary Data'!J$39)/17*$A90)</f>
        <v>-0.0562793564307826</v>
      </c>
      <c r="K90" s="144" t="n">
        <f aca="false">('Summary Data'!K25-('Summary Data'!K9*'Summary Data'!K$40+'Summary Data'!K26*'Summary Data'!K$39)/17*$A90)</f>
        <v>-0.05879151417423</v>
      </c>
      <c r="L90" s="144" t="n">
        <f aca="false">('Summary Data'!L25-('Summary Data'!L9*'Summary Data'!L$40+'Summary Data'!L26*'Summary Data'!L$39)/17*$A90)</f>
        <v>-0.241069216736474</v>
      </c>
      <c r="M90" s="144" t="n">
        <f aca="false">('Summary Data'!M25-('Summary Data'!M9*'Summary Data'!M$40+'Summary Data'!M26*'Summary Data'!M$39)/17*$A90)</f>
        <v>0.0249782469797522</v>
      </c>
      <c r="N90" s="144" t="n">
        <f aca="false">('Summary Data'!N25-('Summary Data'!N9*'Summary Data'!N$40+'Summary Data'!N26*'Summary Data'!N$39)/17*$A90)</f>
        <v>-0.609142865478492</v>
      </c>
      <c r="O90" s="144" t="n">
        <f aca="false">('Summary Data'!O25-('Summary Data'!O9*'Summary Data'!O$40+'Summary Data'!O26*'Summary Data'!O$39)/17*$A90)</f>
        <v>0.33841431413053</v>
      </c>
      <c r="P90" s="144" t="n">
        <f aca="false">('Summary Data'!P25-('Summary Data'!P9*'Summary Data'!P$40+'Summary Data'!P26*'Summary Data'!P$39)/17*$A90)</f>
        <v>0.034518292995379</v>
      </c>
      <c r="Q90" s="144" t="n">
        <f aca="false">('Summary Data'!Q25-('Summary Data'!Q9*'Summary Data'!Q$40+'Summary Data'!Q26*'Summary Data'!Q$39)/17*$A90)</f>
        <v>0.065450109384319</v>
      </c>
      <c r="R90" s="144" t="n">
        <f aca="false">('Summary Data'!R25-('Summary Data'!R9*'Summary Data'!R$40+'Summary Data'!R26*'Summary Data'!R$39)/17*$A90)</f>
        <v>0.0116133987848641</v>
      </c>
      <c r="S90" s="144" t="n">
        <f aca="false">('Summary Data'!S25-('Summary Data'!S9*'Summary Data'!S$40+'Summary Data'!S26*'Summary Data'!S$39)/17*$A90)</f>
        <v>0.148139700751914</v>
      </c>
      <c r="T90" s="144" t="n">
        <f aca="false">('Summary Data'!T25-('Summary Data'!T9*'Summary Data'!T$40+'Summary Data'!T26*'Summary Data'!T$39)/17*$A90)</f>
        <v>-0.100862881224863</v>
      </c>
      <c r="U90" s="144" t="n">
        <f aca="false">('Summary Data'!U25-('Summary Data'!U9*'Summary Data'!U$40+'Summary Data'!U26*'Summary Data'!U$39)/17*$A90)</f>
        <v>0.1928047127995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31169760883279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4697055794502</v>
      </c>
      <c r="C91" s="144" t="n">
        <f aca="false">('Summary Data'!C26-('Summary Data'!C10*'Summary Data'!C$40+'Summary Data'!C27*'Summary Data'!C$39)/17*$A91)</f>
        <v>-0.0807967868641159</v>
      </c>
      <c r="D91" s="144" t="n">
        <f aca="false">('Summary Data'!D26-('Summary Data'!D10*'Summary Data'!D$40+'Summary Data'!D27*'Summary Data'!D$39)/17*$A91)</f>
        <v>-0.0290567923547451</v>
      </c>
      <c r="E91" s="144" t="n">
        <f aca="false">('Summary Data'!E26-('Summary Data'!E10*'Summary Data'!E$40+'Summary Data'!E27*'Summary Data'!E$39)/17*$A91)</f>
        <v>0.0256999987202274</v>
      </c>
      <c r="F91" s="144" t="n">
        <f aca="false">('Summary Data'!F26-('Summary Data'!F10*'Summary Data'!F$40+'Summary Data'!F27*'Summary Data'!F$39)/17*$A91)</f>
        <v>0.269527600923627</v>
      </c>
      <c r="G91" s="144" t="n">
        <f aca="false">('Summary Data'!G26-('Summary Data'!G10*'Summary Data'!G$40+'Summary Data'!G27*'Summary Data'!G$39)/17*$A91)</f>
        <v>0.099543196254525</v>
      </c>
      <c r="H91" s="144" t="n">
        <f aca="false">('Summary Data'!H26-('Summary Data'!H10*'Summary Data'!H$40+'Summary Data'!H27*'Summary Data'!H$39)/17*$A91)</f>
        <v>-0.162588464492803</v>
      </c>
      <c r="I91" s="144" t="n">
        <f aca="false">('Summary Data'!I26-('Summary Data'!I10*'Summary Data'!I$40+'Summary Data'!I27*'Summary Data'!I$39)/17*$A91)</f>
        <v>0.060006934944399</v>
      </c>
      <c r="J91" s="144" t="n">
        <f aca="false">('Summary Data'!J26-('Summary Data'!J10*'Summary Data'!J$40+'Summary Data'!J27*'Summary Data'!J$39)/17*$A91)</f>
        <v>0.087520033509264</v>
      </c>
      <c r="K91" s="144" t="n">
        <f aca="false">('Summary Data'!K26-('Summary Data'!K10*'Summary Data'!K$40+'Summary Data'!K27*'Summary Data'!K$39)/17*$A91)</f>
        <v>0.202728789837478</v>
      </c>
      <c r="L91" s="144" t="n">
        <f aca="false">('Summary Data'!L26-('Summary Data'!L10*'Summary Data'!L$40+'Summary Data'!L27*'Summary Data'!L$39)/17*$A91)</f>
        <v>0.321866572630681</v>
      </c>
      <c r="M91" s="144" t="n">
        <f aca="false">('Summary Data'!M26-('Summary Data'!M10*'Summary Data'!M$40+'Summary Data'!M27*'Summary Data'!M$39)/17*$A91)</f>
        <v>0.0127355132097508</v>
      </c>
      <c r="N91" s="144" t="n">
        <f aca="false">('Summary Data'!N26-('Summary Data'!N10*'Summary Data'!N$40+'Summary Data'!N27*'Summary Data'!N$39)/17*$A91)</f>
        <v>-0.179516094592281</v>
      </c>
      <c r="O91" s="144" t="n">
        <f aca="false">('Summary Data'!O26-('Summary Data'!O10*'Summary Data'!O$40+'Summary Data'!O27*'Summary Data'!O$39)/17*$A91)</f>
        <v>0.254481122784917</v>
      </c>
      <c r="P91" s="144" t="n">
        <f aca="false">('Summary Data'!P26-('Summary Data'!P10*'Summary Data'!P$40+'Summary Data'!P27*'Summary Data'!P$39)/17*$A91)</f>
        <v>0.33469391492917</v>
      </c>
      <c r="Q91" s="144" t="n">
        <f aca="false">('Summary Data'!Q26-('Summary Data'!Q10*'Summary Data'!Q$40+'Summary Data'!Q27*'Summary Data'!Q$39)/17*$A91)</f>
        <v>0.177199792162143</v>
      </c>
      <c r="R91" s="144" t="n">
        <f aca="false">('Summary Data'!R26-('Summary Data'!R10*'Summary Data'!R$40+'Summary Data'!R27*'Summary Data'!R$39)/17*$A91)</f>
        <v>0.369407468977285</v>
      </c>
      <c r="S91" s="144" t="n">
        <f aca="false">('Summary Data'!S26-('Summary Data'!S10*'Summary Data'!S$40+'Summary Data'!S27*'Summary Data'!S$39)/17*$A91)</f>
        <v>0.323112007086714</v>
      </c>
      <c r="T91" s="144" t="n">
        <f aca="false">('Summary Data'!T26-('Summary Data'!T10*'Summary Data'!T$40+'Summary Data'!T27*'Summary Data'!T$39)/17*$A91)</f>
        <v>0.359016822690527</v>
      </c>
      <c r="U91" s="144" t="n">
        <f aca="false">('Summary Data'!U26-('Summary Data'!U10*'Summary Data'!U$40+'Summary Data'!U27*'Summary Data'!U$39)/17*$A91)</f>
        <v>0.026004015889561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948811359626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7955819530581</v>
      </c>
      <c r="C92" s="144" t="n">
        <f aca="false">('Summary Data'!C27-('Summary Data'!C11*'Summary Data'!C$40+'Summary Data'!C28*'Summary Data'!C$39)/17*$A92)</f>
        <v>0.0937025583813442</v>
      </c>
      <c r="D92" s="144" t="n">
        <f aca="false">('Summary Data'!D27-('Summary Data'!D11*'Summary Data'!D$40+'Summary Data'!D28*'Summary Data'!D$39)/17*$A92)</f>
        <v>0.0623535042536385</v>
      </c>
      <c r="E92" s="144" t="n">
        <f aca="false">('Summary Data'!E27-('Summary Data'!E11*'Summary Data'!E$40+'Summary Data'!E28*'Summary Data'!E$39)/17*$A92)</f>
        <v>0.0897353600029645</v>
      </c>
      <c r="F92" s="144" t="n">
        <f aca="false">('Summary Data'!F27-('Summary Data'!F11*'Summary Data'!F$40+'Summary Data'!F28*'Summary Data'!F$39)/17*$A92)</f>
        <v>0.117259046446158</v>
      </c>
      <c r="G92" s="144" t="n">
        <f aca="false">('Summary Data'!G27-('Summary Data'!G11*'Summary Data'!G$40+'Summary Data'!G28*'Summary Data'!G$39)/17*$A92)</f>
        <v>0.0914482757306946</v>
      </c>
      <c r="H92" s="144" t="n">
        <f aca="false">('Summary Data'!H27-('Summary Data'!H11*'Summary Data'!H$40+'Summary Data'!H28*'Summary Data'!H$39)/17*$A92)</f>
        <v>0.175210636047272</v>
      </c>
      <c r="I92" s="144" t="n">
        <f aca="false">('Summary Data'!I27-('Summary Data'!I11*'Summary Data'!I$40+'Summary Data'!I28*'Summary Data'!I$39)/17*$A92)</f>
        <v>0.133514717476174</v>
      </c>
      <c r="J92" s="144" t="n">
        <f aca="false">('Summary Data'!J27-('Summary Data'!J11*'Summary Data'!J$40+'Summary Data'!J28*'Summary Data'!J$39)/17*$A92)</f>
        <v>0.106333361212158</v>
      </c>
      <c r="K92" s="144" t="n">
        <f aca="false">('Summary Data'!K27-('Summary Data'!K11*'Summary Data'!K$40+'Summary Data'!K28*'Summary Data'!K$39)/17*$A92)</f>
        <v>0.0733696569205856</v>
      </c>
      <c r="L92" s="144" t="n">
        <f aca="false">('Summary Data'!L27-('Summary Data'!L11*'Summary Data'!L$40+'Summary Data'!L28*'Summary Data'!L$39)/17*$A92)</f>
        <v>0.087219979210677</v>
      </c>
      <c r="M92" s="144" t="n">
        <f aca="false">('Summary Data'!M27-('Summary Data'!M11*'Summary Data'!M$40+'Summary Data'!M28*'Summary Data'!M$39)/17*$A92)</f>
        <v>0.17630855802339</v>
      </c>
      <c r="N92" s="144" t="n">
        <f aca="false">('Summary Data'!N27-('Summary Data'!N11*'Summary Data'!N$40+'Summary Data'!N28*'Summary Data'!N$39)/17*$A92)</f>
        <v>0.0527082787613439</v>
      </c>
      <c r="O92" s="144" t="n">
        <f aca="false">('Summary Data'!O27-('Summary Data'!O11*'Summary Data'!O$40+'Summary Data'!O28*'Summary Data'!O$39)/17*$A92)</f>
        <v>0.140990671069227</v>
      </c>
      <c r="P92" s="144" t="n">
        <f aca="false">('Summary Data'!P27-('Summary Data'!P11*'Summary Data'!P$40+'Summary Data'!P28*'Summary Data'!P$39)/17*$A92)</f>
        <v>0.0651950884354134</v>
      </c>
      <c r="Q92" s="144" t="n">
        <f aca="false">('Summary Data'!Q27-('Summary Data'!Q11*'Summary Data'!Q$40+'Summary Data'!Q28*'Summary Data'!Q$39)/17*$A92)</f>
        <v>0.0975148563494288</v>
      </c>
      <c r="R92" s="144" t="n">
        <f aca="false">('Summary Data'!R27-('Summary Data'!R11*'Summary Data'!R$40+'Summary Data'!R28*'Summary Data'!R$39)/17*$A92)</f>
        <v>0.0890766213914401</v>
      </c>
      <c r="S92" s="144" t="n">
        <f aca="false">('Summary Data'!S27-('Summary Data'!S11*'Summary Data'!S$40+'Summary Data'!S28*'Summary Data'!S$39)/17*$A92)</f>
        <v>0.0417112811972141</v>
      </c>
      <c r="T92" s="144" t="n">
        <f aca="false">('Summary Data'!T27-('Summary Data'!T11*'Summary Data'!T$40+'Summary Data'!T28*'Summary Data'!T$39)/17*$A92)</f>
        <v>0.0551190227845503</v>
      </c>
      <c r="U92" s="144" t="n">
        <f aca="false">('Summary Data'!U27-('Summary Data'!U11*'Summary Data'!U$40+'Summary Data'!U28*'Summary Data'!U$39)/17*$A92)</f>
        <v>-0.076241698011305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83710927406168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9017477832335</v>
      </c>
      <c r="C93" s="144" t="n">
        <f aca="false">('Summary Data'!C28-('Summary Data'!C12*'Summary Data'!C$40+'Summary Data'!C29*'Summary Data'!C$39)/17*$A93)</f>
        <v>-0.0553734799934152</v>
      </c>
      <c r="D93" s="144" t="n">
        <f aca="false">('Summary Data'!D28-('Summary Data'!D12*'Summary Data'!D$40+'Summary Data'!D29*'Summary Data'!D$39)/17*$A93)</f>
        <v>-0.0402309268902418</v>
      </c>
      <c r="E93" s="144" t="n">
        <f aca="false">('Summary Data'!E28-('Summary Data'!E12*'Summary Data'!E$40+'Summary Data'!E29*'Summary Data'!E$39)/17*$A93)</f>
        <v>-0.0258931873307762</v>
      </c>
      <c r="F93" s="144" t="n">
        <f aca="false">('Summary Data'!F28-('Summary Data'!F12*'Summary Data'!F$40+'Summary Data'!F29*'Summary Data'!F$39)/17*$A93)</f>
        <v>-0.0176730056502029</v>
      </c>
      <c r="G93" s="144" t="n">
        <f aca="false">('Summary Data'!G28-('Summary Data'!G12*'Summary Data'!G$40+'Summary Data'!G29*'Summary Data'!G$39)/17*$A93)</f>
        <v>-0.00103088848489511</v>
      </c>
      <c r="H93" s="144" t="n">
        <f aca="false">('Summary Data'!H28-('Summary Data'!H12*'Summary Data'!H$40+'Summary Data'!H29*'Summary Data'!H$39)/17*$A93)</f>
        <v>-0.0539972562298144</v>
      </c>
      <c r="I93" s="144" t="n">
        <f aca="false">('Summary Data'!I28-('Summary Data'!I12*'Summary Data'!I$40+'Summary Data'!I29*'Summary Data'!I$39)/17*$A93)</f>
        <v>0.0737154636353778</v>
      </c>
      <c r="J93" s="144" t="n">
        <f aca="false">('Summary Data'!J28-('Summary Data'!J12*'Summary Data'!J$40+'Summary Data'!J29*'Summary Data'!J$39)/17*$A93)</f>
        <v>0.0313112865907644</v>
      </c>
      <c r="K93" s="144" t="n">
        <f aca="false">('Summary Data'!K28-('Summary Data'!K12*'Summary Data'!K$40+'Summary Data'!K29*'Summary Data'!K$39)/17*$A93)</f>
        <v>-0.00896367076928654</v>
      </c>
      <c r="L93" s="144" t="n">
        <f aca="false">('Summary Data'!L28-('Summary Data'!L12*'Summary Data'!L$40+'Summary Data'!L29*'Summary Data'!L$39)/17*$A93)</f>
        <v>0.0494565171904845</v>
      </c>
      <c r="M93" s="144" t="n">
        <f aca="false">('Summary Data'!M28-('Summary Data'!M12*'Summary Data'!M$40+'Summary Data'!M29*'Summary Data'!M$39)/17*$A93)</f>
        <v>-0.00409740743778033</v>
      </c>
      <c r="N93" s="144" t="n">
        <f aca="false">('Summary Data'!N28-('Summary Data'!N12*'Summary Data'!N$40+'Summary Data'!N29*'Summary Data'!N$39)/17*$A93)</f>
        <v>-0.0254824833402676</v>
      </c>
      <c r="O93" s="144" t="n">
        <f aca="false">('Summary Data'!O28-('Summary Data'!O12*'Summary Data'!O$40+'Summary Data'!O29*'Summary Data'!O$39)/17*$A93)</f>
        <v>0.034576144924434</v>
      </c>
      <c r="P93" s="144" t="n">
        <f aca="false">('Summary Data'!P28-('Summary Data'!P12*'Summary Data'!P$40+'Summary Data'!P29*'Summary Data'!P$39)/17*$A93)</f>
        <v>-0.00169881162160426</v>
      </c>
      <c r="Q93" s="144" t="n">
        <f aca="false">('Summary Data'!Q28-('Summary Data'!Q12*'Summary Data'!Q$40+'Summary Data'!Q29*'Summary Data'!Q$39)/17*$A93)</f>
        <v>0.109630060547665</v>
      </c>
      <c r="R93" s="144" t="n">
        <f aca="false">('Summary Data'!R28-('Summary Data'!R12*'Summary Data'!R$40+'Summary Data'!R29*'Summary Data'!R$39)/17*$A93)</f>
        <v>0.0621833972604664</v>
      </c>
      <c r="S93" s="144" t="n">
        <f aca="false">('Summary Data'!S28-('Summary Data'!S12*'Summary Data'!S$40+'Summary Data'!S29*'Summary Data'!S$39)/17*$A93)</f>
        <v>0.0765750123969667</v>
      </c>
      <c r="T93" s="144" t="n">
        <f aca="false">('Summary Data'!T28-('Summary Data'!T12*'Summary Data'!T$40+'Summary Data'!T29*'Summary Data'!T$39)/17*$A93)</f>
        <v>0.0984093463825919</v>
      </c>
      <c r="U93" s="144" t="n">
        <f aca="false">('Summary Data'!U28-('Summary Data'!U12*'Summary Data'!U$40+'Summary Data'!U29*'Summary Data'!U$39)/17*$A93)</f>
        <v>0.085241365373619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9392293282659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531452620703856</v>
      </c>
      <c r="C94" s="144" t="n">
        <f aca="false">('Summary Data'!C29-('Summary Data'!C13*'Summary Data'!C$40+'Summary Data'!C30*'Summary Data'!C$39)/17*$A94)</f>
        <v>-0.00454850427364653</v>
      </c>
      <c r="D94" s="144" t="n">
        <f aca="false">('Summary Data'!D29-('Summary Data'!D13*'Summary Data'!D$40+'Summary Data'!D30*'Summary Data'!D$39)/17*$A94)</f>
        <v>-0.0126230364946688</v>
      </c>
      <c r="E94" s="144" t="n">
        <f aca="false">('Summary Data'!E29-('Summary Data'!E13*'Summary Data'!E$40+'Summary Data'!E30*'Summary Data'!E$39)/17*$A94)</f>
        <v>-0.0115794037904482</v>
      </c>
      <c r="F94" s="144" t="n">
        <f aca="false">('Summary Data'!F29-('Summary Data'!F13*'Summary Data'!F$40+'Summary Data'!F30*'Summary Data'!F$39)/17*$A94)</f>
        <v>-0.0190011778954644</v>
      </c>
      <c r="G94" s="144" t="n">
        <f aca="false">('Summary Data'!G29-('Summary Data'!G13*'Summary Data'!G$40+'Summary Data'!G30*'Summary Data'!G$39)/17*$A94)</f>
        <v>-0.0368439059565177</v>
      </c>
      <c r="H94" s="144" t="n">
        <f aca="false">('Summary Data'!H29-('Summary Data'!H13*'Summary Data'!H$40+'Summary Data'!H30*'Summary Data'!H$39)/17*$A94)</f>
        <v>-0.00335516892135273</v>
      </c>
      <c r="I94" s="144" t="n">
        <f aca="false">('Summary Data'!I29-('Summary Data'!I13*'Summary Data'!I$40+'Summary Data'!I30*'Summary Data'!I$39)/17*$A94)</f>
        <v>-0.000527967383472985</v>
      </c>
      <c r="J94" s="144" t="n">
        <f aca="false">('Summary Data'!J29-('Summary Data'!J13*'Summary Data'!J$40+'Summary Data'!J30*'Summary Data'!J$39)/17*$A94)</f>
        <v>-0.0392603615046274</v>
      </c>
      <c r="K94" s="144" t="n">
        <f aca="false">('Summary Data'!K29-('Summary Data'!K13*'Summary Data'!K$40+'Summary Data'!K30*'Summary Data'!K$39)/17*$A94)</f>
        <v>-0.0156338230629376</v>
      </c>
      <c r="L94" s="144" t="n">
        <f aca="false">('Summary Data'!L29-('Summary Data'!L13*'Summary Data'!L$40+'Summary Data'!L30*'Summary Data'!L$39)/17*$A94)</f>
        <v>-0.0229263182464233</v>
      </c>
      <c r="M94" s="144" t="n">
        <f aca="false">('Summary Data'!M29-('Summary Data'!M13*'Summary Data'!M$40+'Summary Data'!M30*'Summary Data'!M$39)/17*$A94)</f>
        <v>0.00530784051122517</v>
      </c>
      <c r="N94" s="144" t="n">
        <f aca="false">('Summary Data'!N29-('Summary Data'!N13*'Summary Data'!N$40+'Summary Data'!N30*'Summary Data'!N$39)/17*$A94)</f>
        <v>-0.0362874637123117</v>
      </c>
      <c r="O94" s="144" t="n">
        <f aca="false">('Summary Data'!O29-('Summary Data'!O13*'Summary Data'!O$40+'Summary Data'!O30*'Summary Data'!O$39)/17*$A94)</f>
        <v>-0.0477280288846876</v>
      </c>
      <c r="P94" s="144" t="n">
        <f aca="false">('Summary Data'!P29-('Summary Data'!P13*'Summary Data'!P$40+'Summary Data'!P30*'Summary Data'!P$39)/17*$A94)</f>
        <v>-0.0318425566615381</v>
      </c>
      <c r="Q94" s="144" t="n">
        <f aca="false">('Summary Data'!Q29-('Summary Data'!Q13*'Summary Data'!Q$40+'Summary Data'!Q30*'Summary Data'!Q$39)/17*$A94)</f>
        <v>-0.0291688956295811</v>
      </c>
      <c r="R94" s="144" t="n">
        <f aca="false">('Summary Data'!R29-('Summary Data'!R13*'Summary Data'!R$40+'Summary Data'!R30*'Summary Data'!R$39)/17*$A94)</f>
        <v>-0.0261674649394007</v>
      </c>
      <c r="S94" s="144" t="n">
        <f aca="false">('Summary Data'!S29-('Summary Data'!S13*'Summary Data'!S$40+'Summary Data'!S30*'Summary Data'!S$39)/17*$A94)</f>
        <v>-0.0168068135691373</v>
      </c>
      <c r="T94" s="144" t="n">
        <f aca="false">('Summary Data'!T29-('Summary Data'!T13*'Summary Data'!T$40+'Summary Data'!T30*'Summary Data'!T$39)/17*$A94)</f>
        <v>-0.018505105077318</v>
      </c>
      <c r="U94" s="144" t="n">
        <f aca="false">('Summary Data'!U29-('Summary Data'!U13*'Summary Data'!U$40+'Summary Data'!U30*'Summary Data'!U$39)/17*$A94)</f>
        <v>-0.021920517418725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1429956383096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4618018068952</v>
      </c>
      <c r="C95" s="144" t="n">
        <f aca="false">('Summary Data'!C30-('Summary Data'!C14*'Summary Data'!C$40+'Summary Data'!C31*'Summary Data'!C$39)/17*$A95)</f>
        <v>2.8907163591445E-005</v>
      </c>
      <c r="D95" s="144" t="n">
        <f aca="false">('Summary Data'!D30-('Summary Data'!D14*'Summary Data'!D$40+'Summary Data'!D31*'Summary Data'!D$39)/17*$A95)</f>
        <v>0.00286434106206999</v>
      </c>
      <c r="E95" s="144" t="n">
        <f aca="false">('Summary Data'!E30-('Summary Data'!E14*'Summary Data'!E$40+'Summary Data'!E31*'Summary Data'!E$39)/17*$A95)</f>
        <v>-0.00933064839876463</v>
      </c>
      <c r="F95" s="144" t="n">
        <f aca="false">('Summary Data'!F30-('Summary Data'!F14*'Summary Data'!F$40+'Summary Data'!F31*'Summary Data'!F$39)/17*$A95)</f>
        <v>0.00323004309453857</v>
      </c>
      <c r="G95" s="144" t="n">
        <f aca="false">('Summary Data'!G30-('Summary Data'!G14*'Summary Data'!G$40+'Summary Data'!G31*'Summary Data'!G$39)/17*$A95)</f>
        <v>0.0011912464347153</v>
      </c>
      <c r="H95" s="144" t="n">
        <f aca="false">('Summary Data'!H30-('Summary Data'!H14*'Summary Data'!H$40+'Summary Data'!H31*'Summary Data'!H$39)/17*$A95)</f>
        <v>-0.0183562513426146</v>
      </c>
      <c r="I95" s="144" t="n">
        <f aca="false">('Summary Data'!I30-('Summary Data'!I14*'Summary Data'!I$40+'Summary Data'!I31*'Summary Data'!I$39)/17*$A95)</f>
        <v>0.0133541110335495</v>
      </c>
      <c r="J95" s="144" t="n">
        <f aca="false">('Summary Data'!J30-('Summary Data'!J14*'Summary Data'!J$40+'Summary Data'!J31*'Summary Data'!J$39)/17*$A95)</f>
        <v>0.00332728267558773</v>
      </c>
      <c r="K95" s="144" t="n">
        <f aca="false">('Summary Data'!K30-('Summary Data'!K14*'Summary Data'!K$40+'Summary Data'!K31*'Summary Data'!K$39)/17*$A95)</f>
        <v>0.018321611159869</v>
      </c>
      <c r="L95" s="144" t="n">
        <f aca="false">('Summary Data'!L30-('Summary Data'!L14*'Summary Data'!L$40+'Summary Data'!L31*'Summary Data'!L$39)/17*$A95)</f>
        <v>0.0359625860897711</v>
      </c>
      <c r="M95" s="144" t="n">
        <f aca="false">('Summary Data'!M30-('Summary Data'!M14*'Summary Data'!M$40+'Summary Data'!M31*'Summary Data'!M$39)/17*$A95)</f>
        <v>0.00473909712909364</v>
      </c>
      <c r="N95" s="144" t="n">
        <f aca="false">('Summary Data'!N30-('Summary Data'!N14*'Summary Data'!N$40+'Summary Data'!N31*'Summary Data'!N$39)/17*$A95)</f>
        <v>-0.00329903469281513</v>
      </c>
      <c r="O95" s="144" t="n">
        <f aca="false">('Summary Data'!O30-('Summary Data'!O14*'Summary Data'!O$40+'Summary Data'!O31*'Summary Data'!O$39)/17*$A95)</f>
        <v>0.0124887149977526</v>
      </c>
      <c r="P95" s="144" t="n">
        <f aca="false">('Summary Data'!P30-('Summary Data'!P14*'Summary Data'!P$40+'Summary Data'!P31*'Summary Data'!P$39)/17*$A95)</f>
        <v>0.0259085931145584</v>
      </c>
      <c r="Q95" s="144" t="n">
        <f aca="false">('Summary Data'!Q30-('Summary Data'!Q14*'Summary Data'!Q$40+'Summary Data'!Q31*'Summary Data'!Q$39)/17*$A95)</f>
        <v>0.0195036979707006</v>
      </c>
      <c r="R95" s="144" t="n">
        <f aca="false">('Summary Data'!R30-('Summary Data'!R14*'Summary Data'!R$40+'Summary Data'!R31*'Summary Data'!R$39)/17*$A95)</f>
        <v>0.0492934454031082</v>
      </c>
      <c r="S95" s="144" t="n">
        <f aca="false">('Summary Data'!S30-('Summary Data'!S14*'Summary Data'!S$40+'Summary Data'!S31*'Summary Data'!S$39)/17*$A95)</f>
        <v>0.0388544342155929</v>
      </c>
      <c r="T95" s="144" t="n">
        <f aca="false">('Summary Data'!T30-('Summary Data'!T14*'Summary Data'!T$40+'Summary Data'!T31*'Summary Data'!T$39)/17*$A95)</f>
        <v>0.026203731099454</v>
      </c>
      <c r="U95" s="144" t="n">
        <f aca="false">('Summary Data'!U30-('Summary Data'!U14*'Summary Data'!U$40+'Summary Data'!U31*'Summary Data'!U$39)/17*$A95)</f>
        <v>-0.014425820146450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49372299496554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3237532785489</v>
      </c>
      <c r="C97" s="144" t="n">
        <f aca="false">('Summary Data'!C32-('Summary Data'!C16*'Summary Data'!C$40+'Summary Data'!C33*'Summary Data'!C$39)/17*$A97)</f>
        <v>-0.0357084339506818</v>
      </c>
      <c r="D97" s="144" t="n">
        <f aca="false">('Summary Data'!D32-('Summary Data'!D16*'Summary Data'!D$40+'Summary Data'!D33*'Summary Data'!D$39)/17*$A97)</f>
        <v>-0.0198295185704913</v>
      </c>
      <c r="E97" s="144" t="n">
        <f aca="false">('Summary Data'!E32-('Summary Data'!E16*'Summary Data'!E$40+'Summary Data'!E33*'Summary Data'!E$39)/17*$A97)</f>
        <v>-0.0174239250841312</v>
      </c>
      <c r="F97" s="144" t="n">
        <f aca="false">('Summary Data'!F32-('Summary Data'!F16*'Summary Data'!F$40+'Summary Data'!F33*'Summary Data'!F$39)/17*$A97)</f>
        <v>-0.00796163026086411</v>
      </c>
      <c r="G97" s="144" t="n">
        <f aca="false">('Summary Data'!G32-('Summary Data'!G16*'Summary Data'!G$40+'Summary Data'!G33*'Summary Data'!G$39)/17*$A97)</f>
        <v>-0.00983029118847007</v>
      </c>
      <c r="H97" s="144" t="n">
        <f aca="false">('Summary Data'!H32-('Summary Data'!H16*'Summary Data'!H$40+'Summary Data'!H33*'Summary Data'!H$39)/17*$A97)</f>
        <v>-0.0114835841244467</v>
      </c>
      <c r="I97" s="144" t="n">
        <f aca="false">('Summary Data'!I32-('Summary Data'!I16*'Summary Data'!I$40+'Summary Data'!I33*'Summary Data'!I$39)/17*$A97)</f>
        <v>-0.0046443271755355</v>
      </c>
      <c r="J97" s="144" t="n">
        <f aca="false">('Summary Data'!J32-('Summary Data'!J16*'Summary Data'!J$40+'Summary Data'!J33*'Summary Data'!J$39)/17*$A97)</f>
        <v>-0.00686905387805258</v>
      </c>
      <c r="K97" s="144" t="n">
        <f aca="false">('Summary Data'!K32-('Summary Data'!K16*'Summary Data'!K$40+'Summary Data'!K33*'Summary Data'!K$39)/17*$A97)</f>
        <v>-0.0088141759116014</v>
      </c>
      <c r="L97" s="144" t="n">
        <f aca="false">('Summary Data'!L32-('Summary Data'!L16*'Summary Data'!L$40+'Summary Data'!L33*'Summary Data'!L$39)/17*$A97)</f>
        <v>0.00455120280453701</v>
      </c>
      <c r="M97" s="144" t="n">
        <f aca="false">('Summary Data'!M32-('Summary Data'!M16*'Summary Data'!M$40+'Summary Data'!M33*'Summary Data'!M$39)/17*$A97)</f>
        <v>-0.00296556278786009</v>
      </c>
      <c r="N97" s="144" t="n">
        <f aca="false">('Summary Data'!N32-('Summary Data'!N16*'Summary Data'!N$40+'Summary Data'!N33*'Summary Data'!N$39)/17*$A97)</f>
        <v>-0.00548752977149495</v>
      </c>
      <c r="O97" s="144" t="n">
        <f aca="false">('Summary Data'!O32-('Summary Data'!O16*'Summary Data'!O$40+'Summary Data'!O33*'Summary Data'!O$39)/17*$A97)</f>
        <v>0.00224449684082168</v>
      </c>
      <c r="P97" s="144" t="n">
        <f aca="false">('Summary Data'!P32-('Summary Data'!P16*'Summary Data'!P$40+'Summary Data'!P33*'Summary Data'!P$39)/17*$A97)</f>
        <v>0.00686206761185843</v>
      </c>
      <c r="Q97" s="144" t="n">
        <f aca="false">('Summary Data'!Q32-('Summary Data'!Q16*'Summary Data'!Q$40+'Summary Data'!Q33*'Summary Data'!Q$39)/17*$A97)</f>
        <v>0.0127004541305947</v>
      </c>
      <c r="R97" s="144" t="n">
        <f aca="false">('Summary Data'!R32-('Summary Data'!R16*'Summary Data'!R$40+'Summary Data'!R33*'Summary Data'!R$39)/17*$A97)</f>
        <v>0.0137752526051399</v>
      </c>
      <c r="S97" s="144" t="n">
        <f aca="false">('Summary Data'!S32-('Summary Data'!S16*'Summary Data'!S$40+'Summary Data'!S33*'Summary Data'!S$39)/17*$A97)</f>
        <v>0.00480357878283183</v>
      </c>
      <c r="T97" s="144" t="n">
        <f aca="false">('Summary Data'!T32-('Summary Data'!T16*'Summary Data'!T$40+'Summary Data'!T33*'Summary Data'!T$39)/17*$A97)</f>
        <v>0.0125356051454677</v>
      </c>
      <c r="U97" s="144" t="n">
        <f aca="false">('Summary Data'!U32-('Summary Data'!U16*'Summary Data'!U$40+'Summary Data'!U33*'Summary Data'!U$39)/17*$A97)</f>
        <v>0.0036148984250103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79593643461383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29284476498683</v>
      </c>
      <c r="C98" s="290" t="n">
        <f aca="false">('Summary Data'!C33-('Summary Data'!C17*'Summary Data'!C$40+'Summary Data'!C34*'Summary Data'!C$39)/17*$A98)*10</f>
        <v>0.0227617195686441</v>
      </c>
      <c r="D98" s="290" t="n">
        <f aca="false">('Summary Data'!D33-('Summary Data'!D17*'Summary Data'!D$40+'Summary Data'!D34*'Summary Data'!D$39)/17*$A98)*10</f>
        <v>0.00843134321349661</v>
      </c>
      <c r="E98" s="290" t="n">
        <f aca="false">('Summary Data'!E33-('Summary Data'!E17*'Summary Data'!E$40+'Summary Data'!E34*'Summary Data'!E$39)/17*$A98)*10</f>
        <v>0.0104556996009543</v>
      </c>
      <c r="F98" s="290" t="n">
        <f aca="false">('Summary Data'!F33-('Summary Data'!F17*'Summary Data'!F$40+'Summary Data'!F34*'Summary Data'!F$39)/17*$A98)*10</f>
        <v>0.0110026244964505</v>
      </c>
      <c r="G98" s="290" t="n">
        <f aca="false">('Summary Data'!G33-('Summary Data'!G17*'Summary Data'!G$40+'Summary Data'!G34*'Summary Data'!G$39)/17*$A98)*10</f>
        <v>0.000935099913340811</v>
      </c>
      <c r="H98" s="290" t="n">
        <f aca="false">('Summary Data'!H33-('Summary Data'!H17*'Summary Data'!H$40+'Summary Data'!H34*'Summary Data'!H$39)/17*$A98)*10</f>
        <v>0.0452841649987824</v>
      </c>
      <c r="I98" s="290" t="n">
        <f aca="false">('Summary Data'!I33-('Summary Data'!I17*'Summary Data'!I$40+'Summary Data'!I34*'Summary Data'!I$39)/17*$A98)*10</f>
        <v>0.0562613285545883</v>
      </c>
      <c r="J98" s="290" t="n">
        <f aca="false">('Summary Data'!J33-('Summary Data'!J17*'Summary Data'!J$40+'Summary Data'!J34*'Summary Data'!J$39)/17*$A98)*10</f>
        <v>0.0122450801714603</v>
      </c>
      <c r="K98" s="290" t="n">
        <f aca="false">('Summary Data'!K33-('Summary Data'!K17*'Summary Data'!K$40+'Summary Data'!K34*'Summary Data'!K$39)/17*$A98)*10</f>
        <v>0.00961135690779898</v>
      </c>
      <c r="L98" s="290" t="n">
        <f aca="false">('Summary Data'!L33-('Summary Data'!L17*'Summary Data'!L$40+'Summary Data'!L34*'Summary Data'!L$39)/17*$A98)*10</f>
        <v>-0.0100750762587998</v>
      </c>
      <c r="M98" s="290" t="n">
        <f aca="false">('Summary Data'!M33-('Summary Data'!M17*'Summary Data'!M$40+'Summary Data'!M34*'Summary Data'!M$39)/17*$A98)*10</f>
        <v>0.0449909518971347</v>
      </c>
      <c r="N98" s="290" t="n">
        <f aca="false">('Summary Data'!N33-('Summary Data'!N17*'Summary Data'!N$40+'Summary Data'!N34*'Summary Data'!N$39)/17*$A98)*10</f>
        <v>-0.0277372645876553</v>
      </c>
      <c r="O98" s="290" t="n">
        <f aca="false">('Summary Data'!O33-('Summary Data'!O17*'Summary Data'!O$40+'Summary Data'!O34*'Summary Data'!O$39)/17*$A98)*10</f>
        <v>-0.0133699947383896</v>
      </c>
      <c r="P98" s="290" t="n">
        <f aca="false">('Summary Data'!P33-('Summary Data'!P17*'Summary Data'!P$40+'Summary Data'!P34*'Summary Data'!P$39)/17*$A98)*10</f>
        <v>-0.00601631896294564</v>
      </c>
      <c r="Q98" s="290" t="n">
        <f aca="false">('Summary Data'!Q33-('Summary Data'!Q17*'Summary Data'!Q$40+'Summary Data'!Q34*'Summary Data'!Q$39)/17*$A98)*10</f>
        <v>-0.0200227138918617</v>
      </c>
      <c r="R98" s="290" t="n">
        <f aca="false">('Summary Data'!R33-('Summary Data'!R17*'Summary Data'!R$40+'Summary Data'!R34*'Summary Data'!R$39)/17*$A98)*10</f>
        <v>-0.00195976963431859</v>
      </c>
      <c r="S98" s="290" t="n">
        <f aca="false">('Summary Data'!S33-('Summary Data'!S17*'Summary Data'!S$40+'Summary Data'!S34*'Summary Data'!S$39)/17*$A98)*10</f>
        <v>-0.00738775109366283</v>
      </c>
      <c r="T98" s="290" t="n">
        <f aca="false">('Summary Data'!T33-('Summary Data'!T17*'Summary Data'!T$40+'Summary Data'!T34*'Summary Data'!T$39)/17*$A98)*10</f>
        <v>-0.0116473235278013</v>
      </c>
      <c r="U98" s="290" t="n">
        <f aca="false">('Summary Data'!U33-('Summary Data'!U17*'Summary Data'!U$40+'Summary Data'!U34*'Summary Data'!U$39)/17*$A98)*10</f>
        <v>-0.022985406373542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61459520355851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55315054146965</v>
      </c>
      <c r="C99" s="290" t="n">
        <f aca="false">('Summary Data'!C34-('Summary Data'!C18*'Summary Data'!C$40+'Summary Data'!C35*'Summary Data'!C$39)/17*$A99)*10</f>
        <v>0.00140281673454391</v>
      </c>
      <c r="D99" s="290" t="n">
        <f aca="false">('Summary Data'!D34-('Summary Data'!D18*'Summary Data'!D$40+'Summary Data'!D35*'Summary Data'!D$39)/17*$A99)*10</f>
        <v>-0.00872941761166449</v>
      </c>
      <c r="E99" s="290" t="n">
        <f aca="false">('Summary Data'!E34-('Summary Data'!E18*'Summary Data'!E$40+'Summary Data'!E35*'Summary Data'!E$39)/17*$A99)*10</f>
        <v>-0.0101589124467853</v>
      </c>
      <c r="F99" s="290" t="n">
        <f aca="false">('Summary Data'!F34-('Summary Data'!F18*'Summary Data'!F$40+'Summary Data'!F35*'Summary Data'!F$39)/17*$A99)*10</f>
        <v>0.0100380151466582</v>
      </c>
      <c r="G99" s="290" t="n">
        <f aca="false">('Summary Data'!G34-('Summary Data'!G18*'Summary Data'!G$40+'Summary Data'!G35*'Summary Data'!G$39)/17*$A99)*10</f>
        <v>0.00533981598462177</v>
      </c>
      <c r="H99" s="290" t="n">
        <f aca="false">('Summary Data'!H34-('Summary Data'!H18*'Summary Data'!H$40+'Summary Data'!H35*'Summary Data'!H$39)/17*$A99)*10</f>
        <v>-0.0209388622075166</v>
      </c>
      <c r="I99" s="290" t="n">
        <f aca="false">('Summary Data'!I34-('Summary Data'!I18*'Summary Data'!I$40+'Summary Data'!I35*'Summary Data'!I$39)/17*$A99)*10</f>
        <v>0.00993428689982009</v>
      </c>
      <c r="J99" s="290" t="n">
        <f aca="false">('Summary Data'!J34-('Summary Data'!J18*'Summary Data'!J$40+'Summary Data'!J35*'Summary Data'!J$39)/17*$A99)*10</f>
        <v>0.0162412734382989</v>
      </c>
      <c r="K99" s="290" t="n">
        <f aca="false">('Summary Data'!K34-('Summary Data'!K18*'Summary Data'!K$40+'Summary Data'!K35*'Summary Data'!K$39)/17*$A99)*10</f>
        <v>0.0294589915814005</v>
      </c>
      <c r="L99" s="290" t="n">
        <f aca="false">('Summary Data'!L34-('Summary Data'!L18*'Summary Data'!L$40+'Summary Data'!L35*'Summary Data'!L$39)/17*$A99)*10</f>
        <v>0.0577941180641143</v>
      </c>
      <c r="M99" s="290" t="n">
        <f aca="false">('Summary Data'!M34-('Summary Data'!M18*'Summary Data'!M$40+'Summary Data'!M35*'Summary Data'!M$39)/17*$A99)*10</f>
        <v>0.0301334512064726</v>
      </c>
      <c r="N99" s="290" t="n">
        <f aca="false">('Summary Data'!N34-('Summary Data'!N18*'Summary Data'!N$40+'Summary Data'!N35*'Summary Data'!N$39)/17*$A99)*10</f>
        <v>-0.00584732842015723</v>
      </c>
      <c r="O99" s="290" t="n">
        <f aca="false">('Summary Data'!O34-('Summary Data'!O18*'Summary Data'!O$40+'Summary Data'!O35*'Summary Data'!O$39)/17*$A99)*10</f>
        <v>0.0379135961466885</v>
      </c>
      <c r="P99" s="290" t="n">
        <f aca="false">('Summary Data'!P34-('Summary Data'!P18*'Summary Data'!P$40+'Summary Data'!P35*'Summary Data'!P$39)/17*$A99)*10</f>
        <v>0.0397128062150501</v>
      </c>
      <c r="Q99" s="290" t="n">
        <f aca="false">('Summary Data'!Q34-('Summary Data'!Q18*'Summary Data'!Q$40+'Summary Data'!Q35*'Summary Data'!Q$39)/17*$A99)*10</f>
        <v>0.0611330198729402</v>
      </c>
      <c r="R99" s="290" t="n">
        <f aca="false">('Summary Data'!R34-('Summary Data'!R18*'Summary Data'!R$40+'Summary Data'!R35*'Summary Data'!R$39)/17*$A99)*10</f>
        <v>0.0833234057283556</v>
      </c>
      <c r="S99" s="290" t="n">
        <f aca="false">('Summary Data'!S34-('Summary Data'!S18*'Summary Data'!S$40+'Summary Data'!S35*'Summary Data'!S$39)/17*$A99)*10</f>
        <v>0.0654104717081107</v>
      </c>
      <c r="T99" s="290" t="n">
        <f aca="false">('Summary Data'!T34-('Summary Data'!T18*'Summary Data'!T$40+'Summary Data'!T35*'Summary Data'!T$39)/17*$A99)*10</f>
        <v>0.0589433505146597</v>
      </c>
      <c r="U99" s="290" t="n">
        <f aca="false">('Summary Data'!U34-('Summary Data'!U18*'Summary Data'!U$40+'Summary Data'!U35*'Summary Data'!U$39)/17*$A99)*10</f>
        <v>0.034733546581067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20552047769645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13467818219808</v>
      </c>
      <c r="C100" s="290" t="n">
        <f aca="false">('Summary Data'!C35-('Summary Data'!C19*'Summary Data'!C$40+'Summary Data'!C36*'Summary Data'!C$39)/17*$A100)*10</f>
        <v>-0.128140660332338</v>
      </c>
      <c r="D100" s="290" t="n">
        <f aca="false">('Summary Data'!D35-('Summary Data'!D19*'Summary Data'!D$40+'Summary Data'!D36*'Summary Data'!D$39)/17*$A100)*10</f>
        <v>-0.134355573795927</v>
      </c>
      <c r="E100" s="290" t="n">
        <f aca="false">('Summary Data'!E35-('Summary Data'!E19*'Summary Data'!E$40+'Summary Data'!E36*'Summary Data'!E$39)/17*$A100)*10</f>
        <v>-0.139680374793968</v>
      </c>
      <c r="F100" s="290" t="n">
        <f aca="false">('Summary Data'!F35-('Summary Data'!F19*'Summary Data'!F$40+'Summary Data'!F36*'Summary Data'!F$39)/17*$A100)*10</f>
        <v>-0.136590804732292</v>
      </c>
      <c r="G100" s="290" t="n">
        <f aca="false">('Summary Data'!G35-('Summary Data'!G19*'Summary Data'!G$40+'Summary Data'!G36*'Summary Data'!G$39)/17*$A100)*10</f>
        <v>-0.13528259984178</v>
      </c>
      <c r="H100" s="290" t="n">
        <f aca="false">('Summary Data'!H35-('Summary Data'!H19*'Summary Data'!H$40+'Summary Data'!H36*'Summary Data'!H$39)/17*$A100)*10</f>
        <v>-0.115280439976509</v>
      </c>
      <c r="I100" s="290" t="n">
        <f aca="false">('Summary Data'!I35-('Summary Data'!I19*'Summary Data'!I$40+'Summary Data'!I36*'Summary Data'!I$39)/17*$A100)*10</f>
        <v>-0.121917410497001</v>
      </c>
      <c r="J100" s="290" t="n">
        <f aca="false">('Summary Data'!J35-('Summary Data'!J19*'Summary Data'!J$40+'Summary Data'!J36*'Summary Data'!J$39)/17*$A100)*10</f>
        <v>-0.159268595101796</v>
      </c>
      <c r="K100" s="290" t="n">
        <f aca="false">('Summary Data'!K35-('Summary Data'!K19*'Summary Data'!K$40+'Summary Data'!K36*'Summary Data'!K$39)/17*$A100)*10</f>
        <v>-0.138473269165857</v>
      </c>
      <c r="L100" s="290" t="n">
        <f aca="false">('Summary Data'!L35-('Summary Data'!L19*'Summary Data'!L$40+'Summary Data'!L36*'Summary Data'!L$39)/17*$A100)*10</f>
        <v>-0.145135018738566</v>
      </c>
      <c r="M100" s="290" t="n">
        <f aca="false">('Summary Data'!M35-('Summary Data'!M19*'Summary Data'!M$40+'Summary Data'!M36*'Summary Data'!M$39)/17*$A100)*10</f>
        <v>-0.143455819190778</v>
      </c>
      <c r="N100" s="290" t="n">
        <f aca="false">('Summary Data'!N35-('Summary Data'!N19*'Summary Data'!N$40+'Summary Data'!N36*'Summary Data'!N$39)/17*$A100)*10</f>
        <v>-0.154904050488966</v>
      </c>
      <c r="O100" s="290" t="n">
        <f aca="false">('Summary Data'!O35-('Summary Data'!O19*'Summary Data'!O$40+'Summary Data'!O36*'Summary Data'!O$39)/17*$A100)*10</f>
        <v>-0.154039351696214</v>
      </c>
      <c r="P100" s="290" t="n">
        <f aca="false">('Summary Data'!P35-('Summary Data'!P19*'Summary Data'!P$40+'Summary Data'!P36*'Summary Data'!P$39)/17*$A100)*10</f>
        <v>-0.138902316565996</v>
      </c>
      <c r="Q100" s="290" t="n">
        <f aca="false">('Summary Data'!Q35-('Summary Data'!Q19*'Summary Data'!Q$40+'Summary Data'!Q36*'Summary Data'!Q$39)/17*$A100)*10</f>
        <v>-0.139514959208064</v>
      </c>
      <c r="R100" s="290" t="n">
        <f aca="false">('Summary Data'!R35-('Summary Data'!R19*'Summary Data'!R$40+'Summary Data'!R36*'Summary Data'!R$39)/17*$A100)*10</f>
        <v>-0.134609011590489</v>
      </c>
      <c r="S100" s="290" t="n">
        <f aca="false">('Summary Data'!S35-('Summary Data'!S19*'Summary Data'!S$40+'Summary Data'!S36*'Summary Data'!S$39)/17*$A100)*10</f>
        <v>-0.122633657766324</v>
      </c>
      <c r="T100" s="290" t="n">
        <f aca="false">('Summary Data'!T35-('Summary Data'!T19*'Summary Data'!T$40+'Summary Data'!T36*'Summary Data'!T$39)/17*$A100)*10</f>
        <v>-0.141365235775976</v>
      </c>
      <c r="U100" s="290" t="n">
        <f aca="false">('Summary Data'!U35-('Summary Data'!U19*'Summary Data'!U$40+'Summary Data'!U36*'Summary Data'!U$39)/17*$A100)*10</f>
        <v>-0.09961885842500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0331873030931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2411511</v>
      </c>
      <c r="C101" s="290" t="n">
        <f aca="false">('Summary Data'!C36-('Summary Data'!C20*'Summary Data'!C$40+'Summary Data'!C37*'Summary Data'!C$39)/17*$A101)*10</f>
        <v>-0.04485301</v>
      </c>
      <c r="D101" s="290" t="n">
        <f aca="false">('Summary Data'!D36-('Summary Data'!D20*'Summary Data'!D$40+'Summary Data'!D37*'Summary Data'!D$39)/17*$A101)*10</f>
        <v>-0.08747883</v>
      </c>
      <c r="E101" s="290" t="n">
        <f aca="false">('Summary Data'!E36-('Summary Data'!E20*'Summary Data'!E$40+'Summary Data'!E37*'Summary Data'!E$39)/17*$A101)*10</f>
        <v>-0.05710352</v>
      </c>
      <c r="F101" s="290" t="n">
        <f aca="false">('Summary Data'!F36-('Summary Data'!F20*'Summary Data'!F$40+'Summary Data'!F37*'Summary Data'!F$39)/17*$A101)*10</f>
        <v>-0.08390046</v>
      </c>
      <c r="G101" s="290" t="n">
        <f aca="false">('Summary Data'!G36-('Summary Data'!G20*'Summary Data'!G$40+'Summary Data'!G37*'Summary Data'!G$39)/17*$A101)*10</f>
        <v>-0.06120689</v>
      </c>
      <c r="H101" s="290" t="n">
        <f aca="false">('Summary Data'!H36-('Summary Data'!H20*'Summary Data'!H$40+'Summary Data'!H37*'Summary Data'!H$39)/17*$A101)*10</f>
        <v>-0.05237821</v>
      </c>
      <c r="I101" s="290" t="n">
        <f aca="false">('Summary Data'!I36-('Summary Data'!I20*'Summary Data'!I$40+'Summary Data'!I37*'Summary Data'!I$39)/17*$A101)*10</f>
        <v>-0.04446776</v>
      </c>
      <c r="J101" s="290" t="n">
        <f aca="false">('Summary Data'!J36-('Summary Data'!J20*'Summary Data'!J$40+'Summary Data'!J37*'Summary Data'!J$39)/17*$A101)*10</f>
        <v>-0.01443711</v>
      </c>
      <c r="K101" s="290" t="n">
        <f aca="false">('Summary Data'!K36-('Summary Data'!K20*'Summary Data'!K$40+'Summary Data'!K37*'Summary Data'!K$39)/17*$A101)*10</f>
        <v>-0.05376512</v>
      </c>
      <c r="L101" s="290" t="n">
        <f aca="false">('Summary Data'!L36-('Summary Data'!L20*'Summary Data'!L$40+'Summary Data'!L37*'Summary Data'!L$39)/17*$A101)*10</f>
        <v>-0.08853386</v>
      </c>
      <c r="M101" s="290" t="n">
        <f aca="false">('Summary Data'!M36-('Summary Data'!M20*'Summary Data'!M$40+'Summary Data'!M37*'Summary Data'!M$39)/17*$A101)*10</f>
        <v>-0.06020595</v>
      </c>
      <c r="N101" s="290" t="n">
        <f aca="false">('Summary Data'!N36-('Summary Data'!N20*'Summary Data'!N$40+'Summary Data'!N37*'Summary Data'!N$39)/17*$A101)*10</f>
        <v>-0.09070709</v>
      </c>
      <c r="O101" s="290" t="n">
        <f aca="false">('Summary Data'!O36-('Summary Data'!O20*'Summary Data'!O$40+'Summary Data'!O37*'Summary Data'!O$39)/17*$A101)*10</f>
        <v>0.007543982</v>
      </c>
      <c r="P101" s="290" t="n">
        <f aca="false">('Summary Data'!P36-('Summary Data'!P20*'Summary Data'!P$40+'Summary Data'!P37*'Summary Data'!P$39)/17*$A101)*10</f>
        <v>-0.09430565</v>
      </c>
      <c r="Q101" s="290" t="n">
        <f aca="false">('Summary Data'!Q36-('Summary Data'!Q20*'Summary Data'!Q$40+'Summary Data'!Q37*'Summary Data'!Q$39)/17*$A101)*10</f>
        <v>0.01729625</v>
      </c>
      <c r="R101" s="290" t="n">
        <f aca="false">('Summary Data'!R36-('Summary Data'!R20*'Summary Data'!R$40+'Summary Data'!R37*'Summary Data'!R$39)/17*$A101)*10</f>
        <v>0.01370925</v>
      </c>
      <c r="S101" s="290" t="n">
        <f aca="false">('Summary Data'!S36-('Summary Data'!S20*'Summary Data'!S$40+'Summary Data'!S37*'Summary Data'!S$39)/17*$A101)*10</f>
        <v>-0.04248538</v>
      </c>
      <c r="T101" s="290" t="n">
        <f aca="false">('Summary Data'!T36-('Summary Data'!T20*'Summary Data'!T$40+'Summary Data'!T37*'Summary Data'!T$39)/17*$A101)*10</f>
        <v>-0.04824494</v>
      </c>
      <c r="U101" s="290" t="n">
        <f aca="false">('Summary Data'!U36-('Summary Data'!U20*'Summary Data'!U$40+'Summary Data'!U37*'Summary Data'!U$39)/17*$A101)*10</f>
        <v>-0.178574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09633741597452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9.4385</v>
      </c>
      <c r="C107" s="144" t="n">
        <f aca="false">'Summary Data'!Z2</f>
        <v>704.2777</v>
      </c>
      <c r="D107" s="144" t="n">
        <f aca="false">'Summary Data'!AA2</f>
        <v>704.7798</v>
      </c>
      <c r="E107" s="144" t="n">
        <f aca="false">'Summary Data'!AB2</f>
        <v>704.8494</v>
      </c>
      <c r="F107" s="144" t="n">
        <f aca="false">'Summary Data'!AC2</f>
        <v>704.745</v>
      </c>
      <c r="G107" s="144" t="n">
        <f aca="false">'Summary Data'!AD2</f>
        <v>704.7705</v>
      </c>
      <c r="H107" s="144" t="n">
        <f aca="false">'Summary Data'!AE2</f>
        <v>704.8049</v>
      </c>
      <c r="I107" s="144" t="n">
        <f aca="false">'Summary Data'!AF2</f>
        <v>704.7395</v>
      </c>
      <c r="J107" s="144" t="n">
        <f aca="false">'Summary Data'!AG2</f>
        <v>704.8373</v>
      </c>
      <c r="K107" s="144" t="n">
        <f aca="false">'Summary Data'!AH2</f>
        <v>704.7829</v>
      </c>
      <c r="L107" s="144" t="n">
        <f aca="false">'Summary Data'!AI2</f>
        <v>704.7299</v>
      </c>
      <c r="M107" s="144" t="n">
        <f aca="false">'Summary Data'!AJ2</f>
        <v>704.7772</v>
      </c>
      <c r="N107" s="144" t="n">
        <f aca="false">'Summary Data'!AK2</f>
        <v>704.7773</v>
      </c>
      <c r="O107" s="144" t="n">
        <f aca="false">'Summary Data'!AL2</f>
        <v>704.6507</v>
      </c>
      <c r="P107" s="144" t="n">
        <f aca="false">'Summary Data'!AM2</f>
        <v>704.6881</v>
      </c>
      <c r="Q107" s="144" t="n">
        <f aca="false">'Summary Data'!AN2</f>
        <v>704.7485</v>
      </c>
      <c r="R107" s="144" t="n">
        <f aca="false">'Summary Data'!AO2</f>
        <v>704.8192</v>
      </c>
      <c r="S107" s="144" t="n">
        <f aca="false">'Summary Data'!AP2</f>
        <v>704.7285</v>
      </c>
      <c r="T107" s="144" t="n">
        <f aca="false">'Summary Data'!AQ2</f>
        <v>704.4285</v>
      </c>
      <c r="U107" s="144" t="n">
        <f aca="false">'Summary Data'!AR2</f>
        <v>413.341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8524443742503</v>
      </c>
      <c r="C108" s="144" t="n">
        <f aca="false">('Summary Data'!Z6-('Summary Data'!Z7*'Summary Data'!Z$39-'Summary Data'!Z24*'Summary Data'!Z$40)/17*$A108)</f>
        <v>-1.13667348758091</v>
      </c>
      <c r="D108" s="144" t="n">
        <f aca="false">('Summary Data'!AA6-('Summary Data'!AA7*'Summary Data'!AA$39-'Summary Data'!AA24*'Summary Data'!AA$40)/17*$A108)</f>
        <v>-0.732527165003959</v>
      </c>
      <c r="E108" s="144" t="n">
        <f aca="false">('Summary Data'!AB6-('Summary Data'!AB7*'Summary Data'!AB$39-'Summary Data'!AB24*'Summary Data'!AB$40)/17*$A108)</f>
        <v>-1.07985809290461</v>
      </c>
      <c r="F108" s="144" t="n">
        <f aca="false">('Summary Data'!AC6-('Summary Data'!AC7*'Summary Data'!AC$39-'Summary Data'!AC24*'Summary Data'!AC$40)/17*$A108)</f>
        <v>-1.15149272263045</v>
      </c>
      <c r="G108" s="144" t="n">
        <f aca="false">('Summary Data'!AD6-('Summary Data'!AD7*'Summary Data'!AD$39-'Summary Data'!AD24*'Summary Data'!AD$40)/17*$A108)</f>
        <v>-1.24975883635012</v>
      </c>
      <c r="H108" s="144" t="n">
        <f aca="false">('Summary Data'!AE6-('Summary Data'!AE7*'Summary Data'!AE$39-'Summary Data'!AE24*'Summary Data'!AE$40)/17*$A108)</f>
        <v>-1.35225932889651</v>
      </c>
      <c r="I108" s="144" t="n">
        <f aca="false">('Summary Data'!AF6-('Summary Data'!AF7*'Summary Data'!AF$39-'Summary Data'!AF24*'Summary Data'!AF$40)/17*$A108)</f>
        <v>-1.59793400337211</v>
      </c>
      <c r="J108" s="144" t="n">
        <f aca="false">('Summary Data'!AG6-('Summary Data'!AG7*'Summary Data'!AG$39-'Summary Data'!AG24*'Summary Data'!AG$40)/17*$A108)</f>
        <v>-1.49847000640339</v>
      </c>
      <c r="K108" s="144" t="n">
        <f aca="false">('Summary Data'!AH6-('Summary Data'!AH7*'Summary Data'!AH$39-'Summary Data'!AH24*'Summary Data'!AH$40)/17*$A108)</f>
        <v>-1.0694869869634</v>
      </c>
      <c r="L108" s="144" t="n">
        <f aca="false">('Summary Data'!AI6-('Summary Data'!AI7*'Summary Data'!AI$39-'Summary Data'!AI24*'Summary Data'!AI$40)/17*$A108)</f>
        <v>-1.4303187251698</v>
      </c>
      <c r="M108" s="144" t="n">
        <f aca="false">('Summary Data'!AJ6-('Summary Data'!AJ7*'Summary Data'!AJ$39-'Summary Data'!AJ24*'Summary Data'!AJ$40)/17*$A108)</f>
        <v>-1.72964271087679</v>
      </c>
      <c r="N108" s="144" t="n">
        <f aca="false">('Summary Data'!AK6-('Summary Data'!AK7*'Summary Data'!AK$39-'Summary Data'!AK24*'Summary Data'!AK$40)/17*$A108)</f>
        <v>-1.2083390569053</v>
      </c>
      <c r="O108" s="144" t="n">
        <f aca="false">('Summary Data'!AL6-('Summary Data'!AL7*'Summary Data'!AL$39-'Summary Data'!AL24*'Summary Data'!AL$40)/17*$A108)</f>
        <v>-1.40018585218179</v>
      </c>
      <c r="P108" s="144" t="n">
        <f aca="false">('Summary Data'!AM6-('Summary Data'!AM7*'Summary Data'!AM$39-'Summary Data'!AM24*'Summary Data'!AM$40)/17*$A108)</f>
        <v>-1.55012694139512</v>
      </c>
      <c r="Q108" s="144" t="n">
        <f aca="false">('Summary Data'!AN6-('Summary Data'!AN7*'Summary Data'!AN$39-'Summary Data'!AN24*'Summary Data'!AN$40)/17*$A108)</f>
        <v>-0.868334886761088</v>
      </c>
      <c r="R108" s="144" t="n">
        <f aca="false">('Summary Data'!AO6-('Summary Data'!AO7*'Summary Data'!AO$39-'Summary Data'!AO24*'Summary Data'!AO$40)/17*$A108)</f>
        <v>-1.11641006515366</v>
      </c>
      <c r="S108" s="144" t="n">
        <f aca="false">('Summary Data'!AP6-('Summary Data'!AP7*'Summary Data'!AP$39-'Summary Data'!AP24*'Summary Data'!AP$40)/17*$A108)</f>
        <v>-1.26993851893494</v>
      </c>
      <c r="T108" s="144" t="n">
        <f aca="false">('Summary Data'!AQ6-('Summary Data'!AQ7*'Summary Data'!AQ$39-'Summary Data'!AQ24*'Summary Data'!AQ$40)/17*$A108)</f>
        <v>-0.930298916561549</v>
      </c>
      <c r="U108" s="144" t="n">
        <f aca="false">('Summary Data'!AR6-('Summary Data'!AR7*'Summary Data'!AR$39-'Summary Data'!AR24*'Summary Data'!AR$40)/17*$A108)</f>
        <v>-24.320111661659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48273168742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6958798075455</v>
      </c>
      <c r="C109" s="144" t="n">
        <f aca="false">('Summary Data'!Z7-('Summary Data'!Z8*'Summary Data'!Z$39-'Summary Data'!Z25*'Summary Data'!Z$40)/17*$A109)</f>
        <v>1.70018667417309</v>
      </c>
      <c r="D109" s="144" t="n">
        <f aca="false">('Summary Data'!AA7-('Summary Data'!AA8*'Summary Data'!AA$39-'Summary Data'!AA25*'Summary Data'!AA$40)/17*$A109)</f>
        <v>2.13267853107649</v>
      </c>
      <c r="E109" s="144" t="n">
        <f aca="false">('Summary Data'!AB7-('Summary Data'!AB8*'Summary Data'!AB$39-'Summary Data'!AB25*'Summary Data'!AB$40)/17*$A109)</f>
        <v>2.37485959406849</v>
      </c>
      <c r="F109" s="144" t="n">
        <f aca="false">('Summary Data'!AC7-('Summary Data'!AC8*'Summary Data'!AC$39-'Summary Data'!AC25*'Summary Data'!AC$40)/17*$A109)</f>
        <v>2.35908379403665</v>
      </c>
      <c r="G109" s="144" t="n">
        <f aca="false">('Summary Data'!AD7-('Summary Data'!AD8*'Summary Data'!AD$39-'Summary Data'!AD25*'Summary Data'!AD$40)/17*$A109)</f>
        <v>1.66849339184089</v>
      </c>
      <c r="H109" s="144" t="n">
        <f aca="false">('Summary Data'!AE7-('Summary Data'!AE8*'Summary Data'!AE$39-'Summary Data'!AE25*'Summary Data'!AE$40)/17*$A109)</f>
        <v>2.13302652760611</v>
      </c>
      <c r="I109" s="144" t="n">
        <f aca="false">('Summary Data'!AF7-('Summary Data'!AF8*'Summary Data'!AF$39-'Summary Data'!AF25*'Summary Data'!AF$40)/17*$A109)</f>
        <v>2.11747559757641</v>
      </c>
      <c r="J109" s="144" t="n">
        <f aca="false">('Summary Data'!AG7-('Summary Data'!AG8*'Summary Data'!AG$39-'Summary Data'!AG25*'Summary Data'!AG$40)/17*$A109)</f>
        <v>1.99700022272519</v>
      </c>
      <c r="K109" s="144" t="n">
        <f aca="false">('Summary Data'!AH7-('Summary Data'!AH8*'Summary Data'!AH$39-'Summary Data'!AH25*'Summary Data'!AH$40)/17*$A109)</f>
        <v>2.04125699846755</v>
      </c>
      <c r="L109" s="144" t="n">
        <f aca="false">('Summary Data'!AI7-('Summary Data'!AI8*'Summary Data'!AI$39-'Summary Data'!AI25*'Summary Data'!AI$40)/17*$A109)</f>
        <v>1.62195747991111</v>
      </c>
      <c r="M109" s="144" t="n">
        <f aca="false">('Summary Data'!AJ7-('Summary Data'!AJ8*'Summary Data'!AJ$39-'Summary Data'!AJ25*'Summary Data'!AJ$40)/17*$A109)</f>
        <v>2.23988220975488</v>
      </c>
      <c r="N109" s="144" t="n">
        <f aca="false">('Summary Data'!AK7-('Summary Data'!AK8*'Summary Data'!AK$39-'Summary Data'!AK25*'Summary Data'!AK$40)/17*$A109)</f>
        <v>2.27961286537804</v>
      </c>
      <c r="O109" s="144" t="n">
        <f aca="false">('Summary Data'!AL7-('Summary Data'!AL8*'Summary Data'!AL$39-'Summary Data'!AL25*'Summary Data'!AL$40)/17*$A109)</f>
        <v>1.24563850350189</v>
      </c>
      <c r="P109" s="144" t="n">
        <f aca="false">('Summary Data'!AM7-('Summary Data'!AM8*'Summary Data'!AM$39-'Summary Data'!AM25*'Summary Data'!AM$40)/17*$A109)</f>
        <v>1.42049414356349</v>
      </c>
      <c r="Q109" s="144" t="n">
        <f aca="false">('Summary Data'!AN7-('Summary Data'!AN8*'Summary Data'!AN$39-'Summary Data'!AN25*'Summary Data'!AN$40)/17*$A109)</f>
        <v>2.54278220993244</v>
      </c>
      <c r="R109" s="144" t="n">
        <f aca="false">('Summary Data'!AO7-('Summary Data'!AO8*'Summary Data'!AO$39-'Summary Data'!AO25*'Summary Data'!AO$40)/17*$A109)</f>
        <v>2.59879506552208</v>
      </c>
      <c r="S109" s="144" t="n">
        <f aca="false">('Summary Data'!AP7-('Summary Data'!AP8*'Summary Data'!AP$39-'Summary Data'!AP25*'Summary Data'!AP$40)/17*$A109)</f>
        <v>2.95752024326246</v>
      </c>
      <c r="T109" s="144" t="n">
        <f aca="false">('Summary Data'!AQ7-('Summary Data'!AQ8*'Summary Data'!AQ$39-'Summary Data'!AQ25*'Summary Data'!AQ$40)/17*$A109)</f>
        <v>2.66596062662455</v>
      </c>
      <c r="U109" s="144" t="n">
        <f aca="false">('Summary Data'!AR7-('Summary Data'!AR8*'Summary Data'!AR$39-'Summary Data'!AR25*'Summary Data'!AR$40)/17*$A109)</f>
        <v>9.1780356931361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448324498156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23471921322784</v>
      </c>
      <c r="C110" s="144" t="n">
        <f aca="false">('Summary Data'!Z8-('Summary Data'!Z9*'Summary Data'!Z$39-'Summary Data'!Z26*'Summary Data'!Z$40)/17*$A110)</f>
        <v>0.0495819109749868</v>
      </c>
      <c r="D110" s="144" t="n">
        <f aca="false">('Summary Data'!AA8-('Summary Data'!AA9*'Summary Data'!AA$39-'Summary Data'!AA26*'Summary Data'!AA$40)/17*$A110)</f>
        <v>0.0129462652498167</v>
      </c>
      <c r="E110" s="144" t="n">
        <f aca="false">('Summary Data'!AB8-('Summary Data'!AB9*'Summary Data'!AB$39-'Summary Data'!AB26*'Summary Data'!AB$40)/17*$A110)</f>
        <v>0.031015843706878</v>
      </c>
      <c r="F110" s="144" t="n">
        <f aca="false">('Summary Data'!AC8-('Summary Data'!AC9*'Summary Data'!AC$39-'Summary Data'!AC26*'Summary Data'!AC$40)/17*$A110)</f>
        <v>-0.129126972481162</v>
      </c>
      <c r="G110" s="144" t="n">
        <f aca="false">('Summary Data'!AD8-('Summary Data'!AD9*'Summary Data'!AD$39-'Summary Data'!AD26*'Summary Data'!AD$40)/17*$A110)</f>
        <v>0.0127772562469651</v>
      </c>
      <c r="H110" s="144" t="n">
        <f aca="false">('Summary Data'!AE8-('Summary Data'!AE9*'Summary Data'!AE$39-'Summary Data'!AE26*'Summary Data'!AE$40)/17*$A110)</f>
        <v>-0.0862215764123413</v>
      </c>
      <c r="I110" s="144" t="n">
        <f aca="false">('Summary Data'!AF8-('Summary Data'!AF9*'Summary Data'!AF$39-'Summary Data'!AF26*'Summary Data'!AF$40)/17*$A110)</f>
        <v>-0.139192986937065</v>
      </c>
      <c r="J110" s="144" t="n">
        <f aca="false">('Summary Data'!AG8-('Summary Data'!AG9*'Summary Data'!AG$39-'Summary Data'!AG26*'Summary Data'!AG$40)/17*$A110)</f>
        <v>-0.182776913377225</v>
      </c>
      <c r="K110" s="144" t="n">
        <f aca="false">('Summary Data'!AH8-('Summary Data'!AH9*'Summary Data'!AH$39-'Summary Data'!AH26*'Summary Data'!AH$40)/17*$A110)</f>
        <v>-0.0438955778731584</v>
      </c>
      <c r="L110" s="144" t="n">
        <f aca="false">('Summary Data'!AI8-('Summary Data'!AI9*'Summary Data'!AI$39-'Summary Data'!AI26*'Summary Data'!AI$40)/17*$A110)</f>
        <v>-0.16005285895645</v>
      </c>
      <c r="M110" s="144" t="n">
        <f aca="false">('Summary Data'!AJ8-('Summary Data'!AJ9*'Summary Data'!AJ$39-'Summary Data'!AJ26*'Summary Data'!AJ$40)/17*$A110)</f>
        <v>-0.0187353459021722</v>
      </c>
      <c r="N110" s="144" t="n">
        <f aca="false">('Summary Data'!AK8-('Summary Data'!AK9*'Summary Data'!AK$39-'Summary Data'!AK26*'Summary Data'!AK$40)/17*$A110)</f>
        <v>0.0996516263387454</v>
      </c>
      <c r="O110" s="144" t="n">
        <f aca="false">('Summary Data'!AL8-('Summary Data'!AL9*'Summary Data'!AL$39-'Summary Data'!AL26*'Summary Data'!AL$40)/17*$A110)</f>
        <v>-0.0204923085423666</v>
      </c>
      <c r="P110" s="144" t="n">
        <f aca="false">('Summary Data'!AM8-('Summary Data'!AM9*'Summary Data'!AM$39-'Summary Data'!AM26*'Summary Data'!AM$40)/17*$A110)</f>
        <v>-0.107611170152797</v>
      </c>
      <c r="Q110" s="144" t="n">
        <f aca="false">('Summary Data'!AN8-('Summary Data'!AN9*'Summary Data'!AN$39-'Summary Data'!AN26*'Summary Data'!AN$40)/17*$A110)</f>
        <v>-0.069923191586989</v>
      </c>
      <c r="R110" s="144" t="n">
        <f aca="false">('Summary Data'!AO8-('Summary Data'!AO9*'Summary Data'!AO$39-'Summary Data'!AO26*'Summary Data'!AO$40)/17*$A110)</f>
        <v>-0.0449275524760722</v>
      </c>
      <c r="S110" s="144" t="n">
        <f aca="false">('Summary Data'!AP8-('Summary Data'!AP9*'Summary Data'!AP$39-'Summary Data'!AP26*'Summary Data'!AP$40)/17*$A110)</f>
        <v>0.0170367104783388</v>
      </c>
      <c r="T110" s="144" t="n">
        <f aca="false">('Summary Data'!AQ8-('Summary Data'!AQ9*'Summary Data'!AQ$39-'Summary Data'!AQ26*'Summary Data'!AQ$40)/17*$A110)</f>
        <v>0.126920377753955</v>
      </c>
      <c r="U110" s="144" t="n">
        <f aca="false">('Summary Data'!AR8-('Summary Data'!AR9*'Summary Data'!AR$39-'Summary Data'!AR26*'Summary Data'!AR$40)/17*$A110)</f>
        <v>-1.0362806177938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1326543884281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96153205961026</v>
      </c>
      <c r="C111" s="144" t="n">
        <f aca="false">('Summary Data'!Z9-('Summary Data'!Z10*'Summary Data'!Z$39-'Summary Data'!Z27*'Summary Data'!Z$40)/17*$A111)</f>
        <v>-0.73250429558466</v>
      </c>
      <c r="D111" s="144" t="n">
        <f aca="false">('Summary Data'!AA9-('Summary Data'!AA10*'Summary Data'!AA$39-'Summary Data'!AA27*'Summary Data'!AA$40)/17*$A111)</f>
        <v>-0.797431351302516</v>
      </c>
      <c r="E111" s="144" t="n">
        <f aca="false">('Summary Data'!AB9-('Summary Data'!AB10*'Summary Data'!AB$39-'Summary Data'!AB27*'Summary Data'!AB$40)/17*$A111)</f>
        <v>-0.528550176080555</v>
      </c>
      <c r="F111" s="144" t="n">
        <f aca="false">('Summary Data'!AC9-('Summary Data'!AC10*'Summary Data'!AC$39-'Summary Data'!AC27*'Summary Data'!AC$40)/17*$A111)</f>
        <v>-0.385505125201201</v>
      </c>
      <c r="G111" s="144" t="n">
        <f aca="false">('Summary Data'!AD9-('Summary Data'!AD10*'Summary Data'!AD$39-'Summary Data'!AD27*'Summary Data'!AD$40)/17*$A111)</f>
        <v>-0.538033028200225</v>
      </c>
      <c r="H111" s="144" t="n">
        <f aca="false">('Summary Data'!AE9-('Summary Data'!AE10*'Summary Data'!AE$39-'Summary Data'!AE27*'Summary Data'!AE$40)/17*$A111)</f>
        <v>-0.40231568267292</v>
      </c>
      <c r="I111" s="144" t="n">
        <f aca="false">('Summary Data'!AF9-('Summary Data'!AF10*'Summary Data'!AF$39-'Summary Data'!AF27*'Summary Data'!AF$40)/17*$A111)</f>
        <v>-0.349968463719483</v>
      </c>
      <c r="J111" s="144" t="n">
        <f aca="false">('Summary Data'!AG9-('Summary Data'!AG10*'Summary Data'!AG$39-'Summary Data'!AG27*'Summary Data'!AG$40)/17*$A111)</f>
        <v>-0.475277188970055</v>
      </c>
      <c r="K111" s="144" t="n">
        <f aca="false">('Summary Data'!AH9-('Summary Data'!AH10*'Summary Data'!AH$39-'Summary Data'!AH27*'Summary Data'!AH$40)/17*$A111)</f>
        <v>-0.327884354433448</v>
      </c>
      <c r="L111" s="144" t="n">
        <f aca="false">('Summary Data'!AI9-('Summary Data'!AI10*'Summary Data'!AI$39-'Summary Data'!AI27*'Summary Data'!AI$40)/17*$A111)</f>
        <v>-0.220593342717153</v>
      </c>
      <c r="M111" s="144" t="n">
        <f aca="false">('Summary Data'!AJ9-('Summary Data'!AJ10*'Summary Data'!AJ$39-'Summary Data'!AJ27*'Summary Data'!AJ$40)/17*$A111)</f>
        <v>-0.343884257327866</v>
      </c>
      <c r="N111" s="144" t="n">
        <f aca="false">('Summary Data'!AK9-('Summary Data'!AK10*'Summary Data'!AK$39-'Summary Data'!AK27*'Summary Data'!AK$40)/17*$A111)</f>
        <v>-0.298058026810801</v>
      </c>
      <c r="O111" s="144" t="n">
        <f aca="false">('Summary Data'!AL9-('Summary Data'!AL10*'Summary Data'!AL$39-'Summary Data'!AL27*'Summary Data'!AL$40)/17*$A111)</f>
        <v>-0.377364789119792</v>
      </c>
      <c r="P111" s="144" t="n">
        <f aca="false">('Summary Data'!AM9-('Summary Data'!AM10*'Summary Data'!AM$39-'Summary Data'!AM27*'Summary Data'!AM$40)/17*$A111)</f>
        <v>-0.30072243309252</v>
      </c>
      <c r="Q111" s="144" t="n">
        <f aca="false">('Summary Data'!AN9-('Summary Data'!AN10*'Summary Data'!AN$39-'Summary Data'!AN27*'Summary Data'!AN$40)/17*$A111)</f>
        <v>-0.313515507495183</v>
      </c>
      <c r="R111" s="144" t="n">
        <f aca="false">('Summary Data'!AO9-('Summary Data'!AO10*'Summary Data'!AO$39-'Summary Data'!AO27*'Summary Data'!AO$40)/17*$A111)</f>
        <v>-0.405118707857232</v>
      </c>
      <c r="S111" s="144" t="n">
        <f aca="false">('Summary Data'!AP9-('Summary Data'!AP10*'Summary Data'!AP$39-'Summary Data'!AP27*'Summary Data'!AP$40)/17*$A111)</f>
        <v>-0.367981948307382</v>
      </c>
      <c r="T111" s="144" t="n">
        <f aca="false">('Summary Data'!AQ9-('Summary Data'!AQ10*'Summary Data'!AQ$39-'Summary Data'!AQ27*'Summary Data'!AQ$40)/17*$A111)</f>
        <v>-0.509362421229946</v>
      </c>
      <c r="U111" s="144" t="n">
        <f aca="false">('Summary Data'!AR9-('Summary Data'!AR10*'Summary Data'!AR$39-'Summary Data'!AR27*'Summary Data'!AR$40)/17*$A111)</f>
        <v>-3.3673283198803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059955077036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584535595233098</v>
      </c>
      <c r="C112" s="144" t="n">
        <f aca="false">('Summary Data'!Z10-('Summary Data'!Z11*'Summary Data'!Z$39-'Summary Data'!Z28*'Summary Data'!Z$40)/17*$A112)</f>
        <v>0.039441600292887</v>
      </c>
      <c r="D112" s="144" t="n">
        <f aca="false">('Summary Data'!AA10-('Summary Data'!AA11*'Summary Data'!AA$39-'Summary Data'!AA28*'Summary Data'!AA$40)/17*$A112)</f>
        <v>0.0154987698533505</v>
      </c>
      <c r="E112" s="144" t="n">
        <f aca="false">('Summary Data'!AB10-('Summary Data'!AB11*'Summary Data'!AB$39-'Summary Data'!AB28*'Summary Data'!AB$40)/17*$A112)</f>
        <v>0.0014290149244854</v>
      </c>
      <c r="F112" s="144" t="n">
        <f aca="false">('Summary Data'!AC10-('Summary Data'!AC11*'Summary Data'!AC$39-'Summary Data'!AC28*'Summary Data'!AC$40)/17*$A112)</f>
        <v>0.0226308946033573</v>
      </c>
      <c r="G112" s="144" t="n">
        <f aca="false">('Summary Data'!AD10-('Summary Data'!AD11*'Summary Data'!AD$39-'Summary Data'!AD28*'Summary Data'!AD$40)/17*$A112)</f>
        <v>0.038914646989009</v>
      </c>
      <c r="H112" s="144" t="n">
        <f aca="false">('Summary Data'!AE10-('Summary Data'!AE11*'Summary Data'!AE$39-'Summary Data'!AE28*'Summary Data'!AE$40)/17*$A112)</f>
        <v>0.0229336544549516</v>
      </c>
      <c r="I112" s="144" t="n">
        <f aca="false">('Summary Data'!AF10-('Summary Data'!AF11*'Summary Data'!AF$39-'Summary Data'!AF28*'Summary Data'!AF$40)/17*$A112)</f>
        <v>0.0376180825439125</v>
      </c>
      <c r="J112" s="144" t="n">
        <f aca="false">('Summary Data'!AG10-('Summary Data'!AG11*'Summary Data'!AG$39-'Summary Data'!AG28*'Summary Data'!AG$40)/17*$A112)</f>
        <v>-0.00880135474987481</v>
      </c>
      <c r="K112" s="144" t="n">
        <f aca="false">('Summary Data'!AH10-('Summary Data'!AH11*'Summary Data'!AH$39-'Summary Data'!AH28*'Summary Data'!AH$40)/17*$A112)</f>
        <v>-0.0114282102996817</v>
      </c>
      <c r="L112" s="144" t="n">
        <f aca="false">('Summary Data'!AI10-('Summary Data'!AI11*'Summary Data'!AI$39-'Summary Data'!AI28*'Summary Data'!AI$40)/17*$A112)</f>
        <v>-0.0176797887326639</v>
      </c>
      <c r="M112" s="144" t="n">
        <f aca="false">('Summary Data'!AJ10-('Summary Data'!AJ11*'Summary Data'!AJ$39-'Summary Data'!AJ28*'Summary Data'!AJ$40)/17*$A112)</f>
        <v>0.0258605416704036</v>
      </c>
      <c r="N112" s="144" t="n">
        <f aca="false">('Summary Data'!AK10-('Summary Data'!AK11*'Summary Data'!AK$39-'Summary Data'!AK28*'Summary Data'!AK$40)/17*$A112)</f>
        <v>0.0509430647471168</v>
      </c>
      <c r="O112" s="144" t="n">
        <f aca="false">('Summary Data'!AL10-('Summary Data'!AL11*'Summary Data'!AL$39-'Summary Data'!AL28*'Summary Data'!AL$40)/17*$A112)</f>
        <v>0.0439368534164752</v>
      </c>
      <c r="P112" s="144" t="n">
        <f aca="false">('Summary Data'!AM10-('Summary Data'!AM11*'Summary Data'!AM$39-'Summary Data'!AM28*'Summary Data'!AM$40)/17*$A112)</f>
        <v>0.0348392240185082</v>
      </c>
      <c r="Q112" s="144" t="n">
        <f aca="false">('Summary Data'!AN10-('Summary Data'!AN11*'Summary Data'!AN$39-'Summary Data'!AN28*'Summary Data'!AN$40)/17*$A112)</f>
        <v>-0.0316917168979748</v>
      </c>
      <c r="R112" s="144" t="n">
        <f aca="false">('Summary Data'!AO10-('Summary Data'!AO11*'Summary Data'!AO$39-'Summary Data'!AO28*'Summary Data'!AO$40)/17*$A112)</f>
        <v>0.051873466216366</v>
      </c>
      <c r="S112" s="144" t="n">
        <f aca="false">('Summary Data'!AP10-('Summary Data'!AP11*'Summary Data'!AP$39-'Summary Data'!AP28*'Summary Data'!AP$40)/17*$A112)</f>
        <v>0.0327088384890982</v>
      </c>
      <c r="T112" s="144" t="n">
        <f aca="false">('Summary Data'!AQ10-('Summary Data'!AQ11*'Summary Data'!AQ$39-'Summary Data'!AQ28*'Summary Data'!AQ$40)/17*$A112)</f>
        <v>0.0314624988473549</v>
      </c>
      <c r="U112" s="144" t="n">
        <f aca="false">('Summary Data'!AR10-('Summary Data'!AR11*'Summary Data'!AR$39-'Summary Data'!AR28*'Summary Data'!AR$40)/17*$A112)</f>
        <v>0.015089412773566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2056118375403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2284115824131</v>
      </c>
      <c r="C113" s="144" t="n">
        <f aca="false">('Summary Data'!Z11-('Summary Data'!Z12*'Summary Data'!Z$39-'Summary Data'!Z29*'Summary Data'!Z$40)/17*$A113)</f>
        <v>0.768263340447881</v>
      </c>
      <c r="D113" s="144" t="n">
        <f aca="false">('Summary Data'!AA11-('Summary Data'!AA12*'Summary Data'!AA$39-'Summary Data'!AA29*'Summary Data'!AA$40)/17*$A113)</f>
        <v>0.851852381955468</v>
      </c>
      <c r="E113" s="144" t="n">
        <f aca="false">('Summary Data'!AB11-('Summary Data'!AB12*'Summary Data'!AB$39-'Summary Data'!AB29*'Summary Data'!AB$40)/17*$A113)</f>
        <v>0.898962427605289</v>
      </c>
      <c r="F113" s="144" t="n">
        <f aca="false">('Summary Data'!AC11-('Summary Data'!AC12*'Summary Data'!AC$39-'Summary Data'!AC29*'Summary Data'!AC$40)/17*$A113)</f>
        <v>0.912853417500359</v>
      </c>
      <c r="G113" s="144" t="n">
        <f aca="false">('Summary Data'!AD11-('Summary Data'!AD12*'Summary Data'!AD$39-'Summary Data'!AD29*'Summary Data'!AD$40)/17*$A113)</f>
        <v>0.831248633544465</v>
      </c>
      <c r="H113" s="144" t="n">
        <f aca="false">('Summary Data'!AE11-('Summary Data'!AE12*'Summary Data'!AE$39-'Summary Data'!AE29*'Summary Data'!AE$40)/17*$A113)</f>
        <v>0.908032235284386</v>
      </c>
      <c r="I113" s="144" t="n">
        <f aca="false">('Summary Data'!AF11-('Summary Data'!AF12*'Summary Data'!AF$39-'Summary Data'!AF29*'Summary Data'!AF$40)/17*$A113)</f>
        <v>0.919944261578804</v>
      </c>
      <c r="J113" s="144" t="n">
        <f aca="false">('Summary Data'!AG11-('Summary Data'!AG12*'Summary Data'!AG$39-'Summary Data'!AG29*'Summary Data'!AG$40)/17*$A113)</f>
        <v>0.880237982946382</v>
      </c>
      <c r="K113" s="144" t="n">
        <f aca="false">('Summary Data'!AH11-('Summary Data'!AH12*'Summary Data'!AH$39-'Summary Data'!AH29*'Summary Data'!AH$40)/17*$A113)</f>
        <v>0.872500178825419</v>
      </c>
      <c r="L113" s="144" t="n">
        <f aca="false">('Summary Data'!AI11-('Summary Data'!AI12*'Summary Data'!AI$39-'Summary Data'!AI29*'Summary Data'!AI$40)/17*$A113)</f>
        <v>0.895862095566194</v>
      </c>
      <c r="M113" s="144" t="n">
        <f aca="false">('Summary Data'!AJ11-('Summary Data'!AJ12*'Summary Data'!AJ$39-'Summary Data'!AJ29*'Summary Data'!AJ$40)/17*$A113)</f>
        <v>0.904305274116379</v>
      </c>
      <c r="N113" s="144" t="n">
        <f aca="false">('Summary Data'!AK11-('Summary Data'!AK12*'Summary Data'!AK$39-'Summary Data'!AK29*'Summary Data'!AK$40)/17*$A113)</f>
        <v>0.940120740951779</v>
      </c>
      <c r="O113" s="144" t="n">
        <f aca="false">('Summary Data'!AL11-('Summary Data'!AL12*'Summary Data'!AL$39-'Summary Data'!AL29*'Summary Data'!AL$40)/17*$A113)</f>
        <v>0.867592457118193</v>
      </c>
      <c r="P113" s="144" t="n">
        <f aca="false">('Summary Data'!AM11-('Summary Data'!AM12*'Summary Data'!AM$39-'Summary Data'!AM29*'Summary Data'!AM$40)/17*$A113)</f>
        <v>0.859185574601999</v>
      </c>
      <c r="Q113" s="144" t="n">
        <f aca="false">('Summary Data'!AN11-('Summary Data'!AN12*'Summary Data'!AN$39-'Summary Data'!AN29*'Summary Data'!AN$40)/17*$A113)</f>
        <v>0.90500090888961</v>
      </c>
      <c r="R113" s="144" t="n">
        <f aca="false">('Summary Data'!AO11-('Summary Data'!AO12*'Summary Data'!AO$39-'Summary Data'!AO29*'Summary Data'!AO$40)/17*$A113)</f>
        <v>0.879164767608532</v>
      </c>
      <c r="S113" s="144" t="n">
        <f aca="false">('Summary Data'!AP11-('Summary Data'!AP12*'Summary Data'!AP$39-'Summary Data'!AP29*'Summary Data'!AP$40)/17*$A113)</f>
        <v>0.945643119935938</v>
      </c>
      <c r="T113" s="144" t="n">
        <f aca="false">('Summary Data'!AQ11-('Summary Data'!AQ12*'Summary Data'!AQ$39-'Summary Data'!AQ29*'Summary Data'!AQ$40)/17*$A113)</f>
        <v>0.930149880305125</v>
      </c>
      <c r="U113" s="144" t="n">
        <f aca="false">('Summary Data'!AR11-('Summary Data'!AR12*'Summary Data'!AR$39-'Summary Data'!AR29*'Summary Data'!AR$40)/17*$A113)</f>
        <v>0.81285837435729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339923804156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813643455710008</v>
      </c>
      <c r="C114" s="144" t="n">
        <f aca="false">('Summary Data'!Z12-('Summary Data'!Z13*'Summary Data'!Z$39-'Summary Data'!Z30*'Summary Data'!Z$40)/17*$A114)</f>
        <v>0.0203009679253982</v>
      </c>
      <c r="D114" s="144" t="n">
        <f aca="false">('Summary Data'!AA12-('Summary Data'!AA13*'Summary Data'!AA$39-'Summary Data'!AA30*'Summary Data'!AA$40)/17*$A114)</f>
        <v>0.00565766967158732</v>
      </c>
      <c r="E114" s="144" t="n">
        <f aca="false">('Summary Data'!AB12-('Summary Data'!AB13*'Summary Data'!AB$39-'Summary Data'!AB30*'Summary Data'!AB$40)/17*$A114)</f>
        <v>0.0229988190279974</v>
      </c>
      <c r="F114" s="144" t="n">
        <f aca="false">('Summary Data'!AC12-('Summary Data'!AC13*'Summary Data'!AC$39-'Summary Data'!AC30*'Summary Data'!AC$40)/17*$A114)</f>
        <v>0.00566968563984808</v>
      </c>
      <c r="G114" s="144" t="n">
        <f aca="false">('Summary Data'!AD12-('Summary Data'!AD13*'Summary Data'!AD$39-'Summary Data'!AD30*'Summary Data'!AD$40)/17*$A114)</f>
        <v>0.00230930524553008</v>
      </c>
      <c r="H114" s="144" t="n">
        <f aca="false">('Summary Data'!AE12-('Summary Data'!AE13*'Summary Data'!AE$39-'Summary Data'!AE30*'Summary Data'!AE$40)/17*$A114)</f>
        <v>-0.00760044011185821</v>
      </c>
      <c r="I114" s="144" t="n">
        <f aca="false">('Summary Data'!AF12-('Summary Data'!AF13*'Summary Data'!AF$39-'Summary Data'!AF30*'Summary Data'!AF$40)/17*$A114)</f>
        <v>-0.0142665735822705</v>
      </c>
      <c r="J114" s="144" t="n">
        <f aca="false">('Summary Data'!AG12-('Summary Data'!AG13*'Summary Data'!AG$39-'Summary Data'!AG30*'Summary Data'!AG$40)/17*$A114)</f>
        <v>0.00374498029863788</v>
      </c>
      <c r="K114" s="144" t="n">
        <f aca="false">('Summary Data'!AH12-('Summary Data'!AH13*'Summary Data'!AH$39-'Summary Data'!AH30*'Summary Data'!AH$40)/17*$A114)</f>
        <v>0.0239526098943797</v>
      </c>
      <c r="L114" s="144" t="n">
        <f aca="false">('Summary Data'!AI12-('Summary Data'!AI13*'Summary Data'!AI$39-'Summary Data'!AI30*'Summary Data'!AI$40)/17*$A114)</f>
        <v>0.00432272149306574</v>
      </c>
      <c r="M114" s="144" t="n">
        <f aca="false">('Summary Data'!AJ12-('Summary Data'!AJ13*'Summary Data'!AJ$39-'Summary Data'!AJ30*'Summary Data'!AJ$40)/17*$A114)</f>
        <v>0.00735814997738112</v>
      </c>
      <c r="N114" s="144" t="n">
        <f aca="false">('Summary Data'!AK12-('Summary Data'!AK13*'Summary Data'!AK$39-'Summary Data'!AK30*'Summary Data'!AK$40)/17*$A114)</f>
        <v>0.0116279645306355</v>
      </c>
      <c r="O114" s="144" t="n">
        <f aca="false">('Summary Data'!AL12-('Summary Data'!AL13*'Summary Data'!AL$39-'Summary Data'!AL30*'Summary Data'!AL$40)/17*$A114)</f>
        <v>-0.00944149908610621</v>
      </c>
      <c r="P114" s="144" t="n">
        <f aca="false">('Summary Data'!AM12-('Summary Data'!AM13*'Summary Data'!AM$39-'Summary Data'!AM30*'Summary Data'!AM$40)/17*$A114)</f>
        <v>-0.00975994873525172</v>
      </c>
      <c r="Q114" s="144" t="n">
        <f aca="false">('Summary Data'!AN12-('Summary Data'!AN13*'Summary Data'!AN$39-'Summary Data'!AN30*'Summary Data'!AN$40)/17*$A114)</f>
        <v>0.00492354662754068</v>
      </c>
      <c r="R114" s="144" t="n">
        <f aca="false">('Summary Data'!AO12-('Summary Data'!AO13*'Summary Data'!AO$39-'Summary Data'!AO30*'Summary Data'!AO$40)/17*$A114)</f>
        <v>-0.00373367034538135</v>
      </c>
      <c r="S114" s="144" t="n">
        <f aca="false">('Summary Data'!AP12-('Summary Data'!AP13*'Summary Data'!AP$39-'Summary Data'!AP30*'Summary Data'!AP$40)/17*$A114)</f>
        <v>0.00554558198388623</v>
      </c>
      <c r="T114" s="144" t="n">
        <f aca="false">('Summary Data'!AQ12-('Summary Data'!AQ13*'Summary Data'!AQ$39-'Summary Data'!AQ30*'Summary Data'!AQ$40)/17*$A114)</f>
        <v>0.0228126838922516</v>
      </c>
      <c r="U114" s="144" t="n">
        <f aca="false">('Summary Data'!AR12-('Summary Data'!AR13*'Summary Data'!AR$39-'Summary Data'!AR30*'Summary Data'!AR$40)/17*$A114)</f>
        <v>0.0094220368223300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5628900727695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65931955715318</v>
      </c>
      <c r="C115" s="144" t="n">
        <f aca="false">('Summary Data'!Z13-('Summary Data'!Z14*'Summary Data'!Z$39-'Summary Data'!Z31*'Summary Data'!Z$40)/17*$A115)</f>
        <v>0.387942332905607</v>
      </c>
      <c r="D115" s="144" t="n">
        <f aca="false">('Summary Data'!AA13-('Summary Data'!AA14*'Summary Data'!AA$39-'Summary Data'!AA31*'Summary Data'!AA$40)/17*$A115)</f>
        <v>0.375316282370234</v>
      </c>
      <c r="E115" s="144" t="n">
        <f aca="false">('Summary Data'!AB13-('Summary Data'!AB14*'Summary Data'!AB$39-'Summary Data'!AB31*'Summary Data'!AB$40)/17*$A115)</f>
        <v>0.389422894849519</v>
      </c>
      <c r="F115" s="144" t="n">
        <f aca="false">('Summary Data'!AC13-('Summary Data'!AC14*'Summary Data'!AC$39-'Summary Data'!AC31*'Summary Data'!AC$40)/17*$A115)</f>
        <v>0.407108210158823</v>
      </c>
      <c r="G115" s="144" t="n">
        <f aca="false">('Summary Data'!AD13-('Summary Data'!AD14*'Summary Data'!AD$39-'Summary Data'!AD31*'Summary Data'!AD$40)/17*$A115)</f>
        <v>0.379321674783116</v>
      </c>
      <c r="H115" s="144" t="n">
        <f aca="false">('Summary Data'!AE13-('Summary Data'!AE14*'Summary Data'!AE$39-'Summary Data'!AE31*'Summary Data'!AE$40)/17*$A115)</f>
        <v>0.392576470417865</v>
      </c>
      <c r="I115" s="144" t="n">
        <f aca="false">('Summary Data'!AF13-('Summary Data'!AF14*'Summary Data'!AF$39-'Summary Data'!AF31*'Summary Data'!AF$40)/17*$A115)</f>
        <v>0.401196110857999</v>
      </c>
      <c r="J115" s="144" t="n">
        <f aca="false">('Summary Data'!AG13-('Summary Data'!AG14*'Summary Data'!AG$39-'Summary Data'!AG31*'Summary Data'!AG$40)/17*$A115)</f>
        <v>0.383906965402292</v>
      </c>
      <c r="K115" s="144" t="n">
        <f aca="false">('Summary Data'!AH13-('Summary Data'!AH14*'Summary Data'!AH$39-'Summary Data'!AH31*'Summary Data'!AH$40)/17*$A115)</f>
        <v>0.396820960582747</v>
      </c>
      <c r="L115" s="144" t="n">
        <f aca="false">('Summary Data'!AI13-('Summary Data'!AI14*'Summary Data'!AI$39-'Summary Data'!AI31*'Summary Data'!AI$40)/17*$A115)</f>
        <v>0.397831268701146</v>
      </c>
      <c r="M115" s="144" t="n">
        <f aca="false">('Summary Data'!AJ13-('Summary Data'!AJ14*'Summary Data'!AJ$39-'Summary Data'!AJ31*'Summary Data'!AJ$40)/17*$A115)</f>
        <v>0.382108918031326</v>
      </c>
      <c r="N115" s="144" t="n">
        <f aca="false">('Summary Data'!AK13-('Summary Data'!AK14*'Summary Data'!AK$39-'Summary Data'!AK31*'Summary Data'!AK$40)/17*$A115)</f>
        <v>0.395153608818718</v>
      </c>
      <c r="O115" s="144" t="n">
        <f aca="false">('Summary Data'!AL13-('Summary Data'!AL14*'Summary Data'!AL$39-'Summary Data'!AL31*'Summary Data'!AL$40)/17*$A115)</f>
        <v>0.385167641529508</v>
      </c>
      <c r="P115" s="144" t="n">
        <f aca="false">('Summary Data'!AM13-('Summary Data'!AM14*'Summary Data'!AM$39-'Summary Data'!AM31*'Summary Data'!AM$40)/17*$A115)</f>
        <v>0.383902641881078</v>
      </c>
      <c r="Q115" s="144" t="n">
        <f aca="false">('Summary Data'!AN13-('Summary Data'!AN14*'Summary Data'!AN$39-'Summary Data'!AN31*'Summary Data'!AN$40)/17*$A115)</f>
        <v>0.398494440786962</v>
      </c>
      <c r="R115" s="144" t="n">
        <f aca="false">('Summary Data'!AO13-('Summary Data'!AO14*'Summary Data'!AO$39-'Summary Data'!AO31*'Summary Data'!AO$40)/17*$A115)</f>
        <v>0.383485487749338</v>
      </c>
      <c r="S115" s="144" t="n">
        <f aca="false">('Summary Data'!AP13-('Summary Data'!AP14*'Summary Data'!AP$39-'Summary Data'!AP31*'Summary Data'!AP$40)/17*$A115)</f>
        <v>0.400088581177515</v>
      </c>
      <c r="T115" s="144" t="n">
        <f aca="false">('Summary Data'!AQ13-('Summary Data'!AQ14*'Summary Data'!AQ$39-'Summary Data'!AQ31*'Summary Data'!AQ$40)/17*$A115)</f>
        <v>0.390356833071315</v>
      </c>
      <c r="U115" s="144" t="n">
        <f aca="false">('Summary Data'!AR13-('Summary Data'!AR14*'Summary Data'!AR$39-'Summary Data'!AR31*'Summary Data'!AR$40)/17*$A115)</f>
        <v>0.3625830153266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898077781788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5038187483269</v>
      </c>
      <c r="C117" s="144" t="n">
        <f aca="false">('Summary Data'!Z15-('Summary Data'!Z16*'Summary Data'!Z$39-'Summary Data'!Z33*'Summary Data'!Z$40)/17*$A117)</f>
        <v>0.646020360285367</v>
      </c>
      <c r="D117" s="144" t="n">
        <f aca="false">('Summary Data'!AA15-('Summary Data'!AA16*'Summary Data'!AA$39-'Summary Data'!AA33*'Summary Data'!AA$40)/17*$A117)</f>
        <v>0.643479879906867</v>
      </c>
      <c r="E117" s="144" t="n">
        <f aca="false">('Summary Data'!AB15-('Summary Data'!AB16*'Summary Data'!AB$39-'Summary Data'!AB33*'Summary Data'!AB$40)/17*$A117)</f>
        <v>0.647780937885112</v>
      </c>
      <c r="F117" s="144" t="n">
        <f aca="false">('Summary Data'!AC15-('Summary Data'!AC16*'Summary Data'!AC$39-'Summary Data'!AC33*'Summary Data'!AC$40)/17*$A117)</f>
        <v>0.64891530620684</v>
      </c>
      <c r="G117" s="144" t="n">
        <f aca="false">('Summary Data'!AD15-('Summary Data'!AD16*'Summary Data'!AD$39-'Summary Data'!AD33*'Summary Data'!AD$40)/17*$A117)</f>
        <v>0.650343905346553</v>
      </c>
      <c r="H117" s="144" t="n">
        <f aca="false">('Summary Data'!AE15-('Summary Data'!AE16*'Summary Data'!AE$39-'Summary Data'!AE33*'Summary Data'!AE$40)/17*$A117)</f>
        <v>0.648053984802713</v>
      </c>
      <c r="I117" s="144" t="n">
        <f aca="false">('Summary Data'!AF15-('Summary Data'!AF16*'Summary Data'!AF$39-'Summary Data'!AF33*'Summary Data'!AF$40)/17*$A117)</f>
        <v>0.648879327732961</v>
      </c>
      <c r="J117" s="144" t="n">
        <f aca="false">('Summary Data'!AG15-('Summary Data'!AG16*'Summary Data'!AG$39-'Summary Data'!AG33*'Summary Data'!AG$40)/17*$A117)</f>
        <v>0.649983911572892</v>
      </c>
      <c r="K117" s="144" t="n">
        <f aca="false">('Summary Data'!AH15-('Summary Data'!AH16*'Summary Data'!AH$39-'Summary Data'!AH33*'Summary Data'!AH$40)/17*$A117)</f>
        <v>0.64729611508048</v>
      </c>
      <c r="L117" s="144" t="n">
        <f aca="false">('Summary Data'!AI15-('Summary Data'!AI16*'Summary Data'!AI$39-'Summary Data'!AI33*'Summary Data'!AI$40)/17*$A117)</f>
        <v>0.653179068219105</v>
      </c>
      <c r="M117" s="144" t="n">
        <f aca="false">('Summary Data'!AJ15-('Summary Data'!AJ16*'Summary Data'!AJ$39-'Summary Data'!AJ33*'Summary Data'!AJ$40)/17*$A117)</f>
        <v>0.650769489490536</v>
      </c>
      <c r="N117" s="144" t="n">
        <f aca="false">('Summary Data'!AK15-('Summary Data'!AK16*'Summary Data'!AK$39-'Summary Data'!AK33*'Summary Data'!AK$40)/17*$A117)</f>
        <v>0.650404123362763</v>
      </c>
      <c r="O117" s="144" t="n">
        <f aca="false">('Summary Data'!AL15-('Summary Data'!AL16*'Summary Data'!AL$39-'Summary Data'!AL33*'Summary Data'!AL$40)/17*$A117)</f>
        <v>0.65057437328658</v>
      </c>
      <c r="P117" s="144" t="n">
        <f aca="false">('Summary Data'!AM15-('Summary Data'!AM16*'Summary Data'!AM$39-'Summary Data'!AM33*'Summary Data'!AM$40)/17*$A117)</f>
        <v>0.654268508851963</v>
      </c>
      <c r="Q117" s="144" t="n">
        <f aca="false">('Summary Data'!AN15-('Summary Data'!AN16*'Summary Data'!AN$39-'Summary Data'!AN33*'Summary Data'!AN$40)/17*$A117)</f>
        <v>0.648269957057083</v>
      </c>
      <c r="R117" s="144" t="n">
        <f aca="false">('Summary Data'!AO15-('Summary Data'!AO16*'Summary Data'!AO$39-'Summary Data'!AO33*'Summary Data'!AO$40)/17*$A117)</f>
        <v>0.648658758939594</v>
      </c>
      <c r="S117" s="144" t="n">
        <f aca="false">('Summary Data'!AP15-('Summary Data'!AP16*'Summary Data'!AP$39-'Summary Data'!AP33*'Summary Data'!AP$40)/17*$A117)</f>
        <v>0.647520286096959</v>
      </c>
      <c r="T117" s="144" t="n">
        <f aca="false">('Summary Data'!AQ15-('Summary Data'!AQ16*'Summary Data'!AQ$39-'Summary Data'!AQ33*'Summary Data'!AQ$40)/17*$A117)</f>
        <v>0.640766402375053</v>
      </c>
      <c r="U117" s="144" t="n">
        <f aca="false">('Summary Data'!AR15-('Summary Data'!AR16*'Summary Data'!AR$39-'Summary Data'!AR33*'Summary Data'!AR$40)/17*$A117)</f>
        <v>0.59876852198479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91635980835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26349417618234</v>
      </c>
      <c r="C118" s="290" t="n">
        <f aca="false">('Summary Data'!Z16-('Summary Data'!Z17*'Summary Data'!Z$39-'Summary Data'!Z34*'Summary Data'!Z$40)/17*$A118)*10</f>
        <v>-0.00394116127629188</v>
      </c>
      <c r="D118" s="290" t="n">
        <f aca="false">('Summary Data'!AA16-('Summary Data'!AA17*'Summary Data'!AA$39-'Summary Data'!AA34*'Summary Data'!AA$40)/17*$A118)*10</f>
        <v>-0.0187820204124533</v>
      </c>
      <c r="E118" s="290" t="n">
        <f aca="false">('Summary Data'!AB16-('Summary Data'!AB17*'Summary Data'!AB$39-'Summary Data'!AB34*'Summary Data'!AB$40)/17*$A118)*10</f>
        <v>0.00442607105381162</v>
      </c>
      <c r="F118" s="290" t="n">
        <f aca="false">('Summary Data'!AC16-('Summary Data'!AC17*'Summary Data'!AC$39-'Summary Data'!AC34*'Summary Data'!AC$40)/17*$A118)*10</f>
        <v>-0.0126853237522653</v>
      </c>
      <c r="G118" s="290" t="n">
        <f aca="false">('Summary Data'!AD16-('Summary Data'!AD17*'Summary Data'!AD$39-'Summary Data'!AD34*'Summary Data'!AD$40)/17*$A118)*10</f>
        <v>-0.014202956866411</v>
      </c>
      <c r="H118" s="290" t="n">
        <f aca="false">('Summary Data'!AE16-('Summary Data'!AE17*'Summary Data'!AE$39-'Summary Data'!AE34*'Summary Data'!AE$40)/17*$A118)*10</f>
        <v>-0.0320473654501158</v>
      </c>
      <c r="I118" s="290" t="n">
        <f aca="false">('Summary Data'!AF16-('Summary Data'!AF17*'Summary Data'!AF$39-'Summary Data'!AF34*'Summary Data'!AF$40)/17*$A118)*10</f>
        <v>-0.0355519193706946</v>
      </c>
      <c r="J118" s="290" t="n">
        <f aca="false">('Summary Data'!AG16-('Summary Data'!AG17*'Summary Data'!AG$39-'Summary Data'!AG34*'Summary Data'!AG$40)/17*$A118)*10</f>
        <v>0.0031021174868858</v>
      </c>
      <c r="K118" s="290" t="n">
        <f aca="false">('Summary Data'!AH16-('Summary Data'!AH17*'Summary Data'!AH$39-'Summary Data'!AH34*'Summary Data'!AH$40)/17*$A118)*10</f>
        <v>0.0115977731483187</v>
      </c>
      <c r="L118" s="290" t="n">
        <f aca="false">('Summary Data'!AI16-('Summary Data'!AI17*'Summary Data'!AI$39-'Summary Data'!AI34*'Summary Data'!AI$40)/17*$A118)*10</f>
        <v>-0.00817199283826627</v>
      </c>
      <c r="M118" s="290" t="n">
        <f aca="false">('Summary Data'!AJ16-('Summary Data'!AJ17*'Summary Data'!AJ$39-'Summary Data'!AJ34*'Summary Data'!AJ$40)/17*$A118)*10</f>
        <v>-0.0313847679661049</v>
      </c>
      <c r="N118" s="290" t="n">
        <f aca="false">('Summary Data'!AK16-('Summary Data'!AK17*'Summary Data'!AK$39-'Summary Data'!AK34*'Summary Data'!AK$40)/17*$A118)*10</f>
        <v>-0.0170226148366729</v>
      </c>
      <c r="O118" s="290" t="n">
        <f aca="false">('Summary Data'!AL16-('Summary Data'!AL17*'Summary Data'!AL$39-'Summary Data'!AL34*'Summary Data'!AL$40)/17*$A118)*10</f>
        <v>-0.029296832102387</v>
      </c>
      <c r="P118" s="290" t="n">
        <f aca="false">('Summary Data'!AM16-('Summary Data'!AM17*'Summary Data'!AM$39-'Summary Data'!AM34*'Summary Data'!AM$40)/17*$A118)*10</f>
        <v>-0.0378089580419824</v>
      </c>
      <c r="Q118" s="290" t="n">
        <f aca="false">('Summary Data'!AN16-('Summary Data'!AN17*'Summary Data'!AN$39-'Summary Data'!AN34*'Summary Data'!AN$40)/17*$A118)*10</f>
        <v>0.00318233069609898</v>
      </c>
      <c r="R118" s="290" t="n">
        <f aca="false">('Summary Data'!AO16-('Summary Data'!AO17*'Summary Data'!AO$39-'Summary Data'!AO34*'Summary Data'!AO$40)/17*$A118)*10</f>
        <v>-0.00674123781300397</v>
      </c>
      <c r="S118" s="290" t="n">
        <f aca="false">('Summary Data'!AP16-('Summary Data'!AP17*'Summary Data'!AP$39-'Summary Data'!AP34*'Summary Data'!AP$40)/17*$A118)*10</f>
        <v>-0.0272834936709231</v>
      </c>
      <c r="T118" s="290" t="n">
        <f aca="false">('Summary Data'!AQ16-('Summary Data'!AQ17*'Summary Data'!AQ$39-'Summary Data'!AQ34*'Summary Data'!AQ$40)/17*$A118)*10</f>
        <v>-0.0101569091679314</v>
      </c>
      <c r="U118" s="290" t="n">
        <f aca="false">('Summary Data'!AR16-('Summary Data'!AR17*'Summary Data'!AR$39-'Summary Data'!AR34*'Summary Data'!AR$40)/17*$A118)*10</f>
        <v>-0.033487701238528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37789678001371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7604925253649</v>
      </c>
      <c r="C119" s="290" t="n">
        <f aca="false">('Summary Data'!Z17-('Summary Data'!Z18*'Summary Data'!Z$39-'Summary Data'!Z35*'Summary Data'!Z$40)/17*$A119)*10</f>
        <v>0.638298392757656</v>
      </c>
      <c r="D119" s="290" t="n">
        <f aca="false">('Summary Data'!AA17-('Summary Data'!AA18*'Summary Data'!AA$39-'Summary Data'!AA35*'Summary Data'!AA$40)/17*$A119)*10</f>
        <v>0.6658681970867</v>
      </c>
      <c r="E119" s="290" t="n">
        <f aca="false">('Summary Data'!AB17-('Summary Data'!AB18*'Summary Data'!AB$39-'Summary Data'!AB35*'Summary Data'!AB$40)/17*$A119)*10</f>
        <v>0.634019922857986</v>
      </c>
      <c r="F119" s="290" t="n">
        <f aca="false">('Summary Data'!AC17-('Summary Data'!AC18*'Summary Data'!AC$39-'Summary Data'!AC35*'Summary Data'!AC$40)/17*$A119)*10</f>
        <v>0.636545416238484</v>
      </c>
      <c r="G119" s="290" t="n">
        <f aca="false">('Summary Data'!AD17-('Summary Data'!AD18*'Summary Data'!AD$39-'Summary Data'!AD35*'Summary Data'!AD$40)/17*$A119)*10</f>
        <v>0.625956180638319</v>
      </c>
      <c r="H119" s="290" t="n">
        <f aca="false">('Summary Data'!AE17-('Summary Data'!AE18*'Summary Data'!AE$39-'Summary Data'!AE35*'Summary Data'!AE$40)/17*$A119)*10</f>
        <v>0.63932933055619</v>
      </c>
      <c r="I119" s="290" t="n">
        <f aca="false">('Summary Data'!AF17-('Summary Data'!AF18*'Summary Data'!AF$39-'Summary Data'!AF35*'Summary Data'!AF$40)/17*$A119)*10</f>
        <v>0.621100664478817</v>
      </c>
      <c r="J119" s="290" t="n">
        <f aca="false">('Summary Data'!AG17-('Summary Data'!AG18*'Summary Data'!AG$39-'Summary Data'!AG35*'Summary Data'!AG$40)/17*$A119)*10</f>
        <v>0.634774418194051</v>
      </c>
      <c r="K119" s="290" t="n">
        <f aca="false">('Summary Data'!AH17-('Summary Data'!AH18*'Summary Data'!AH$39-'Summary Data'!AH35*'Summary Data'!AH$40)/17*$A119)*10</f>
        <v>0.613472394888701</v>
      </c>
      <c r="L119" s="290" t="n">
        <f aca="false">('Summary Data'!AI17-('Summary Data'!AI18*'Summary Data'!AI$39-'Summary Data'!AI35*'Summary Data'!AI$40)/17*$A119)*10</f>
        <v>0.627499668362234</v>
      </c>
      <c r="M119" s="290" t="n">
        <f aca="false">('Summary Data'!AJ17-('Summary Data'!AJ18*'Summary Data'!AJ$39-'Summary Data'!AJ35*'Summary Data'!AJ$40)/17*$A119)*10</f>
        <v>0.636172823315942</v>
      </c>
      <c r="N119" s="290" t="n">
        <f aca="false">('Summary Data'!AK17-('Summary Data'!AK18*'Summary Data'!AK$39-'Summary Data'!AK35*'Summary Data'!AK$40)/17*$A119)*10</f>
        <v>0.635896274315145</v>
      </c>
      <c r="O119" s="290" t="n">
        <f aca="false">('Summary Data'!AL17-('Summary Data'!AL18*'Summary Data'!AL$39-'Summary Data'!AL35*'Summary Data'!AL$40)/17*$A119)*10</f>
        <v>0.608894185139044</v>
      </c>
      <c r="P119" s="290" t="n">
        <f aca="false">('Summary Data'!AM17-('Summary Data'!AM18*'Summary Data'!AM$39-'Summary Data'!AM35*'Summary Data'!AM$40)/17*$A119)*10</f>
        <v>0.616843819878684</v>
      </c>
      <c r="Q119" s="290" t="n">
        <f aca="false">('Summary Data'!AN17-('Summary Data'!AN18*'Summary Data'!AN$39-'Summary Data'!AN35*'Summary Data'!AN$40)/17*$A119)*10</f>
        <v>0.642460302109052</v>
      </c>
      <c r="R119" s="290" t="n">
        <f aca="false">('Summary Data'!AO17-('Summary Data'!AO18*'Summary Data'!AO$39-'Summary Data'!AO35*'Summary Data'!AO$40)/17*$A119)*10</f>
        <v>0.656961826559847</v>
      </c>
      <c r="S119" s="290" t="n">
        <f aca="false">('Summary Data'!AP17-('Summary Data'!AP18*'Summary Data'!AP$39-'Summary Data'!AP35*'Summary Data'!AP$40)/17*$A119)*10</f>
        <v>0.663720064436267</v>
      </c>
      <c r="T119" s="290" t="n">
        <f aca="false">('Summary Data'!AQ17-('Summary Data'!AQ18*'Summary Data'!AQ$39-'Summary Data'!AQ35*'Summary Data'!AQ$40)/17*$A119)*10</f>
        <v>0.642470575328308</v>
      </c>
      <c r="U119" s="290" t="n">
        <f aca="false">('Summary Data'!AR17-('Summary Data'!AR18*'Summary Data'!AR$39-'Summary Data'!AR35*'Summary Data'!AR$40)/17*$A119)*10</f>
        <v>0.50412529291117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8662661108376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67605627202059</v>
      </c>
      <c r="C120" s="290" t="n">
        <f aca="false">('Summary Data'!Z18-('Summary Data'!Z19*'Summary Data'!Z$39-'Summary Data'!Z36*'Summary Data'!Z$40)/17*$A120)*10</f>
        <v>-0.068909618606757</v>
      </c>
      <c r="D120" s="290" t="n">
        <f aca="false">('Summary Data'!AA18-('Summary Data'!AA19*'Summary Data'!AA$39-'Summary Data'!AA36*'Summary Data'!AA$40)/17*$A120)*10</f>
        <v>-0.060616307341105</v>
      </c>
      <c r="E120" s="290" t="n">
        <f aca="false">('Summary Data'!AB18-('Summary Data'!AB19*'Summary Data'!AB$39-'Summary Data'!AB36*'Summary Data'!AB$40)/17*$A120)*10</f>
        <v>-0.0650313102735306</v>
      </c>
      <c r="F120" s="290" t="n">
        <f aca="false">('Summary Data'!AC18-('Summary Data'!AC19*'Summary Data'!AC$39-'Summary Data'!AC36*'Summary Data'!AC$40)/17*$A120)*10</f>
        <v>-0.0503718180497702</v>
      </c>
      <c r="G120" s="290" t="n">
        <f aca="false">('Summary Data'!AD18-('Summary Data'!AD19*'Summary Data'!AD$39-'Summary Data'!AD36*'Summary Data'!AD$40)/17*$A120)*10</f>
        <v>-0.0562609686488881</v>
      </c>
      <c r="H120" s="290" t="n">
        <f aca="false">('Summary Data'!AE18-('Summary Data'!AE19*'Summary Data'!AE$39-'Summary Data'!AE36*'Summary Data'!AE$40)/17*$A120)*10</f>
        <v>-0.0698357304802856</v>
      </c>
      <c r="I120" s="290" t="n">
        <f aca="false">('Summary Data'!AF18-('Summary Data'!AF19*'Summary Data'!AF$39-'Summary Data'!AF36*'Summary Data'!AF$40)/17*$A120)*10</f>
        <v>-0.050545013883183</v>
      </c>
      <c r="J120" s="290" t="n">
        <f aca="false">('Summary Data'!AG18-('Summary Data'!AG19*'Summary Data'!AG$39-'Summary Data'!AG36*'Summary Data'!AG$40)/17*$A120)*10</f>
        <v>-0.0429519473403853</v>
      </c>
      <c r="K120" s="290" t="n">
        <f aca="false">('Summary Data'!AH18-('Summary Data'!AH19*'Summary Data'!AH$39-'Summary Data'!AH36*'Summary Data'!AH$40)/17*$A120)*10</f>
        <v>-0.054738485000033</v>
      </c>
      <c r="L120" s="290" t="n">
        <f aca="false">('Summary Data'!AI18-('Summary Data'!AI19*'Summary Data'!AI$39-'Summary Data'!AI36*'Summary Data'!AI$40)/17*$A120)*10</f>
        <v>-0.049113229034689</v>
      </c>
      <c r="M120" s="290" t="n">
        <f aca="false">('Summary Data'!AJ18-('Summary Data'!AJ19*'Summary Data'!AJ$39-'Summary Data'!AJ36*'Summary Data'!AJ$40)/17*$A120)*10</f>
        <v>-0.0572033175995283</v>
      </c>
      <c r="N120" s="290" t="n">
        <f aca="false">('Summary Data'!AK18-('Summary Data'!AK19*'Summary Data'!AK$39-'Summary Data'!AK36*'Summary Data'!AK$40)/17*$A120)*10</f>
        <v>-0.0542421675991103</v>
      </c>
      <c r="O120" s="290" t="n">
        <f aca="false">('Summary Data'!AL18-('Summary Data'!AL19*'Summary Data'!AL$39-'Summary Data'!AL36*'Summary Data'!AL$40)/17*$A120)*10</f>
        <v>-0.0521464117754228</v>
      </c>
      <c r="P120" s="290" t="n">
        <f aca="false">('Summary Data'!AM18-('Summary Data'!AM19*'Summary Data'!AM$39-'Summary Data'!AM36*'Summary Data'!AM$40)/17*$A120)*10</f>
        <v>-0.0672995733692276</v>
      </c>
      <c r="Q120" s="290" t="n">
        <f aca="false">('Summary Data'!AN18-('Summary Data'!AN19*'Summary Data'!AN$39-'Summary Data'!AN36*'Summary Data'!AN$40)/17*$A120)*10</f>
        <v>-0.0547481402463737</v>
      </c>
      <c r="R120" s="290" t="n">
        <f aca="false">('Summary Data'!AO18-('Summary Data'!AO19*'Summary Data'!AO$39-'Summary Data'!AO36*'Summary Data'!AO$40)/17*$A120)*10</f>
        <v>-0.0627247561469207</v>
      </c>
      <c r="S120" s="290" t="n">
        <f aca="false">('Summary Data'!AP18-('Summary Data'!AP19*'Summary Data'!AP$39-'Summary Data'!AP36*'Summary Data'!AP$40)/17*$A120)*10</f>
        <v>-0.063302575789837</v>
      </c>
      <c r="T120" s="290" t="n">
        <f aca="false">('Summary Data'!AQ18-('Summary Data'!AQ19*'Summary Data'!AQ$39-'Summary Data'!AQ36*'Summary Data'!AQ$40)/17*$A120)*10</f>
        <v>-0.0502023385234735</v>
      </c>
      <c r="U120" s="290" t="n">
        <f aca="false">('Summary Data'!AR18-('Summary Data'!AR19*'Summary Data'!AR$39-'Summary Data'!AR36*'Summary Data'!AR$40)/17*$A120)*10</f>
        <v>-0.047584595194409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29746529710505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39379</v>
      </c>
      <c r="C121" s="290" t="n">
        <f aca="false">('Summary Data'!Z19-('Summary Data'!Z20*'Summary Data'!Z$39-'Summary Data'!Z37*'Summary Data'!Z$40)/17*$A121)*10</f>
        <v>0.2993196</v>
      </c>
      <c r="D121" s="290" t="n">
        <f aca="false">('Summary Data'!AA19-('Summary Data'!AA20*'Summary Data'!AA$39-'Summary Data'!AA37*'Summary Data'!AA$40)/17*$A121)*10</f>
        <v>0.2980693</v>
      </c>
      <c r="E121" s="290" t="n">
        <f aca="false">('Summary Data'!AB19-('Summary Data'!AB20*'Summary Data'!AB$39-'Summary Data'!AB37*'Summary Data'!AB$40)/17*$A121)*10</f>
        <v>0.3115281</v>
      </c>
      <c r="F121" s="290" t="n">
        <f aca="false">('Summary Data'!AC19-('Summary Data'!AC20*'Summary Data'!AC$39-'Summary Data'!AC37*'Summary Data'!AC$40)/17*$A121)*10</f>
        <v>0.2764595</v>
      </c>
      <c r="G121" s="290" t="n">
        <f aca="false">('Summary Data'!AD19-('Summary Data'!AD20*'Summary Data'!AD$39-'Summary Data'!AD37*'Summary Data'!AD$40)/17*$A121)*10</f>
        <v>0.2845926</v>
      </c>
      <c r="H121" s="290" t="n">
        <f aca="false">('Summary Data'!AE19-('Summary Data'!AE20*'Summary Data'!AE$39-'Summary Data'!AE37*'Summary Data'!AE$40)/17*$A121)*10</f>
        <v>0.278735</v>
      </c>
      <c r="I121" s="290" t="n">
        <f aca="false">('Summary Data'!AF19-('Summary Data'!AF20*'Summary Data'!AF$39-'Summary Data'!AF37*'Summary Data'!AF$40)/17*$A121)*10</f>
        <v>0.2758954</v>
      </c>
      <c r="J121" s="290" t="n">
        <f aca="false">('Summary Data'!AG19-('Summary Data'!AG20*'Summary Data'!AG$39-'Summary Data'!AG37*'Summary Data'!AG$40)/17*$A121)*10</f>
        <v>0.3034408</v>
      </c>
      <c r="K121" s="290" t="n">
        <f aca="false">('Summary Data'!AH19-('Summary Data'!AH20*'Summary Data'!AH$39-'Summary Data'!AH37*'Summary Data'!AH$40)/17*$A121)*10</f>
        <v>0.2788644</v>
      </c>
      <c r="L121" s="290" t="n">
        <f aca="false">('Summary Data'!AI19-('Summary Data'!AI20*'Summary Data'!AI$39-'Summary Data'!AI37*'Summary Data'!AI$40)/17*$A121)*10</f>
        <v>0.3251794</v>
      </c>
      <c r="M121" s="290" t="n">
        <f aca="false">('Summary Data'!AJ19-('Summary Data'!AJ20*'Summary Data'!AJ$39-'Summary Data'!AJ37*'Summary Data'!AJ$40)/17*$A121)*10</f>
        <v>0.3050476</v>
      </c>
      <c r="N121" s="290" t="n">
        <f aca="false">('Summary Data'!AK19-('Summary Data'!AK20*'Summary Data'!AK$39-'Summary Data'!AK37*'Summary Data'!AK$40)/17*$A121)*10</f>
        <v>0.303102</v>
      </c>
      <c r="O121" s="290" t="n">
        <f aca="false">('Summary Data'!AL19-('Summary Data'!AL20*'Summary Data'!AL$39-'Summary Data'!AL37*'Summary Data'!AL$40)/17*$A121)*10</f>
        <v>0.2957864</v>
      </c>
      <c r="P121" s="290" t="n">
        <f aca="false">('Summary Data'!AM19-('Summary Data'!AM20*'Summary Data'!AM$39-'Summary Data'!AM37*'Summary Data'!AM$40)/17*$A121)*10</f>
        <v>0.2741054</v>
      </c>
      <c r="Q121" s="290" t="n">
        <f aca="false">('Summary Data'!AN19-('Summary Data'!AN20*'Summary Data'!AN$39-'Summary Data'!AN37*'Summary Data'!AN$40)/17*$A121)*10</f>
        <v>0.3138488</v>
      </c>
      <c r="R121" s="290" t="n">
        <f aca="false">('Summary Data'!AO19-('Summary Data'!AO20*'Summary Data'!AO$39-'Summary Data'!AO37*'Summary Data'!AO$40)/17*$A121)*10</f>
        <v>0.2975937</v>
      </c>
      <c r="S121" s="290" t="n">
        <f aca="false">('Summary Data'!AP19-('Summary Data'!AP20*'Summary Data'!AP$39-'Summary Data'!AP37*'Summary Data'!AP$40)/17*$A121)*10</f>
        <v>0.3006546</v>
      </c>
      <c r="T121" s="290" t="n">
        <f aca="false">('Summary Data'!AQ19-('Summary Data'!AQ20*'Summary Data'!AQ$39-'Summary Data'!AQ37*'Summary Data'!AQ$40)/17*$A121)*10</f>
        <v>0.3040202</v>
      </c>
      <c r="U121" s="290" t="n">
        <f aca="false">('Summary Data'!AR19-('Summary Data'!AR20*'Summary Data'!AR$39-'Summary Data'!AR37*'Summary Data'!AR$40)/17*$A121)*10</f>
        <v>-0.0225348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4022274157763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5.8542586704145</v>
      </c>
      <c r="C127" s="144" t="n">
        <f aca="false">('Summary Data'!Z22-('Summary Data'!Z$40*'Summary Data'!Z6+'Summary Data'!Z$39*'Summary Data'!Z23)/17*$A127)</f>
        <v>-6.39330534917777</v>
      </c>
      <c r="D127" s="144" t="n">
        <f aca="false">('Summary Data'!AA22-('Summary Data'!AA$40*'Summary Data'!AA6+'Summary Data'!AA$39*'Summary Data'!AA23)/17*$A127)</f>
        <v>5.6395945407976</v>
      </c>
      <c r="E127" s="144" t="n">
        <f aca="false">('Summary Data'!AB22-('Summary Data'!AB$40*'Summary Data'!AB6+'Summary Data'!AB$39*'Summary Data'!AB23)/17*$A127)</f>
        <v>3.80932990103737</v>
      </c>
      <c r="F127" s="144" t="n">
        <f aca="false">('Summary Data'!AC22-('Summary Data'!AC$40*'Summary Data'!AC6+'Summary Data'!AC$39*'Summary Data'!AC23)/17*$A127)</f>
        <v>4.51216835944913</v>
      </c>
      <c r="G127" s="144" t="n">
        <f aca="false">('Summary Data'!AD22-('Summary Data'!AD$40*'Summary Data'!AD6+'Summary Data'!AD$39*'Summary Data'!AD23)/17*$A127)</f>
        <v>5.24656917759762</v>
      </c>
      <c r="H127" s="144" t="n">
        <f aca="false">('Summary Data'!AE22-('Summary Data'!AE$40*'Summary Data'!AE6+'Summary Data'!AE$39*'Summary Data'!AE23)/17*$A127)</f>
        <v>8.46828627493828</v>
      </c>
      <c r="I127" s="144" t="n">
        <f aca="false">('Summary Data'!AF22-('Summary Data'!AF$40*'Summary Data'!AF6+'Summary Data'!AF$39*'Summary Data'!AF23)/17*$A127)</f>
        <v>5.41160578898471</v>
      </c>
      <c r="J127" s="144" t="n">
        <f aca="false">('Summary Data'!AG22-('Summary Data'!AG$40*'Summary Data'!AG6+'Summary Data'!AG$39*'Summary Data'!AG23)/17*$A127)</f>
        <v>1.82493123173227</v>
      </c>
      <c r="K127" s="144" t="n">
        <f aca="false">('Summary Data'!AH22-('Summary Data'!AH$40*'Summary Data'!AH6+'Summary Data'!AH$39*'Summary Data'!AH23)/17*$A127)</f>
        <v>3.84193483073959</v>
      </c>
      <c r="L127" s="144" t="n">
        <f aca="false">('Summary Data'!AI22-('Summary Data'!AI$40*'Summary Data'!AI6+'Summary Data'!AI$39*'Summary Data'!AI23)/17*$A127)</f>
        <v>-0.965781871465234</v>
      </c>
      <c r="M127" s="144" t="n">
        <f aca="false">('Summary Data'!AJ22-('Summary Data'!AJ$40*'Summary Data'!AJ6+'Summary Data'!AJ$39*'Summary Data'!AJ23)/17*$A127)</f>
        <v>-6.61144866927603</v>
      </c>
      <c r="N127" s="144" t="n">
        <f aca="false">('Summary Data'!AK22-('Summary Data'!AK$40*'Summary Data'!AK6+'Summary Data'!AK$39*'Summary Data'!AK23)/17*$A127)</f>
        <v>-7.34585595104786</v>
      </c>
      <c r="O127" s="144" t="n">
        <f aca="false">('Summary Data'!AL22-('Summary Data'!AL$40*'Summary Data'!AL6+'Summary Data'!AL$39*'Summary Data'!AL23)/17*$A127)</f>
        <v>-8.47773927588127</v>
      </c>
      <c r="P127" s="144" t="n">
        <f aca="false">('Summary Data'!AM22-('Summary Data'!AM$40*'Summary Data'!AM6+'Summary Data'!AM$39*'Summary Data'!AM23)/17*$A127)</f>
        <v>-11.3847155728871</v>
      </c>
      <c r="Q127" s="144" t="n">
        <f aca="false">('Summary Data'!AN22-('Summary Data'!AN$40*'Summary Data'!AN6+'Summary Data'!AN$39*'Summary Data'!AN23)/17*$A127)</f>
        <v>-6.54960891529806</v>
      </c>
      <c r="R127" s="144" t="n">
        <f aca="false">('Summary Data'!AO22-('Summary Data'!AO$40*'Summary Data'!AO6+'Summary Data'!AO$39*'Summary Data'!AO23)/17*$A127)</f>
        <v>-7.05056860786581</v>
      </c>
      <c r="S127" s="144" t="n">
        <f aca="false">('Summary Data'!AP22-('Summary Data'!AP$40*'Summary Data'!AP6+'Summary Data'!AP$39*'Summary Data'!AP23)/17*$A127)</f>
        <v>-10.4832675415928</v>
      </c>
      <c r="T127" s="144" t="n">
        <f aca="false">('Summary Data'!AQ22-('Summary Data'!AQ$40*'Summary Data'!AQ6+'Summary Data'!AQ$39*'Summary Data'!AQ23)/17*$A127)</f>
        <v>-1.44374995715329</v>
      </c>
      <c r="U127" s="144" t="n">
        <f aca="false">('Summary Data'!AR22-('Summary Data'!AR$40*'Summary Data'!AR6+'Summary Data'!AR$39*'Summary Data'!AR23)/17*$A127)</f>
        <v>3.8706572316369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6498734940319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31874584865339</v>
      </c>
      <c r="C128" s="144" t="n">
        <f aca="false">('Summary Data'!Z23-('Summary Data'!Z$40*'Summary Data'!Z7+'Summary Data'!Z$39*'Summary Data'!Z24)/17*$A128)</f>
        <v>-0.105437089178309</v>
      </c>
      <c r="D128" s="144" t="n">
        <f aca="false">('Summary Data'!AA23-('Summary Data'!AA$40*'Summary Data'!AA7+'Summary Data'!AA$39*'Summary Data'!AA24)/17*$A128)</f>
        <v>0.396378024769394</v>
      </c>
      <c r="E128" s="144" t="n">
        <f aca="false">('Summary Data'!AB23-('Summary Data'!AB$40*'Summary Data'!AB7+'Summary Data'!AB$39*'Summary Data'!AB24)/17*$A128)</f>
        <v>0.594537288184673</v>
      </c>
      <c r="F128" s="144" t="n">
        <f aca="false">('Summary Data'!AC23-('Summary Data'!AC$40*'Summary Data'!AC7+'Summary Data'!AC$39*'Summary Data'!AC24)/17*$A128)</f>
        <v>-0.480748621430301</v>
      </c>
      <c r="G128" s="144" t="n">
        <f aca="false">('Summary Data'!AD23-('Summary Data'!AD$40*'Summary Data'!AD7+'Summary Data'!AD$39*'Summary Data'!AD24)/17*$A128)</f>
        <v>0.349376208034658</v>
      </c>
      <c r="H128" s="144" t="n">
        <f aca="false">('Summary Data'!AE23-('Summary Data'!AE$40*'Summary Data'!AE7+'Summary Data'!AE$39*'Summary Data'!AE24)/17*$A128)</f>
        <v>0.752506218760402</v>
      </c>
      <c r="I128" s="144" t="n">
        <f aca="false">('Summary Data'!AF23-('Summary Data'!AF$40*'Summary Data'!AF7+'Summary Data'!AF$39*'Summary Data'!AF24)/17*$A128)</f>
        <v>0.255490369432592</v>
      </c>
      <c r="J128" s="144" t="n">
        <f aca="false">('Summary Data'!AG23-('Summary Data'!AG$40*'Summary Data'!AG7+'Summary Data'!AG$39*'Summary Data'!AG24)/17*$A128)</f>
        <v>0.744423772075114</v>
      </c>
      <c r="K128" s="144" t="n">
        <f aca="false">('Summary Data'!AH23-('Summary Data'!AH$40*'Summary Data'!AH7+'Summary Data'!AH$39*'Summary Data'!AH24)/17*$A128)</f>
        <v>0.146932434132308</v>
      </c>
      <c r="L128" s="144" t="n">
        <f aca="false">('Summary Data'!AI23-('Summary Data'!AI$40*'Summary Data'!AI7+'Summary Data'!AI$39*'Summary Data'!AI24)/17*$A128)</f>
        <v>0.569600598281461</v>
      </c>
      <c r="M128" s="144" t="n">
        <f aca="false">('Summary Data'!AJ23-('Summary Data'!AJ$40*'Summary Data'!AJ7+'Summary Data'!AJ$39*'Summary Data'!AJ24)/17*$A128)</f>
        <v>0.552250467706983</v>
      </c>
      <c r="N128" s="144" t="n">
        <f aca="false">('Summary Data'!AK23-('Summary Data'!AK$40*'Summary Data'!AK7+'Summary Data'!AK$39*'Summary Data'!AK24)/17*$A128)</f>
        <v>0.245182908562727</v>
      </c>
      <c r="O128" s="144" t="n">
        <f aca="false">('Summary Data'!AL23-('Summary Data'!AL$40*'Summary Data'!AL7+'Summary Data'!AL$39*'Summary Data'!AL24)/17*$A128)</f>
        <v>1.01019876903708</v>
      </c>
      <c r="P128" s="144" t="n">
        <f aca="false">('Summary Data'!AM23-('Summary Data'!AM$40*'Summary Data'!AM7+'Summary Data'!AM$39*'Summary Data'!AM24)/17*$A128)</f>
        <v>1.16984554802492</v>
      </c>
      <c r="Q128" s="144" t="n">
        <f aca="false">('Summary Data'!AN23-('Summary Data'!AN$40*'Summary Data'!AN7+'Summary Data'!AN$39*'Summary Data'!AN24)/17*$A128)</f>
        <v>1.31890156659773</v>
      </c>
      <c r="R128" s="144" t="n">
        <f aca="false">('Summary Data'!AO23-('Summary Data'!AO$40*'Summary Data'!AO7+'Summary Data'!AO$39*'Summary Data'!AO24)/17*$A128)</f>
        <v>1.08151677335741</v>
      </c>
      <c r="S128" s="144" t="n">
        <f aca="false">('Summary Data'!AP23-('Summary Data'!AP$40*'Summary Data'!AP7+'Summary Data'!AP$39*'Summary Data'!AP24)/17*$A128)</f>
        <v>0.450911934141466</v>
      </c>
      <c r="T128" s="144" t="n">
        <f aca="false">('Summary Data'!AQ23-('Summary Data'!AQ$40*'Summary Data'!AQ7+'Summary Data'!AQ$39*'Summary Data'!AQ24)/17*$A128)</f>
        <v>0.388374614079089</v>
      </c>
      <c r="U128" s="144" t="n">
        <f aca="false">('Summary Data'!AR23-('Summary Data'!AR$40*'Summary Data'!AR7+'Summary Data'!AR$39*'Summary Data'!AR24)/17*$A128)</f>
        <v>10.778054769008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8393131798733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99933125261499</v>
      </c>
      <c r="C129" s="144" t="n">
        <f aca="false">('Summary Data'!Z24-('Summary Data'!Z$40*'Summary Data'!Z8+'Summary Data'!Z$39*'Summary Data'!Z25)/17*$A129)</f>
        <v>0.811751040723657</v>
      </c>
      <c r="D129" s="144" t="n">
        <f aca="false">('Summary Data'!AA24-('Summary Data'!AA$40*'Summary Data'!AA8+'Summary Data'!AA$39*'Summary Data'!AA25)/17*$A129)</f>
        <v>0.715622109160604</v>
      </c>
      <c r="E129" s="144" t="n">
        <f aca="false">('Summary Data'!AB24-('Summary Data'!AB$40*'Summary Data'!AB8+'Summary Data'!AB$39*'Summary Data'!AB25)/17*$A129)</f>
        <v>0.307556922898769</v>
      </c>
      <c r="F129" s="144" t="n">
        <f aca="false">('Summary Data'!AC24-('Summary Data'!AC$40*'Summary Data'!AC8+'Summary Data'!AC$39*'Summary Data'!AC25)/17*$A129)</f>
        <v>0.812549567561342</v>
      </c>
      <c r="G129" s="144" t="n">
        <f aca="false">('Summary Data'!AD24-('Summary Data'!AD$40*'Summary Data'!AD8+'Summary Data'!AD$39*'Summary Data'!AD25)/17*$A129)</f>
        <v>0.670200527288978</v>
      </c>
      <c r="H129" s="144" t="n">
        <f aca="false">('Summary Data'!AE24-('Summary Data'!AE$40*'Summary Data'!AE8+'Summary Data'!AE$39*'Summary Data'!AE25)/17*$A129)</f>
        <v>-0.037287653862781</v>
      </c>
      <c r="I129" s="144" t="n">
        <f aca="false">('Summary Data'!AF24-('Summary Data'!AF$40*'Summary Data'!AF8+'Summary Data'!AF$39*'Summary Data'!AF25)/17*$A129)</f>
        <v>0.674505533197064</v>
      </c>
      <c r="J129" s="144" t="n">
        <f aca="false">('Summary Data'!AG24-('Summary Data'!AG$40*'Summary Data'!AG8+'Summary Data'!AG$39*'Summary Data'!AG25)/17*$A129)</f>
        <v>0.473587708742248</v>
      </c>
      <c r="K129" s="144" t="n">
        <f aca="false">('Summary Data'!AH24-('Summary Data'!AH$40*'Summary Data'!AH8+'Summary Data'!AH$39*'Summary Data'!AH25)/17*$A129)</f>
        <v>0.818665514978636</v>
      </c>
      <c r="L129" s="144" t="n">
        <f aca="false">('Summary Data'!AI24-('Summary Data'!AI$40*'Summary Data'!AI8+'Summary Data'!AI$39*'Summary Data'!AI25)/17*$A129)</f>
        <v>1.15073067552119</v>
      </c>
      <c r="M129" s="144" t="n">
        <f aca="false">('Summary Data'!AJ24-('Summary Data'!AJ$40*'Summary Data'!AJ8+'Summary Data'!AJ$39*'Summary Data'!AJ25)/17*$A129)</f>
        <v>0.555106613168644</v>
      </c>
      <c r="N129" s="144" t="n">
        <f aca="false">('Summary Data'!AK24-('Summary Data'!AK$40*'Summary Data'!AK8+'Summary Data'!AK$39*'Summary Data'!AK25)/17*$A129)</f>
        <v>0.150454068817791</v>
      </c>
      <c r="O129" s="144" t="n">
        <f aca="false">('Summary Data'!AL24-('Summary Data'!AL$40*'Summary Data'!AL8+'Summary Data'!AL$39*'Summary Data'!AL25)/17*$A129)</f>
        <v>0.32362906713107</v>
      </c>
      <c r="P129" s="144" t="n">
        <f aca="false">('Summary Data'!AM24-('Summary Data'!AM$40*'Summary Data'!AM8+'Summary Data'!AM$39*'Summary Data'!AM25)/17*$A129)</f>
        <v>0.512690327782007</v>
      </c>
      <c r="Q129" s="144" t="n">
        <f aca="false">('Summary Data'!AN24-('Summary Data'!AN$40*'Summary Data'!AN8+'Summary Data'!AN$39*'Summary Data'!AN25)/17*$A129)</f>
        <v>0.578182630357784</v>
      </c>
      <c r="R129" s="144" t="n">
        <f aca="false">('Summary Data'!AO24-('Summary Data'!AO$40*'Summary Data'!AO8+'Summary Data'!AO$39*'Summary Data'!AO25)/17*$A129)</f>
        <v>0.166075115123649</v>
      </c>
      <c r="S129" s="144" t="n">
        <f aca="false">('Summary Data'!AP24-('Summary Data'!AP$40*'Summary Data'!AP8+'Summary Data'!AP$39*'Summary Data'!AP25)/17*$A129)</f>
        <v>0.404706409129042</v>
      </c>
      <c r="T129" s="144" t="n">
        <f aca="false">('Summary Data'!AQ24-('Summary Data'!AQ$40*'Summary Data'!AQ8+'Summary Data'!AQ$39*'Summary Data'!AQ25)/17*$A129)</f>
        <v>1.33078538841668</v>
      </c>
      <c r="U129" s="144" t="n">
        <f aca="false">('Summary Data'!AR24-('Summary Data'!AR$40*'Summary Data'!AR8+'Summary Data'!AR$39*'Summary Data'!AR25)/17*$A129)</f>
        <v>1.3358037910637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2571323850193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82608308296529</v>
      </c>
      <c r="C130" s="144" t="n">
        <f aca="false">('Summary Data'!Z25-('Summary Data'!Z$40*'Summary Data'!Z9+'Summary Data'!Z$39*'Summary Data'!Z26)/17*$A130)</f>
        <v>-0.15944204634081</v>
      </c>
      <c r="D130" s="144" t="n">
        <f aca="false">('Summary Data'!AA25-('Summary Data'!AA$40*'Summary Data'!AA9+'Summary Data'!AA$39*'Summary Data'!AA26)/17*$A130)</f>
        <v>-0.139332925853131</v>
      </c>
      <c r="E130" s="144" t="n">
        <f aca="false">('Summary Data'!AB25-('Summary Data'!AB$40*'Summary Data'!AB9+'Summary Data'!AB$39*'Summary Data'!AB26)/17*$A130)</f>
        <v>-0.216977435218404</v>
      </c>
      <c r="F130" s="144" t="n">
        <f aca="false">('Summary Data'!AC25-('Summary Data'!AC$40*'Summary Data'!AC9+'Summary Data'!AC$39*'Summary Data'!AC26)/17*$A130)</f>
        <v>-0.158391827129531</v>
      </c>
      <c r="G130" s="144" t="n">
        <f aca="false">('Summary Data'!AD25-('Summary Data'!AD$40*'Summary Data'!AD9+'Summary Data'!AD$39*'Summary Data'!AD26)/17*$A130)</f>
        <v>-0.345369753649138</v>
      </c>
      <c r="H130" s="144" t="n">
        <f aca="false">('Summary Data'!AE25-('Summary Data'!AE$40*'Summary Data'!AE9+'Summary Data'!AE$39*'Summary Data'!AE26)/17*$A130)</f>
        <v>-0.00363504657721236</v>
      </c>
      <c r="I130" s="144" t="n">
        <f aca="false">('Summary Data'!AF25-('Summary Data'!AF$40*'Summary Data'!AF9+'Summary Data'!AF$39*'Summary Data'!AF26)/17*$A130)</f>
        <v>-0.0650993602817453</v>
      </c>
      <c r="J130" s="144" t="n">
        <f aca="false">('Summary Data'!AG25-('Summary Data'!AG$40*'Summary Data'!AG9+'Summary Data'!AG$39*'Summary Data'!AG26)/17*$A130)</f>
        <v>0.0163213393166193</v>
      </c>
      <c r="K130" s="144" t="n">
        <f aca="false">('Summary Data'!AH25-('Summary Data'!AH$40*'Summary Data'!AH9+'Summary Data'!AH$39*'Summary Data'!AH26)/17*$A130)</f>
        <v>0.0876459392998384</v>
      </c>
      <c r="L130" s="144" t="n">
        <f aca="false">('Summary Data'!AI25-('Summary Data'!AI$40*'Summary Data'!AI9+'Summary Data'!AI$39*'Summary Data'!AI26)/17*$A130)</f>
        <v>0.0661631105560664</v>
      </c>
      <c r="M130" s="144" t="n">
        <f aca="false">('Summary Data'!AJ25-('Summary Data'!AJ$40*'Summary Data'!AJ9+'Summary Data'!AJ$39*'Summary Data'!AJ26)/17*$A130)</f>
        <v>-0.0298547931510208</v>
      </c>
      <c r="N130" s="144" t="n">
        <f aca="false">('Summary Data'!AK25-('Summary Data'!AK$40*'Summary Data'!AK9+'Summary Data'!AK$39*'Summary Data'!AK26)/17*$A130)</f>
        <v>-0.0618831057600641</v>
      </c>
      <c r="O130" s="144" t="n">
        <f aca="false">('Summary Data'!AL25-('Summary Data'!AL$40*'Summary Data'!AL9+'Summary Data'!AL$39*'Summary Data'!AL26)/17*$A130)</f>
        <v>0.00267509073539432</v>
      </c>
      <c r="P130" s="144" t="n">
        <f aca="false">('Summary Data'!AM25-('Summary Data'!AM$40*'Summary Data'!AM9+'Summary Data'!AM$39*'Summary Data'!AM26)/17*$A130)</f>
        <v>-0.139559478056585</v>
      </c>
      <c r="Q130" s="144" t="n">
        <f aca="false">('Summary Data'!AN25-('Summary Data'!AN$40*'Summary Data'!AN9+'Summary Data'!AN$39*'Summary Data'!AN26)/17*$A130)</f>
        <v>0.0999948408568585</v>
      </c>
      <c r="R130" s="144" t="n">
        <f aca="false">('Summary Data'!AO25-('Summary Data'!AO$40*'Summary Data'!AO9+'Summary Data'!AO$39*'Summary Data'!AO26)/17*$A130)</f>
        <v>0.0463252560260075</v>
      </c>
      <c r="S130" s="144" t="n">
        <f aca="false">('Summary Data'!AP25-('Summary Data'!AP$40*'Summary Data'!AP9+'Summary Data'!AP$39*'Summary Data'!AP26)/17*$A130)</f>
        <v>-0.258647342445519</v>
      </c>
      <c r="T130" s="144" t="n">
        <f aca="false">('Summary Data'!AQ25-('Summary Data'!AQ$40*'Summary Data'!AQ9+'Summary Data'!AQ$39*'Summary Data'!AQ26)/17*$A130)</f>
        <v>-0.317287654958714</v>
      </c>
      <c r="U130" s="144" t="n">
        <f aca="false">('Summary Data'!AR25-('Summary Data'!AR$40*'Summary Data'!AR9+'Summary Data'!AR$39*'Summary Data'!AR26)/17*$A130)</f>
        <v>0.18882546406051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0263007497729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6359907159202</v>
      </c>
      <c r="C131" s="144" t="n">
        <f aca="false">('Summary Data'!Z26-('Summary Data'!Z$40*'Summary Data'!Z10+'Summary Data'!Z$39*'Summary Data'!Z27)/17*$A131)</f>
        <v>0.0596167465442141</v>
      </c>
      <c r="D131" s="144" t="n">
        <f aca="false">('Summary Data'!AA26-('Summary Data'!AA$40*'Summary Data'!AA10+'Summary Data'!AA$39*'Summary Data'!AA27)/17*$A131)</f>
        <v>0.0356786467434749</v>
      </c>
      <c r="E131" s="144" t="n">
        <f aca="false">('Summary Data'!AB26-('Summary Data'!AB$40*'Summary Data'!AB10+'Summary Data'!AB$39*'Summary Data'!AB27)/17*$A131)</f>
        <v>-0.0203099100453168</v>
      </c>
      <c r="F131" s="144" t="n">
        <f aca="false">('Summary Data'!AC26-('Summary Data'!AC$40*'Summary Data'!AC10+'Summary Data'!AC$39*'Summary Data'!AC27)/17*$A131)</f>
        <v>0.272298745028229</v>
      </c>
      <c r="G131" s="144" t="n">
        <f aca="false">('Summary Data'!AD26-('Summary Data'!AD$40*'Summary Data'!AD10+'Summary Data'!AD$39*'Summary Data'!AD27)/17*$A131)</f>
        <v>0.0394124183729838</v>
      </c>
      <c r="H131" s="144" t="n">
        <f aca="false">('Summary Data'!AE26-('Summary Data'!AE$40*'Summary Data'!AE10+'Summary Data'!AE$39*'Summary Data'!AE27)/17*$A131)</f>
        <v>-0.190629337048773</v>
      </c>
      <c r="I131" s="144" t="n">
        <f aca="false">('Summary Data'!AF26-('Summary Data'!AF$40*'Summary Data'!AF10+'Summary Data'!AF$39*'Summary Data'!AF27)/17*$A131)</f>
        <v>0.150753726049509</v>
      </c>
      <c r="J131" s="144" t="n">
        <f aca="false">('Summary Data'!AG26-('Summary Data'!AG$40*'Summary Data'!AG10+'Summary Data'!AG$39*'Summary Data'!AG27)/17*$A131)</f>
        <v>0.183740234688775</v>
      </c>
      <c r="K131" s="144" t="n">
        <f aca="false">('Summary Data'!AH26-('Summary Data'!AH$40*'Summary Data'!AH10+'Summary Data'!AH$39*'Summary Data'!AH27)/17*$A131)</f>
        <v>0.273585813871556</v>
      </c>
      <c r="L131" s="144" t="n">
        <f aca="false">('Summary Data'!AI26-('Summary Data'!AI$40*'Summary Data'!AI10+'Summary Data'!AI$39*'Summary Data'!AI27)/17*$A131)</f>
        <v>0.39382818255858</v>
      </c>
      <c r="M131" s="144" t="n">
        <f aca="false">('Summary Data'!AJ26-('Summary Data'!AJ$40*'Summary Data'!AJ10+'Summary Data'!AJ$39*'Summary Data'!AJ27)/17*$A131)</f>
        <v>0.090293495167993</v>
      </c>
      <c r="N131" s="144" t="n">
        <f aca="false">('Summary Data'!AK26-('Summary Data'!AK$40*'Summary Data'!AK10+'Summary Data'!AK$39*'Summary Data'!AK27)/17*$A131)</f>
        <v>-0.0163021577910488</v>
      </c>
      <c r="O131" s="144" t="n">
        <f aca="false">('Summary Data'!AL26-('Summary Data'!AL$40*'Summary Data'!AL10+'Summary Data'!AL$39*'Summary Data'!AL27)/17*$A131)</f>
        <v>0.0786750148865133</v>
      </c>
      <c r="P131" s="144" t="n">
        <f aca="false">('Summary Data'!AM26-('Summary Data'!AM$40*'Summary Data'!AM10+'Summary Data'!AM$39*'Summary Data'!AM27)/17*$A131)</f>
        <v>0.0861578584677156</v>
      </c>
      <c r="Q131" s="144" t="n">
        <f aca="false">('Summary Data'!AN26-('Summary Data'!AN$40*'Summary Data'!AN10+'Summary Data'!AN$39*'Summary Data'!AN27)/17*$A131)</f>
        <v>0.0847208356963876</v>
      </c>
      <c r="R131" s="144" t="n">
        <f aca="false">('Summary Data'!AO26-('Summary Data'!AO$40*'Summary Data'!AO10+'Summary Data'!AO$39*'Summary Data'!AO27)/17*$A131)</f>
        <v>5.04567216185862E-005</v>
      </c>
      <c r="S131" s="144" t="n">
        <f aca="false">('Summary Data'!AP26-('Summary Data'!AP$40*'Summary Data'!AP10+'Summary Data'!AP$39*'Summary Data'!AP27)/17*$A131)</f>
        <v>0.139864447957902</v>
      </c>
      <c r="T131" s="144" t="n">
        <f aca="false">('Summary Data'!AQ26-('Summary Data'!AQ$40*'Summary Data'!AQ10+'Summary Data'!AQ$39*'Summary Data'!AQ27)/17*$A131)</f>
        <v>0.385398827697706</v>
      </c>
      <c r="U131" s="144" t="n">
        <f aca="false">('Summary Data'!AR26-('Summary Data'!AR$40*'Summary Data'!AR10+'Summary Data'!AR$39*'Summary Data'!AR27)/17*$A131)</f>
        <v>0.0076028758920664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520005417264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07749710693623</v>
      </c>
      <c r="C132" s="144" t="n">
        <f aca="false">('Summary Data'!Z27-('Summary Data'!Z$40*'Summary Data'!Z11+'Summary Data'!Z$39*'Summary Data'!Z28)/17*$A132)</f>
        <v>0.0167295314981455</v>
      </c>
      <c r="D132" s="144" t="n">
        <f aca="false">('Summary Data'!AA27-('Summary Data'!AA$40*'Summary Data'!AA11+'Summary Data'!AA$39*'Summary Data'!AA28)/17*$A132)</f>
        <v>0.0124842624639484</v>
      </c>
      <c r="E132" s="144" t="n">
        <f aca="false">('Summary Data'!AB27-('Summary Data'!AB$40*'Summary Data'!AB11+'Summary Data'!AB$39*'Summary Data'!AB28)/17*$A132)</f>
        <v>-0.0135999295660492</v>
      </c>
      <c r="F132" s="144" t="n">
        <f aca="false">('Summary Data'!AC27-('Summary Data'!AC$40*'Summary Data'!AC11+'Summary Data'!AC$39*'Summary Data'!AC28)/17*$A132)</f>
        <v>-0.0700886915939089</v>
      </c>
      <c r="G132" s="144" t="n">
        <f aca="false">('Summary Data'!AD27-('Summary Data'!AD$40*'Summary Data'!AD11+'Summary Data'!AD$39*'Summary Data'!AD28)/17*$A132)</f>
        <v>-0.07486397407157</v>
      </c>
      <c r="H132" s="144" t="n">
        <f aca="false">('Summary Data'!AE27-('Summary Data'!AE$40*'Summary Data'!AE11+'Summary Data'!AE$39*'Summary Data'!AE28)/17*$A132)</f>
        <v>0.0473929155191418</v>
      </c>
      <c r="I132" s="144" t="n">
        <f aca="false">('Summary Data'!AF27-('Summary Data'!AF$40*'Summary Data'!AF11+'Summary Data'!AF$39*'Summary Data'!AF28)/17*$A132)</f>
        <v>-0.0350057763833321</v>
      </c>
      <c r="J132" s="144" t="n">
        <f aca="false">('Summary Data'!AG27-('Summary Data'!AG$40*'Summary Data'!AG11+'Summary Data'!AG$39*'Summary Data'!AG28)/17*$A132)</f>
        <v>-0.0310164478063128</v>
      </c>
      <c r="K132" s="144" t="n">
        <f aca="false">('Summary Data'!AH27-('Summary Data'!AH$40*'Summary Data'!AH11+'Summary Data'!AH$39*'Summary Data'!AH28)/17*$A132)</f>
        <v>-0.0259850563435564</v>
      </c>
      <c r="L132" s="144" t="n">
        <f aca="false">('Summary Data'!AI27-('Summary Data'!AI$40*'Summary Data'!AI11+'Summary Data'!AI$39*'Summary Data'!AI28)/17*$A132)</f>
        <v>-0.00176064704088601</v>
      </c>
      <c r="M132" s="144" t="n">
        <f aca="false">('Summary Data'!AJ27-('Summary Data'!AJ$40*'Summary Data'!AJ11+'Summary Data'!AJ$39*'Summary Data'!AJ28)/17*$A132)</f>
        <v>-0.0170164320988578</v>
      </c>
      <c r="N132" s="144" t="n">
        <f aca="false">('Summary Data'!AK27-('Summary Data'!AK$40*'Summary Data'!AK11+'Summary Data'!AK$39*'Summary Data'!AK28)/17*$A132)</f>
        <v>-0.0418619347172912</v>
      </c>
      <c r="O132" s="144" t="n">
        <f aca="false">('Summary Data'!AL27-('Summary Data'!AL$40*'Summary Data'!AL11+'Summary Data'!AL$39*'Summary Data'!AL28)/17*$A132)</f>
        <v>0.0322850807803084</v>
      </c>
      <c r="P132" s="144" t="n">
        <f aca="false">('Summary Data'!AM27-('Summary Data'!AM$40*'Summary Data'!AM11+'Summary Data'!AM$39*'Summary Data'!AM28)/17*$A132)</f>
        <v>-0.012283130738717</v>
      </c>
      <c r="Q132" s="144" t="n">
        <f aca="false">('Summary Data'!AN27-('Summary Data'!AN$40*'Summary Data'!AN11+'Summary Data'!AN$39*'Summary Data'!AN28)/17*$A132)</f>
        <v>0.0194854974860902</v>
      </c>
      <c r="R132" s="144" t="n">
        <f aca="false">('Summary Data'!AO27-('Summary Data'!AO$40*'Summary Data'!AO11+'Summary Data'!AO$39*'Summary Data'!AO28)/17*$A132)</f>
        <v>-0.0325435784904832</v>
      </c>
      <c r="S132" s="144" t="n">
        <f aca="false">('Summary Data'!AP27-('Summary Data'!AP$40*'Summary Data'!AP11+'Summary Data'!AP$39*'Summary Data'!AP28)/17*$A132)</f>
        <v>-0.0847744290057184</v>
      </c>
      <c r="T132" s="144" t="n">
        <f aca="false">('Summary Data'!AQ27-('Summary Data'!AQ$40*'Summary Data'!AQ11+'Summary Data'!AQ$39*'Summary Data'!AQ28)/17*$A132)</f>
        <v>-0.0704956047557763</v>
      </c>
      <c r="U132" s="144" t="n">
        <f aca="false">('Summary Data'!AR27-('Summary Data'!AR$40*'Summary Data'!AR11+'Summary Data'!AR$39*'Summary Data'!AR28)/17*$A132)</f>
        <v>0.14728602738221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1630181884676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714963416198</v>
      </c>
      <c r="C133" s="144" t="n">
        <f aca="false">('Summary Data'!Z28-('Summary Data'!Z$40*'Summary Data'!Z12+'Summary Data'!Z$39*'Summary Data'!Z29)/17*$A133)</f>
        <v>-0.0293876009116986</v>
      </c>
      <c r="D133" s="144" t="n">
        <f aca="false">('Summary Data'!AA28-('Summary Data'!AA$40*'Summary Data'!AA12+'Summary Data'!AA$39*'Summary Data'!AA29)/17*$A133)</f>
        <v>-0.0147204562165959</v>
      </c>
      <c r="E133" s="144" t="n">
        <f aca="false">('Summary Data'!AB28-('Summary Data'!AB$40*'Summary Data'!AB12+'Summary Data'!AB$39*'Summary Data'!AB29)/17*$A133)</f>
        <v>-0.057663377847513</v>
      </c>
      <c r="F133" s="144" t="n">
        <f aca="false">('Summary Data'!AC28-('Summary Data'!AC$40*'Summary Data'!AC12+'Summary Data'!AC$39*'Summary Data'!AC29)/17*$A133)</f>
        <v>0.061739489639258</v>
      </c>
      <c r="G133" s="144" t="n">
        <f aca="false">('Summary Data'!AD28-('Summary Data'!AD$40*'Summary Data'!AD12+'Summary Data'!AD$39*'Summary Data'!AD29)/17*$A133)</f>
        <v>0.0307488666675636</v>
      </c>
      <c r="H133" s="144" t="n">
        <f aca="false">('Summary Data'!AE28-('Summary Data'!AE$40*'Summary Data'!AE12+'Summary Data'!AE$39*'Summary Data'!AE29)/17*$A133)</f>
        <v>-0.0605255712676341</v>
      </c>
      <c r="I133" s="144" t="n">
        <f aca="false">('Summary Data'!AF28-('Summary Data'!AF$40*'Summary Data'!AF12+'Summary Data'!AF$39*'Summary Data'!AF29)/17*$A133)</f>
        <v>0.0700760164506867</v>
      </c>
      <c r="J133" s="144" t="n">
        <f aca="false">('Summary Data'!AG28-('Summary Data'!AG$40*'Summary Data'!AG12+'Summary Data'!AG$39*'Summary Data'!AG29)/17*$A133)</f>
        <v>0.0564406985958068</v>
      </c>
      <c r="K133" s="144" t="n">
        <f aca="false">('Summary Data'!AH28-('Summary Data'!AH$40*'Summary Data'!AH12+'Summary Data'!AH$39*'Summary Data'!AH29)/17*$A133)</f>
        <v>0.0206237961431798</v>
      </c>
      <c r="L133" s="144" t="n">
        <f aca="false">('Summary Data'!AI28-('Summary Data'!AI$40*'Summary Data'!AI12+'Summary Data'!AI$39*'Summary Data'!AI29)/17*$A133)</f>
        <v>0.081369589541507</v>
      </c>
      <c r="M133" s="144" t="n">
        <f aca="false">('Summary Data'!AJ28-('Summary Data'!AJ$40*'Summary Data'!AJ12+'Summary Data'!AJ$39*'Summary Data'!AJ29)/17*$A133)</f>
        <v>0.0274425524636467</v>
      </c>
      <c r="N133" s="144" t="n">
        <f aca="false">('Summary Data'!AK28-('Summary Data'!AK$40*'Summary Data'!AK12+'Summary Data'!AK$39*'Summary Data'!AK29)/17*$A133)</f>
        <v>0.0250422618903102</v>
      </c>
      <c r="O133" s="144" t="n">
        <f aca="false">('Summary Data'!AL28-('Summary Data'!AL$40*'Summary Data'!AL12+'Summary Data'!AL$39*'Summary Data'!AL29)/17*$A133)</f>
        <v>0.00457628151361908</v>
      </c>
      <c r="P133" s="144" t="n">
        <f aca="false">('Summary Data'!AM28-('Summary Data'!AM$40*'Summary Data'!AM12+'Summary Data'!AM$39*'Summary Data'!AM29)/17*$A133)</f>
        <v>-0.0387932539157688</v>
      </c>
      <c r="Q133" s="144" t="n">
        <f aca="false">('Summary Data'!AN28-('Summary Data'!AN$40*'Summary Data'!AN12+'Summary Data'!AN$39*'Summary Data'!AN29)/17*$A133)</f>
        <v>-0.0169087370673324</v>
      </c>
      <c r="R133" s="144" t="n">
        <f aca="false">('Summary Data'!AO28-('Summary Data'!AO$40*'Summary Data'!AO12+'Summary Data'!AO$39*'Summary Data'!AO29)/17*$A133)</f>
        <v>-0.0714342170048896</v>
      </c>
      <c r="S133" s="144" t="n">
        <f aca="false">('Summary Data'!AP28-('Summary Data'!AP$40*'Summary Data'!AP12+'Summary Data'!AP$39*'Summary Data'!AP29)/17*$A133)</f>
        <v>-0.0647203542667862</v>
      </c>
      <c r="T133" s="144" t="n">
        <f aca="false">('Summary Data'!AQ28-('Summary Data'!AQ$40*'Summary Data'!AQ12+'Summary Data'!AQ$39*'Summary Data'!AQ29)/17*$A133)</f>
        <v>0.0378632559861095</v>
      </c>
      <c r="U133" s="144" t="n">
        <f aca="false">('Summary Data'!AR28-('Summary Data'!AR$40*'Summary Data'!AR12+'Summary Data'!AR$39*'Summary Data'!AR29)/17*$A133)</f>
        <v>0.050954695138987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6131107358412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45702821315469</v>
      </c>
      <c r="C134" s="144" t="n">
        <f aca="false">('Summary Data'!Z29-('Summary Data'!Z$40*'Summary Data'!Z13+'Summary Data'!Z$39*'Summary Data'!Z30)/17*$A134)</f>
        <v>-0.00316492525289055</v>
      </c>
      <c r="D134" s="144" t="n">
        <f aca="false">('Summary Data'!AA29-('Summary Data'!AA$40*'Summary Data'!AA13+'Summary Data'!AA$39*'Summary Data'!AA30)/17*$A134)</f>
        <v>-0.0155985865313963</v>
      </c>
      <c r="E134" s="144" t="n">
        <f aca="false">('Summary Data'!AB29-('Summary Data'!AB$40*'Summary Data'!AB13+'Summary Data'!AB$39*'Summary Data'!AB30)/17*$A134)</f>
        <v>-0.0167893925555461</v>
      </c>
      <c r="F134" s="144" t="n">
        <f aca="false">('Summary Data'!AC29-('Summary Data'!AC$40*'Summary Data'!AC13+'Summary Data'!AC$39*'Summary Data'!AC30)/17*$A134)</f>
        <v>-0.0319192664410631</v>
      </c>
      <c r="G134" s="144" t="n">
        <f aca="false">('Summary Data'!AD29-('Summary Data'!AD$40*'Summary Data'!AD13+'Summary Data'!AD$39*'Summary Data'!AD30)/17*$A134)</f>
        <v>-0.0384644487864095</v>
      </c>
      <c r="H134" s="144" t="n">
        <f aca="false">('Summary Data'!AE29-('Summary Data'!AE$40*'Summary Data'!AE13+'Summary Data'!AE$39*'Summary Data'!AE30)/17*$A134)</f>
        <v>0.00632414058275569</v>
      </c>
      <c r="I134" s="144" t="n">
        <f aca="false">('Summary Data'!AF29-('Summary Data'!AF$40*'Summary Data'!AF13+'Summary Data'!AF$39*'Summary Data'!AF30)/17*$A134)</f>
        <v>-0.0204348500959847</v>
      </c>
      <c r="J134" s="144" t="n">
        <f aca="false">('Summary Data'!AG29-('Summary Data'!AG$40*'Summary Data'!AG13+'Summary Data'!AG$39*'Summary Data'!AG30)/17*$A134)</f>
        <v>-0.0136047727490865</v>
      </c>
      <c r="K134" s="144" t="n">
        <f aca="false">('Summary Data'!AH29-('Summary Data'!AH$40*'Summary Data'!AH13+'Summary Data'!AH$39*'Summary Data'!AH30)/17*$A134)</f>
        <v>0.00524952168532544</v>
      </c>
      <c r="L134" s="144" t="n">
        <f aca="false">('Summary Data'!AI29-('Summary Data'!AI$40*'Summary Data'!AI13+'Summary Data'!AI$39*'Summary Data'!AI30)/17*$A134)</f>
        <v>-0.0013999509429349</v>
      </c>
      <c r="M134" s="144" t="n">
        <f aca="false">('Summary Data'!AJ29-('Summary Data'!AJ$40*'Summary Data'!AJ13+'Summary Data'!AJ$39*'Summary Data'!AJ30)/17*$A134)</f>
        <v>-0.00692190736598815</v>
      </c>
      <c r="N134" s="144" t="n">
        <f aca="false">('Summary Data'!AK29-('Summary Data'!AK$40*'Summary Data'!AK13+'Summary Data'!AK$39*'Summary Data'!AK30)/17*$A134)</f>
        <v>-0.0101622707460741</v>
      </c>
      <c r="O134" s="144" t="n">
        <f aca="false">('Summary Data'!AL29-('Summary Data'!AL$40*'Summary Data'!AL13+'Summary Data'!AL$39*'Summary Data'!AL30)/17*$A134)</f>
        <v>0.0115370300954907</v>
      </c>
      <c r="P134" s="144" t="n">
        <f aca="false">('Summary Data'!AM29-('Summary Data'!AM$40*'Summary Data'!AM13+'Summary Data'!AM$39*'Summary Data'!AM30)/17*$A134)</f>
        <v>-0.00413782688201785</v>
      </c>
      <c r="Q134" s="144" t="n">
        <f aca="false">('Summary Data'!AN29-('Summary Data'!AN$40*'Summary Data'!AN13+'Summary Data'!AN$39*'Summary Data'!AN30)/17*$A134)</f>
        <v>0.011919808020707</v>
      </c>
      <c r="R134" s="144" t="n">
        <f aca="false">('Summary Data'!AO29-('Summary Data'!AO$40*'Summary Data'!AO13+'Summary Data'!AO$39*'Summary Data'!AO30)/17*$A134)</f>
        <v>-0.00140269375598327</v>
      </c>
      <c r="S134" s="144" t="n">
        <f aca="false">('Summary Data'!AP29-('Summary Data'!AP$40*'Summary Data'!AP13+'Summary Data'!AP$39*'Summary Data'!AP30)/17*$A134)</f>
        <v>-0.0304336628196956</v>
      </c>
      <c r="T134" s="144" t="n">
        <f aca="false">('Summary Data'!AQ29-('Summary Data'!AQ$40*'Summary Data'!AQ13+'Summary Data'!AQ$39*'Summary Data'!AQ30)/17*$A134)</f>
        <v>-0.0156452873438233</v>
      </c>
      <c r="U134" s="144" t="n">
        <f aca="false">('Summary Data'!AR29-('Summary Data'!AR$40*'Summary Data'!AR13+'Summary Data'!AR$39*'Summary Data'!AR30)/17*$A134)</f>
        <v>0.045277955841411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4801448177472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3806244904637</v>
      </c>
      <c r="C135" s="144" t="n">
        <f aca="false">('Summary Data'!Z30-('Summary Data'!Z$40*'Summary Data'!Z14+'Summary Data'!Z$39*'Summary Data'!Z31)/17*$A135)</f>
        <v>-0.0026992743429505</v>
      </c>
      <c r="D135" s="144" t="n">
        <f aca="false">('Summary Data'!AA30-('Summary Data'!AA$40*'Summary Data'!AA14+'Summary Data'!AA$39*'Summary Data'!AA31)/17*$A135)</f>
        <v>-0.0142980238869833</v>
      </c>
      <c r="E135" s="144" t="n">
        <f aca="false">('Summary Data'!AB30-('Summary Data'!AB$40*'Summary Data'!AB14+'Summary Data'!AB$39*'Summary Data'!AB31)/17*$A135)</f>
        <v>-0.0207494078070356</v>
      </c>
      <c r="F135" s="144" t="n">
        <f aca="false">('Summary Data'!AC30-('Summary Data'!AC$40*'Summary Data'!AC14+'Summary Data'!AC$39*'Summary Data'!AC31)/17*$A135)</f>
        <v>0.0265153804360583</v>
      </c>
      <c r="G135" s="144" t="n">
        <f aca="false">('Summary Data'!AD30-('Summary Data'!AD$40*'Summary Data'!AD14+'Summary Data'!AD$39*'Summary Data'!AD31)/17*$A135)</f>
        <v>-0.0120067952780946</v>
      </c>
      <c r="H135" s="144" t="n">
        <f aca="false">('Summary Data'!AE30-('Summary Data'!AE$40*'Summary Data'!AE14+'Summary Data'!AE$39*'Summary Data'!AE31)/17*$A135)</f>
        <v>-0.0408737749832489</v>
      </c>
      <c r="I135" s="144" t="n">
        <f aca="false">('Summary Data'!AF30-('Summary Data'!AF$40*'Summary Data'!AF14+'Summary Data'!AF$39*'Summary Data'!AF31)/17*$A135)</f>
        <v>0.0205775362220193</v>
      </c>
      <c r="J135" s="144" t="n">
        <f aca="false">('Summary Data'!AG30-('Summary Data'!AG$40*'Summary Data'!AG14+'Summary Data'!AG$39*'Summary Data'!AG31)/17*$A135)</f>
        <v>0.0286956623837252</v>
      </c>
      <c r="K135" s="144" t="n">
        <f aca="false">('Summary Data'!AH30-('Summary Data'!AH$40*'Summary Data'!AH14+'Summary Data'!AH$39*'Summary Data'!AH31)/17*$A135)</f>
        <v>0.0143119466059967</v>
      </c>
      <c r="L135" s="144" t="n">
        <f aca="false">('Summary Data'!AI30-('Summary Data'!AI$40*'Summary Data'!AI14+'Summary Data'!AI$39*'Summary Data'!AI31)/17*$A135)</f>
        <v>0.0455017845262696</v>
      </c>
      <c r="M135" s="144" t="n">
        <f aca="false">('Summary Data'!AJ30-('Summary Data'!AJ$40*'Summary Data'!AJ14+'Summary Data'!AJ$39*'Summary Data'!AJ31)/17*$A135)</f>
        <v>-0.00968707071184568</v>
      </c>
      <c r="N135" s="144" t="n">
        <f aca="false">('Summary Data'!AK30-('Summary Data'!AK$40*'Summary Data'!AK14+'Summary Data'!AK$39*'Summary Data'!AK31)/17*$A135)</f>
        <v>-0.00203132940600732</v>
      </c>
      <c r="O135" s="144" t="n">
        <f aca="false">('Summary Data'!AL30-('Summary Data'!AL$40*'Summary Data'!AL14+'Summary Data'!AL$39*'Summary Data'!AL31)/17*$A135)</f>
        <v>-0.00890943474450876</v>
      </c>
      <c r="P135" s="144" t="n">
        <f aca="false">('Summary Data'!AM30-('Summary Data'!AM$40*'Summary Data'!AM14+'Summary Data'!AM$39*'Summary Data'!AM31)/17*$A135)</f>
        <v>-0.0111895950816998</v>
      </c>
      <c r="Q135" s="144" t="n">
        <f aca="false">('Summary Data'!AN30-('Summary Data'!AN$40*'Summary Data'!AN14+'Summary Data'!AN$39*'Summary Data'!AN31)/17*$A135)</f>
        <v>-0.0139798080886321</v>
      </c>
      <c r="R135" s="144" t="n">
        <f aca="false">('Summary Data'!AO30-('Summary Data'!AO$40*'Summary Data'!AO14+'Summary Data'!AO$39*'Summary Data'!AO31)/17*$A135)</f>
        <v>-0.0255817904327217</v>
      </c>
      <c r="S135" s="144" t="n">
        <f aca="false">('Summary Data'!AP30-('Summary Data'!AP$40*'Summary Data'!AP14+'Summary Data'!AP$39*'Summary Data'!AP31)/17*$A135)</f>
        <v>-0.0270895558917574</v>
      </c>
      <c r="T135" s="144" t="n">
        <f aca="false">('Summary Data'!AQ30-('Summary Data'!AQ$40*'Summary Data'!AQ14+'Summary Data'!AQ$39*'Summary Data'!AQ31)/17*$A135)</f>
        <v>0.0101385368351021</v>
      </c>
      <c r="U135" s="144" t="n">
        <f aca="false">('Summary Data'!AR30-('Summary Data'!AR$40*'Summary Data'!AR14+'Summary Data'!AR$39*'Summary Data'!AR31)/17*$A135)</f>
        <v>-0.01741655689633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4205145071132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769930973197</v>
      </c>
      <c r="C137" s="144" t="n">
        <f aca="false">('Summary Data'!Z32-('Summary Data'!Z$40*'Summary Data'!Z16+'Summary Data'!Z$39*'Summary Data'!Z33)/17*$A137)</f>
        <v>-0.0332078817460512</v>
      </c>
      <c r="D137" s="144" t="n">
        <f aca="false">('Summary Data'!AA32-('Summary Data'!AA$40*'Summary Data'!AA16+'Summary Data'!AA$39*'Summary Data'!AA33)/17*$A137)</f>
        <v>-0.0199827695702727</v>
      </c>
      <c r="E137" s="144" t="n">
        <f aca="false">('Summary Data'!AB32-('Summary Data'!AB$40*'Summary Data'!AB16+'Summary Data'!AB$39*'Summary Data'!AB33)/17*$A137)</f>
        <v>-0.0221009669893645</v>
      </c>
      <c r="F137" s="144" t="n">
        <f aca="false">('Summary Data'!AC32-('Summary Data'!AC$40*'Summary Data'!AC16+'Summary Data'!AC$39*'Summary Data'!AC33)/17*$A137)</f>
        <v>-0.00447062357402357</v>
      </c>
      <c r="G137" s="144" t="n">
        <f aca="false">('Summary Data'!AD32-('Summary Data'!AD$40*'Summary Data'!AD16+'Summary Data'!AD$39*'Summary Data'!AD33)/17*$A137)</f>
        <v>-0.011808471191774</v>
      </c>
      <c r="H137" s="144" t="n">
        <f aca="false">('Summary Data'!AE32-('Summary Data'!AE$40*'Summary Data'!AE16+'Summary Data'!AE$39*'Summary Data'!AE33)/17*$A137)</f>
        <v>-0.0229719099792645</v>
      </c>
      <c r="I137" s="144" t="n">
        <f aca="false">('Summary Data'!AF32-('Summary Data'!AF$40*'Summary Data'!AF16+'Summary Data'!AF$39*'Summary Data'!AF33)/17*$A137)</f>
        <v>-0.00372990338321777</v>
      </c>
      <c r="J137" s="144" t="n">
        <f aca="false">('Summary Data'!AG32-('Summary Data'!AG$40*'Summary Data'!AG16+'Summary Data'!AG$39*'Summary Data'!AG33)/17*$A137)</f>
        <v>-0.0054070965208412</v>
      </c>
      <c r="K137" s="144" t="n">
        <f aca="false">('Summary Data'!AH32-('Summary Data'!AH$40*'Summary Data'!AH16+'Summary Data'!AH$39*'Summary Data'!AH33)/17*$A137)</f>
        <v>-0.00810123490010097</v>
      </c>
      <c r="L137" s="144" t="n">
        <f aca="false">('Summary Data'!AI32-('Summary Data'!AI$40*'Summary Data'!AI16+'Summary Data'!AI$39*'Summary Data'!AI33)/17*$A137)</f>
        <v>-0.00388616696602636</v>
      </c>
      <c r="M137" s="144" t="n">
        <f aca="false">('Summary Data'!AJ32-('Summary Data'!AJ$40*'Summary Data'!AJ16+'Summary Data'!AJ$39*'Summary Data'!AJ33)/17*$A137)</f>
        <v>-0.017684797569206</v>
      </c>
      <c r="N137" s="144" t="n">
        <f aca="false">('Summary Data'!AK32-('Summary Data'!AK$40*'Summary Data'!AK16+'Summary Data'!AK$39*'Summary Data'!AK33)/17*$A137)</f>
        <v>-0.0204415196075426</v>
      </c>
      <c r="O137" s="144" t="n">
        <f aca="false">('Summary Data'!AL32-('Summary Data'!AL$40*'Summary Data'!AL16+'Summary Data'!AL$39*'Summary Data'!AL33)/17*$A137)</f>
        <v>-0.022717831546989</v>
      </c>
      <c r="P137" s="144" t="n">
        <f aca="false">('Summary Data'!AM32-('Summary Data'!AM$40*'Summary Data'!AM16+'Summary Data'!AM$39*'Summary Data'!AM33)/17*$A137)</f>
        <v>-0.0264225641882231</v>
      </c>
      <c r="Q137" s="144" t="n">
        <f aca="false">('Summary Data'!AN32-('Summary Data'!AN$40*'Summary Data'!AN16+'Summary Data'!AN$39*'Summary Data'!AN33)/17*$A137)</f>
        <v>-0.0217973213808317</v>
      </c>
      <c r="R137" s="144" t="n">
        <f aca="false">('Summary Data'!AO32-('Summary Data'!AO$40*'Summary Data'!AO16+'Summary Data'!AO$39*'Summary Data'!AO33)/17*$A137)</f>
        <v>-0.0269273537398819</v>
      </c>
      <c r="S137" s="144" t="n">
        <f aca="false">('Summary Data'!AP32-('Summary Data'!AP$40*'Summary Data'!AP16+'Summary Data'!AP$39*'Summary Data'!AP33)/17*$A137)</f>
        <v>-0.0278504377105656</v>
      </c>
      <c r="T137" s="144" t="n">
        <f aca="false">('Summary Data'!AQ32-('Summary Data'!AQ$40*'Summary Data'!AQ16+'Summary Data'!AQ$39*'Summary Data'!AQ33)/17*$A137)</f>
        <v>-0.00995390146037601</v>
      </c>
      <c r="U137" s="144" t="n">
        <f aca="false">('Summary Data'!AR32-('Summary Data'!AR$40*'Summary Data'!AR16+'Summary Data'!AR$39*'Summary Data'!AR33)/17*$A137)</f>
        <v>0.0021063427040085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425374952476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635343252642076</v>
      </c>
      <c r="C138" s="290" t="n">
        <f aca="false">('Summary Data'!Z33-('Summary Data'!Z$40*'Summary Data'!Z17+'Summary Data'!Z$39*'Summary Data'!Z34)/17*$A138)*10</f>
        <v>-0.00173740022755769</v>
      </c>
      <c r="D138" s="290" t="n">
        <f aca="false">('Summary Data'!AA33-('Summary Data'!AA$40*'Summary Data'!AA17+'Summary Data'!AA$39*'Summary Data'!AA34)/17*$A138)*10</f>
        <v>0.00809285504389208</v>
      </c>
      <c r="E138" s="290" t="n">
        <f aca="false">('Summary Data'!AB33-('Summary Data'!AB$40*'Summary Data'!AB17+'Summary Data'!AB$39*'Summary Data'!AB34)/17*$A138)*10</f>
        <v>0.0102171874930088</v>
      </c>
      <c r="F138" s="290" t="n">
        <f aca="false">('Summary Data'!AC33-('Summary Data'!AC$40*'Summary Data'!AC17+'Summary Data'!AC$39*'Summary Data'!AC34)/17*$A138)*10</f>
        <v>-0.0143491156871268</v>
      </c>
      <c r="G138" s="290" t="n">
        <f aca="false">('Summary Data'!AD33-('Summary Data'!AD$40*'Summary Data'!AD17+'Summary Data'!AD$39*'Summary Data'!AD34)/17*$A138)*10</f>
        <v>-0.0159055278189111</v>
      </c>
      <c r="H138" s="290" t="n">
        <f aca="false">('Summary Data'!AE33-('Summary Data'!AE$40*'Summary Data'!AE17+'Summary Data'!AE$39*'Summary Data'!AE34)/17*$A138)*10</f>
        <v>0.0161830200690172</v>
      </c>
      <c r="I138" s="290" t="n">
        <f aca="false">('Summary Data'!AF33-('Summary Data'!AF$40*'Summary Data'!AF17+'Summary Data'!AF$39*'Summary Data'!AF34)/17*$A138)*10</f>
        <v>-0.0224382901117666</v>
      </c>
      <c r="J138" s="290" t="n">
        <f aca="false">('Summary Data'!AG33-('Summary Data'!AG$40*'Summary Data'!AG17+'Summary Data'!AG$39*'Summary Data'!AG34)/17*$A138)*10</f>
        <v>-0.0119472581410405</v>
      </c>
      <c r="K138" s="290" t="n">
        <f aca="false">('Summary Data'!AH33-('Summary Data'!AH$40*'Summary Data'!AH17+'Summary Data'!AH$39*'Summary Data'!AH34)/17*$A138)*10</f>
        <v>-0.0108784492560201</v>
      </c>
      <c r="L138" s="290" t="n">
        <f aca="false">('Summary Data'!AI33-('Summary Data'!AI$40*'Summary Data'!AI17+'Summary Data'!AI$39*'Summary Data'!AI34)/17*$A138)*10</f>
        <v>-0.00393326129253694</v>
      </c>
      <c r="M138" s="290" t="n">
        <f aca="false">('Summary Data'!AJ33-('Summary Data'!AJ$40*'Summary Data'!AJ17+'Summary Data'!AJ$39*'Summary Data'!AJ34)/17*$A138)*10</f>
        <v>0.00287640965485778</v>
      </c>
      <c r="N138" s="290" t="n">
        <f aca="false">('Summary Data'!AK33-('Summary Data'!AK$40*'Summary Data'!AK17+'Summary Data'!AK$39*'Summary Data'!AK34)/17*$A138)*10</f>
        <v>-0.01337739834433</v>
      </c>
      <c r="O138" s="290" t="n">
        <f aca="false">('Summary Data'!AL33-('Summary Data'!AL$40*'Summary Data'!AL17+'Summary Data'!AL$39*'Summary Data'!AL34)/17*$A138)*10</f>
        <v>0.00921162409490775</v>
      </c>
      <c r="P138" s="290" t="n">
        <f aca="false">('Summary Data'!AM33-('Summary Data'!AM$40*'Summary Data'!AM17+'Summary Data'!AM$39*'Summary Data'!AM34)/17*$A138)*10</f>
        <v>-0.003370585056454</v>
      </c>
      <c r="Q138" s="290" t="n">
        <f aca="false">('Summary Data'!AN33-('Summary Data'!AN$40*'Summary Data'!AN17+'Summary Data'!AN$39*'Summary Data'!AN34)/17*$A138)*10</f>
        <v>0.020092572479455</v>
      </c>
      <c r="R138" s="290" t="n">
        <f aca="false">('Summary Data'!AO33-('Summary Data'!AO$40*'Summary Data'!AO17+'Summary Data'!AO$39*'Summary Data'!AO34)/17*$A138)*10</f>
        <v>-0.00389038602455565</v>
      </c>
      <c r="S138" s="290" t="n">
        <f aca="false">('Summary Data'!AP33-('Summary Data'!AP$40*'Summary Data'!AP17+'Summary Data'!AP$39*'Summary Data'!AP34)/17*$A138)*10</f>
        <v>-0.0158587661268184</v>
      </c>
      <c r="T138" s="290" t="n">
        <f aca="false">('Summary Data'!AQ33-('Summary Data'!AQ$40*'Summary Data'!AQ17+'Summary Data'!AQ$39*'Summary Data'!AQ34)/17*$A138)*10</f>
        <v>-0.00809471039181267</v>
      </c>
      <c r="U138" s="290" t="n">
        <f aca="false">('Summary Data'!AR33-('Summary Data'!AR$40*'Summary Data'!AR17+'Summary Data'!AR$39*'Summary Data'!AR34)/17*$A138)*10</f>
        <v>0.015631776739535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7.27042124447913E-005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111662141005</v>
      </c>
      <c r="C139" s="290" t="n">
        <f aca="false">('Summary Data'!Z34-('Summary Data'!Z$40*'Summary Data'!Z18+'Summary Data'!Z$39*'Summary Data'!Z35)/17*$A139)*10</f>
        <v>0.0134583854062631</v>
      </c>
      <c r="D139" s="290" t="n">
        <f aca="false">('Summary Data'!AA34-('Summary Data'!AA$40*'Summary Data'!AA18+'Summary Data'!AA$39*'Summary Data'!AA35)/17*$A139)*10</f>
        <v>-0.00939393243109287</v>
      </c>
      <c r="E139" s="290" t="n">
        <f aca="false">('Summary Data'!AB34-('Summary Data'!AB$40*'Summary Data'!AB18+'Summary Data'!AB$39*'Summary Data'!AB35)/17*$A139)*10</f>
        <v>-0.00613194377736841</v>
      </c>
      <c r="F139" s="290" t="n">
        <f aca="false">('Summary Data'!AC34-('Summary Data'!AC$40*'Summary Data'!AC18+'Summary Data'!AC$39*'Summary Data'!AC35)/17*$A139)*10</f>
        <v>0.0467850666051159</v>
      </c>
      <c r="G139" s="290" t="n">
        <f aca="false">('Summary Data'!AD34-('Summary Data'!AD$40*'Summary Data'!AD18+'Summary Data'!AD$39*'Summary Data'!AD35)/17*$A139)*10</f>
        <v>0.00892440099303626</v>
      </c>
      <c r="H139" s="290" t="n">
        <f aca="false">('Summary Data'!AE34-('Summary Data'!AE$40*'Summary Data'!AE18+'Summary Data'!AE$39*'Summary Data'!AE35)/17*$A139)*10</f>
        <v>-0.0367724860211251</v>
      </c>
      <c r="I139" s="290" t="n">
        <f aca="false">('Summary Data'!AF34-('Summary Data'!AF$40*'Summary Data'!AF18+'Summary Data'!AF$39*'Summary Data'!AF35)/17*$A139)*10</f>
        <v>0.033620513892111</v>
      </c>
      <c r="J139" s="290" t="n">
        <f aca="false">('Summary Data'!AG34-('Summary Data'!AG$40*'Summary Data'!AG18+'Summary Data'!AG$39*'Summary Data'!AG35)/17*$A139)*10</f>
        <v>0.0291818701862933</v>
      </c>
      <c r="K139" s="290" t="n">
        <f aca="false">('Summary Data'!AH34-('Summary Data'!AH$40*'Summary Data'!AH18+'Summary Data'!AH$39*'Summary Data'!AH35)/17*$A139)*10</f>
        <v>0.0316434820072092</v>
      </c>
      <c r="L139" s="290" t="n">
        <f aca="false">('Summary Data'!AI34-('Summary Data'!AI$40*'Summary Data'!AI18+'Summary Data'!AI$39*'Summary Data'!AI35)/17*$A139)*10</f>
        <v>0.0756744775546275</v>
      </c>
      <c r="M139" s="290" t="n">
        <f aca="false">('Summary Data'!AJ34-('Summary Data'!AJ$40*'Summary Data'!AJ18+'Summary Data'!AJ$39*'Summary Data'!AJ35)/17*$A139)*10</f>
        <v>0.00850440866563695</v>
      </c>
      <c r="N139" s="290" t="n">
        <f aca="false">('Summary Data'!AK34-('Summary Data'!AK$40*'Summary Data'!AK18+'Summary Data'!AK$39*'Summary Data'!AK35)/17*$A139)*10</f>
        <v>-0.00295444034020596</v>
      </c>
      <c r="O139" s="290" t="n">
        <f aca="false">('Summary Data'!AL34-('Summary Data'!AL$40*'Summary Data'!AL18+'Summary Data'!AL$39*'Summary Data'!AL35)/17*$A139)*10</f>
        <v>0.00325597608577999</v>
      </c>
      <c r="P139" s="290" t="n">
        <f aca="false">('Summary Data'!AM34-('Summary Data'!AM$40*'Summary Data'!AM18+'Summary Data'!AM$39*'Summary Data'!AM35)/17*$A139)*10</f>
        <v>-0.00473120449497041</v>
      </c>
      <c r="Q139" s="290" t="n">
        <f aca="false">('Summary Data'!AN34-('Summary Data'!AN$40*'Summary Data'!AN18+'Summary Data'!AN$39*'Summary Data'!AN35)/17*$A139)*10</f>
        <v>-0.0038344344711997</v>
      </c>
      <c r="R139" s="290" t="n">
        <f aca="false">('Summary Data'!AO34-('Summary Data'!AO$40*'Summary Data'!AO18+'Summary Data'!AO$39*'Summary Data'!AO35)/17*$A139)*10</f>
        <v>-0.01252798477872</v>
      </c>
      <c r="S139" s="290" t="n">
        <f aca="false">('Summary Data'!AP34-('Summary Data'!AP$40*'Summary Data'!AP18+'Summary Data'!AP$39*'Summary Data'!AP35)/17*$A139)*10</f>
        <v>-0.0105342332600112</v>
      </c>
      <c r="T139" s="290" t="n">
        <f aca="false">('Summary Data'!AQ34-('Summary Data'!AQ$40*'Summary Data'!AQ18+'Summary Data'!AQ$39*'Summary Data'!AQ35)/17*$A139)*10</f>
        <v>0.0507320570782948</v>
      </c>
      <c r="U139" s="290" t="n">
        <f aca="false">('Summary Data'!AR34-('Summary Data'!AR$40*'Summary Data'!AR18+'Summary Data'!AR$39*'Summary Data'!AR35)/17*$A139)*10</f>
        <v>0.04644645004071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728120403706135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27937194759392</v>
      </c>
      <c r="C140" s="290" t="n">
        <f aca="false">('Summary Data'!Z35-('Summary Data'!Z$40*'Summary Data'!Z19+'Summary Data'!Z$39*'Summary Data'!Z36)/17*$A140)*10</f>
        <v>-0.126847272278683</v>
      </c>
      <c r="D140" s="290" t="n">
        <f aca="false">('Summary Data'!AA35-('Summary Data'!AA$40*'Summary Data'!AA19+'Summary Data'!AA$39*'Summary Data'!AA36)/17*$A140)*10</f>
        <v>-0.113998609371003</v>
      </c>
      <c r="E140" s="290" t="n">
        <f aca="false">('Summary Data'!AB35-('Summary Data'!AB$40*'Summary Data'!AB19+'Summary Data'!AB$39*'Summary Data'!AB36)/17*$A140)*10</f>
        <v>-0.10828362419547</v>
      </c>
      <c r="F140" s="290" t="n">
        <f aca="false">('Summary Data'!AC35-('Summary Data'!AC$40*'Summary Data'!AC19+'Summary Data'!AC$39*'Summary Data'!AC36)/17*$A140)*10</f>
        <v>-0.120112155853512</v>
      </c>
      <c r="G140" s="290" t="n">
        <f aca="false">('Summary Data'!AD35-('Summary Data'!AD$40*'Summary Data'!AD19+'Summary Data'!AD$39*'Summary Data'!AD36)/17*$A140)*10</f>
        <v>-0.126346683723222</v>
      </c>
      <c r="H140" s="290" t="n">
        <f aca="false">('Summary Data'!AE35-('Summary Data'!AE$40*'Summary Data'!AE19+'Summary Data'!AE$39*'Summary Data'!AE36)/17*$A140)*10</f>
        <v>-0.114740979611288</v>
      </c>
      <c r="I140" s="290" t="n">
        <f aca="false">('Summary Data'!AF35-('Summary Data'!AF$40*'Summary Data'!AF19+'Summary Data'!AF$39*'Summary Data'!AF36)/17*$A140)*10</f>
        <v>-0.133736716844747</v>
      </c>
      <c r="J140" s="290" t="n">
        <f aca="false">('Summary Data'!AG35-('Summary Data'!AG$40*'Summary Data'!AG19+'Summary Data'!AG$39*'Summary Data'!AG36)/17*$A140)*10</f>
        <v>-0.108634644929945</v>
      </c>
      <c r="K140" s="290" t="n">
        <f aca="false">('Summary Data'!AH35-('Summary Data'!AH$40*'Summary Data'!AH19+'Summary Data'!AH$39*'Summary Data'!AH36)/17*$A140)*10</f>
        <v>-0.107240074249909</v>
      </c>
      <c r="L140" s="290" t="n">
        <f aca="false">('Summary Data'!AI35-('Summary Data'!AI$40*'Summary Data'!AI19+'Summary Data'!AI$39*'Summary Data'!AI36)/17*$A140)*10</f>
        <v>-0.108966267076999</v>
      </c>
      <c r="M140" s="290" t="n">
        <f aca="false">('Summary Data'!AJ35-('Summary Data'!AJ$40*'Summary Data'!AJ19+'Summary Data'!AJ$39*'Summary Data'!AJ36)/17*$A140)*10</f>
        <v>-0.121218870862597</v>
      </c>
      <c r="N140" s="290" t="n">
        <f aca="false">('Summary Data'!AK35-('Summary Data'!AK$40*'Summary Data'!AK19+'Summary Data'!AK$39*'Summary Data'!AK36)/17*$A140)*10</f>
        <v>-0.125236920740888</v>
      </c>
      <c r="O140" s="290" t="n">
        <f aca="false">('Summary Data'!AL35-('Summary Data'!AL$40*'Summary Data'!AL19+'Summary Data'!AL$39*'Summary Data'!AL36)/17*$A140)*10</f>
        <v>-0.119306998912154</v>
      </c>
      <c r="P140" s="290" t="n">
        <f aca="false">('Summary Data'!AM35-('Summary Data'!AM$40*'Summary Data'!AM19+'Summary Data'!AM$39*'Summary Data'!AM36)/17*$A140)*10</f>
        <v>-0.121276420490228</v>
      </c>
      <c r="Q140" s="290" t="n">
        <f aca="false">('Summary Data'!AN35-('Summary Data'!AN$40*'Summary Data'!AN19+'Summary Data'!AN$39*'Summary Data'!AN36)/17*$A140)*10</f>
        <v>-0.116129862567067</v>
      </c>
      <c r="R140" s="290" t="n">
        <f aca="false">('Summary Data'!AO35-('Summary Data'!AO$40*'Summary Data'!AO19+'Summary Data'!AO$39*'Summary Data'!AO36)/17*$A140)*10</f>
        <v>-0.0970243428537028</v>
      </c>
      <c r="S140" s="290" t="n">
        <f aca="false">('Summary Data'!AP35-('Summary Data'!AP$40*'Summary Data'!AP19+'Summary Data'!AP$39*'Summary Data'!AP36)/17*$A140)*10</f>
        <v>-0.119557999486562</v>
      </c>
      <c r="T140" s="290" t="n">
        <f aca="false">('Summary Data'!AQ35-('Summary Data'!AQ$40*'Summary Data'!AQ19+'Summary Data'!AQ$39*'Summary Data'!AQ36)/17*$A140)*10</f>
        <v>-0.120877909442746</v>
      </c>
      <c r="U140" s="290" t="n">
        <f aca="false">('Summary Data'!AR35-('Summary Data'!AR$40*'Summary Data'!AR19+'Summary Data'!AR$39*'Summary Data'!AR36)/17*$A140)*10</f>
        <v>-0.085840393361950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0021303771872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01419132</v>
      </c>
      <c r="C141" s="290" t="n">
        <f aca="false">('Summary Data'!Z36-('Summary Data'!Z$40*'Summary Data'!Z20+'Summary Data'!Z$39*'Summary Data'!Z37)/17*$A141)*10</f>
        <v>-0.03981903</v>
      </c>
      <c r="D141" s="290" t="n">
        <f aca="false">('Summary Data'!AA36-('Summary Data'!AA$40*'Summary Data'!AA20+'Summary Data'!AA$39*'Summary Data'!AA37)/17*$A141)*10</f>
        <v>-0.08779671</v>
      </c>
      <c r="E141" s="290" t="n">
        <f aca="false">('Summary Data'!AB36-('Summary Data'!AB$40*'Summary Data'!AB20+'Summary Data'!AB$39*'Summary Data'!AB37)/17*$A141)*10</f>
        <v>-0.05291457</v>
      </c>
      <c r="F141" s="290" t="n">
        <f aca="false">('Summary Data'!AC36-('Summary Data'!AC$40*'Summary Data'!AC20+'Summary Data'!AC$39*'Summary Data'!AC37)/17*$A141)*10</f>
        <v>-0.06470903</v>
      </c>
      <c r="G141" s="290" t="n">
        <f aca="false">('Summary Data'!AD36-('Summary Data'!AD$40*'Summary Data'!AD20+'Summary Data'!AD$39*'Summary Data'!AD37)/17*$A141)*10</f>
        <v>-0.06118581</v>
      </c>
      <c r="H141" s="290" t="n">
        <f aca="false">('Summary Data'!AE36-('Summary Data'!AE$40*'Summary Data'!AE20+'Summary Data'!AE$39*'Summary Data'!AE37)/17*$A141)*10</f>
        <v>-0.07446131</v>
      </c>
      <c r="I141" s="290" t="n">
        <f aca="false">('Summary Data'!AF36-('Summary Data'!AF$40*'Summary Data'!AF20+'Summary Data'!AF$39*'Summary Data'!AF37)/17*$A141)*10</f>
        <v>-0.06080831</v>
      </c>
      <c r="J141" s="290" t="n">
        <f aca="false">('Summary Data'!AG36-('Summary Data'!AG$40*'Summary Data'!AG20+'Summary Data'!AG$39*'Summary Data'!AG37)/17*$A141)*10</f>
        <v>-0.05042008</v>
      </c>
      <c r="K141" s="290" t="n">
        <f aca="false">('Summary Data'!AH36-('Summary Data'!AH$40*'Summary Data'!AH20+'Summary Data'!AH$39*'Summary Data'!AH37)/17*$A141)*10</f>
        <v>-0.07688087</v>
      </c>
      <c r="L141" s="290" t="n">
        <f aca="false">('Summary Data'!AI36-('Summary Data'!AI$40*'Summary Data'!AI20+'Summary Data'!AI$39*'Summary Data'!AI37)/17*$A141)*10</f>
        <v>-0.0567175</v>
      </c>
      <c r="M141" s="290" t="n">
        <f aca="false">('Summary Data'!AJ36-('Summary Data'!AJ$40*'Summary Data'!AJ20+'Summary Data'!AJ$39*'Summary Data'!AJ37)/17*$A141)*10</f>
        <v>-0.06190275</v>
      </c>
      <c r="N141" s="290" t="n">
        <f aca="false">('Summary Data'!AK36-('Summary Data'!AK$40*'Summary Data'!AK20+'Summary Data'!AK$39*'Summary Data'!AK37)/17*$A141)*10</f>
        <v>-0.06108489</v>
      </c>
      <c r="O141" s="290" t="n">
        <f aca="false">('Summary Data'!AL36-('Summary Data'!AL$40*'Summary Data'!AL20+'Summary Data'!AL$39*'Summary Data'!AL37)/17*$A141)*10</f>
        <v>-0.04749831</v>
      </c>
      <c r="P141" s="290" t="n">
        <f aca="false">('Summary Data'!AM36-('Summary Data'!AM$40*'Summary Data'!AM20+'Summary Data'!AM$39*'Summary Data'!AM37)/17*$A141)*10</f>
        <v>-0.1142379</v>
      </c>
      <c r="Q141" s="290" t="n">
        <f aca="false">('Summary Data'!AN36-('Summary Data'!AN$40*'Summary Data'!AN20+'Summary Data'!AN$39*'Summary Data'!AN37)/17*$A141)*10</f>
        <v>-0.07917944</v>
      </c>
      <c r="R141" s="290" t="n">
        <f aca="false">('Summary Data'!AO36-('Summary Data'!AO$40*'Summary Data'!AO20+'Summary Data'!AO$39*'Summary Data'!AO37)/17*$A141)*10</f>
        <v>-0.08631658</v>
      </c>
      <c r="S141" s="290" t="n">
        <f aca="false">('Summary Data'!AP36-('Summary Data'!AP$40*'Summary Data'!AP20+'Summary Data'!AP$39*'Summary Data'!AP37)/17*$A141)*10</f>
        <v>-0.1029735</v>
      </c>
      <c r="T141" s="290" t="n">
        <f aca="false">('Summary Data'!AQ36-('Summary Data'!AQ$40*'Summary Data'!AQ20+'Summary Data'!AQ$39*'Summary Data'!AQ37)/17*$A141)*10</f>
        <v>-0.01979401</v>
      </c>
      <c r="U141" s="290" t="n">
        <f aca="false">('Summary Data'!AR36-('Summary Data'!AR$40*'Summary Data'!AR20+'Summary Data'!AR$39*'Summary Data'!AR37)/17*$A141)*10</f>
        <v>-0.169058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78054036338937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14708002938602</v>
      </c>
      <c r="D147" s="296" t="n">
        <f aca="false">'Summary Data'!D2/'Work sheet'!$V147-1</f>
        <v>-3.03044139877695E-005</v>
      </c>
      <c r="E147" s="296" t="n">
        <f aca="false">'Summary Data'!E2/'Work sheet'!$V147-1</f>
        <v>4.1782880888297E-005</v>
      </c>
      <c r="F147" s="296" t="n">
        <f aca="false">'Summary Data'!F2/'Work sheet'!$V147-1</f>
        <v>-6.03880882275032E-005</v>
      </c>
      <c r="G147" s="296" t="n">
        <f aca="false">'Summary Data'!G2/'Work sheet'!$V147-1</f>
        <v>-6.03880882288355E-006</v>
      </c>
      <c r="H147" s="296" t="n">
        <f aca="false">'Summary Data'!H2/'Work sheet'!$V147-1</f>
        <v>4.81685664579512E-005</v>
      </c>
      <c r="I147" s="296" t="n">
        <f aca="false">'Summary Data'!I2/'Work sheet'!$V147-1</f>
        <v>3.08562633577481E-005</v>
      </c>
      <c r="J147" s="296" t="n">
        <f aca="false">'Summary Data'!J2/'Work sheet'!$V147-1</f>
        <v>0.000108335914936974</v>
      </c>
      <c r="K147" s="296" t="n">
        <f aca="false">'Summary Data'!K2/'Work sheet'!$V147-1</f>
        <v>5.31352107913108E-006</v>
      </c>
      <c r="L147" s="296" t="n">
        <f aca="false">'Summary Data'!L2/'Work sheet'!$V147-1</f>
        <v>9.91121468920664E-005</v>
      </c>
      <c r="M147" s="296" t="n">
        <f aca="false">'Summary Data'!M2/'Work sheet'!$V147-1</f>
        <v>9.48550231787415E-005</v>
      </c>
      <c r="N147" s="296" t="n">
        <f aca="false">'Summary Data'!N2/'Work sheet'!$V147-1</f>
        <v>3.18495922242423E-005</v>
      </c>
      <c r="O147" s="296" t="n">
        <f aca="false">'Summary Data'!O2/'Work sheet'!$V147-1</f>
        <v>0.00017205086651062</v>
      </c>
      <c r="P147" s="296" t="n">
        <f aca="false">'Summary Data'!P2/'Work sheet'!$V147-1</f>
        <v>0.000202985965492619</v>
      </c>
      <c r="Q147" s="296" t="n">
        <f aca="false">'Summary Data'!Q2/'Work sheet'!$V147-1</f>
        <v>0.000153177618049005</v>
      </c>
      <c r="R147" s="296" t="n">
        <f aca="false">'Summary Data'!R2/'Work sheet'!$V147-1</f>
        <v>0.000243428640767762</v>
      </c>
      <c r="S147" s="296" t="n">
        <f aca="false">'Summary Data'!S2/'Work sheet'!$V147-1</f>
        <v>6.30684994540331E-005</v>
      </c>
      <c r="T147" s="296" t="n">
        <f aca="false">'Summary Data'!T2/'Work sheet'!$V147-1</f>
        <v>-0.000483546185314432</v>
      </c>
      <c r="U147" s="240"/>
      <c r="V147" s="257" t="n">
        <f aca="false">AVERAGE('Summary Data'!C2:T2)</f>
        <v>704.7011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5647672815366</v>
      </c>
      <c r="D148" s="297" t="n">
        <f aca="false">'Summary Data'!AA2/'Work sheet'!$V148-1</f>
        <v>8.68352899470182E-005</v>
      </c>
      <c r="E148" s="297" t="n">
        <f aca="false">'Summary Data'!AB2/'Work sheet'!$V148-1</f>
        <v>0.000185598114500252</v>
      </c>
      <c r="F148" s="297" t="n">
        <f aca="false">'Summary Data'!AC2/'Work sheet'!$V148-1</f>
        <v>3.74538776704014E-005</v>
      </c>
      <c r="G148" s="297" t="n">
        <f aca="false">'Summary Data'!AD2/'Work sheet'!$V148-1</f>
        <v>7.36385332178458E-005</v>
      </c>
      <c r="H148" s="297" t="n">
        <f aca="false">'Summary Data'!AE2/'Work sheet'!$V148-1</f>
        <v>0.000122452343054524</v>
      </c>
      <c r="I148" s="297" t="n">
        <f aca="false">'Summary Data'!AF2/'Work sheet'!$V148-1</f>
        <v>2.96493441207524E-005</v>
      </c>
      <c r="J148" s="297" t="n">
        <f aca="false">'Summary Data'!AG2/'Work sheet'!$V148-1</f>
        <v>0.000168428140691512</v>
      </c>
      <c r="K148" s="297" t="n">
        <f aca="false">'Summary Data'!AH2/'Work sheet'!$V148-1</f>
        <v>9.12342088568163E-005</v>
      </c>
      <c r="L148" s="297" t="n">
        <f aca="false">'Summary Data'!AI2/'Work sheet'!$V148-1</f>
        <v>1.60268855617929E-005</v>
      </c>
      <c r="M148" s="297" t="n">
        <f aca="false">'Summary Data'!AJ2/'Work sheet'!$V148-1</f>
        <v>8.31458740873092E-005</v>
      </c>
      <c r="N148" s="297" t="n">
        <f aca="false">'Summary Data'!AK2/'Work sheet'!$V148-1</f>
        <v>8.32877746972383E-005</v>
      </c>
      <c r="O148" s="297" t="n">
        <f aca="false">'Summary Data'!AL2/'Work sheet'!$V148-1</f>
        <v>-9.63583975508442E-005</v>
      </c>
      <c r="P148" s="297" t="n">
        <f aca="false">'Summary Data'!AM2/'Work sheet'!$V148-1</f>
        <v>-4.32875694141854E-005</v>
      </c>
      <c r="Q148" s="297" t="n">
        <f aca="false">'Summary Data'!AN2/'Work sheet'!$V148-1</f>
        <v>4.24203990199157E-005</v>
      </c>
      <c r="R148" s="297" t="n">
        <f aca="false">'Summary Data'!AO2/'Work sheet'!$V148-1</f>
        <v>0.000142744130283257</v>
      </c>
      <c r="S148" s="297" t="n">
        <f aca="false">'Summary Data'!AP2/'Work sheet'!$V148-1</f>
        <v>1.40402770216763E-005</v>
      </c>
      <c r="T148" s="297" t="n">
        <f aca="false">'Summary Data'!AQ2/'Work sheet'!$V148-1</f>
        <v>-0.000411661552949694</v>
      </c>
      <c r="U148" s="275"/>
      <c r="V148" s="266" t="n">
        <f aca="false">AVERAGE('Summary Data'!Z2:AQ2)</f>
        <v>704.7186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3011000000001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61.4731533795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7.95965625</v>
      </c>
      <c r="C154" s="313" t="n">
        <f aca="false">('Summary Data'!B2-AVERAGE('Summary Data'!$C2:$T2))/AVERAGE('Summary Data'!$C2:$T2)*10000</f>
        <v>-4345.03126810066</v>
      </c>
      <c r="D154" s="313" t="n">
        <f aca="false">('Summary Data'!C2-AVERAGE('Summary Data'!$C2:$T2))/AVERAGE('Summary Data'!$C2:$T2)*10000</f>
        <v>-7.14708002938566</v>
      </c>
      <c r="E154" s="313" t="n">
        <f aca="false">('Summary Data'!D2-AVERAGE('Summary Data'!$C2:$T2))/AVERAGE('Summary Data'!$C2:$T2)*10000</f>
        <v>-0.303044139877499</v>
      </c>
      <c r="F154" s="313" t="n">
        <f aca="false">('Summary Data'!E2-AVERAGE('Summary Data'!$C2:$T2))/AVERAGE('Summary Data'!$C2:$T2)*10000</f>
        <v>0.417828808882356</v>
      </c>
      <c r="G154" s="313" t="n">
        <f aca="false">('Summary Data'!F2-AVERAGE('Summary Data'!$C2:$T2))/AVERAGE('Summary Data'!$C2:$T2)*10000</f>
        <v>-0.603880882275377</v>
      </c>
      <c r="H154" s="313" t="n">
        <f aca="false">('Summary Data'!G2-AVERAGE('Summary Data'!$C2:$T2))/AVERAGE('Summary Data'!$C2:$T2)*10000</f>
        <v>-0.0603880882291509</v>
      </c>
      <c r="I154" s="313" t="n">
        <f aca="false">('Summary Data'!H2-AVERAGE('Summary Data'!$C2:$T2))/AVERAGE('Summary Data'!$C2:$T2)*10000</f>
        <v>0.481685664579714</v>
      </c>
      <c r="J154" s="313" t="n">
        <f aca="false">('Summary Data'!I2-AVERAGE('Summary Data'!$C2:$T2))/AVERAGE('Summary Data'!$C2:$T2)*10000</f>
        <v>0.308562633578167</v>
      </c>
      <c r="K154" s="313" t="n">
        <f aca="false">('Summary Data'!J2-AVERAGE('Summary Data'!$C2:$T2))/AVERAGE('Summary Data'!$C2:$T2)*10000</f>
        <v>1.08335914937063</v>
      </c>
      <c r="L154" s="313" t="n">
        <f aca="false">('Summary Data'!K2-AVERAGE('Summary Data'!$C2:$T2))/AVERAGE('Summary Data'!$C2:$T2)*10000</f>
        <v>0.0531352107903467</v>
      </c>
      <c r="M154" s="313" t="n">
        <f aca="false">('Summary Data'!L2-AVERAGE('Summary Data'!$C2:$T2))/AVERAGE('Summary Data'!$C2:$T2)*10000</f>
        <v>0.99112146892122</v>
      </c>
      <c r="N154" s="313" t="n">
        <f aca="false">('Summary Data'!M2-AVERAGE('Summary Data'!$C2:$T2))/AVERAGE('Summary Data'!$C2:$T2)*10000</f>
        <v>0.948550231787497</v>
      </c>
      <c r="O154" s="313" t="n">
        <f aca="false">('Summary Data'!N2-AVERAGE('Summary Data'!$C2:$T2))/AVERAGE('Summary Data'!$C2:$T2)*10000</f>
        <v>0.318495922242917</v>
      </c>
      <c r="P154" s="313" t="n">
        <f aca="false">('Summary Data'!O2-AVERAGE('Summary Data'!$C2:$T2))/AVERAGE('Summary Data'!$C2:$T2)*10000</f>
        <v>1.72050866510685</v>
      </c>
      <c r="Q154" s="313" t="n">
        <f aca="false">('Summary Data'!P2-AVERAGE('Summary Data'!$C2:$T2))/AVERAGE('Summary Data'!$C2:$T2)*10000</f>
        <v>2.02985965492728</v>
      </c>
      <c r="R154" s="313" t="n">
        <f aca="false">('Summary Data'!Q2-AVERAGE('Summary Data'!$C2:$T2))/AVERAGE('Summary Data'!$C2:$T2)*10000</f>
        <v>1.53177618049111</v>
      </c>
      <c r="S154" s="313" t="n">
        <f aca="false">('Summary Data'!R2-AVERAGE('Summary Data'!$C2:$T2))/AVERAGE('Summary Data'!$C2:$T2)*10000</f>
        <v>2.43428640767829</v>
      </c>
      <c r="T154" s="313" t="n">
        <f aca="false">('Summary Data'!S2-AVERAGE('Summary Data'!$C2:$T2))/AVERAGE('Summary Data'!$C2:$T2)*10000</f>
        <v>0.630684994541293</v>
      </c>
      <c r="U154" s="313" t="n">
        <f aca="false">('Summary Data'!T2-AVERAGE('Summary Data'!$C2:$T2))/AVERAGE('Summary Data'!$C2:$T2)*10000</f>
        <v>-4.83546185314451</v>
      </c>
      <c r="V154" s="313" t="n">
        <f aca="false">('Summary Data'!U2-AVERAGE('Summary Data'!$C2:$T2))/AVERAGE('Summary Data'!$C2:$T2)*10000</f>
        <v>-4177.91503865847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0.542295444444444</v>
      </c>
      <c r="D156" s="320" t="n">
        <f aca="false">'Summary Data'!C3-AVERAGE('Summary Data'!$C3:$T3)</f>
        <v>-2.73890955555556</v>
      </c>
      <c r="E156" s="320" t="n">
        <f aca="false">'Summary Data'!D3-AVERAGE('Summary Data'!$C3:$T3)</f>
        <v>-1.51444255555556</v>
      </c>
      <c r="F156" s="320" t="n">
        <f aca="false">'Summary Data'!E3-AVERAGE('Summary Data'!$C3:$T3)</f>
        <v>-1.50734555555556</v>
      </c>
      <c r="G156" s="320" t="n">
        <f aca="false">'Summary Data'!F3-AVERAGE('Summary Data'!$C3:$T3)</f>
        <v>-0.511743555555556</v>
      </c>
      <c r="H156" s="320" t="n">
        <f aca="false">'Summary Data'!G3-AVERAGE('Summary Data'!$C3:$T3)</f>
        <v>-0.229847555555556</v>
      </c>
      <c r="I156" s="320" t="n">
        <f aca="false">'Summary Data'!H3-AVERAGE('Summary Data'!$C3:$T3)</f>
        <v>0.0163124444444444</v>
      </c>
      <c r="J156" s="320" t="n">
        <f aca="false">'Summary Data'!I3-AVERAGE('Summary Data'!$C3:$T3)</f>
        <v>-0.405472555555556</v>
      </c>
      <c r="K156" s="320" t="n">
        <f aca="false">'Summary Data'!J3-AVERAGE('Summary Data'!$C3:$T3)</f>
        <v>-0.607096555555556</v>
      </c>
      <c r="L156" s="320" t="n">
        <f aca="false">'Summary Data'!K3-AVERAGE('Summary Data'!$C3:$T3)</f>
        <v>-0.739644555555556</v>
      </c>
      <c r="M156" s="320" t="n">
        <f aca="false">'Summary Data'!L3-AVERAGE('Summary Data'!$C3:$T3)</f>
        <v>0.166519444444444</v>
      </c>
      <c r="N156" s="320" t="n">
        <f aca="false">'Summary Data'!M3-AVERAGE('Summary Data'!$C3:$T3)</f>
        <v>1.15919544444444</v>
      </c>
      <c r="O156" s="320" t="n">
        <f aca="false">'Summary Data'!N3-AVERAGE('Summary Data'!$C3:$T3)</f>
        <v>1.25074644444444</v>
      </c>
      <c r="P156" s="320" t="n">
        <f aca="false">'Summary Data'!O3-AVERAGE('Summary Data'!$C3:$T3)</f>
        <v>0.508436444444445</v>
      </c>
      <c r="Q156" s="320" t="n">
        <f aca="false">'Summary Data'!P3-AVERAGE('Summary Data'!$C3:$T3)</f>
        <v>0.683933444444445</v>
      </c>
      <c r="R156" s="320" t="n">
        <f aca="false">'Summary Data'!Q3-AVERAGE('Summary Data'!$C3:$T3)</f>
        <v>1.05029344444444</v>
      </c>
      <c r="S156" s="320" t="n">
        <f aca="false">'Summary Data'!R3-AVERAGE('Summary Data'!$C3:$T3)</f>
        <v>1.12932244444444</v>
      </c>
      <c r="T156" s="320" t="n">
        <f aca="false">'Summary Data'!S3-AVERAGE('Summary Data'!$C3:$T3)</f>
        <v>0.906912444444444</v>
      </c>
      <c r="U156" s="320" t="n">
        <f aca="false">'Summary Data'!T3-AVERAGE('Summary Data'!$C3:$T3)</f>
        <v>1.38283044444444</v>
      </c>
      <c r="V156" s="320" t="n">
        <f aca="false">'Summary Data'!U3-AVERAGE('Summary Data'!$C3:$T3)</f>
        <v>1.47177644444444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6948088280951</v>
      </c>
      <c r="C157" s="323" t="n">
        <f aca="false">'Work sheet diff'!B68</f>
        <v>28.031331668912</v>
      </c>
      <c r="D157" s="323" t="n">
        <f aca="false">'Work sheet diff'!C68-AVERAGE('Work sheet diff'!$C68:$T68)</f>
        <v>0.265886320107853</v>
      </c>
      <c r="E157" s="323" t="n">
        <f aca="false">'Work sheet diff'!D68-AVERAGE('Work sheet diff'!$C68:$T68)</f>
        <v>-0.0443090361593157</v>
      </c>
      <c r="F157" s="323" t="n">
        <f aca="false">'Work sheet diff'!E68-AVERAGE('Work sheet diff'!$C68:$T68)</f>
        <v>0.0482112345162884</v>
      </c>
      <c r="G157" s="323" t="n">
        <f aca="false">'Work sheet diff'!F68-AVERAGE('Work sheet diff'!$C68:$T68)</f>
        <v>0.0786178379172438</v>
      </c>
      <c r="H157" s="323" t="n">
        <f aca="false">'Work sheet diff'!G68-AVERAGE('Work sheet diff'!$C68:$T68)</f>
        <v>0.0898680654113819</v>
      </c>
      <c r="I157" s="323" t="n">
        <f aca="false">'Work sheet diff'!H68-AVERAGE('Work sheet diff'!$C68:$T68)</f>
        <v>0.0490957755339825</v>
      </c>
      <c r="J157" s="323" t="n">
        <f aca="false">'Work sheet diff'!I68-AVERAGE('Work sheet diff'!$C68:$T68)</f>
        <v>0.174769599163826</v>
      </c>
      <c r="K157" s="323" t="n">
        <f aca="false">'Work sheet diff'!J68-AVERAGE('Work sheet diff'!$C68:$T68)</f>
        <v>0.00503766814262829</v>
      </c>
      <c r="L157" s="323" t="n">
        <f aca="false">'Work sheet diff'!K68-AVERAGE('Work sheet diff'!$C68:$T68)</f>
        <v>-0.0505905710255774</v>
      </c>
      <c r="M157" s="323" t="n">
        <f aca="false">'Work sheet diff'!L68-AVERAGE('Work sheet diff'!$C68:$T68)</f>
        <v>-0.0793839169498509</v>
      </c>
      <c r="N157" s="323" t="n">
        <f aca="false">'Work sheet diff'!M68-AVERAGE('Work sheet diff'!$C68:$T68)</f>
        <v>0.0274099381793347</v>
      </c>
      <c r="O157" s="323" t="n">
        <f aca="false">'Work sheet diff'!N68-AVERAGE('Work sheet diff'!$C68:$T68)</f>
        <v>-0.0784369685162574</v>
      </c>
      <c r="P157" s="323" t="n">
        <f aca="false">'Work sheet diff'!O68-AVERAGE('Work sheet diff'!$C68:$T68)</f>
        <v>-0.212613620333701</v>
      </c>
      <c r="Q157" s="323" t="n">
        <f aca="false">'Work sheet diff'!P68-AVERAGE('Work sheet diff'!$C68:$T68)</f>
        <v>-0.129983421657995</v>
      </c>
      <c r="R157" s="323" t="n">
        <f aca="false">'Work sheet diff'!Q68-AVERAGE('Work sheet diff'!$C68:$T68)</f>
        <v>-0.19030090044388</v>
      </c>
      <c r="S157" s="323" t="n">
        <f aca="false">'Work sheet diff'!R68-AVERAGE('Work sheet diff'!$C68:$T68)</f>
        <v>-0.186871496331855</v>
      </c>
      <c r="T157" s="323" t="n">
        <f aca="false">'Work sheet diff'!S68-AVERAGE('Work sheet diff'!$C68:$T68)</f>
        <v>-0.0219050952723714</v>
      </c>
      <c r="U157" s="323" t="n">
        <f aca="false">'Work sheet diff'!T68-AVERAGE('Work sheet diff'!$C68:$T68)</f>
        <v>0.255498587718264</v>
      </c>
      <c r="V157" s="323" t="n">
        <f aca="false">'Work sheet diff'!U68</f>
        <v>24.4560551954645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29506884480502</v>
      </c>
      <c r="C158" s="324" t="n">
        <f aca="false">'Work sheet diff'!B69</f>
        <v>5.70610543840423</v>
      </c>
      <c r="D158" s="324" t="n">
        <f aca="false">'Work sheet diff'!C69-AVERAGE('Work sheet diff'!$C69:$T69)</f>
        <v>-0.00381373479732972</v>
      </c>
      <c r="E158" s="324" t="n">
        <f aca="false">'Work sheet diff'!D69-AVERAGE('Work sheet diff'!$C69:$T69)</f>
        <v>0.0134595067903716</v>
      </c>
      <c r="F158" s="324" t="n">
        <f aca="false">'Work sheet diff'!E69-AVERAGE('Work sheet diff'!$C69:$T69)</f>
        <v>0.0451518279078389</v>
      </c>
      <c r="G158" s="324" t="n">
        <f aca="false">'Work sheet diff'!F69-AVERAGE('Work sheet diff'!$C69:$T69)</f>
        <v>-0.0335459488277587</v>
      </c>
      <c r="H158" s="324" t="n">
        <f aca="false">'Work sheet diff'!G69-AVERAGE('Work sheet diff'!$C69:$T69)</f>
        <v>-0.030345230459063</v>
      </c>
      <c r="I158" s="324" t="n">
        <f aca="false">'Work sheet diff'!H69-AVERAGE('Work sheet diff'!$C69:$T69)</f>
        <v>-0.0335159834956018</v>
      </c>
      <c r="J158" s="324" t="n">
        <f aca="false">'Work sheet diff'!I69-AVERAGE('Work sheet diff'!$C69:$T69)</f>
        <v>-0.00281892868096989</v>
      </c>
      <c r="K158" s="324" t="n">
        <f aca="false">'Work sheet diff'!J69-AVERAGE('Work sheet diff'!$C69:$T69)</f>
        <v>-0.00891735350070011</v>
      </c>
      <c r="L158" s="324" t="n">
        <f aca="false">'Work sheet diff'!K69-AVERAGE('Work sheet diff'!$C69:$T69)</f>
        <v>0.0437345054993275</v>
      </c>
      <c r="M158" s="324" t="n">
        <f aca="false">'Work sheet diff'!L69-AVERAGE('Work sheet diff'!$C69:$T69)</f>
        <v>0.0163249817253357</v>
      </c>
      <c r="N158" s="324" t="n">
        <f aca="false">'Work sheet diff'!M69-AVERAGE('Work sheet diff'!$C69:$T69)</f>
        <v>0.0181369973705436</v>
      </c>
      <c r="O158" s="324" t="n">
        <f aca="false">'Work sheet diff'!N69-AVERAGE('Work sheet diff'!$C69:$T69)</f>
        <v>0.00873746452097279</v>
      </c>
      <c r="P158" s="324" t="n">
        <f aca="false">'Work sheet diff'!O69-AVERAGE('Work sheet diff'!$C69:$T69)</f>
        <v>0.0266977754546005</v>
      </c>
      <c r="Q158" s="324" t="n">
        <f aca="false">'Work sheet diff'!P69-AVERAGE('Work sheet diff'!$C69:$T69)</f>
        <v>-0.0355148231810656</v>
      </c>
      <c r="R158" s="324" t="n">
        <f aca="false">'Work sheet diff'!Q69-AVERAGE('Work sheet diff'!$C69:$T69)</f>
        <v>0.0575464535291266</v>
      </c>
      <c r="S158" s="324" t="n">
        <f aca="false">'Work sheet diff'!R69-AVERAGE('Work sheet diff'!$C69:$T69)</f>
        <v>-0.027559812434534</v>
      </c>
      <c r="T158" s="324" t="n">
        <f aca="false">'Work sheet diff'!S69-AVERAGE('Work sheet diff'!$C69:$T69)</f>
        <v>-0.0497079011762036</v>
      </c>
      <c r="U158" s="324" t="n">
        <f aca="false">'Work sheet diff'!T69-AVERAGE('Work sheet diff'!$C69:$T69)</f>
        <v>-0.00404979624488444</v>
      </c>
      <c r="V158" s="324" t="n">
        <f aca="false">'Work sheet diff'!U69</f>
        <v>9.40754812041501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492390024884559</v>
      </c>
      <c r="C159" s="324" t="n">
        <f aca="false">'Work sheet diff'!B70</f>
        <v>2.16675048527977</v>
      </c>
      <c r="D159" s="324" t="n">
        <f aca="false">'Work sheet diff'!C70-AVERAGE('Work sheet diff'!$C70:$T70)</f>
        <v>0.0261832074120427</v>
      </c>
      <c r="E159" s="324" t="n">
        <f aca="false">'Work sheet diff'!D70-AVERAGE('Work sheet diff'!$C70:$T70)</f>
        <v>0.014699693119555</v>
      </c>
      <c r="F159" s="324" t="n">
        <f aca="false">'Work sheet diff'!E70-AVERAGE('Work sheet diff'!$C70:$T70)</f>
        <v>0.00109412546347254</v>
      </c>
      <c r="G159" s="324" t="n">
        <f aca="false">'Work sheet diff'!F70-AVERAGE('Work sheet diff'!$C70:$T70)</f>
        <v>-0.0057560133406344</v>
      </c>
      <c r="H159" s="324" t="n">
        <f aca="false">'Work sheet diff'!G70-AVERAGE('Work sheet diff'!$C70:$T70)</f>
        <v>0.019290021823177</v>
      </c>
      <c r="I159" s="324" t="n">
        <f aca="false">'Work sheet diff'!H70-AVERAGE('Work sheet diff'!$C70:$T70)</f>
        <v>-0.0293055915936117</v>
      </c>
      <c r="J159" s="324" t="n">
        <f aca="false">'Work sheet diff'!I70-AVERAGE('Work sheet diff'!$C70:$T70)</f>
        <v>-0.00575443134975466</v>
      </c>
      <c r="K159" s="324" t="n">
        <f aca="false">'Work sheet diff'!J70-AVERAGE('Work sheet diff'!$C70:$T70)</f>
        <v>0.00276975753992949</v>
      </c>
      <c r="L159" s="324" t="n">
        <f aca="false">'Work sheet diff'!K70-AVERAGE('Work sheet diff'!$C70:$T70)</f>
        <v>-0.0178164884548558</v>
      </c>
      <c r="M159" s="324" t="n">
        <f aca="false">'Work sheet diff'!L70-AVERAGE('Work sheet diff'!$C70:$T70)</f>
        <v>0.00387654923333003</v>
      </c>
      <c r="N159" s="324" t="n">
        <f aca="false">'Work sheet diff'!M70-AVERAGE('Work sheet diff'!$C70:$T70)</f>
        <v>0.00345858647930999</v>
      </c>
      <c r="O159" s="324" t="n">
        <f aca="false">'Work sheet diff'!N70-AVERAGE('Work sheet diff'!$C70:$T70)</f>
        <v>0.00245925566344457</v>
      </c>
      <c r="P159" s="324" t="n">
        <f aca="false">'Work sheet diff'!O70-AVERAGE('Work sheet diff'!$C70:$T70)</f>
        <v>-0.0251626461464875</v>
      </c>
      <c r="Q159" s="324" t="n">
        <f aca="false">'Work sheet diff'!P70-AVERAGE('Work sheet diff'!$C70:$T70)</f>
        <v>0.00157091966576251</v>
      </c>
      <c r="R159" s="324" t="n">
        <f aca="false">'Work sheet diff'!Q70-AVERAGE('Work sheet diff'!$C70:$T70)</f>
        <v>-0.0130071858182175</v>
      </c>
      <c r="S159" s="324" t="n">
        <f aca="false">'Work sheet diff'!R70-AVERAGE('Work sheet diff'!$C70:$T70)</f>
        <v>-0.00547854372094826</v>
      </c>
      <c r="T159" s="324" t="n">
        <f aca="false">'Work sheet diff'!S70-AVERAGE('Work sheet diff'!$C70:$T70)</f>
        <v>-0.00409309441323173</v>
      </c>
      <c r="U159" s="324" t="n">
        <f aca="false">'Work sheet diff'!T70-AVERAGE('Work sheet diff'!$C70:$T70)</f>
        <v>0.0309718784377178</v>
      </c>
      <c r="V159" s="324" t="n">
        <f aca="false">'Work sheet diff'!U70</f>
        <v>0.971648808799656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629480276356711</v>
      </c>
      <c r="C160" s="324" t="n">
        <f aca="false">'Work sheet diff'!B71</f>
        <v>0.24162280274479</v>
      </c>
      <c r="D160" s="324" t="n">
        <f aca="false">'Work sheet diff'!C71-AVERAGE('Work sheet diff'!$C71:$T71)</f>
        <v>0.0013549013882844</v>
      </c>
      <c r="E160" s="324" t="n">
        <f aca="false">'Work sheet diff'!D71-AVERAGE('Work sheet diff'!$C71:$T71)</f>
        <v>0.0186094689623912</v>
      </c>
      <c r="F160" s="324" t="n">
        <f aca="false">'Work sheet diff'!E71-AVERAGE('Work sheet diff'!$C71:$T71)</f>
        <v>0.0112013150389893</v>
      </c>
      <c r="G160" s="324" t="n">
        <f aca="false">'Work sheet diff'!F71-AVERAGE('Work sheet diff'!$C71:$T71)</f>
        <v>0.000727373846152318</v>
      </c>
      <c r="H160" s="324" t="n">
        <f aca="false">'Work sheet diff'!G71-AVERAGE('Work sheet diff'!$C71:$T71)</f>
        <v>-0.000862256727789529</v>
      </c>
      <c r="I160" s="324" t="n">
        <f aca="false">'Work sheet diff'!H71-AVERAGE('Work sheet diff'!$C71:$T71)</f>
        <v>0.00550860198731776</v>
      </c>
      <c r="J160" s="324" t="n">
        <f aca="false">'Work sheet diff'!I71-AVERAGE('Work sheet diff'!$C71:$T71)</f>
        <v>0.00123475231690476</v>
      </c>
      <c r="K160" s="324" t="n">
        <f aca="false">'Work sheet diff'!J71-AVERAGE('Work sheet diff'!$C71:$T71)</f>
        <v>-0.00534110188955714</v>
      </c>
      <c r="L160" s="324" t="n">
        <f aca="false">'Work sheet diff'!K71-AVERAGE('Work sheet diff'!$C71:$T71)</f>
        <v>0.000797980851347663</v>
      </c>
      <c r="M160" s="324" t="n">
        <f aca="false">'Work sheet diff'!L71-AVERAGE('Work sheet diff'!$C71:$T71)</f>
        <v>-0.00303192720943371</v>
      </c>
      <c r="N160" s="324" t="n">
        <f aca="false">'Work sheet diff'!M71-AVERAGE('Work sheet diff'!$C71:$T71)</f>
        <v>-0.00146492592547129</v>
      </c>
      <c r="O160" s="324" t="n">
        <f aca="false">'Work sheet diff'!N71-AVERAGE('Work sheet diff'!$C71:$T71)</f>
        <v>0.00783374700674697</v>
      </c>
      <c r="P160" s="324" t="n">
        <f aca="false">'Work sheet diff'!O71-AVERAGE('Work sheet diff'!$C71:$T71)</f>
        <v>-0.006684261783138</v>
      </c>
      <c r="Q160" s="324" t="n">
        <f aca="false">'Work sheet diff'!P71-AVERAGE('Work sheet diff'!$C71:$T71)</f>
        <v>-0.00729199881615236</v>
      </c>
      <c r="R160" s="324" t="n">
        <f aca="false">'Work sheet diff'!Q71-AVERAGE('Work sheet diff'!$C71:$T71)</f>
        <v>0.00321015374584302</v>
      </c>
      <c r="S160" s="324" t="n">
        <f aca="false">'Work sheet diff'!R71-AVERAGE('Work sheet diff'!$C71:$T71)</f>
        <v>-0.0138699122477465</v>
      </c>
      <c r="T160" s="324" t="n">
        <f aca="false">'Work sheet diff'!S71-AVERAGE('Work sheet diff'!$C71:$T71)</f>
        <v>-0.00475855838869241</v>
      </c>
      <c r="U160" s="324" t="n">
        <f aca="false">'Work sheet diff'!T71-AVERAGE('Work sheet diff'!$C71:$T71)</f>
        <v>-0.0071733521559966</v>
      </c>
      <c r="V160" s="324" t="n">
        <f aca="false">'Work sheet diff'!U71</f>
        <v>0.0998028604228405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88948606620971</v>
      </c>
      <c r="C161" s="324" t="n">
        <f aca="false">'Work sheet diff'!B72</f>
        <v>0.321405770480977</v>
      </c>
      <c r="D161" s="324" t="n">
        <f aca="false">'Work sheet diff'!C72-AVERAGE('Work sheet diff'!$C72:$T72)</f>
        <v>0.00464163432920532</v>
      </c>
      <c r="E161" s="324" t="n">
        <f aca="false">'Work sheet diff'!D72-AVERAGE('Work sheet diff'!$C72:$T72)</f>
        <v>0.00487254611257079</v>
      </c>
      <c r="F161" s="324" t="n">
        <f aca="false">'Work sheet diff'!E72-AVERAGE('Work sheet diff'!$C72:$T72)</f>
        <v>0.00182010244442389</v>
      </c>
      <c r="G161" s="324" t="n">
        <f aca="false">'Work sheet diff'!F72-AVERAGE('Work sheet diff'!$C72:$T72)</f>
        <v>-0.00115608071001744</v>
      </c>
      <c r="H161" s="324" t="n">
        <f aca="false">'Work sheet diff'!G72-AVERAGE('Work sheet diff'!$C72:$T72)</f>
        <v>0.00103251218040256</v>
      </c>
      <c r="I161" s="324" t="n">
        <f aca="false">'Work sheet diff'!H72-AVERAGE('Work sheet diff'!$C72:$T72)</f>
        <v>-0.00517129035872511</v>
      </c>
      <c r="J161" s="324" t="n">
        <f aca="false">'Work sheet diff'!I72-AVERAGE('Work sheet diff'!$C72:$T72)</f>
        <v>0.00160364223635298</v>
      </c>
      <c r="K161" s="324" t="n">
        <f aca="false">'Work sheet diff'!J72-AVERAGE('Work sheet diff'!$C72:$T72)</f>
        <v>0.0044947416340855</v>
      </c>
      <c r="L161" s="324" t="n">
        <f aca="false">'Work sheet diff'!K72-AVERAGE('Work sheet diff'!$C72:$T72)</f>
        <v>0.00224527779568459</v>
      </c>
      <c r="M161" s="324" t="n">
        <f aca="false">'Work sheet diff'!L72-AVERAGE('Work sheet diff'!$C72:$T72)</f>
        <v>0.000875017925593573</v>
      </c>
      <c r="N161" s="324" t="n">
        <f aca="false">'Work sheet diff'!M72-AVERAGE('Work sheet diff'!$C72:$T72)</f>
        <v>-0.000440443315689581</v>
      </c>
      <c r="O161" s="324" t="n">
        <f aca="false">'Work sheet diff'!N72-AVERAGE('Work sheet diff'!$C72:$T72)</f>
        <v>-0.00541197054863057</v>
      </c>
      <c r="P161" s="324" t="n">
        <f aca="false">'Work sheet diff'!O72-AVERAGE('Work sheet diff'!$C72:$T72)</f>
        <v>0.00179597848233492</v>
      </c>
      <c r="Q161" s="324" t="n">
        <f aca="false">'Work sheet diff'!P72-AVERAGE('Work sheet diff'!$C72:$T72)</f>
        <v>-0.0035456551845693</v>
      </c>
      <c r="R161" s="324" t="n">
        <f aca="false">'Work sheet diff'!Q72-AVERAGE('Work sheet diff'!$C72:$T72)</f>
        <v>0.00296407002543998</v>
      </c>
      <c r="S161" s="324" t="n">
        <f aca="false">'Work sheet diff'!R72-AVERAGE('Work sheet diff'!$C72:$T72)</f>
        <v>-0.0027259194400349</v>
      </c>
      <c r="T161" s="324" t="n">
        <f aca="false">'Work sheet diff'!S72-AVERAGE('Work sheet diff'!$C72:$T72)</f>
        <v>-0.00524178156217457</v>
      </c>
      <c r="U161" s="324" t="n">
        <f aca="false">'Work sheet diff'!T72-AVERAGE('Work sheet diff'!$C72:$T72)</f>
        <v>-0.0026523820462526</v>
      </c>
      <c r="V161" s="324" t="n">
        <f aca="false">'Work sheet diff'!U72</f>
        <v>0.0025601668912500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549835356697825</v>
      </c>
      <c r="C162" s="324" t="n">
        <f aca="false">'Work sheet diff'!B73</f>
        <v>-0.0423627470978363</v>
      </c>
      <c r="D162" s="324" t="n">
        <f aca="false">'Work sheet diff'!C73-AVERAGE('Work sheet diff'!$C73:$T73)</f>
        <v>0.0060510005161678</v>
      </c>
      <c r="E162" s="324" t="n">
        <f aca="false">'Work sheet diff'!D73-AVERAGE('Work sheet diff'!$C73:$T73)</f>
        <v>0.0047385074085734</v>
      </c>
      <c r="F162" s="324" t="n">
        <f aca="false">'Work sheet diff'!E73-AVERAGE('Work sheet diff'!$C73:$T73)</f>
        <v>0.00401888829974062</v>
      </c>
      <c r="G162" s="324" t="n">
        <f aca="false">'Work sheet diff'!F73-AVERAGE('Work sheet diff'!$C73:$T73)</f>
        <v>0.00577884959323327</v>
      </c>
      <c r="H162" s="324" t="n">
        <f aca="false">'Work sheet diff'!G73-AVERAGE('Work sheet diff'!$C73:$T73)</f>
        <v>-0.000864406713126265</v>
      </c>
      <c r="I162" s="324" t="n">
        <f aca="false">'Work sheet diff'!H73-AVERAGE('Work sheet diff'!$C73:$T73)</f>
        <v>0.000431435518711054</v>
      </c>
      <c r="J162" s="324" t="n">
        <f aca="false">'Work sheet diff'!I73-AVERAGE('Work sheet diff'!$C73:$T73)</f>
        <v>-0.00124193875483014</v>
      </c>
      <c r="K162" s="324" t="n">
        <f aca="false">'Work sheet diff'!J73-AVERAGE('Work sheet diff'!$C73:$T73)</f>
        <v>-0.00322315784403437</v>
      </c>
      <c r="L162" s="324" t="n">
        <f aca="false">'Work sheet diff'!K73-AVERAGE('Work sheet diff'!$C73:$T73)</f>
        <v>-0.00131632447711882</v>
      </c>
      <c r="M162" s="324" t="n">
        <f aca="false">'Work sheet diff'!L73-AVERAGE('Work sheet diff'!$C73:$T73)</f>
        <v>-0.00233479344289789</v>
      </c>
      <c r="N162" s="324" t="n">
        <f aca="false">'Work sheet diff'!M73-AVERAGE('Work sheet diff'!$C73:$T73)</f>
        <v>-0.00311316893966074</v>
      </c>
      <c r="O162" s="324" t="n">
        <f aca="false">'Work sheet diff'!N73-AVERAGE('Work sheet diff'!$C73:$T73)</f>
        <v>0.00497093299403528</v>
      </c>
      <c r="P162" s="324" t="n">
        <f aca="false">'Work sheet diff'!O73-AVERAGE('Work sheet diff'!$C73:$T73)</f>
        <v>-0.00124620739569759</v>
      </c>
      <c r="Q162" s="324" t="n">
        <f aca="false">'Work sheet diff'!P73-AVERAGE('Work sheet diff'!$C73:$T73)</f>
        <v>0.00072361941571375</v>
      </c>
      <c r="R162" s="324" t="n">
        <f aca="false">'Work sheet diff'!Q73-AVERAGE('Work sheet diff'!$C73:$T73)</f>
        <v>-0.00702290253753957</v>
      </c>
      <c r="S162" s="324" t="n">
        <f aca="false">'Work sheet diff'!R73-AVERAGE('Work sheet diff'!$C73:$T73)</f>
        <v>-0.00333293639601528</v>
      </c>
      <c r="T162" s="324" t="n">
        <f aca="false">'Work sheet diff'!S73-AVERAGE('Work sheet diff'!$C73:$T73)</f>
        <v>-0.000898985532559515</v>
      </c>
      <c r="U162" s="324" t="n">
        <f aca="false">'Work sheet diff'!T73-AVERAGE('Work sheet diff'!$C73:$T73)</f>
        <v>-0.002118411712695</v>
      </c>
      <c r="V162" s="324" t="n">
        <f aca="false">'Work sheet diff'!U73</f>
        <v>0.0243809908735688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3949533011172</v>
      </c>
      <c r="C163" s="324" t="n">
        <f aca="false">'Work sheet diff'!B74</f>
        <v>0.0879805587194596</v>
      </c>
      <c r="D163" s="324" t="n">
        <f aca="false">'Work sheet diff'!C74-AVERAGE('Work sheet diff'!$C74:$T74)</f>
        <v>0.00100698731430631</v>
      </c>
      <c r="E163" s="324" t="n">
        <f aca="false">'Work sheet diff'!D74-AVERAGE('Work sheet diff'!$C74:$T74)</f>
        <v>-0.000593370707759724</v>
      </c>
      <c r="F163" s="324" t="n">
        <f aca="false">'Work sheet diff'!E74-AVERAGE('Work sheet diff'!$C74:$T74)</f>
        <v>-0.00153032283683313</v>
      </c>
      <c r="G163" s="324" t="n">
        <f aca="false">'Work sheet diff'!F74-AVERAGE('Work sheet diff'!$C74:$T74)</f>
        <v>-0.00361028754594002</v>
      </c>
      <c r="H163" s="324" t="n">
        <f aca="false">'Work sheet diff'!G74-AVERAGE('Work sheet diff'!$C74:$T74)</f>
        <v>0.000357976376132896</v>
      </c>
      <c r="I163" s="324" t="n">
        <f aca="false">'Work sheet diff'!H74-AVERAGE('Work sheet diff'!$C74:$T74)</f>
        <v>-0.00217466792048983</v>
      </c>
      <c r="J163" s="324" t="n">
        <f aca="false">'Work sheet diff'!I74-AVERAGE('Work sheet diff'!$C74:$T74)</f>
        <v>-0.00237975741921893</v>
      </c>
      <c r="K163" s="324" t="n">
        <f aca="false">'Work sheet diff'!J74-AVERAGE('Work sheet diff'!$C74:$T74)</f>
        <v>-0.000232951674218106</v>
      </c>
      <c r="L163" s="324" t="n">
        <f aca="false">'Work sheet diff'!K74-AVERAGE('Work sheet diff'!$C74:$T74)</f>
        <v>-0.00111628815393172</v>
      </c>
      <c r="M163" s="324" t="n">
        <f aca="false">'Work sheet diff'!L74-AVERAGE('Work sheet diff'!$C74:$T74)</f>
        <v>0.00297479668045265</v>
      </c>
      <c r="N163" s="324" t="n">
        <f aca="false">'Work sheet diff'!M74-AVERAGE('Work sheet diff'!$C74:$T74)</f>
        <v>-0.00133211520443837</v>
      </c>
      <c r="O163" s="324" t="n">
        <f aca="false">'Work sheet diff'!N74-AVERAGE('Work sheet diff'!$C74:$T74)</f>
        <v>-0.000604970406775078</v>
      </c>
      <c r="P163" s="324" t="n">
        <f aca="false">'Work sheet diff'!O74-AVERAGE('Work sheet diff'!$C74:$T74)</f>
        <v>0.00219481022542809</v>
      </c>
      <c r="Q163" s="324" t="n">
        <f aca="false">'Work sheet diff'!P74-AVERAGE('Work sheet diff'!$C74:$T74)</f>
        <v>0.000787558248557183</v>
      </c>
      <c r="R163" s="324" t="n">
        <f aca="false">'Work sheet diff'!Q74-AVERAGE('Work sheet diff'!$C74:$T74)</f>
        <v>0.000721600127914603</v>
      </c>
      <c r="S163" s="324" t="n">
        <f aca="false">'Work sheet diff'!R74-AVERAGE('Work sheet diff'!$C74:$T74)</f>
        <v>0.00170138118895645</v>
      </c>
      <c r="T163" s="324" t="n">
        <f aca="false">'Work sheet diff'!S74-AVERAGE('Work sheet diff'!$C74:$T74)</f>
        <v>0.00218041824256343</v>
      </c>
      <c r="U163" s="324" t="n">
        <f aca="false">'Work sheet diff'!T74-AVERAGE('Work sheet diff'!$C74:$T74)</f>
        <v>0.0016492034652933</v>
      </c>
      <c r="V163" s="324" t="n">
        <f aca="false">'Work sheet diff'!U74</f>
        <v>-0.00273903091195827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0730666097464</v>
      </c>
      <c r="C164" s="324" t="n">
        <f aca="false">'Work sheet diff'!B75</f>
        <v>0.0241847680609775</v>
      </c>
      <c r="D164" s="324" t="n">
        <f aca="false">'Work sheet diff'!C75-AVERAGE('Work sheet diff'!$C75:$T75)</f>
        <v>-0.00183530611243374</v>
      </c>
      <c r="E164" s="324" t="n">
        <f aca="false">'Work sheet diff'!D75-AVERAGE('Work sheet diff'!$C75:$T75)</f>
        <v>0.00228867735712465</v>
      </c>
      <c r="F164" s="324" t="n">
        <f aca="false">'Work sheet diff'!E75-AVERAGE('Work sheet diff'!$C75:$T75)</f>
        <v>0.00337567155934496</v>
      </c>
      <c r="G164" s="324" t="n">
        <f aca="false">'Work sheet diff'!F75-AVERAGE('Work sheet diff'!$C75:$T75)</f>
        <v>-3.16600531468925E-005</v>
      </c>
      <c r="H164" s="324" t="n">
        <f aca="false">'Work sheet diff'!G75-AVERAGE('Work sheet diff'!$C75:$T75)</f>
        <v>-0.001253658648008</v>
      </c>
      <c r="I164" s="324" t="n">
        <f aca="false">'Work sheet diff'!H75-AVERAGE('Work sheet diff'!$C75:$T75)</f>
        <v>0.00120091859705521</v>
      </c>
      <c r="J164" s="324" t="n">
        <f aca="false">'Work sheet diff'!I75-AVERAGE('Work sheet diff'!$C75:$T75)</f>
        <v>0.000496446858986338</v>
      </c>
      <c r="K164" s="324" t="n">
        <f aca="false">'Work sheet diff'!J75-AVERAGE('Work sheet diff'!$C75:$T75)</f>
        <v>-0.000769069526186744</v>
      </c>
      <c r="L164" s="324" t="n">
        <f aca="false">'Work sheet diff'!K75-AVERAGE('Work sheet diff'!$C75:$T75)</f>
        <v>0.00321505506478634</v>
      </c>
      <c r="M164" s="324" t="n">
        <f aca="false">'Work sheet diff'!L75-AVERAGE('Work sheet diff'!$C75:$T75)</f>
        <v>-0.0011868960358434</v>
      </c>
      <c r="N164" s="324" t="n">
        <f aca="false">'Work sheet diff'!M75-AVERAGE('Work sheet diff'!$C75:$T75)</f>
        <v>0.000857269471401106</v>
      </c>
      <c r="O164" s="324" t="n">
        <f aca="false">'Work sheet diff'!N75-AVERAGE('Work sheet diff'!$C75:$T75)</f>
        <v>0.000638703278434322</v>
      </c>
      <c r="P164" s="324" t="n">
        <f aca="false">'Work sheet diff'!O75-AVERAGE('Work sheet diff'!$C75:$T75)</f>
        <v>-0.00117009152634487</v>
      </c>
      <c r="Q164" s="324" t="n">
        <f aca="false">'Work sheet diff'!P75-AVERAGE('Work sheet diff'!$C75:$T75)</f>
        <v>-0.000763768199554454</v>
      </c>
      <c r="R164" s="324" t="n">
        <f aca="false">'Work sheet diff'!Q75-AVERAGE('Work sheet diff'!$C75:$T75)</f>
        <v>-0.000576116780561214</v>
      </c>
      <c r="S164" s="324" t="n">
        <f aca="false">'Work sheet diff'!R75-AVERAGE('Work sheet diff'!$C75:$T75)</f>
        <v>-0.000863596247723891</v>
      </c>
      <c r="T164" s="324" t="n">
        <f aca="false">'Work sheet diff'!S75-AVERAGE('Work sheet diff'!$C75:$T75)</f>
        <v>-0.00238461767465306</v>
      </c>
      <c r="U164" s="324" t="n">
        <f aca="false">'Work sheet diff'!T75-AVERAGE('Work sheet diff'!$C75:$T75)</f>
        <v>-0.00123796138267665</v>
      </c>
      <c r="V164" s="324" t="n">
        <f aca="false">'Work sheet diff'!U75</f>
        <v>0.00881781230710926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7.05241865115807E-019</v>
      </c>
      <c r="C165" s="324" t="n">
        <f aca="false">'Work sheet diff'!B76</f>
        <v>6.18991427645605E-018</v>
      </c>
      <c r="D165" s="324" t="n">
        <f aca="false">'Work sheet diff'!C76-AVERAGE('Work sheet diff'!$C76:$T76)</f>
        <v>-1.45830296729303E-017</v>
      </c>
      <c r="E165" s="324" t="n">
        <f aca="false">'Work sheet diff'!D76-AVERAGE('Work sheet diff'!$C76:$T76)</f>
        <v>7.64862775542505E-019</v>
      </c>
      <c r="F165" s="324" t="n">
        <f aca="false">'Work sheet diff'!E76-AVERAGE('Work sheet diff'!$C76:$T76)</f>
        <v>2.23496741620082E-018</v>
      </c>
      <c r="G165" s="324" t="n">
        <f aca="false">'Work sheet diff'!F76-AVERAGE('Work sheet diff'!$C76:$T76)</f>
        <v>-7.05241865115807E-019</v>
      </c>
      <c r="H165" s="324" t="n">
        <f aca="false">'Work sheet diff'!G76-AVERAGE('Work sheet diff'!$C76:$T76)</f>
        <v>5.17517669751744E-018</v>
      </c>
      <c r="I165" s="324" t="n">
        <f aca="false">'Work sheet diff'!H76-AVERAGE('Work sheet diff'!$C76:$T76)</f>
        <v>-8.99663203842868E-018</v>
      </c>
      <c r="J165" s="324" t="n">
        <f aca="false">'Work sheet diff'!I76-AVERAGE('Work sheet diff'!$C76:$T76)</f>
        <v>-7.05241865115807E-019</v>
      </c>
      <c r="K165" s="324" t="n">
        <f aca="false">'Work sheet diff'!J76-AVERAGE('Work sheet diff'!$C76:$T76)</f>
        <v>-7.05241865115807E-019</v>
      </c>
      <c r="L165" s="324" t="n">
        <f aca="false">'Work sheet diff'!K76-AVERAGE('Work sheet diff'!$C76:$T76)</f>
        <v>1.8968433488494E-018</v>
      </c>
      <c r="M165" s="324" t="n">
        <f aca="false">'Work sheet diff'!L76-AVERAGE('Work sheet diff'!$C76:$T76)</f>
        <v>-8.99663203842868E-018</v>
      </c>
      <c r="N165" s="324" t="n">
        <f aca="false">'Work sheet diff'!M76-AVERAGE('Work sheet diff'!$C76:$T76)</f>
        <v>2.76420508683781E-018</v>
      </c>
      <c r="O165" s="324" t="n">
        <f aca="false">'Work sheet diff'!N76-AVERAGE('Work sheet diff'!$C76:$T76)</f>
        <v>6.23365203879142E-018</v>
      </c>
      <c r="P165" s="324" t="n">
        <f aca="false">'Work sheet diff'!O76-AVERAGE('Work sheet diff'!$C76:$T76)</f>
        <v>-2.17534650577412E-018</v>
      </c>
      <c r="Q165" s="324" t="n">
        <f aca="false">'Work sheet diff'!P76-AVERAGE('Work sheet diff'!$C76:$T76)</f>
        <v>-7.05241865115807E-019</v>
      </c>
      <c r="R165" s="324" t="n">
        <f aca="false">'Work sheet diff'!Q76-AVERAGE('Work sheet diff'!$C76:$T76)</f>
        <v>1.61127552240153E-017</v>
      </c>
      <c r="S165" s="324" t="n">
        <f aca="false">'Work sheet diff'!R76-AVERAGE('Work sheet diff'!$C76:$T76)</f>
        <v>7.64862775542505E-019</v>
      </c>
      <c r="T165" s="324" t="n">
        <f aca="false">'Work sheet diff'!S76-AVERAGE('Work sheet diff'!$C76:$T76)</f>
        <v>-1.13892273411001E-018</v>
      </c>
      <c r="U165" s="324" t="n">
        <f aca="false">'Work sheet diff'!T76-AVERAGE('Work sheet diff'!$C76:$T76)</f>
        <v>2.76420508683781E-018</v>
      </c>
      <c r="V165" s="324" t="n">
        <f aca="false">'Work sheet diff'!U76</f>
        <v>1.21841859594508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57179294895506</v>
      </c>
      <c r="C166" s="324" t="n">
        <f aca="false">'Work sheet diff'!B77</f>
        <v>0.00808658132749807</v>
      </c>
      <c r="D166" s="324" t="n">
        <f aca="false">'Work sheet diff'!C77-AVERAGE('Work sheet diff'!$C77:$T77)</f>
        <v>0.00143523958235913</v>
      </c>
      <c r="E166" s="324" t="n">
        <f aca="false">'Work sheet diff'!D77-AVERAGE('Work sheet diff'!$C77:$T77)</f>
        <v>0.000691571209213137</v>
      </c>
      <c r="F166" s="324" t="n">
        <f aca="false">'Work sheet diff'!E77-AVERAGE('Work sheet diff'!$C77:$T77)</f>
        <v>-0.000100098030865759</v>
      </c>
      <c r="G166" s="324" t="n">
        <f aca="false">'Work sheet diff'!F77-AVERAGE('Work sheet diff'!$C77:$T77)</f>
        <v>4.71015724895375E-005</v>
      </c>
      <c r="H166" s="324" t="n">
        <f aca="false">'Work sheet diff'!G77-AVERAGE('Work sheet diff'!$C77:$T77)</f>
        <v>0.000198200886550525</v>
      </c>
      <c r="I166" s="324" t="n">
        <f aca="false">'Work sheet diff'!H77-AVERAGE('Work sheet diff'!$C77:$T77)</f>
        <v>9.77720410909495E-006</v>
      </c>
      <c r="J166" s="324" t="n">
        <f aca="false">'Work sheet diff'!I77-AVERAGE('Work sheet diff'!$C77:$T77)</f>
        <v>-0.000728581953157404</v>
      </c>
      <c r="K166" s="324" t="n">
        <f aca="false">'Work sheet diff'!J77-AVERAGE('Work sheet diff'!$C77:$T77)</f>
        <v>-0.00250498578578941</v>
      </c>
      <c r="L166" s="324" t="n">
        <f aca="false">'Work sheet diff'!K77-AVERAGE('Work sheet diff'!$C77:$T77)</f>
        <v>-0.00116933076710325</v>
      </c>
      <c r="M166" s="324" t="n">
        <f aca="false">'Work sheet diff'!L77-AVERAGE('Work sheet diff'!$C77:$T77)</f>
        <v>0.00120852867129838</v>
      </c>
      <c r="N166" s="324" t="n">
        <f aca="false">'Work sheet diff'!M77-AVERAGE('Work sheet diff'!$C77:$T77)</f>
        <v>0.000265501800233313</v>
      </c>
      <c r="O166" s="324" t="n">
        <f aca="false">'Work sheet diff'!N77-AVERAGE('Work sheet diff'!$C77:$T77)</f>
        <v>0.00179616540019066</v>
      </c>
      <c r="P166" s="324" t="n">
        <f aca="false">'Work sheet diff'!O77-AVERAGE('Work sheet diff'!$C77:$T77)</f>
        <v>-0.000343099326699304</v>
      </c>
      <c r="Q166" s="324" t="n">
        <f aca="false">'Work sheet diff'!P77-AVERAGE('Work sheet diff'!$C77:$T77)</f>
        <v>-0.00132309509576046</v>
      </c>
      <c r="R166" s="324" t="n">
        <f aca="false">'Work sheet diff'!Q77-AVERAGE('Work sheet diff'!$C77:$T77)</f>
        <v>0.000615706016241601</v>
      </c>
      <c r="S166" s="324" t="n">
        <f aca="false">'Work sheet diff'!R77-AVERAGE('Work sheet diff'!$C77:$T77)</f>
        <v>-0.000509196608565977</v>
      </c>
      <c r="T166" s="324" t="n">
        <f aca="false">'Work sheet diff'!S77-AVERAGE('Work sheet diff'!$C77:$T77)</f>
        <v>-0.000382376423701992</v>
      </c>
      <c r="U166" s="324" t="n">
        <f aca="false">'Work sheet diff'!T77-AVERAGE('Work sheet diff'!$C77:$T77)</f>
        <v>0.000792971648958184</v>
      </c>
      <c r="V166" s="324" t="n">
        <f aca="false">'Work sheet diff'!U77</f>
        <v>0.0229520062138108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429508359422977</v>
      </c>
      <c r="C167" s="324" t="n">
        <f aca="false">'Work sheet diff'!B78/10</f>
        <v>0.00278612087265223</v>
      </c>
      <c r="D167" s="324" t="n">
        <f aca="false">('Work sheet diff'!C78-AVERAGE('Work sheet diff'!$C78:$T78))/10</f>
        <v>0.000919682038937285</v>
      </c>
      <c r="E167" s="324" t="n">
        <f aca="false">('Work sheet diff'!D78-AVERAGE('Work sheet diff'!$C78:$T78))/10</f>
        <v>-0.000309292356168815</v>
      </c>
      <c r="F167" s="324" t="n">
        <f aca="false">('Work sheet diff'!E78-AVERAGE('Work sheet diff'!$C78:$T78))/10</f>
        <v>0.000208187981055062</v>
      </c>
      <c r="G167" s="324" t="n">
        <f aca="false">('Work sheet diff'!F78-AVERAGE('Work sheet diff'!$C78:$T78))/10</f>
        <v>-0.000296719445779166</v>
      </c>
      <c r="H167" s="324" t="n">
        <f aca="false">('Work sheet diff'!G78-AVERAGE('Work sheet diff'!$C78:$T78))/10</f>
        <v>0.000463597643837863</v>
      </c>
      <c r="I167" s="324" t="n">
        <f aca="false">('Work sheet diff'!H78-AVERAGE('Work sheet diff'!$C78:$T78))/10</f>
        <v>-0.000248154662563379</v>
      </c>
      <c r="J167" s="324" t="n">
        <f aca="false">('Work sheet diff'!I78-AVERAGE('Work sheet diff'!$C78:$T78))/10</f>
        <v>0.000275118341779389</v>
      </c>
      <c r="K167" s="324" t="n">
        <f aca="false">('Work sheet diff'!J78-AVERAGE('Work sheet diff'!$C78:$T78))/10</f>
        <v>-3.11815693507104E-005</v>
      </c>
      <c r="L167" s="324" t="n">
        <f aca="false">('Work sheet diff'!K78-AVERAGE('Work sheet diff'!$C78:$T78))/10</f>
        <v>-0.000642379599322282</v>
      </c>
      <c r="M167" s="324" t="n">
        <f aca="false">('Work sheet diff'!L78-AVERAGE('Work sheet diff'!$C78:$T78))/10</f>
        <v>0.000248836104014242</v>
      </c>
      <c r="N167" s="324" t="n">
        <f aca="false">('Work sheet diff'!M78-AVERAGE('Work sheet diff'!$C78:$T78))/10</f>
        <v>6.32136950693953E-005</v>
      </c>
      <c r="O167" s="324" t="n">
        <f aca="false">('Work sheet diff'!N78-AVERAGE('Work sheet diff'!$C78:$T78))/10</f>
        <v>-0.0011293486194571</v>
      </c>
      <c r="P167" s="324" t="n">
        <f aca="false">('Work sheet diff'!O78-AVERAGE('Work sheet diff'!$C78:$T78))/10</f>
        <v>-0.000157879219846814</v>
      </c>
      <c r="Q167" s="324" t="n">
        <f aca="false">('Work sheet diff'!P78-AVERAGE('Work sheet diff'!$C78:$T78))/10</f>
        <v>-0.000220150608992039</v>
      </c>
      <c r="R167" s="324" t="n">
        <f aca="false">('Work sheet diff'!Q78-AVERAGE('Work sheet diff'!$C78:$T78))/10</f>
        <v>-0.000922502608884543</v>
      </c>
      <c r="S167" s="324" t="n">
        <f aca="false">('Work sheet diff'!R78-AVERAGE('Work sheet diff'!$C78:$T78))/10</f>
        <v>0.00181831337574011</v>
      </c>
      <c r="T167" s="324" t="n">
        <f aca="false">('Work sheet diff'!S78-AVERAGE('Work sheet diff'!$C78:$T78))/10</f>
        <v>-0.000443689249973705</v>
      </c>
      <c r="U167" s="324" t="n">
        <f aca="false">('Work sheet diff'!T78-AVERAGE('Work sheet diff'!$C78:$T78))/10</f>
        <v>0.000404348759905207</v>
      </c>
      <c r="V167" s="324" t="n">
        <f aca="false">'Work sheet diff'!U78/10</f>
        <v>-0.00194138774601316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27279191918777</v>
      </c>
      <c r="C168" s="324" t="n">
        <f aca="false">'Work sheet diff'!B79/10</f>
        <v>0.00192712277809957</v>
      </c>
      <c r="D168" s="324" t="n">
        <f aca="false">('Work sheet diff'!C79-AVERAGE('Work sheet diff'!$C79:$T79))/10</f>
        <v>0.000559842932254699</v>
      </c>
      <c r="E168" s="324" t="n">
        <f aca="false">('Work sheet diff'!D79-AVERAGE('Work sheet diff'!$C79:$T79))/10</f>
        <v>-0.000283901544921947</v>
      </c>
      <c r="F168" s="324" t="n">
        <f aca="false">('Work sheet diff'!E79-AVERAGE('Work sheet diff'!$C79:$T79))/10</f>
        <v>0.000393281639905156</v>
      </c>
      <c r="G168" s="324" t="n">
        <f aca="false">('Work sheet diff'!F79-AVERAGE('Work sheet diff'!$C79:$T79))/10</f>
        <v>0.00100695282344237</v>
      </c>
      <c r="H168" s="324" t="n">
        <f aca="false">('Work sheet diff'!G79-AVERAGE('Work sheet diff'!$C79:$T79))/10</f>
        <v>0.000445643488943947</v>
      </c>
      <c r="I168" s="324" t="n">
        <f aca="false">('Work sheet diff'!H79-AVERAGE('Work sheet diff'!$C79:$T79))/10</f>
        <v>0.000602894990905798</v>
      </c>
      <c r="J168" s="324" t="n">
        <f aca="false">('Work sheet diff'!I79-AVERAGE('Work sheet diff'!$C79:$T79))/10</f>
        <v>0.000910442452113806</v>
      </c>
      <c r="K168" s="324" t="n">
        <f aca="false">('Work sheet diff'!J79-AVERAGE('Work sheet diff'!$C79:$T79))/10</f>
        <v>-0.00119631154239627</v>
      </c>
      <c r="L168" s="324" t="n">
        <f aca="false">('Work sheet diff'!K79-AVERAGE('Work sheet diff'!$C79:$T79))/10</f>
        <v>0.000214009969340779</v>
      </c>
      <c r="M168" s="324" t="n">
        <f aca="false">('Work sheet diff'!L79-AVERAGE('Work sheet diff'!$C79:$T79))/10</f>
        <v>-0.000790054312942014</v>
      </c>
      <c r="N168" s="324" t="n">
        <f aca="false">('Work sheet diff'!M79-AVERAGE('Work sheet diff'!$C79:$T79))/10</f>
        <v>-0.000661809076046415</v>
      </c>
      <c r="O168" s="324" t="n">
        <f aca="false">('Work sheet diff'!N79-AVERAGE('Work sheet diff'!$C79:$T79))/10</f>
        <v>0.000248841715226062</v>
      </c>
      <c r="P168" s="324" t="n">
        <f aca="false">('Work sheet diff'!O79-AVERAGE('Work sheet diff'!$C79:$T79))/10</f>
        <v>-0.000686891249200624</v>
      </c>
      <c r="Q168" s="324" t="n">
        <f aca="false">('Work sheet diff'!P79-AVERAGE('Work sheet diff'!$C79:$T79))/10</f>
        <v>-0.000369342722379446</v>
      </c>
      <c r="R168" s="324" t="n">
        <f aca="false">('Work sheet diff'!Q79-AVERAGE('Work sheet diff'!$C79:$T79))/10</f>
        <v>-0.000327232245093709</v>
      </c>
      <c r="S168" s="324" t="n">
        <f aca="false">('Work sheet diff'!R79-AVERAGE('Work sheet diff'!$C79:$T79))/10</f>
        <v>-2.71635190760358E-007</v>
      </c>
      <c r="T168" s="324" t="n">
        <f aca="false">('Work sheet diff'!S79-AVERAGE('Work sheet diff'!$C79:$T79))/10</f>
        <v>0.000173740448069959</v>
      </c>
      <c r="U168" s="324" t="n">
        <f aca="false">('Work sheet diff'!T79-AVERAGE('Work sheet diff'!$C79:$T79))/10</f>
        <v>-0.000239836132031396</v>
      </c>
      <c r="V168" s="324" t="n">
        <f aca="false">'Work sheet diff'!U79/10</f>
        <v>0.000522585315370375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-0.0009611285695826</v>
      </c>
      <c r="C169" s="324" t="n">
        <f aca="false">'Work sheet diff'!B80/10</f>
        <v>0.00366057045432411</v>
      </c>
      <c r="D169" s="324" t="n">
        <f aca="false">('Work sheet diff'!C80-AVERAGE('Work sheet diff'!$C80:$T80))/10</f>
        <v>-0.000961708208914011</v>
      </c>
      <c r="E169" s="324" t="n">
        <f aca="false">('Work sheet diff'!D80-AVERAGE('Work sheet diff'!$C80:$T80))/10</f>
        <v>-0.000149906938549719</v>
      </c>
      <c r="F169" s="324" t="n">
        <f aca="false">('Work sheet diff'!E80-AVERAGE('Work sheet diff'!$C80:$T80))/10</f>
        <v>-5.79585027580622E-005</v>
      </c>
      <c r="G169" s="324" t="n">
        <f aca="false">('Work sheet diff'!F80-AVERAGE('Work sheet diff'!$C80:$T80))/10</f>
        <v>-0.000637340994519324</v>
      </c>
      <c r="H169" s="324" t="n">
        <f aca="false">('Work sheet diff'!G80-AVERAGE('Work sheet diff'!$C80:$T80))/10</f>
        <v>0.000517771665695412</v>
      </c>
      <c r="I169" s="324" t="n">
        <f aca="false">('Work sheet diff'!H80-AVERAGE('Work sheet diff'!$C80:$T80))/10</f>
        <v>-0.00106652663047505</v>
      </c>
      <c r="J169" s="324" t="n">
        <f aca="false">('Work sheet diff'!I80-AVERAGE('Work sheet diff'!$C80:$T80))/10</f>
        <v>-0.00101528312188848</v>
      </c>
      <c r="K169" s="324" t="n">
        <f aca="false">('Work sheet diff'!J80-AVERAGE('Work sheet diff'!$C80:$T80))/10</f>
        <v>-0.000273338738832298</v>
      </c>
      <c r="L169" s="324" t="n">
        <f aca="false">('Work sheet diff'!K80-AVERAGE('Work sheet diff'!$C80:$T80))/10</f>
        <v>-0.000301543466686598</v>
      </c>
      <c r="M169" s="324" t="n">
        <f aca="false">('Work sheet diff'!L80-AVERAGE('Work sheet diff'!$C80:$T80))/10</f>
        <v>0.00043046973227549</v>
      </c>
      <c r="N169" s="324" t="n">
        <f aca="false">('Work sheet diff'!M80-AVERAGE('Work sheet diff'!$C80:$T80))/10</f>
        <v>6.48347214435092E-005</v>
      </c>
      <c r="O169" s="324" t="n">
        <f aca="false">('Work sheet diff'!N80-AVERAGE('Work sheet diff'!$C80:$T80))/10</f>
        <v>0.00103163592961122</v>
      </c>
      <c r="P169" s="324" t="n">
        <f aca="false">('Work sheet diff'!O80-AVERAGE('Work sheet diff'!$C80:$T80))/10</f>
        <v>0.000970866448080529</v>
      </c>
      <c r="Q169" s="324" t="n">
        <f aca="false">('Work sheet diff'!P80-AVERAGE('Work sheet diff'!$C80:$T80))/10</f>
        <v>0.000292995221969439</v>
      </c>
      <c r="R169" s="324" t="n">
        <f aca="false">('Work sheet diff'!Q80-AVERAGE('Work sheet diff'!$C80:$T80))/10</f>
        <v>0.00036335325239916</v>
      </c>
      <c r="S169" s="324" t="n">
        <f aca="false">('Work sheet diff'!R80-AVERAGE('Work sheet diff'!$C80:$T80))/10</f>
        <v>5.07803819160841E-005</v>
      </c>
      <c r="T169" s="324" t="n">
        <f aca="false">('Work sheet diff'!S80-AVERAGE('Work sheet diff'!$C80:$T80))/10</f>
        <v>0.000144630164281727</v>
      </c>
      <c r="U169" s="324" t="n">
        <f aca="false">('Work sheet diff'!T80-AVERAGE('Work sheet diff'!$C80:$T80))/10</f>
        <v>0.000596269084950971</v>
      </c>
      <c r="V169" s="324" t="n">
        <f aca="false">'Work sheet diff'!U80/10</f>
        <v>0.00157557921849064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100364706497175</v>
      </c>
      <c r="C170" s="326" t="n">
        <f aca="false">'Work sheet diff'!B81/10</f>
        <v>-0.000936295049063337</v>
      </c>
      <c r="D170" s="326" t="n">
        <f aca="false">('Work sheet diff'!C81-AVERAGE('Work sheet diff'!$C81:$T81))/10</f>
        <v>-0.000821809124293782</v>
      </c>
      <c r="E170" s="326" t="n">
        <f aca="false">('Work sheet diff'!D81-AVERAGE('Work sheet diff'!$C81:$T81))/10</f>
        <v>0.000381448163841805</v>
      </c>
      <c r="F170" s="326" t="n">
        <f aca="false">('Work sheet diff'!E81-AVERAGE('Work sheet diff'!$C81:$T81))/10</f>
        <v>-0.000882624887005651</v>
      </c>
      <c r="G170" s="326" t="n">
        <f aca="false">('Work sheet diff'!F81-AVERAGE('Work sheet diff'!$C81:$T81))/10</f>
        <v>0.00102770358757062</v>
      </c>
      <c r="H170" s="326" t="n">
        <f aca="false">('Work sheet diff'!G81-AVERAGE('Work sheet diff'!$C81:$T81))/10</f>
        <v>-0.000480846581920902</v>
      </c>
      <c r="I170" s="326" t="n">
        <f aca="false">('Work sheet diff'!H81-AVERAGE('Work sheet diff'!$C81:$T81))/10</f>
        <v>0.000811469180790958</v>
      </c>
      <c r="J170" s="326" t="n">
        <f aca="false">('Work sheet diff'!I81-AVERAGE('Work sheet diff'!$C81:$T81))/10</f>
        <v>-0.000646219124293786</v>
      </c>
      <c r="K170" s="326" t="n">
        <f aca="false">('Work sheet diff'!J81-AVERAGE('Work sheet diff'!$C81:$T81))/10</f>
        <v>-0.00105883624293785</v>
      </c>
      <c r="L170" s="326" t="n">
        <f aca="false">('Work sheet diff'!K81-AVERAGE('Work sheet diff'!$C81:$T81))/10</f>
        <v>-0.000841201836158193</v>
      </c>
      <c r="M170" s="326" t="n">
        <f aca="false">('Work sheet diff'!L81-AVERAGE('Work sheet diff'!$C81:$T81))/10</f>
        <v>0.000652375112994344</v>
      </c>
      <c r="N170" s="326" t="n">
        <f aca="false">('Work sheet diff'!M81-AVERAGE('Work sheet diff'!$C81:$T81))/10</f>
        <v>-0.00123284268361582</v>
      </c>
      <c r="O170" s="326" t="n">
        <f aca="false">('Work sheet diff'!N81-AVERAGE('Work sheet diff'!$C81:$T81))/10</f>
        <v>-0.00169988658192091</v>
      </c>
      <c r="P170" s="326" t="n">
        <f aca="false">('Work sheet diff'!O81-AVERAGE('Work sheet diff'!$C81:$T81))/10</f>
        <v>-0.0024450059039548</v>
      </c>
      <c r="Q170" s="326" t="n">
        <f aca="false">('Work sheet diff'!P81-AVERAGE('Work sheet diff'!$C81:$T81))/10</f>
        <v>-0.000644729463276839</v>
      </c>
      <c r="R170" s="326" t="n">
        <f aca="false">('Work sheet diff'!Q81-AVERAGE('Work sheet diff'!$C81:$T81))/10</f>
        <v>0.00156998172316384</v>
      </c>
      <c r="S170" s="326" t="n">
        <f aca="false">('Work sheet diff'!R81-AVERAGE('Work sheet diff'!$C81:$T81))/10</f>
        <v>0.00375678918079096</v>
      </c>
      <c r="T170" s="326" t="n">
        <f aca="false">('Work sheet diff'!S81-AVERAGE('Work sheet diff'!$C81:$T81))/10</f>
        <v>0.00302494985875707</v>
      </c>
      <c r="U170" s="326" t="n">
        <f aca="false">('Work sheet diff'!T81-AVERAGE('Work sheet diff'!$C81:$T81))/10</f>
        <v>-0.000470714378531077</v>
      </c>
      <c r="V170" s="326" t="n">
        <f aca="false">'Work sheet diff'!U81/10</f>
        <v>-0.00217574234679544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209487891254245</v>
      </c>
      <c r="C171" s="323" t="n">
        <f aca="false">'Work sheet diff'!B88</f>
        <v>-16.7823048285387</v>
      </c>
      <c r="D171" s="323" t="n">
        <f aca="false">'Work sheet diff'!C88-AVERAGE('Work sheet diff'!$C88:$T88)</f>
        <v>0.0791827388727269</v>
      </c>
      <c r="E171" s="323" t="n">
        <f aca="false">'Work sheet diff'!D88-AVERAGE('Work sheet diff'!$C88:$T88)</f>
        <v>-0.0740364721989306</v>
      </c>
      <c r="F171" s="323" t="n">
        <f aca="false">'Work sheet diff'!E88-AVERAGE('Work sheet diff'!$C88:$T88)</f>
        <v>0.0933392135886835</v>
      </c>
      <c r="G171" s="323" t="n">
        <f aca="false">'Work sheet diff'!F88-AVERAGE('Work sheet diff'!$C88:$T88)</f>
        <v>-0.0789794428622749</v>
      </c>
      <c r="H171" s="323" t="n">
        <f aca="false">'Work sheet diff'!G88-AVERAGE('Work sheet diff'!$C88:$T88)</f>
        <v>-0.0473241458640172</v>
      </c>
      <c r="I171" s="323" t="n">
        <f aca="false">'Work sheet diff'!H88-AVERAGE('Work sheet diff'!$C88:$T88)</f>
        <v>-0.0347522476050208</v>
      </c>
      <c r="J171" s="323" t="n">
        <f aca="false">'Work sheet diff'!I88-AVERAGE('Work sheet diff'!$C88:$T88)</f>
        <v>-0.061335516732121</v>
      </c>
      <c r="K171" s="323" t="n">
        <f aca="false">'Work sheet diff'!J88-AVERAGE('Work sheet diff'!$C88:$T88)</f>
        <v>0.0511829290692108</v>
      </c>
      <c r="L171" s="323" t="n">
        <f aca="false">'Work sheet diff'!K88-AVERAGE('Work sheet diff'!$C88:$T88)</f>
        <v>0.0102485542130005</v>
      </c>
      <c r="M171" s="323" t="n">
        <f aca="false">'Work sheet diff'!L88-AVERAGE('Work sheet diff'!$C88:$T88)</f>
        <v>-0.0265983989217408</v>
      </c>
      <c r="N171" s="323" t="n">
        <f aca="false">'Work sheet diff'!M88-AVERAGE('Work sheet diff'!$C88:$T88)</f>
        <v>0.0661407421841283</v>
      </c>
      <c r="O171" s="323" t="n">
        <f aca="false">'Work sheet diff'!N88-AVERAGE('Work sheet diff'!$C88:$T88)</f>
        <v>-0.0247802209434659</v>
      </c>
      <c r="P171" s="323" t="n">
        <f aca="false">'Work sheet diff'!O88-AVERAGE('Work sheet diff'!$C88:$T88)</f>
        <v>0.0490713996561216</v>
      </c>
      <c r="Q171" s="323" t="n">
        <f aca="false">'Work sheet diff'!P88-AVERAGE('Work sheet diff'!$C88:$T88)</f>
        <v>-0.0315429160397695</v>
      </c>
      <c r="R171" s="323" t="n">
        <f aca="false">'Work sheet diff'!Q88-AVERAGE('Work sheet diff'!$C88:$T88)</f>
        <v>0.00490778917019169</v>
      </c>
      <c r="S171" s="323" t="n">
        <f aca="false">'Work sheet diff'!R88-AVERAGE('Work sheet diff'!$C88:$T88)</f>
        <v>0.13658818991298</v>
      </c>
      <c r="T171" s="323" t="n">
        <f aca="false">'Work sheet diff'!S88-AVERAGE('Work sheet diff'!$C88:$T88)</f>
        <v>-0.0355647353507788</v>
      </c>
      <c r="U171" s="323" t="n">
        <f aca="false">'Work sheet diff'!T88-AVERAGE('Work sheet diff'!$C88:$T88)</f>
        <v>-0.0757474601489234</v>
      </c>
      <c r="V171" s="323" t="n">
        <f aca="false">'Work sheet diff'!U88</f>
        <v>-0.0359785609759618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218724579261544</v>
      </c>
      <c r="C172" s="324" t="n">
        <f aca="false">'Work sheet diff'!B89</f>
        <v>0.184013375635945</v>
      </c>
      <c r="D172" s="324" t="n">
        <f aca="false">'Work sheet diff'!C89-AVERAGE('Work sheet diff'!$C89:$T89)</f>
        <v>0.0455628055633429</v>
      </c>
      <c r="E172" s="324" t="n">
        <f aca="false">'Work sheet diff'!D89-AVERAGE('Work sheet diff'!$C89:$T89)</f>
        <v>-0.0143426465333516</v>
      </c>
      <c r="F172" s="324" t="n">
        <f aca="false">'Work sheet diff'!E89-AVERAGE('Work sheet diff'!$C89:$T89)</f>
        <v>0.11769987958775</v>
      </c>
      <c r="G172" s="324" t="n">
        <f aca="false">'Work sheet diff'!F89-AVERAGE('Work sheet diff'!$C89:$T89)</f>
        <v>-0.0709463323900996</v>
      </c>
      <c r="H172" s="324" t="n">
        <f aca="false">'Work sheet diff'!G89-AVERAGE('Work sheet diff'!$C89:$T89)</f>
        <v>0.0286607842169585</v>
      </c>
      <c r="I172" s="324" t="n">
        <f aca="false">'Work sheet diff'!H89-AVERAGE('Work sheet diff'!$C89:$T89)</f>
        <v>-0.0561472268590989</v>
      </c>
      <c r="J172" s="324" t="n">
        <f aca="false">'Work sheet diff'!I89-AVERAGE('Work sheet diff'!$C89:$T89)</f>
        <v>-0.0608392527451158</v>
      </c>
      <c r="K172" s="324" t="n">
        <f aca="false">'Work sheet diff'!J89-AVERAGE('Work sheet diff'!$C89:$T89)</f>
        <v>0.0767362365316281</v>
      </c>
      <c r="L172" s="324" t="n">
        <f aca="false">'Work sheet diff'!K89-AVERAGE('Work sheet diff'!$C89:$T89)</f>
        <v>-0.00417368946105624</v>
      </c>
      <c r="M172" s="324" t="n">
        <f aca="false">'Work sheet diff'!L89-AVERAGE('Work sheet diff'!$C89:$T89)</f>
        <v>-0.0282407602195821</v>
      </c>
      <c r="N172" s="324" t="n">
        <f aca="false">'Work sheet diff'!M89-AVERAGE('Work sheet diff'!$C89:$T89)</f>
        <v>0.0344809477732946</v>
      </c>
      <c r="O172" s="324" t="n">
        <f aca="false">'Work sheet diff'!N89-AVERAGE('Work sheet diff'!$C89:$T89)</f>
        <v>-0.0772657956480812</v>
      </c>
      <c r="P172" s="324" t="n">
        <f aca="false">'Work sheet diff'!O89-AVERAGE('Work sheet diff'!$C89:$T89)</f>
        <v>-0.0660332395338936</v>
      </c>
      <c r="Q172" s="324" t="n">
        <f aca="false">'Work sheet diff'!P89-AVERAGE('Work sheet diff'!$C89:$T89)</f>
        <v>-0.0179677732161067</v>
      </c>
      <c r="R172" s="324" t="n">
        <f aca="false">'Work sheet diff'!Q89-AVERAGE('Work sheet diff'!$C89:$T89)</f>
        <v>0.0295478325225009</v>
      </c>
      <c r="S172" s="324" t="n">
        <f aca="false">'Work sheet diff'!R89-AVERAGE('Work sheet diff'!$C89:$T89)</f>
        <v>-0.0873983406019767</v>
      </c>
      <c r="T172" s="324" t="n">
        <f aca="false">'Work sheet diff'!S89-AVERAGE('Work sheet diff'!$C89:$T89)</f>
        <v>0.00842313415325245</v>
      </c>
      <c r="U172" s="324" t="n">
        <f aca="false">'Work sheet diff'!T89-AVERAGE('Work sheet diff'!$C89:$T89)</f>
        <v>0.142243436859635</v>
      </c>
      <c r="V172" s="324" t="n">
        <f aca="false">'Work sheet diff'!U89</f>
        <v>0.0880961370949915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0256572885890332</v>
      </c>
      <c r="C173" s="324" t="n">
        <f aca="false">'Work sheet diff'!B90</f>
        <v>-3.06962836712703</v>
      </c>
      <c r="D173" s="324" t="n">
        <f aca="false">'Work sheet diff'!C90-AVERAGE('Work sheet diff'!$C90:$T90)</f>
        <v>-0.00956668791849627</v>
      </c>
      <c r="E173" s="324" t="n">
        <f aca="false">'Work sheet diff'!D90-AVERAGE('Work sheet diff'!$C90:$T90)</f>
        <v>-0.0138934037432925</v>
      </c>
      <c r="F173" s="324" t="n">
        <f aca="false">'Work sheet diff'!E90-AVERAGE('Work sheet diff'!$C90:$T90)</f>
        <v>0.0237595128394932</v>
      </c>
      <c r="G173" s="324" t="n">
        <f aca="false">'Work sheet diff'!F90-AVERAGE('Work sheet diff'!$C90:$T90)</f>
        <v>-0.0188223587486903</v>
      </c>
      <c r="H173" s="324" t="n">
        <f aca="false">'Work sheet diff'!G90-AVERAGE('Work sheet diff'!$C90:$T90)</f>
        <v>-0.0139534081500755</v>
      </c>
      <c r="I173" s="324" t="n">
        <f aca="false">'Work sheet diff'!H90-AVERAGE('Work sheet diff'!$C90:$T90)</f>
        <v>-0.0166253861473387</v>
      </c>
      <c r="J173" s="324" t="n">
        <f aca="false">'Work sheet diff'!I90-AVERAGE('Work sheet diff'!$C90:$T90)</f>
        <v>-0.0235228834390222</v>
      </c>
      <c r="K173" s="324" t="n">
        <f aca="false">'Work sheet diff'!J90-AVERAGE('Work sheet diff'!$C90:$T90)</f>
        <v>0.0147481971410939</v>
      </c>
      <c r="L173" s="324" t="n">
        <f aca="false">'Work sheet diff'!K90-AVERAGE('Work sheet diff'!$C90:$T90)</f>
        <v>0.000761394605921961</v>
      </c>
      <c r="M173" s="324" t="n">
        <f aca="false">'Work sheet diff'!L90-AVERAGE('Work sheet diff'!$C90:$T90)</f>
        <v>0.014327703268754</v>
      </c>
      <c r="N173" s="324" t="n">
        <f aca="false">'Work sheet diff'!M90-AVERAGE('Work sheet diff'!$C90:$T90)</f>
        <v>0.0127037319982144</v>
      </c>
      <c r="O173" s="324" t="n">
        <f aca="false">'Work sheet diff'!N90-AVERAGE('Work sheet diff'!$C90:$T90)</f>
        <v>-0.00463684435185059</v>
      </c>
      <c r="P173" s="324" t="n">
        <f aca="false">'Work sheet diff'!O90-AVERAGE('Work sheet diff'!$C90:$T90)</f>
        <v>0.00952831543645293</v>
      </c>
      <c r="Q173" s="324" t="n">
        <f aca="false">'Work sheet diff'!P90-AVERAGE('Work sheet diff'!$C90:$T90)</f>
        <v>-0.0128258876315869</v>
      </c>
      <c r="R173" s="324" t="n">
        <f aca="false">'Work sheet diff'!Q90-AVERAGE('Work sheet diff'!$C90:$T90)</f>
        <v>0.006330650910074</v>
      </c>
      <c r="S173" s="324" t="n">
        <f aca="false">'Work sheet diff'!R90-AVERAGE('Work sheet diff'!$C90:$T90)</f>
        <v>0.0107431851929613</v>
      </c>
      <c r="T173" s="324" t="n">
        <f aca="false">'Work sheet diff'!S90-AVERAGE('Work sheet diff'!$C90:$T90)</f>
        <v>-0.00164498002598319</v>
      </c>
      <c r="U173" s="324" t="n">
        <f aca="false">'Work sheet diff'!T90-AVERAGE('Work sheet diff'!$C90:$T90)</f>
        <v>0.0225891487633705</v>
      </c>
      <c r="V173" s="324" t="n">
        <f aca="false">'Work sheet diff'!U90</f>
        <v>-0.174174636974263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113852598343976</v>
      </c>
      <c r="C174" s="324" t="n">
        <f aca="false">'Work sheet diff'!B91</f>
        <v>-0.064766399690094</v>
      </c>
      <c r="D174" s="324" t="n">
        <f aca="false">'Work sheet diff'!C91-AVERAGE('Work sheet diff'!$C91:$T91)</f>
        <v>0.0013805301055632</v>
      </c>
      <c r="E174" s="324" t="n">
        <f aca="false">'Work sheet diff'!D91-AVERAGE('Work sheet diff'!$C91:$T91)</f>
        <v>-0.00668583255540791</v>
      </c>
      <c r="F174" s="324" t="n">
        <f aca="false">'Work sheet diff'!E91-AVERAGE('Work sheet diff'!$C91:$T91)</f>
        <v>0.01298270123214</v>
      </c>
      <c r="G174" s="324" t="n">
        <f aca="false">'Work sheet diff'!F91-AVERAGE('Work sheet diff'!$C91:$T91)</f>
        <v>0.000609553089477308</v>
      </c>
      <c r="H174" s="324" t="n">
        <f aca="false">'Work sheet diff'!G91-AVERAGE('Work sheet diff'!$C91:$T91)</f>
        <v>0.00296245655290093</v>
      </c>
      <c r="I174" s="324" t="n">
        <f aca="false">'Work sheet diff'!H91-AVERAGE('Work sheet diff'!$C91:$T91)</f>
        <v>0.00325403552733839</v>
      </c>
      <c r="J174" s="324" t="n">
        <f aca="false">'Work sheet diff'!I91-AVERAGE('Work sheet diff'!$C91:$T91)</f>
        <v>0.00255504478745779</v>
      </c>
      <c r="K174" s="324" t="n">
        <f aca="false">'Work sheet diff'!J91-AVERAGE('Work sheet diff'!$C91:$T91)</f>
        <v>0.0110157207768391</v>
      </c>
      <c r="L174" s="324" t="n">
        <f aca="false">'Work sheet diff'!K91-AVERAGE('Work sheet diff'!$C91:$T91)</f>
        <v>-0.00343689208757288</v>
      </c>
      <c r="M174" s="324" t="n">
        <f aca="false">'Work sheet diff'!L91-AVERAGE('Work sheet diff'!$C91:$T91)</f>
        <v>-0.000498985423844458</v>
      </c>
      <c r="N174" s="324" t="n">
        <f aca="false">'Work sheet diff'!M91-AVERAGE('Work sheet diff'!$C91:$T91)</f>
        <v>-0.00549358835760917</v>
      </c>
      <c r="O174" s="324" t="n">
        <f aca="false">'Work sheet diff'!N91-AVERAGE('Work sheet diff'!$C91:$T91)</f>
        <v>-0.0138950758264359</v>
      </c>
      <c r="P174" s="324" t="n">
        <f aca="false">'Work sheet diff'!O91-AVERAGE('Work sheet diff'!$C91:$T91)</f>
        <v>0.0131899481642658</v>
      </c>
      <c r="Q174" s="324" t="n">
        <f aca="false">'Work sheet diff'!P91-AVERAGE('Work sheet diff'!$C91:$T91)</f>
        <v>-0.00492639828784341</v>
      </c>
      <c r="R174" s="324" t="n">
        <f aca="false">'Work sheet diff'!Q91-AVERAGE('Work sheet diff'!$C91:$T91)</f>
        <v>-0.00272111611372446</v>
      </c>
      <c r="S174" s="324" t="n">
        <f aca="false">'Work sheet diff'!R91-AVERAGE('Work sheet diff'!$C91:$T91)</f>
        <v>-0.0103545933667747</v>
      </c>
      <c r="T174" s="324" t="n">
        <f aca="false">'Work sheet diff'!S91-AVERAGE('Work sheet diff'!$C91:$T91)</f>
        <v>-0.0029395518696108</v>
      </c>
      <c r="U174" s="324" t="n">
        <f aca="false">'Work sheet diff'!T91-AVERAGE('Work sheet diff'!$C91:$T91)</f>
        <v>0.00300204365284124</v>
      </c>
      <c r="V174" s="324" t="n">
        <f aca="false">'Work sheet diff'!U91</f>
        <v>-0.101369361491383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461141786111423</v>
      </c>
      <c r="C175" s="324" t="n">
        <f aca="false">'Work sheet diff'!B92</f>
        <v>-0.361463361374359</v>
      </c>
      <c r="D175" s="324" t="n">
        <f aca="false">'Work sheet diff'!C92-AVERAGE('Work sheet diff'!$C92:$T92)</f>
        <v>0.00168299538025118</v>
      </c>
      <c r="E175" s="324" t="n">
        <f aca="false">'Work sheet diff'!D92-AVERAGE('Work sheet diff'!$C92:$T92)</f>
        <v>-0.00254474160640448</v>
      </c>
      <c r="F175" s="324" t="n">
        <f aca="false">'Work sheet diff'!E92-AVERAGE('Work sheet diff'!$C92:$T92)</f>
        <v>0.0042534935356211</v>
      </c>
      <c r="G175" s="324" t="n">
        <f aca="false">'Work sheet diff'!F92-AVERAGE('Work sheet diff'!$C92:$T92)</f>
        <v>0.0010298705860052</v>
      </c>
      <c r="H175" s="324" t="n">
        <f aca="false">'Work sheet diff'!G92-AVERAGE('Work sheet diff'!$C92:$T92)</f>
        <v>0.000919391429857027</v>
      </c>
      <c r="I175" s="324" t="n">
        <f aca="false">'Work sheet diff'!H92-AVERAGE('Work sheet diff'!$C92:$T92)</f>
        <v>-0.00277281981613716</v>
      </c>
      <c r="J175" s="324" t="n">
        <f aca="false">'Work sheet diff'!I92-AVERAGE('Work sheet diff'!$C92:$T92)</f>
        <v>-0.00367881415012499</v>
      </c>
      <c r="K175" s="324" t="n">
        <f aca="false">'Work sheet diff'!J92-AVERAGE('Work sheet diff'!$C92:$T92)</f>
        <v>-0.000656791599563351</v>
      </c>
      <c r="L175" s="324" t="n">
        <f aca="false">'Work sheet diff'!K92-AVERAGE('Work sheet diff'!$C92:$T92)</f>
        <v>-0.00381306523278921</v>
      </c>
      <c r="M175" s="324" t="n">
        <f aca="false">'Work sheet diff'!L92-AVERAGE('Work sheet diff'!$C92:$T92)</f>
        <v>-0.000158064079048368</v>
      </c>
      <c r="N175" s="324" t="n">
        <f aca="false">'Work sheet diff'!M92-AVERAGE('Work sheet diff'!$C92:$T92)</f>
        <v>0.00215067662092567</v>
      </c>
      <c r="O175" s="324" t="n">
        <f aca="false">'Work sheet diff'!N92-AVERAGE('Work sheet diff'!$C92:$T92)</f>
        <v>-0.000862899252591764</v>
      </c>
      <c r="P175" s="324" t="n">
        <f aca="false">'Work sheet diff'!O92-AVERAGE('Work sheet diff'!$C92:$T92)</f>
        <v>0.00239671663315589</v>
      </c>
      <c r="Q175" s="324" t="n">
        <f aca="false">'Work sheet diff'!P92-AVERAGE('Work sheet diff'!$C92:$T92)</f>
        <v>0.00282137650758754</v>
      </c>
      <c r="R175" s="324" t="n">
        <f aca="false">'Work sheet diff'!Q92-AVERAGE('Work sheet diff'!$C92:$T92)</f>
        <v>-0.00130653791678945</v>
      </c>
      <c r="S175" s="324" t="n">
        <f aca="false">'Work sheet diff'!R92-AVERAGE('Work sheet diff'!$C92:$T92)</f>
        <v>-0.00233313834091556</v>
      </c>
      <c r="T175" s="324" t="n">
        <f aca="false">'Work sheet diff'!S92-AVERAGE('Work sheet diff'!$C92:$T92)</f>
        <v>0.00066435701130205</v>
      </c>
      <c r="U175" s="324" t="n">
        <f aca="false">'Work sheet diff'!T92-AVERAGE('Work sheet diff'!$C92:$T92)</f>
        <v>0.00220799428965866</v>
      </c>
      <c r="V175" s="324" t="n">
        <f aca="false">'Work sheet diff'!U92</f>
        <v>0.0070282411424685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19923606121745</v>
      </c>
      <c r="C176" s="324" t="n">
        <f aca="false">'Work sheet diff'!B93</f>
        <v>0.0613387688781437</v>
      </c>
      <c r="D176" s="324" t="n">
        <f aca="false">'Work sheet diff'!C93-AVERAGE('Work sheet diff'!$C93:$T93)</f>
        <v>-0.0125111020248918</v>
      </c>
      <c r="E176" s="324" t="n">
        <f aca="false">'Work sheet diff'!D93-AVERAGE('Work sheet diff'!$C93:$T93)</f>
        <v>-0.00872133101242607</v>
      </c>
      <c r="F176" s="324" t="n">
        <f aca="false">'Work sheet diff'!E93-AVERAGE('Work sheet diff'!$C93:$T93)</f>
        <v>-0.00725417614517759</v>
      </c>
      <c r="G176" s="324" t="n">
        <f aca="false">'Work sheet diff'!F93-AVERAGE('Work sheet diff'!$C93:$T93)</f>
        <v>0.00316329914033077</v>
      </c>
      <c r="H176" s="324" t="n">
        <f aca="false">'Work sheet diff'!G93-AVERAGE('Work sheet diff'!$C93:$T93)</f>
        <v>-0.0013349521255742</v>
      </c>
      <c r="I176" s="324" t="n">
        <f aca="false">'Work sheet diff'!H93-AVERAGE('Work sheet diff'!$C93:$T93)</f>
        <v>0.0038960865697474</v>
      </c>
      <c r="J176" s="324" t="n">
        <f aca="false">'Work sheet diff'!I93-AVERAGE('Work sheet diff'!$C93:$T93)</f>
        <v>-0.00672490393015716</v>
      </c>
      <c r="K176" s="324" t="n">
        <f aca="false">'Work sheet diff'!J93-AVERAGE('Work sheet diff'!$C93:$T93)</f>
        <v>-0.00795460001675858</v>
      </c>
      <c r="L176" s="324" t="n">
        <f aca="false">'Work sheet diff'!K93-AVERAGE('Work sheet diff'!$C93:$T93)</f>
        <v>-0.00499190259242006</v>
      </c>
      <c r="M176" s="324" t="n">
        <f aca="false">'Work sheet diff'!L93-AVERAGE('Work sheet diff'!$C93:$T93)</f>
        <v>0.00204614871103841</v>
      </c>
      <c r="N176" s="324" t="n">
        <f aca="false">'Work sheet diff'!M93-AVERAGE('Work sheet diff'!$C93:$T93)</f>
        <v>-0.0028614098917927</v>
      </c>
      <c r="O176" s="324" t="n">
        <f aca="false">'Work sheet diff'!N93-AVERAGE('Work sheet diff'!$C93:$T93)</f>
        <v>0.00839505682317532</v>
      </c>
      <c r="P176" s="324" t="n">
        <f aca="false">'Work sheet diff'!O93-AVERAGE('Work sheet diff'!$C93:$T93)</f>
        <v>0.0010677582845912</v>
      </c>
      <c r="Q176" s="324" t="n">
        <f aca="false">'Work sheet diff'!P93-AVERAGE('Work sheet diff'!$C93:$T93)</f>
        <v>0.0068077242205443</v>
      </c>
      <c r="R176" s="324" t="n">
        <f aca="false">'Work sheet diff'!Q93-AVERAGE('Work sheet diff'!$C93:$T93)</f>
        <v>0.00520320268554587</v>
      </c>
      <c r="S176" s="324" t="n">
        <f aca="false">'Work sheet diff'!R93-AVERAGE('Work sheet diff'!$C93:$T93)</f>
        <v>0.0112886708096319</v>
      </c>
      <c r="T176" s="324" t="n">
        <f aca="false">'Work sheet diff'!S93-AVERAGE('Work sheet diff'!$C93:$T93)</f>
        <v>0.0086428953209228</v>
      </c>
      <c r="U176" s="324" t="n">
        <f aca="false">'Work sheet diff'!T93-AVERAGE('Work sheet diff'!$C93:$T93)</f>
        <v>0.00184353517367025</v>
      </c>
      <c r="V176" s="324" t="n">
        <f aca="false">'Work sheet diff'!U93</f>
        <v>0.0333845992574125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2.73685996999142E-005</v>
      </c>
      <c r="C177" s="324" t="n">
        <f aca="false">'Work sheet diff'!B94</f>
        <v>-0.0309032044196795</v>
      </c>
      <c r="D177" s="324" t="n">
        <f aca="false">'Work sheet diff'!C94-AVERAGE('Work sheet diff'!$C94:$T94)</f>
        <v>0.000519667254424155</v>
      </c>
      <c r="E177" s="324" t="n">
        <f aca="false">'Work sheet diff'!D94-AVERAGE('Work sheet diff'!$C94:$T94)</f>
        <v>-0.00073679980589697</v>
      </c>
      <c r="F177" s="324" t="n">
        <f aca="false">'Work sheet diff'!E94-AVERAGE('Work sheet diff'!$C94:$T94)</f>
        <v>0.00224234155774571</v>
      </c>
      <c r="G177" s="324" t="n">
        <f aca="false">'Work sheet diff'!F94-AVERAGE('Work sheet diff'!$C94:$T94)</f>
        <v>-0.00165064641643554</v>
      </c>
      <c r="H177" s="324" t="n">
        <f aca="false">'Work sheet diff'!G94-AVERAGE('Work sheet diff'!$C94:$T94)</f>
        <v>0.0027066617693273</v>
      </c>
      <c r="I177" s="324" t="n">
        <f aca="false">'Work sheet diff'!H94-AVERAGE('Work sheet diff'!$C94:$T94)</f>
        <v>0.000113666018500096</v>
      </c>
      <c r="J177" s="324" t="n">
        <f aca="false">'Work sheet diff'!I94-AVERAGE('Work sheet diff'!$C94:$T94)</f>
        <v>-0.00144217751416438</v>
      </c>
      <c r="K177" s="324" t="n">
        <f aca="false">'Work sheet diff'!J94-AVERAGE('Work sheet diff'!$C94:$T94)</f>
        <v>0.00223072471535216</v>
      </c>
      <c r="L177" s="324" t="n">
        <f aca="false">'Work sheet diff'!K94-AVERAGE('Work sheet diff'!$C94:$T94)</f>
        <v>0.00235673049905666</v>
      </c>
      <c r="M177" s="324" t="n">
        <f aca="false">'Work sheet diff'!L94-AVERAGE('Work sheet diff'!$C94:$T94)</f>
        <v>0.000739503360316745</v>
      </c>
      <c r="N177" s="324" t="n">
        <f aca="false">'Work sheet diff'!M94-AVERAGE('Work sheet diff'!$C94:$T94)</f>
        <v>-0.000921934399181306</v>
      </c>
      <c r="O177" s="324" t="n">
        <f aca="false">'Work sheet diff'!N94-AVERAGE('Work sheet diff'!$C94:$T94)</f>
        <v>-0.00270174126581506</v>
      </c>
      <c r="P177" s="324" t="n">
        <f aca="false">'Work sheet diff'!O94-AVERAGE('Work sheet diff'!$C94:$T94)</f>
        <v>-0.000303309604979346</v>
      </c>
      <c r="Q177" s="324" t="n">
        <f aca="false">'Work sheet diff'!P94-AVERAGE('Work sheet diff'!$C94:$T94)</f>
        <v>-0.00196055324573454</v>
      </c>
      <c r="R177" s="324" t="n">
        <f aca="false">'Work sheet diff'!Q94-AVERAGE('Work sheet diff'!$C94:$T94)</f>
        <v>0.00183612092668179</v>
      </c>
      <c r="S177" s="324" t="n">
        <f aca="false">'Work sheet diff'!R94-AVERAGE('Work sheet diff'!$C94:$T94)</f>
        <v>-0.00218315303677186</v>
      </c>
      <c r="T177" s="324" t="n">
        <f aca="false">'Work sheet diff'!S94-AVERAGE('Work sheet diff'!$C94:$T94)</f>
        <v>-0.00101836192201045</v>
      </c>
      <c r="U177" s="324" t="n">
        <f aca="false">'Work sheet diff'!T94-AVERAGE('Work sheet diff'!$C94:$T94)</f>
        <v>0.000173261109584839</v>
      </c>
      <c r="V177" s="324" t="n">
        <f aca="false">'Work sheet diff'!U94</f>
        <v>0.00780517602074975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81183109544466</v>
      </c>
      <c r="C178" s="324" t="n">
        <f aca="false">'Work sheet diff'!B95</f>
        <v>0.0281409727971592</v>
      </c>
      <c r="D178" s="324" t="n">
        <f aca="false">'Work sheet diff'!C95-AVERAGE('Work sheet diff'!$C95:$T95)</f>
        <v>-0.00928147457312685</v>
      </c>
      <c r="E178" s="324" t="n">
        <f aca="false">'Work sheet diff'!D95-AVERAGE('Work sheet diff'!$C95:$T95)</f>
        <v>-0.00329037522453</v>
      </c>
      <c r="F178" s="324" t="n">
        <f aca="false">'Work sheet diff'!E95-AVERAGE('Work sheet diff'!$C95:$T95)</f>
        <v>-0.00518763892739951</v>
      </c>
      <c r="G178" s="324" t="n">
        <f aca="false">'Work sheet diff'!F95-AVERAGE('Work sheet diff'!$C95:$T95)</f>
        <v>0.00282999206128065</v>
      </c>
      <c r="H178" s="324" t="n">
        <f aca="false">'Work sheet diff'!G95-AVERAGE('Work sheet diff'!$C95:$T95)</f>
        <v>-0.00313076151405541</v>
      </c>
      <c r="I178" s="324" t="n">
        <f aca="false">'Work sheet diff'!H95-AVERAGE('Work sheet diff'!$C95:$T95)</f>
        <v>-0.00251332684340016</v>
      </c>
      <c r="J178" s="324" t="n">
        <f aca="false">'Work sheet diff'!I95-AVERAGE('Work sheet diff'!$C95:$T95)</f>
        <v>-0.000825941773389686</v>
      </c>
      <c r="K178" s="324" t="n">
        <f aca="false">'Work sheet diff'!J95-AVERAGE('Work sheet diff'!$C95:$T95)</f>
        <v>-0.00928403893482981</v>
      </c>
      <c r="L178" s="324" t="n">
        <f aca="false">'Work sheet diff'!K95-AVERAGE('Work sheet diff'!$C95:$T95)</f>
        <v>-0.00232671118310025</v>
      </c>
      <c r="M178" s="324" t="n">
        <f aca="false">'Work sheet diff'!L95-AVERAGE('Work sheet diff'!$C95:$T95)</f>
        <v>0.000430133284225445</v>
      </c>
      <c r="N178" s="324" t="n">
        <f aca="false">'Work sheet diff'!M95-AVERAGE('Work sheet diff'!$C95:$T95)</f>
        <v>0.00173232004927383</v>
      </c>
      <c r="O178" s="324" t="n">
        <f aca="false">'Work sheet diff'!N95-AVERAGE('Work sheet diff'!$C95:$T95)</f>
        <v>0.00547227682678132</v>
      </c>
      <c r="P178" s="324" t="n">
        <f aca="false">'Work sheet diff'!O95-AVERAGE('Work sheet diff'!$C95:$T95)</f>
        <v>-0.00184741127683718</v>
      </c>
      <c r="Q178" s="324" t="n">
        <f aca="false">'Work sheet diff'!P95-AVERAGE('Work sheet diff'!$C95:$T95)</f>
        <v>0.00541185193003486</v>
      </c>
      <c r="R178" s="324" t="n">
        <f aca="false">'Work sheet diff'!Q95-AVERAGE('Work sheet diff'!$C95:$T95)</f>
        <v>0.00488803246316391</v>
      </c>
      <c r="S178" s="324" t="n">
        <f aca="false">'Work sheet diff'!R95-AVERAGE('Work sheet diff'!$C95:$T95)</f>
        <v>0.00924621010560966</v>
      </c>
      <c r="T178" s="324" t="n">
        <f aca="false">'Work sheet diff'!S95-AVERAGE('Work sheet diff'!$C95:$T95)</f>
        <v>0.00876330404558189</v>
      </c>
      <c r="U178" s="324" t="n">
        <f aca="false">'Work sheet diff'!T95-AVERAGE('Work sheet diff'!$C95:$T95)</f>
        <v>-0.00108644051528275</v>
      </c>
      <c r="V178" s="324" t="n">
        <f aca="false">'Work sheet diff'!U95</f>
        <v>-0.00242717977094443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1.03920574051536E-018</v>
      </c>
      <c r="C179" s="324" t="n">
        <f aca="false">'Work sheet diff'!B96</f>
        <v>-3.16985510097314E-017</v>
      </c>
      <c r="D179" s="324" t="n">
        <f aca="false">'Work sheet diff'!C96-AVERAGE('Work sheet diff'!$C96:$T96)</f>
        <v>-3.16626339246785E-018</v>
      </c>
      <c r="E179" s="324" t="n">
        <f aca="false">'Work sheet diff'!D96-AVERAGE('Work sheet diff'!$C96:$T96)</f>
        <v>-3.77360037213981E-018</v>
      </c>
      <c r="F179" s="324" t="n">
        <f aca="false">'Work sheet diff'!E96-AVERAGE('Work sheet diff'!$C96:$T96)</f>
        <v>-2.48220532686153E-018</v>
      </c>
      <c r="G179" s="324" t="n">
        <f aca="false">'Work sheet diff'!F96-AVERAGE('Work sheet diff'!$C96:$T96)</f>
        <v>-8.22365306018254E-019</v>
      </c>
      <c r="H179" s="324" t="n">
        <f aca="false">'Work sheet diff'!G96-AVERAGE('Work sheet diff'!$C96:$T96)</f>
        <v>5.37045049275488E-018</v>
      </c>
      <c r="I179" s="324" t="n">
        <f aca="false">'Work sheet diff'!H96-AVERAGE('Work sheet diff'!$C96:$T96)</f>
        <v>5.89968816339187E-018</v>
      </c>
      <c r="J179" s="324" t="n">
        <f aca="false">'Work sheet diff'!I96-AVERAGE('Work sheet diff'!$C96:$T96)</f>
        <v>1.07216313847511E-017</v>
      </c>
      <c r="K179" s="324" t="n">
        <f aca="false">'Work sheet diff'!J96-AVERAGE('Work sheet diff'!$C96:$T96)</f>
        <v>-1.03920574051536E-018</v>
      </c>
      <c r="L179" s="324" t="n">
        <f aca="false">'Work sheet diff'!K96-AVERAGE('Work sheet diff'!$C96:$T96)</f>
        <v>-1.03920574051536E-018</v>
      </c>
      <c r="M179" s="324" t="n">
        <f aca="false">'Work sheet diff'!L96-AVERAGE('Work sheet diff'!$C96:$T96)</f>
        <v>-3.50898153682132E-018</v>
      </c>
      <c r="N179" s="324" t="n">
        <f aca="false">'Work sheet diff'!M96-AVERAGE('Work sheet diff'!$C96:$T96)</f>
        <v>4.84121282211789E-018</v>
      </c>
      <c r="O179" s="324" t="n">
        <f aca="false">'Work sheet diff'!N96-AVERAGE('Work sheet diff'!$C96:$T96)</f>
        <v>-8.55442660433066E-019</v>
      </c>
      <c r="P179" s="324" t="n">
        <f aca="false">'Work sheet diff'!O96-AVERAGE('Work sheet diff'!$C96:$T96)</f>
        <v>5.16463584306272E-018</v>
      </c>
      <c r="Q179" s="324" t="n">
        <f aca="false">'Work sheet diff'!P96-AVERAGE('Work sheet diff'!$C96:$T96)</f>
        <v>7.78142210343451E-018</v>
      </c>
      <c r="R179" s="324" t="n">
        <f aca="false">'Work sheet diff'!Q96-AVERAGE('Work sheet diff'!$C96:$T96)</f>
        <v>-1.03920574051536E-018</v>
      </c>
      <c r="S179" s="324" t="n">
        <f aca="false">'Work sheet diff'!R96-AVERAGE('Work sheet diff'!$C96:$T96)</f>
        <v>-1.89156781709204E-017</v>
      </c>
      <c r="T179" s="324" t="n">
        <f aca="false">'Work sheet diff'!S96-AVERAGE('Work sheet diff'!$C96:$T96)</f>
        <v>-2.09768108178934E-018</v>
      </c>
      <c r="U179" s="324" t="n">
        <f aca="false">'Work sheet diff'!T96-AVERAGE('Work sheet diff'!$C96:$T96)</f>
        <v>-1.03920574051536E-018</v>
      </c>
      <c r="V179" s="324" t="n">
        <f aca="false">'Work sheet diff'!U96</f>
        <v>2.43683719189016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72353929235753</v>
      </c>
      <c r="C180" s="324" t="n">
        <f aca="false">'Work sheet diff'!B97</f>
        <v>0.0125565547731722</v>
      </c>
      <c r="D180" s="324" t="n">
        <f aca="false">'Work sheet diff'!C97-AVERAGE('Work sheet diff'!$C97:$T97)</f>
        <v>-0.0127617732451241</v>
      </c>
      <c r="E180" s="324" t="n">
        <f aca="false">'Work sheet diff'!D97-AVERAGE('Work sheet diff'!$C97:$T97)</f>
        <v>-0.00729784932276069</v>
      </c>
      <c r="F180" s="324" t="n">
        <f aca="false">'Work sheet diff'!E97-AVERAGE('Work sheet diff'!$C97:$T97)</f>
        <v>-0.00655226445863715</v>
      </c>
      <c r="G180" s="324" t="n">
        <f aca="false">'Work sheet diff'!F97-AVERAGE('Work sheet diff'!$C97:$T97)</f>
        <v>-0.000471561735429192</v>
      </c>
      <c r="H180" s="324" t="n">
        <f aca="false">'Work sheet diff'!G97-AVERAGE('Work sheet diff'!$C97:$T97)</f>
        <v>-0.00157029613923536</v>
      </c>
      <c r="I180" s="324" t="n">
        <f aca="false">'Work sheet diff'!H97-AVERAGE('Work sheet diff'!$C97:$T97)</f>
        <v>-0.0023208250158558</v>
      </c>
      <c r="J180" s="324" t="n">
        <f aca="false">'Work sheet diff'!I97-AVERAGE('Work sheet diff'!$C97:$T97)</f>
        <v>-0.00873105951815143</v>
      </c>
      <c r="K180" s="324" t="n">
        <f aca="false">'Work sheet diff'!J97-AVERAGE('Work sheet diff'!$C97:$T97)</f>
        <v>-0.0104812940604238</v>
      </c>
      <c r="L180" s="324" t="n">
        <f aca="false">'Work sheet diff'!K97-AVERAGE('Work sheet diff'!$C97:$T97)</f>
        <v>-0.00573753427837695</v>
      </c>
      <c r="M180" s="324" t="n">
        <f aca="false">'Work sheet diff'!L97-AVERAGE('Work sheet diff'!$C97:$T97)</f>
        <v>0.00229247802002616</v>
      </c>
      <c r="N180" s="324" t="n">
        <f aca="false">'Work sheet diff'!M97-AVERAGE('Work sheet diff'!$C97:$T97)</f>
        <v>0.00574768042209665</v>
      </c>
      <c r="O180" s="324" t="n">
        <f aca="false">'Work sheet diff'!N97-AVERAGE('Work sheet diff'!$C97:$T97)</f>
        <v>0.00778268697819787</v>
      </c>
      <c r="P180" s="324" t="n">
        <f aca="false">'Work sheet diff'!O97-AVERAGE('Work sheet diff'!$C97:$T97)</f>
        <v>0.00400151593844596</v>
      </c>
      <c r="Q180" s="324" t="n">
        <f aca="false">'Work sheet diff'!P97-AVERAGE('Work sheet diff'!$C97:$T97)</f>
        <v>0.0074918674346284</v>
      </c>
      <c r="R180" s="324" t="n">
        <f aca="false">'Work sheet diff'!Q97-AVERAGE('Work sheet diff'!$C97:$T97)</f>
        <v>0.00707850746168023</v>
      </c>
      <c r="S180" s="324" t="n">
        <f aca="false">'Work sheet diff'!R97-AVERAGE('Work sheet diff'!$C97:$T97)</f>
        <v>0.0118107453231813</v>
      </c>
      <c r="T180" s="324" t="n">
        <f aca="false">'Work sheet diff'!S97-AVERAGE('Work sheet diff'!$C97:$T97)</f>
        <v>0.00592749524922245</v>
      </c>
      <c r="U180" s="324" t="n">
        <f aca="false">'Work sheet diff'!T97-AVERAGE('Work sheet diff'!$C97:$T97)</f>
        <v>0.00379148094651533</v>
      </c>
      <c r="V180" s="324" t="n">
        <f aca="false">'Work sheet diff'!U97</f>
        <v>0.0382379277947579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8.3693450425883E-005</v>
      </c>
      <c r="C181" s="324" t="n">
        <f aca="false">'Work sheet diff'!B98/10</f>
        <v>-0.000780642280762348</v>
      </c>
      <c r="D181" s="324" t="n">
        <f aca="false">('Work sheet diff'!C98-AVERAGE('Work sheet diff'!$C98:$T98))/10</f>
        <v>0.000472291567112456</v>
      </c>
      <c r="E181" s="324" t="n">
        <f aca="false">('Work sheet diff'!D98-AVERAGE('Work sheet diff'!$C98:$T98))/10</f>
        <v>-0.000278879188373894</v>
      </c>
      <c r="F181" s="324" t="n">
        <f aca="false">('Work sheet diff'!E98-AVERAGE('Work sheet diff'!$C98:$T98))/10</f>
        <v>0.000140058583856093</v>
      </c>
      <c r="G181" s="324" t="n">
        <f aca="false">('Work sheet diff'!F98-AVERAGE('Work sheet diff'!$C98:$T98))/10</f>
        <v>-0.000946603959422635</v>
      </c>
      <c r="H181" s="324" t="n">
        <f aca="false">('Work sheet diff'!G98-AVERAGE('Work sheet diff'!$C98:$T98))/10</f>
        <v>6.21350807590271E-006</v>
      </c>
      <c r="I181" s="324" t="n">
        <f aca="false">('Work sheet diff'!H98-AVERAGE('Work sheet diff'!$C98:$T98))/10</f>
        <v>0.0016321756400101</v>
      </c>
      <c r="J181" s="324" t="n">
        <f aca="false">('Work sheet diff'!I98-AVERAGE('Work sheet diff'!$C98:$T98))/10</f>
        <v>-0.000306632423808068</v>
      </c>
      <c r="K181" s="324" t="n">
        <f aca="false">('Work sheet diff'!J98-AVERAGE('Work sheet diff'!$C98:$T98))/10</f>
        <v>0.000240684181005719</v>
      </c>
      <c r="L181" s="324" t="n">
        <f aca="false">('Work sheet diff'!K98-AVERAGE('Work sheet diff'!$C98:$T98))/10</f>
        <v>0.0009704738414969</v>
      </c>
      <c r="M181" s="324" t="n">
        <f aca="false">('Work sheet diff'!L98-AVERAGE('Work sheet diff'!$C98:$T98))/10</f>
        <v>-0.0019488303445087</v>
      </c>
      <c r="N181" s="324" t="n">
        <f aca="false">('Work sheet diff'!M98-AVERAGE('Work sheet diff'!$C98:$T98))/10</f>
        <v>0.000360798711062312</v>
      </c>
      <c r="O181" s="324" t="n">
        <f aca="false">('Work sheet diff'!N98-AVERAGE('Work sheet diff'!$C98:$T98))/10</f>
        <v>-0.000216925246533921</v>
      </c>
      <c r="P181" s="324" t="n">
        <f aca="false">('Work sheet diff'!O98-AVERAGE('Work sheet diff'!$C98:$T98))/10</f>
        <v>0.000104158518047747</v>
      </c>
      <c r="Q181" s="324" t="n">
        <f aca="false">('Work sheet diff'!P98-AVERAGE('Work sheet diff'!$C98:$T98))/10</f>
        <v>0.00139127143244805</v>
      </c>
      <c r="R181" s="324" t="n">
        <f aca="false">('Work sheet diff'!Q98-AVERAGE('Work sheet diff'!$C98:$T98))/10</f>
        <v>-0.00125074867361813</v>
      </c>
      <c r="S181" s="324" t="n">
        <f aca="false">('Work sheet diff'!R98-AVERAGE('Work sheet diff'!$C98:$T98))/10</f>
        <v>-0.000335488365855203</v>
      </c>
      <c r="T181" s="324" t="n">
        <f aca="false">('Work sheet diff'!S98-AVERAGE('Work sheet diff'!$C98:$T98))/10</f>
        <v>1.38762018663703E-005</v>
      </c>
      <c r="U181" s="324" t="n">
        <f aca="false">('Work sheet diff'!T98-AVERAGE('Work sheet diff'!$C98:$T98))/10</f>
        <v>-4.78939828610957E-005</v>
      </c>
      <c r="V181" s="324" t="n">
        <f aca="false">'Work sheet diff'!U98/10</f>
        <v>0.000758197788719406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450867323240618</v>
      </c>
      <c r="C182" s="324" t="n">
        <f aca="false">'Work sheet diff'!B99/10</f>
        <v>0.00205942124861715</v>
      </c>
      <c r="D182" s="324" t="n">
        <f aca="false">('Work sheet diff'!C99-AVERAGE('Work sheet diff'!$C99:$T99))/10</f>
        <v>-0.000941213357577304</v>
      </c>
      <c r="E182" s="324" t="n">
        <f aca="false">('Work sheet diff'!D99-AVERAGE('Work sheet diff'!$C99:$T99))/10</f>
        <v>-0.00131066934761193</v>
      </c>
      <c r="F182" s="324" t="n">
        <f aca="false">('Work sheet diff'!E99-AVERAGE('Work sheet diff'!$C99:$T99))/10</f>
        <v>-0.00101879398299633</v>
      </c>
      <c r="G182" s="324" t="n">
        <f aca="false">('Work sheet diff'!F99-AVERAGE('Work sheet diff'!$C99:$T99))/10</f>
        <v>-0.000582454241617262</v>
      </c>
      <c r="H182" s="324" t="n">
        <f aca="false">('Work sheet diff'!G99-AVERAGE('Work sheet diff'!$C99:$T99))/10</f>
        <v>-0.000610478631119733</v>
      </c>
      <c r="I182" s="324" t="n">
        <f aca="false">('Work sheet diff'!H99-AVERAGE('Work sheet diff'!$C99:$T99))/10</f>
        <v>8.60753122416673E-005</v>
      </c>
      <c r="J182" s="324" t="n">
        <f aca="false">('Work sheet diff'!I99-AVERAGE('Work sheet diff'!$C99:$T99))/10</f>
        <v>-0.00154595794875657</v>
      </c>
      <c r="K182" s="324" t="n">
        <f aca="false">('Work sheet diff'!J99-AVERAGE('Work sheet diff'!$C99:$T99))/10</f>
        <v>-0.00115864818022387</v>
      </c>
      <c r="L182" s="324" t="n">
        <f aca="false">('Work sheet diff'!K99-AVERAGE('Work sheet diff'!$C99:$T99))/10</f>
        <v>-0.000787475776061491</v>
      </c>
      <c r="M182" s="324" t="n">
        <f aca="false">('Work sheet diff'!L99-AVERAGE('Work sheet diff'!$C99:$T99))/10</f>
        <v>-0.000188392413111447</v>
      </c>
      <c r="N182" s="324" t="n">
        <f aca="false">('Work sheet diff'!M99-AVERAGE('Work sheet diff'!$C99:$T99))/10</f>
        <v>0.000260894779289633</v>
      </c>
      <c r="O182" s="324" t="n">
        <f aca="false">('Work sheet diff'!N99-AVERAGE('Work sheet diff'!$C99:$T99))/10</f>
        <v>0.00128058210880554</v>
      </c>
      <c r="P182" s="324" t="n">
        <f aca="false">('Work sheet diff'!O99-AVERAGE('Work sheet diff'!$C99:$T99))/10</f>
        <v>0.000529764226754687</v>
      </c>
      <c r="Q182" s="324" t="n">
        <f aca="false">('Work sheet diff'!P99-AVERAGE('Work sheet diff'!$C99:$T99))/10</f>
        <v>0.00100228134397077</v>
      </c>
      <c r="R182" s="324" t="n">
        <f aca="false">('Work sheet diff'!Q99-AVERAGE('Work sheet diff'!$C99:$T99))/10</f>
        <v>0.00228937272267439</v>
      </c>
      <c r="S182" s="324" t="n">
        <f aca="false">('Work sheet diff'!R99-AVERAGE('Work sheet diff'!$C99:$T99))/10</f>
        <v>0.0015468291776449</v>
      </c>
      <c r="T182" s="324" t="n">
        <f aca="false">('Work sheet diff'!S99-AVERAGE('Work sheet diff'!$C99:$T99))/10</f>
        <v>0.00113493682707713</v>
      </c>
      <c r="U182" s="324" t="n">
        <f aca="false">('Work sheet diff'!T99-AVERAGE('Work sheet diff'!$C99:$T99))/10</f>
        <v>1.33473806172173E-005</v>
      </c>
      <c r="V182" s="324" t="n">
        <f aca="false">'Work sheet diff'!U99/10</f>
        <v>0.0047268296656882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105359749894957</v>
      </c>
      <c r="C183" s="324" t="n">
        <f aca="false">'Work sheet diff'!B100/10</f>
        <v>0.00392587007603845</v>
      </c>
      <c r="D183" s="324" t="n">
        <f aca="false">('Work sheet diff'!C100-AVERAGE('Work sheet diff'!$C100:$T100))/10</f>
        <v>0.000192714438626215</v>
      </c>
      <c r="E183" s="324" t="n">
        <f aca="false">('Work sheet diff'!D100-AVERAGE('Work sheet diff'!$C100:$T100))/10</f>
        <v>-9.45812084709716E-005</v>
      </c>
      <c r="F183" s="324" t="n">
        <f aca="false">('Work sheet diff'!E100-AVERAGE('Work sheet diff'!$C100:$T100))/10</f>
        <v>-0.000553135202913092</v>
      </c>
      <c r="G183" s="324" t="n">
        <f aca="false">('Work sheet diff'!F100-AVERAGE('Work sheet diff'!$C100:$T100))/10</f>
        <v>0.000161677634573809</v>
      </c>
      <c r="H183" s="324" t="n">
        <f aca="false">('Work sheet diff'!G100-AVERAGE('Work sheet diff'!$C100:$T100))/10</f>
        <v>0.00013148409859656</v>
      </c>
      <c r="I183" s="324" t="n">
        <f aca="false">('Work sheet diff'!H100-AVERAGE('Work sheet diff'!$C100:$T100))/10</f>
        <v>-0.000541430356887029</v>
      </c>
      <c r="J183" s="324" t="n">
        <f aca="false">('Work sheet diff'!I100-AVERAGE('Work sheet diff'!$C100:$T100))/10</f>
        <v>7.86790220425701E-005</v>
      </c>
      <c r="K183" s="324" t="n">
        <f aca="false">('Work sheet diff'!J100-AVERAGE('Work sheet diff'!$C100:$T100))/10</f>
        <v>0.000101584259019263</v>
      </c>
      <c r="L183" s="324" t="n">
        <f aca="false">('Work sheet diff'!K100-AVERAGE('Work sheet diff'!$C100:$T100))/10</f>
        <v>1.92328034233913E-005</v>
      </c>
      <c r="M183" s="324" t="n">
        <f aca="false">('Work sheet diff'!L100-AVERAGE('Work sheet diff'!$C100:$T100))/10</f>
        <v>-0.000785967068817192</v>
      </c>
      <c r="N183" s="324" t="n">
        <f aca="false">('Work sheet diff'!M100-AVERAGE('Work sheet diff'!$C100:$T100))/10</f>
        <v>-0.000620489847751876</v>
      </c>
      <c r="O183" s="324" t="n">
        <f aca="false">('Work sheet diff'!N100-AVERAGE('Work sheet diff'!$C100:$T100))/10</f>
        <v>0.000511739970150871</v>
      </c>
      <c r="P183" s="324" t="n">
        <f aca="false">('Work sheet diff'!O100-AVERAGE('Work sheet diff'!$C100:$T100))/10</f>
        <v>0.000221103861433919</v>
      </c>
      <c r="Q183" s="324" t="n">
        <f aca="false">('Work sheet diff'!P100-AVERAGE('Work sheet diff'!$C100:$T100))/10</f>
        <v>8.56310114746364E-005</v>
      </c>
      <c r="R183" s="324" t="n">
        <f aca="false">('Work sheet diff'!Q100-AVERAGE('Work sheet diff'!$C100:$T100))/10</f>
        <v>8.16939173790762E-005</v>
      </c>
      <c r="S183" s="324" t="n">
        <f aca="false">('Work sheet diff'!R100-AVERAGE('Work sheet diff'!$C100:$T100))/10</f>
        <v>0.00036452873316063</v>
      </c>
      <c r="T183" s="324" t="n">
        <f aca="false">('Work sheet diff'!S100-AVERAGE('Work sheet diff'!$C100:$T100))/10</f>
        <v>0.000843226592053614</v>
      </c>
      <c r="U183" s="324" t="n">
        <f aca="false">('Work sheet diff'!T100-AVERAGE('Work sheet diff'!$C100:$T100))/10</f>
        <v>-0.000197692657094405</v>
      </c>
      <c r="V183" s="324" t="n">
        <f aca="false">'Work sheet diff'!U100/10</f>
        <v>-0.00923073657927787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363261209811676</v>
      </c>
      <c r="C184" s="326" t="n">
        <f aca="false">'Work sheet diff'!B101/10</f>
        <v>-0.0016499252176628</v>
      </c>
      <c r="D184" s="326" t="n">
        <f aca="false">('Work sheet diff'!C101-AVERAGE('Work sheet diff'!$C101:$T101))/10</f>
        <v>0.00242309838625235</v>
      </c>
      <c r="E184" s="326" t="n">
        <f aca="false">('Work sheet diff'!D101-AVERAGE('Work sheet diff'!$C101:$T101))/10</f>
        <v>-0.00241265819001883</v>
      </c>
      <c r="F184" s="326" t="n">
        <f aca="false">('Work sheet diff'!E101-AVERAGE('Work sheet diff'!$C101:$T101))/10</f>
        <v>2.77535235404872E-006</v>
      </c>
      <c r="G184" s="326" t="n">
        <f aca="false">('Work sheet diff'!F101-AVERAGE('Work sheet diff'!$C101:$T101))/10</f>
        <v>-0.00265139746120527</v>
      </c>
      <c r="H184" s="326" t="n">
        <f aca="false">('Work sheet diff'!G101-AVERAGE('Work sheet diff'!$C101:$T101))/10</f>
        <v>-0.00127359469849341</v>
      </c>
      <c r="I184" s="326" t="n">
        <f aca="false">('Work sheet diff'!H101-AVERAGE('Work sheet diff'!$C101:$T101))/10</f>
        <v>0.000239043640489642</v>
      </c>
      <c r="J184" s="326" t="n">
        <f aca="false">('Work sheet diff'!I101-AVERAGE('Work sheet diff'!$C101:$T101))/10</f>
        <v>-0.00133522271544256</v>
      </c>
      <c r="K184" s="326" t="n">
        <f aca="false">('Work sheet diff'!J101-AVERAGE('Work sheet diff'!$C101:$T101))/10</f>
        <v>0.00331047482693032</v>
      </c>
      <c r="L184" s="326" t="n">
        <f aca="false">('Work sheet diff'!K101-AVERAGE('Work sheet diff'!$C101:$T101))/10</f>
        <v>-0.000390203291713747</v>
      </c>
      <c r="M184" s="326" t="n">
        <f aca="false">('Work sheet diff'!L101-AVERAGE('Work sheet diff'!$C101:$T101))/10</f>
        <v>-0.00368735780018832</v>
      </c>
      <c r="N184" s="326" t="n">
        <f aca="false">('Work sheet diff'!M101-AVERAGE('Work sheet diff'!$C101:$T101))/10</f>
        <v>-0.00144752188493409</v>
      </c>
      <c r="O184" s="326" t="n">
        <f aca="false">('Work sheet diff'!N101-AVERAGE('Work sheet diff'!$C101:$T101))/10</f>
        <v>-0.00369088164764595</v>
      </c>
      <c r="P184" s="326" t="n">
        <f aca="false">('Work sheet diff'!O101-AVERAGE('Work sheet diff'!$C101:$T101))/10</f>
        <v>0.00527551962015066</v>
      </c>
      <c r="Q184" s="326" t="n">
        <f aca="false">('Work sheet diff'!P101-AVERAGE('Work sheet diff'!$C101:$T101))/10</f>
        <v>-0.00464948171544256</v>
      </c>
      <c r="R184" s="326" t="n">
        <f aca="false">('Work sheet diff'!Q101-AVERAGE('Work sheet diff'!$C101:$T101))/10</f>
        <v>0.00612085497947269</v>
      </c>
      <c r="S184" s="326" t="n">
        <f aca="false">('Work sheet diff'!R101-AVERAGE('Work sheet diff'!$C101:$T101))/10</f>
        <v>0.00601333286082863</v>
      </c>
      <c r="T184" s="326" t="n">
        <f aca="false">('Work sheet diff'!S101-AVERAGE('Work sheet diff'!$C101:$T101))/10</f>
        <v>-0.000484890393408662</v>
      </c>
      <c r="U184" s="326" t="n">
        <f aca="false">('Work sheet diff'!T101-AVERAGE('Work sheet diff'!$C101:$T101))/10</f>
        <v>-0.00136188986798493</v>
      </c>
      <c r="V184" s="326" t="n">
        <f aca="false">'Work sheet diff'!U101/10</f>
        <v>-0.0216287920193152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1981999999998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33.3032391045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0509375</v>
      </c>
      <c r="C189" s="331" t="n">
        <f aca="false">('Summary Data'!Y2-AVERAGE('Summary Data'!$Z2:$AQ2))/AVERAGE('Summary Data'!$Z2:$AQ2)*10000</f>
        <v>-4331.94331963028</v>
      </c>
      <c r="D189" s="313" t="n">
        <f aca="false">('Summary Data'!Z2-AVERAGE('Summary Data'!$Z2:$AQ2))/AVERAGE('Summary Data'!$Z2:$AQ2)*10000</f>
        <v>-6.25647672815418</v>
      </c>
      <c r="E189" s="313" t="n">
        <f aca="false">('Summary Data'!AA2-AVERAGE('Summary Data'!$Z2:$AQ2))/AVERAGE('Summary Data'!$Z2:$AQ2)*10000</f>
        <v>0.868352899470276</v>
      </c>
      <c r="F189" s="313" t="n">
        <f aca="false">('Summary Data'!AB2-AVERAGE('Summary Data'!$Z2:$AQ2))/AVERAGE('Summary Data'!$Z2:$AQ2)*10000</f>
        <v>1.85598114500318</v>
      </c>
      <c r="G189" s="313" t="n">
        <f aca="false">('Summary Data'!AC2-AVERAGE('Summary Data'!$Z2:$AQ2))/AVERAGE('Summary Data'!$Z2:$AQ2)*10000</f>
        <v>0.374538776704629</v>
      </c>
      <c r="H189" s="313" t="n">
        <f aca="false">('Summary Data'!AD2-AVERAGE('Summary Data'!$Z2:$AQ2))/AVERAGE('Summary Data'!$Z2:$AQ2)*10000</f>
        <v>0.736385332178344</v>
      </c>
      <c r="I189" s="313" t="n">
        <f aca="false">('Summary Data'!AE2-AVERAGE('Summary Data'!$Z2:$AQ2))/AVERAGE('Summary Data'!$Z2:$AQ2)*10000</f>
        <v>1.2245234305458</v>
      </c>
      <c r="J189" s="313" t="n">
        <f aca="false">('Summary Data'!AF2-AVERAGE('Summary Data'!$Z2:$AQ2))/AVERAGE('Summary Data'!$Z2:$AQ2)*10000</f>
        <v>0.29649344120685</v>
      </c>
      <c r="K189" s="313" t="n">
        <f aca="false">('Summary Data'!AG2-AVERAGE('Summary Data'!$Z2:$AQ2))/AVERAGE('Summary Data'!$Z2:$AQ2)*10000</f>
        <v>1.68428140691581</v>
      </c>
      <c r="L189" s="313" t="n">
        <f aca="false">('Summary Data'!AH2-AVERAGE('Summary Data'!$Z2:$AQ2))/AVERAGE('Summary Data'!$Z2:$AQ2)*10000</f>
        <v>0.912342088567587</v>
      </c>
      <c r="M189" s="313" t="n">
        <f aca="false">('Summary Data'!AI2-AVERAGE('Summary Data'!$Z2:$AQ2))/AVERAGE('Summary Data'!$Z2:$AQ2)*10000</f>
        <v>0.160268855617884</v>
      </c>
      <c r="N189" s="313" t="n">
        <f aca="false">('Summary Data'!AJ2-AVERAGE('Summary Data'!$Z2:$AQ2))/AVERAGE('Summary Data'!$Z2:$AQ2)*10000</f>
        <v>0.831458740872323</v>
      </c>
      <c r="O189" s="313" t="n">
        <f aca="false">('Summary Data'!AK2-AVERAGE('Summary Data'!$Z2:$AQ2))/AVERAGE('Summary Data'!$Z2:$AQ2)*10000</f>
        <v>0.832877746973486</v>
      </c>
      <c r="P189" s="313" t="n">
        <f aca="false">('Summary Data'!AL2-AVERAGE('Summary Data'!$Z2:$AQ2))/AVERAGE('Summary Data'!$Z2:$AQ2)*10000</f>
        <v>-0.963583975508829</v>
      </c>
      <c r="Q189" s="313" t="n">
        <f aca="false">('Summary Data'!AM2-AVERAGE('Summary Data'!$Z2:$AQ2))/AVERAGE('Summary Data'!$Z2:$AQ2)*10000</f>
        <v>-0.432875694142003</v>
      </c>
      <c r="R189" s="313" t="n">
        <f aca="false">('Summary Data'!AN2-AVERAGE('Summary Data'!$Z2:$AQ2))/AVERAGE('Summary Data'!$Z2:$AQ2)*10000</f>
        <v>0.424203990200135</v>
      </c>
      <c r="S189" s="313" t="n">
        <f aca="false">('Summary Data'!AO2-AVERAGE('Summary Data'!$Z2:$AQ2))/AVERAGE('Summary Data'!$Z2:$AQ2)*10000</f>
        <v>1.42744130283292</v>
      </c>
      <c r="T189" s="313" t="n">
        <f aca="false">('Summary Data'!AP2-AVERAGE('Summary Data'!$Z2:$AQ2))/AVERAGE('Summary Data'!$Z2:$AQ2)*10000</f>
        <v>0.140402770217746</v>
      </c>
      <c r="U189" s="313" t="n">
        <f aca="false">('Summary Data'!AQ2-AVERAGE('Summary Data'!$Z2:$AQ2))/AVERAGE('Summary Data'!$Z2:$AQ2)*10000</f>
        <v>-4.11661552949713</v>
      </c>
      <c r="V189" s="313" t="n">
        <f aca="false">('Summary Data'!AR2-AVERAGE('Summary Data'!$Z2:$AQ2))/AVERAGE('Summary Data'!$Z2:$AQ2)*10000</f>
        <v>-4134.66315857876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72498938888889</v>
      </c>
      <c r="D191" s="320" t="n">
        <f aca="false">'Summary Data'!Z3-AVERAGE('Summary Data'!$Z3:$AQ3)</f>
        <v>-0.484446611111111</v>
      </c>
      <c r="E191" s="320" t="n">
        <f aca="false">'Summary Data'!AA3-AVERAGE('Summary Data'!$Z3:$AQ3)</f>
        <v>0.719237388888889</v>
      </c>
      <c r="F191" s="320" t="n">
        <f aca="false">'Summary Data'!AB3-AVERAGE('Summary Data'!$Z3:$AQ3)</f>
        <v>0.536770388888889</v>
      </c>
      <c r="G191" s="320" t="n">
        <f aca="false">'Summary Data'!AC3-AVERAGE('Summary Data'!$Z3:$AQ3)</f>
        <v>0.606416388888889</v>
      </c>
      <c r="H191" s="320" t="n">
        <f aca="false">'Summary Data'!AD3-AVERAGE('Summary Data'!$Z3:$AQ3)</f>
        <v>0.680028388888889</v>
      </c>
      <c r="I191" s="320" t="n">
        <f aca="false">'Summary Data'!AE3-AVERAGE('Summary Data'!$Z3:$AQ3)</f>
        <v>1.00155238888889</v>
      </c>
      <c r="J191" s="320" t="n">
        <f aca="false">'Summary Data'!AF3-AVERAGE('Summary Data'!$Z3:$AQ3)</f>
        <v>0.696271388888889</v>
      </c>
      <c r="K191" s="320" t="n">
        <f aca="false">'Summary Data'!AG3-AVERAGE('Summary Data'!$Z3:$AQ3)</f>
        <v>0.338147388888889</v>
      </c>
      <c r="L191" s="320" t="n">
        <f aca="false">'Summary Data'!AH3-AVERAGE('Summary Data'!$Z3:$AQ3)</f>
        <v>0.539093388888889</v>
      </c>
      <c r="M191" s="320" t="n">
        <f aca="false">'Summary Data'!AI3-AVERAGE('Summary Data'!$Z3:$AQ3)</f>
        <v>0.0595033888888889</v>
      </c>
      <c r="N191" s="320" t="n">
        <f aca="false">'Summary Data'!AJ3-AVERAGE('Summary Data'!$Z3:$AQ3)</f>
        <v>-0.505675611111111</v>
      </c>
      <c r="O191" s="320" t="n">
        <f aca="false">'Summary Data'!AK3-AVERAGE('Summary Data'!$Z3:$AQ3)</f>
        <v>-0.579183611111111</v>
      </c>
      <c r="P191" s="320" t="n">
        <f aca="false">'Summary Data'!AL3-AVERAGE('Summary Data'!$Z3:$AQ3)</f>
        <v>-0.692474611111111</v>
      </c>
      <c r="Q191" s="320" t="n">
        <f aca="false">'Summary Data'!AM3-AVERAGE('Summary Data'!$Z3:$AQ3)</f>
        <v>-0.984290611111111</v>
      </c>
      <c r="R191" s="320" t="n">
        <f aca="false">'Summary Data'!AN3-AVERAGE('Summary Data'!$Z3:$AQ3)</f>
        <v>-0.499844611111111</v>
      </c>
      <c r="S191" s="320" t="n">
        <f aca="false">'Summary Data'!AO3-AVERAGE('Summary Data'!$Z3:$AQ3)</f>
        <v>-0.549728611111111</v>
      </c>
      <c r="T191" s="320" t="n">
        <f aca="false">'Summary Data'!AP3-AVERAGE('Summary Data'!$Z3:$AQ3)</f>
        <v>-0.892745611111111</v>
      </c>
      <c r="U191" s="320" t="n">
        <f aca="false">'Summary Data'!AQ3-AVERAGE('Summary Data'!$Z3:$AQ3)</f>
        <v>0.0113693888888889</v>
      </c>
      <c r="V191" s="320" t="n">
        <f aca="false">'Summary Data'!AR3-AVERAGE('Summary Data'!$Z3:$AQ3)</f>
        <v>0.502311388888889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16042750122944</v>
      </c>
      <c r="C192" s="323" t="n">
        <f aca="false">-'Work sheet diff'!B108</f>
        <v>26.9719260187218</v>
      </c>
      <c r="D192" s="323" t="n">
        <f aca="false">-('Work sheet diff'!C108-AVERAGE('Work sheet diff'!$C108:$T108))</f>
        <v>0.0576563821573879</v>
      </c>
      <c r="E192" s="323" t="n">
        <f aca="false">-('Work sheet diff'!D108-AVERAGE('Work sheet diff'!$C108:$T108))</f>
        <v>-0.129317574311533</v>
      </c>
      <c r="F192" s="323" t="n">
        <f aca="false">-('Work sheet diff'!E108-AVERAGE('Work sheet diff'!$C108:$T108))</f>
        <v>-0.013797195467288</v>
      </c>
      <c r="G192" s="323" t="n">
        <f aca="false">-('Work sheet diff'!F108-AVERAGE('Work sheet diff'!$C108:$T108))</f>
        <v>-0.0510699270353454</v>
      </c>
      <c r="H192" s="323" t="n">
        <f aca="false">-('Work sheet diff'!G108-AVERAGE('Work sheet diff'!$C108:$T108))</f>
        <v>0.00840040246435025</v>
      </c>
      <c r="I192" s="323" t="n">
        <f aca="false">-('Work sheet diff'!H108-AVERAGE('Work sheet diff'!$C108:$T108))</f>
        <v>-0.0226286721222753</v>
      </c>
      <c r="J192" s="323" t="n">
        <f aca="false">-('Work sheet diff'!I108-AVERAGE('Work sheet diff'!$C108:$T108))</f>
        <v>-0.0727429455213424</v>
      </c>
      <c r="K192" s="323" t="n">
        <f aca="false">-('Work sheet diff'!J108-AVERAGE('Work sheet diff'!$C108:$T108))</f>
        <v>0.053872641714398</v>
      </c>
      <c r="L192" s="323" t="n">
        <f aca="false">-('Work sheet diff'!K108-AVERAGE('Work sheet diff'!$C108:$T108))</f>
        <v>-0.0901952894326563</v>
      </c>
      <c r="M192" s="323" t="n">
        <f aca="false">-('Work sheet diff'!L108-AVERAGE('Work sheet diff'!$C108:$T108))</f>
        <v>0.0203476973644632</v>
      </c>
      <c r="N192" s="323" t="n">
        <f aca="false">-('Work sheet diff'!M108-AVERAGE('Work sheet diff'!$C108:$T108))</f>
        <v>0.0126643679096157</v>
      </c>
      <c r="O192" s="323" t="n">
        <f aca="false">-('Work sheet diff'!N108-AVERAGE('Work sheet diff'!$C108:$T108))</f>
        <v>-0.0214821354843262</v>
      </c>
      <c r="P192" s="323" t="n">
        <f aca="false">-('Work sheet diff'!O108-AVERAGE('Work sheet diff'!$C108:$T108))</f>
        <v>-0.0343188353451027</v>
      </c>
      <c r="Q192" s="323" t="n">
        <f aca="false">-('Work sheet diff'!P108-AVERAGE('Work sheet diff'!$C108:$T108))</f>
        <v>0.0246299171305826</v>
      </c>
      <c r="R192" s="323" t="n">
        <f aca="false">-('Work sheet diff'!Q108-AVERAGE('Work sheet diff'!$C108:$T108))</f>
        <v>0.0265953862969279</v>
      </c>
      <c r="S192" s="323" t="n">
        <f aca="false">-('Work sheet diff'!R108-AVERAGE('Work sheet diff'!$C108:$T108))</f>
        <v>0.0469216434761031</v>
      </c>
      <c r="T192" s="323" t="n">
        <f aca="false">-('Work sheet diff'!S108-AVERAGE('Work sheet diff'!$C108:$T108))</f>
        <v>7.36777315091253E-005</v>
      </c>
      <c r="U192" s="323" t="n">
        <f aca="false">-('Work sheet diff'!T108-AVERAGE('Work sheet diff'!$C108:$T108))</f>
        <v>0.184390458474533</v>
      </c>
      <c r="V192" s="320" t="n">
        <f aca="false">-'Work sheet'!U108</f>
        <v>24.3201116616592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6889309330429</v>
      </c>
      <c r="C193" s="324" t="n">
        <f aca="false">-'Work sheet diff'!B109</f>
        <v>-3.8930714738511</v>
      </c>
      <c r="D193" s="324" t="n">
        <f aca="false">'Work sheet diff'!C109-AVERAGE('Work sheet diff'!$C109:$T109)</f>
        <v>-0.012542510961211</v>
      </c>
      <c r="E193" s="324" t="n">
        <f aca="false">'Work sheet diff'!D109-AVERAGE('Work sheet diff'!$C109:$T109)</f>
        <v>0.0659640851460974</v>
      </c>
      <c r="F193" s="324" t="n">
        <f aca="false">'Work sheet diff'!E109-AVERAGE('Work sheet diff'!$C109:$T109)</f>
        <v>-0.0539870090989592</v>
      </c>
      <c r="G193" s="324" t="n">
        <f aca="false">'Work sheet diff'!F109-AVERAGE('Work sheet diff'!$C109:$T109)</f>
        <v>-0.00618870625006096</v>
      </c>
      <c r="H193" s="324" t="n">
        <f aca="false">'Work sheet diff'!G109-AVERAGE('Work sheet diff'!$C109:$T109)</f>
        <v>-0.00442976211069723</v>
      </c>
      <c r="I193" s="324" t="n">
        <f aca="false">'Work sheet diff'!H109-AVERAGE('Work sheet diff'!$C109:$T109)</f>
        <v>-0.0419111815372029</v>
      </c>
      <c r="J193" s="324" t="n">
        <f aca="false">'Work sheet diff'!I109-AVERAGE('Work sheet diff'!$C109:$T109)</f>
        <v>0.0343460390962242</v>
      </c>
      <c r="K193" s="324" t="n">
        <f aca="false">'Work sheet diff'!J109-AVERAGE('Work sheet diff'!$C109:$T109)</f>
        <v>-0.0286391446821641</v>
      </c>
      <c r="L193" s="324" t="n">
        <f aca="false">'Work sheet diff'!K109-AVERAGE('Work sheet diff'!$C109:$T109)</f>
        <v>0.0402272397466845</v>
      </c>
      <c r="M193" s="324" t="n">
        <f aca="false">'Work sheet diff'!L109-AVERAGE('Work sheet diff'!$C109:$T109)</f>
        <v>0.00743881463148632</v>
      </c>
      <c r="N193" s="324" t="n">
        <f aca="false">'Work sheet diff'!M109-AVERAGE('Work sheet diff'!$C109:$T109)</f>
        <v>0.0304417607807217</v>
      </c>
      <c r="O193" s="324" t="n">
        <f aca="false">'Work sheet diff'!N109-AVERAGE('Work sheet diff'!$C109:$T109)</f>
        <v>0.0412573945432637</v>
      </c>
      <c r="P193" s="324" t="n">
        <f aca="false">'Work sheet diff'!O109-AVERAGE('Work sheet diff'!$C109:$T109)</f>
        <v>-0.00571751939135012</v>
      </c>
      <c r="Q193" s="324" t="n">
        <f aca="false">'Work sheet diff'!P109-AVERAGE('Work sheet diff'!$C109:$T109)</f>
        <v>0.0135783625606578</v>
      </c>
      <c r="R193" s="324" t="n">
        <f aca="false">'Work sheet diff'!Q109-AVERAGE('Work sheet diff'!$C109:$T109)</f>
        <v>0.0212361448578244</v>
      </c>
      <c r="S193" s="324" t="n">
        <f aca="false">'Work sheet diff'!R109-AVERAGE('Work sheet diff'!$C109:$T109)</f>
        <v>-0.00801152258509053</v>
      </c>
      <c r="T193" s="324" t="n">
        <f aca="false">'Work sheet diff'!S109-AVERAGE('Work sheet diff'!$C109:$T109)</f>
        <v>-0.0127916728840036</v>
      </c>
      <c r="U193" s="324" t="n">
        <f aca="false">'Work sheet diff'!T109-AVERAGE('Work sheet diff'!$C109:$T109)</f>
        <v>-0.0802708118622126</v>
      </c>
      <c r="V193" s="324" t="n">
        <f aca="false">'Work sheet diff'!U109</f>
        <v>9.345471123552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543718562898397</v>
      </c>
      <c r="C194" s="324" t="n">
        <f aca="false">-'Work sheet diff'!B110</f>
        <v>0.700092876547554</v>
      </c>
      <c r="D194" s="324" t="n">
        <f aca="false">-('Work sheet diff'!C110-AVERAGE('Work sheet diff'!$C110:$T110))</f>
        <v>0.0105949754239281</v>
      </c>
      <c r="E194" s="324" t="n">
        <f aca="false">-('Work sheet diff'!D110-AVERAGE('Work sheet diff'!$C110:$T110))</f>
        <v>-0.00877929054231733</v>
      </c>
      <c r="F194" s="324" t="n">
        <f aca="false">-('Work sheet diff'!E110-AVERAGE('Work sheet diff'!$C110:$T110))</f>
        <v>0.0240964808398348</v>
      </c>
      <c r="G194" s="324" t="n">
        <f aca="false">-('Work sheet diff'!F110-AVERAGE('Work sheet diff'!$C110:$T110))</f>
        <v>-0.00548468215214341</v>
      </c>
      <c r="H194" s="324" t="n">
        <f aca="false">-('Work sheet diff'!G110-AVERAGE('Work sheet diff'!$C110:$T110))</f>
        <v>-0.0273801398495896</v>
      </c>
      <c r="I194" s="324" t="n">
        <f aca="false">-('Work sheet diff'!H110-AVERAGE('Work sheet diff'!$C110:$T110))</f>
        <v>0.0050435806577731</v>
      </c>
      <c r="J194" s="324" t="n">
        <f aca="false">-('Work sheet diff'!I110-AVERAGE('Work sheet diff'!$C110:$T110))</f>
        <v>-0.00460186712468401</v>
      </c>
      <c r="K194" s="324" t="n">
        <f aca="false">-('Work sheet diff'!J110-AVERAGE('Work sheet diff'!$C110:$T110))</f>
        <v>-0.0102459426194997</v>
      </c>
      <c r="L194" s="324" t="n">
        <f aca="false">-('Work sheet diff'!K110-AVERAGE('Work sheet diff'!$C110:$T110))</f>
        <v>0.00104151767929853</v>
      </c>
      <c r="M194" s="324" t="n">
        <f aca="false">-('Work sheet diff'!L110-AVERAGE('Work sheet diff'!$C110:$T110))</f>
        <v>-0.00773530992073757</v>
      </c>
      <c r="N194" s="324" t="n">
        <f aca="false">-('Work sheet diff'!M110-AVERAGE('Work sheet diff'!$C110:$T110))</f>
        <v>-0.0207445166237687</v>
      </c>
      <c r="O194" s="324" t="n">
        <f aca="false">-('Work sheet diff'!N110-AVERAGE('Work sheet diff'!$C110:$T110))</f>
        <v>-0.000911956497078786</v>
      </c>
      <c r="P194" s="324" t="n">
        <f aca="false">-('Work sheet diff'!O110-AVERAGE('Work sheet diff'!$C110:$T110))</f>
        <v>-0.000536928047279298</v>
      </c>
      <c r="Q194" s="324" t="n">
        <f aca="false">-('Work sheet diff'!P110-AVERAGE('Work sheet diff'!$C110:$T110))</f>
        <v>0.00615964966009376</v>
      </c>
      <c r="R194" s="324" t="n">
        <f aca="false">-('Work sheet diff'!Q110-AVERAGE('Work sheet diff'!$C110:$T110))</f>
        <v>0.00656355559807138</v>
      </c>
      <c r="S194" s="324" t="n">
        <f aca="false">-('Work sheet diff'!R110-AVERAGE('Work sheet diff'!$C110:$T110))</f>
        <v>0.00870005272101437</v>
      </c>
      <c r="T194" s="324" t="n">
        <f aca="false">-('Work sheet diff'!S110-AVERAGE('Work sheet diff'!$C110:$T110))</f>
        <v>0.0137317774232201</v>
      </c>
      <c r="U194" s="324" t="n">
        <f aca="false">-('Work sheet diff'!T110-AVERAGE('Work sheet diff'!$C110:$T110))</f>
        <v>0.0104890433738642</v>
      </c>
      <c r="V194" s="313" t="n">
        <f aca="false">-'Work sheet'!U110</f>
        <v>1.03628061779384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642006078424282</v>
      </c>
      <c r="C195" s="324" t="n">
        <f aca="false">-'Work sheet diff'!B111</f>
        <v>-0.139394932125412</v>
      </c>
      <c r="D195" s="324" t="n">
        <f aca="false">'Work sheet diff'!C111-AVERAGE('Work sheet diff'!$C111:$T111)</f>
        <v>-0.0111547714318287</v>
      </c>
      <c r="E195" s="324" t="n">
        <f aca="false">'Work sheet diff'!D111-AVERAGE('Work sheet diff'!$C111:$T111)</f>
        <v>0.00686569240468542</v>
      </c>
      <c r="F195" s="324" t="n">
        <f aca="false">'Work sheet diff'!E111-AVERAGE('Work sheet diff'!$C111:$T111)</f>
        <v>0.00515591631006</v>
      </c>
      <c r="G195" s="324" t="n">
        <f aca="false">'Work sheet diff'!F111-AVERAGE('Work sheet diff'!$C111:$T111)</f>
        <v>-0.005844233433014</v>
      </c>
      <c r="H195" s="324" t="n">
        <f aca="false">'Work sheet diff'!G111-AVERAGE('Work sheet diff'!$C111:$T111)</f>
        <v>-0.00407625100919536</v>
      </c>
      <c r="I195" s="324" t="n">
        <f aca="false">'Work sheet diff'!H111-AVERAGE('Work sheet diff'!$C111:$T111)</f>
        <v>-0.00265647524129266</v>
      </c>
      <c r="J195" s="324" t="n">
        <f aca="false">'Work sheet diff'!I111-AVERAGE('Work sheet diff'!$C111:$T111)</f>
        <v>0.00839064085567874</v>
      </c>
      <c r="K195" s="324" t="n">
        <f aca="false">'Work sheet diff'!J111-AVERAGE('Work sheet diff'!$C111:$T111)</f>
        <v>-0.00427996923288727</v>
      </c>
      <c r="L195" s="324" t="n">
        <f aca="false">'Work sheet diff'!K111-AVERAGE('Work sheet diff'!$C111:$T111)</f>
        <v>0.00719507041872063</v>
      </c>
      <c r="M195" s="324" t="n">
        <f aca="false">'Work sheet diff'!L111-AVERAGE('Work sheet diff'!$C111:$T111)</f>
        <v>0.000890427556655846</v>
      </c>
      <c r="N195" s="324" t="n">
        <f aca="false">'Work sheet diff'!M111-AVERAGE('Work sheet diff'!$C111:$T111)</f>
        <v>0.00438715642345243</v>
      </c>
      <c r="O195" s="324" t="n">
        <f aca="false">'Work sheet diff'!N111-AVERAGE('Work sheet diff'!$C111:$T111)</f>
        <v>-0.00498512269924707</v>
      </c>
      <c r="P195" s="324" t="n">
        <f aca="false">'Work sheet diff'!O111-AVERAGE('Work sheet diff'!$C111:$T111)</f>
        <v>-0.00770633714774378</v>
      </c>
      <c r="Q195" s="324" t="n">
        <f aca="false">'Work sheet diff'!P111-AVERAGE('Work sheet diff'!$C111:$T111)</f>
        <v>0.00118041069677681</v>
      </c>
      <c r="R195" s="324" t="n">
        <f aca="false">'Work sheet diff'!Q111-AVERAGE('Work sheet diff'!$C111:$T111)</f>
        <v>0.00416539280600851</v>
      </c>
      <c r="S195" s="324" t="n">
        <f aca="false">'Work sheet diff'!R111-AVERAGE('Work sheet diff'!$C111:$T111)</f>
        <v>0.00199392451153678</v>
      </c>
      <c r="T195" s="324" t="n">
        <f aca="false">'Work sheet diff'!S111-AVERAGE('Work sheet diff'!$C111:$T111)</f>
        <v>0.00232672079161948</v>
      </c>
      <c r="U195" s="324" t="n">
        <f aca="false">'Work sheet diff'!T111-AVERAGE('Work sheet diff'!$C111:$T111)</f>
        <v>-0.00184819257998566</v>
      </c>
      <c r="V195" s="324" t="n">
        <f aca="false">'Work sheet diff'!U111</f>
        <v>0.00378928334603978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51602254753</v>
      </c>
      <c r="C196" s="324" t="n">
        <f aca="false">-'Work sheet diff'!B112</f>
        <v>-0.164500610258984</v>
      </c>
      <c r="D196" s="324" t="n">
        <f aca="false">-('Work sheet diff'!C112-AVERAGE('Work sheet diff'!$C112:$T112))</f>
        <v>-0.00170775314305564</v>
      </c>
      <c r="E196" s="324" t="n">
        <f aca="false">-('Work sheet diff'!D112-AVERAGE('Work sheet diff'!$C112:$T112))</f>
        <v>0.0047985501309112</v>
      </c>
      <c r="F196" s="324" t="n">
        <f aca="false">-('Work sheet diff'!E112-AVERAGE('Work sheet diff'!$C112:$T112))</f>
        <v>-0.00100295941639685</v>
      </c>
      <c r="G196" s="324" t="n">
        <f aca="false">-('Work sheet diff'!F112-AVERAGE('Work sheet diff'!$C112:$T112))</f>
        <v>0.0010309267945703</v>
      </c>
      <c r="H196" s="324" t="n">
        <f aca="false">-('Work sheet diff'!G112-AVERAGE('Work sheet diff'!$C112:$T112))</f>
        <v>-0.00541613010746265</v>
      </c>
      <c r="I196" s="324" t="n">
        <f aca="false">-('Work sheet diff'!H112-AVERAGE('Work sheet diff'!$C112:$T112))</f>
        <v>0.000503032926206872</v>
      </c>
      <c r="J196" s="324" t="n">
        <f aca="false">-('Work sheet diff'!I112-AVERAGE('Work sheet diff'!$C112:$T112))</f>
        <v>0.00665969737132267</v>
      </c>
      <c r="K196" s="324" t="n">
        <f aca="false">-('Work sheet diff'!J112-AVERAGE('Work sheet diff'!$C112:$T112))</f>
        <v>-0.00369017119211861</v>
      </c>
      <c r="L196" s="324" t="n">
        <f aca="false">-('Work sheet diff'!K112-AVERAGE('Work sheet diff'!$C112:$T112))</f>
        <v>0.000915120204403964</v>
      </c>
      <c r="M196" s="324" t="n">
        <f aca="false">-('Work sheet diff'!L112-AVERAGE('Work sheet diff'!$C112:$T112))</f>
        <v>0.00117932541581451</v>
      </c>
      <c r="N196" s="324" t="n">
        <f aca="false">-('Work sheet diff'!M112-AVERAGE('Work sheet diff'!$C112:$T112))</f>
        <v>-0.00525899987468204</v>
      </c>
      <c r="O196" s="324" t="n">
        <f aca="false">-('Work sheet diff'!N112-AVERAGE('Work sheet diff'!$C112:$T112))</f>
        <v>0.0033089269357523</v>
      </c>
      <c r="P196" s="324" t="n">
        <f aca="false">-('Work sheet diff'!O112-AVERAGE('Work sheet diff'!$C112:$T112))</f>
        <v>-0.0010579533835996</v>
      </c>
      <c r="Q196" s="324" t="n">
        <f aca="false">-('Work sheet diff'!P112-AVERAGE('Work sheet diff'!$C112:$T112))</f>
        <v>0.000646735234979483</v>
      </c>
      <c r="R196" s="324" t="n">
        <f aca="false">-('Work sheet diff'!Q112-AVERAGE('Work sheet diff'!$C112:$T112))</f>
        <v>-0.00238659252184334</v>
      </c>
      <c r="S196" s="324" t="n">
        <f aca="false">-('Work sheet diff'!R112-AVERAGE('Work sheet diff'!$C112:$T112))</f>
        <v>-0.00228333451544369</v>
      </c>
      <c r="T196" s="324" t="n">
        <f aca="false">-('Work sheet diff'!S112-AVERAGE('Work sheet diff'!$C112:$T112))</f>
        <v>0.00502313229848414</v>
      </c>
      <c r="U196" s="324" t="n">
        <f aca="false">-('Work sheet diff'!T112-AVERAGE('Work sheet diff'!$C112:$T112))</f>
        <v>-0.001261553157843</v>
      </c>
      <c r="V196" s="324" t="n">
        <f aca="false">-'Work sheet diff'!U112</f>
        <v>0.00135275848988185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322106474295417</v>
      </c>
      <c r="C197" s="324" t="n">
        <f aca="false">-'Work sheet diff'!B113</f>
        <v>0.0664338653495205</v>
      </c>
      <c r="D197" s="324" t="n">
        <f aca="false">'Work sheet diff'!C113-AVERAGE('Work sheet diff'!$C113:$T113)</f>
        <v>0.0015291944525481</v>
      </c>
      <c r="E197" s="324" t="n">
        <f aca="false">'Work sheet diff'!D113-AVERAGE('Work sheet diff'!$C113:$T113)</f>
        <v>0.00570771614033975</v>
      </c>
      <c r="F197" s="324" t="n">
        <f aca="false">'Work sheet diff'!E113-AVERAGE('Work sheet diff'!$C113:$T113)</f>
        <v>-0.00273437669215068</v>
      </c>
      <c r="G197" s="324" t="n">
        <f aca="false">'Work sheet diff'!F113-AVERAGE('Work sheet diff'!$C113:$T113)</f>
        <v>0.00127392779737026</v>
      </c>
      <c r="H197" s="324" t="n">
        <f aca="false">'Work sheet diff'!G113-AVERAGE('Work sheet diff'!$C113:$T113)</f>
        <v>-0.00330148514067349</v>
      </c>
      <c r="I197" s="324" t="n">
        <f aca="false">'Work sheet diff'!H113-AVERAGE('Work sheet diff'!$C113:$T113)</f>
        <v>-0.00520231338265772</v>
      </c>
      <c r="J197" s="324" t="n">
        <f aca="false">'Work sheet diff'!I113-AVERAGE('Work sheet diff'!$C113:$T113)</f>
        <v>0.00595100132944662</v>
      </c>
      <c r="K197" s="324" t="n">
        <f aca="false">'Work sheet diff'!J113-AVERAGE('Work sheet diff'!$C113:$T113)</f>
        <v>-0.00247415530432468</v>
      </c>
      <c r="L197" s="324" t="n">
        <f aca="false">'Work sheet diff'!K113-AVERAGE('Work sheet diff'!$C113:$T113)</f>
        <v>-0.000813594801333442</v>
      </c>
      <c r="M197" s="324" t="n">
        <f aca="false">'Work sheet diff'!L113-AVERAGE('Work sheet diff'!$C113:$T113)</f>
        <v>0.00331492531546321</v>
      </c>
      <c r="N197" s="324" t="n">
        <f aca="false">'Work sheet diff'!M113-AVERAGE('Work sheet diff'!$C113:$T113)</f>
        <v>-0.000257638867493162</v>
      </c>
      <c r="O197" s="324" t="n">
        <f aca="false">'Work sheet diff'!N113-AVERAGE('Work sheet diff'!$C113:$T113)</f>
        <v>0.00398679320424425</v>
      </c>
      <c r="P197" s="324" t="n">
        <f aca="false">'Work sheet diff'!O113-AVERAGE('Work sheet diff'!$C113:$T113)</f>
        <v>-0.00440981208297872</v>
      </c>
      <c r="Q197" s="324" t="n">
        <f aca="false">'Work sheet diff'!P113-AVERAGE('Work sheet diff'!$C113:$T113)</f>
        <v>5.30665154699103E-005</v>
      </c>
      <c r="R197" s="324" t="n">
        <f aca="false">'Work sheet diff'!Q113-AVERAGE('Work sheet diff'!$C113:$T113)</f>
        <v>-0.00211925529683429</v>
      </c>
      <c r="S197" s="324" t="n">
        <f aca="false">'Work sheet diff'!R113-AVERAGE('Work sheet diff'!$C113:$T113)</f>
        <v>0.000782250956359895</v>
      </c>
      <c r="T197" s="324" t="n">
        <f aca="false">'Work sheet diff'!S113-AVERAGE('Work sheet diff'!$C113:$T113)</f>
        <v>-0.000156116986321866</v>
      </c>
      <c r="U197" s="324" t="n">
        <f aca="false">'Work sheet diff'!T113-AVERAGE('Work sheet diff'!$C113:$T113)</f>
        <v>-0.00113012715647395</v>
      </c>
      <c r="V197" s="324" t="n">
        <f aca="false">'Work sheet diff'!U113</f>
        <v>0.0172500490902846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335674677645173</v>
      </c>
      <c r="C198" s="324" t="n">
        <f aca="false">-'Work sheet diff'!B114</f>
        <v>-0.0380730944041808</v>
      </c>
      <c r="D198" s="324" t="n">
        <f aca="false">-('Work sheet diff'!C114-AVERAGE('Work sheet diff'!$C114:$T114))</f>
        <v>-0.00163526201629997</v>
      </c>
      <c r="E198" s="324" t="n">
        <f aca="false">-('Work sheet diff'!D114-AVERAGE('Work sheet diff'!$C114:$T114))</f>
        <v>0.00107879000037456</v>
      </c>
      <c r="F198" s="324" t="n">
        <f aca="false">-('Work sheet diff'!E114-AVERAGE('Work sheet diff'!$C114:$T114))</f>
        <v>-0.00152281848106283</v>
      </c>
      <c r="G198" s="324" t="n">
        <f aca="false">-('Work sheet diff'!F114-AVERAGE('Work sheet diff'!$C114:$T114))</f>
        <v>0.00290801955395219</v>
      </c>
      <c r="H198" s="324" t="n">
        <f aca="false">-('Work sheet diff'!G114-AVERAGE('Work sheet diff'!$C114:$T114))</f>
        <v>-0.00380551141333477</v>
      </c>
      <c r="I198" s="324" t="n">
        <f aca="false">-('Work sheet diff'!H114-AVERAGE('Work sheet diff'!$C114:$T114))</f>
        <v>7.90700613153353E-005</v>
      </c>
      <c r="J198" s="324" t="n">
        <f aca="false">-('Work sheet diff'!I114-AVERAGE('Work sheet diff'!$C114:$T114))</f>
        <v>0.0026557861424705</v>
      </c>
      <c r="K198" s="324" t="n">
        <f aca="false">-('Work sheet diff'!J114-AVERAGE('Work sheet diff'!$C114:$T114))</f>
        <v>-0.00236966864958773</v>
      </c>
      <c r="L198" s="324" t="n">
        <f aca="false">-('Work sheet diff'!K114-AVERAGE('Work sheet diff'!$C114:$T114))</f>
        <v>-0.00146432405470803</v>
      </c>
      <c r="M198" s="324" t="n">
        <f aca="false">-('Work sheet diff'!L114-AVERAGE('Work sheet diff'!$C114:$T114))</f>
        <v>-4.26143443320215E-005</v>
      </c>
      <c r="N198" s="324" t="n">
        <f aca="false">-('Work sheet diff'!M114-AVERAGE('Work sheet diff'!$C114:$T114))</f>
        <v>-0.00197949982685281</v>
      </c>
      <c r="O198" s="324" t="n">
        <f aca="false">-('Work sheet diff'!N114-AVERAGE('Work sheet diff'!$C114:$T114))</f>
        <v>0.00360709759380703</v>
      </c>
      <c r="P198" s="324" t="n">
        <f aca="false">-('Work sheet diff'!O114-AVERAGE('Work sheet diff'!$C114:$T114))</f>
        <v>-0.000684953307956699</v>
      </c>
      <c r="Q198" s="324" t="n">
        <f aca="false">-('Work sheet diff'!P114-AVERAGE('Work sheet diff'!$C114:$T114))</f>
        <v>0.000411446423998171</v>
      </c>
      <c r="R198" s="324" t="n">
        <f aca="false">-('Work sheet diff'!Q114-AVERAGE('Work sheet diff'!$C114:$T114))</f>
        <v>-0.000242566038617114</v>
      </c>
      <c r="S198" s="324" t="n">
        <f aca="false">-('Work sheet diff'!R114-AVERAGE('Work sheet diff'!$C114:$T114))</f>
        <v>0.000246796484172556</v>
      </c>
      <c r="T198" s="324" t="n">
        <f aca="false">-('Work sheet diff'!S114-AVERAGE('Work sheet diff'!$C114:$T114))</f>
        <v>0.000316175171776437</v>
      </c>
      <c r="U198" s="324" t="n">
        <f aca="false">-('Work sheet diff'!T114-AVERAGE('Work sheet diff'!$C114:$T114))</f>
        <v>0.00244403670088519</v>
      </c>
      <c r="V198" s="324" t="n">
        <f aca="false">-'Work sheet diff'!U114</f>
        <v>-0.00924936374499063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27223746655184</v>
      </c>
      <c r="C199" s="324" t="n">
        <f aca="false">-'Work sheet diff'!B115</f>
        <v>-0.0298716290777043</v>
      </c>
      <c r="D199" s="324" t="n">
        <f aca="false">'Work sheet diff'!C115-AVERAGE('Work sheet diff'!$C115:$T115)</f>
        <v>-0.00194540843744296</v>
      </c>
      <c r="E199" s="324" t="n">
        <f aca="false">'Work sheet diff'!D115-AVERAGE('Work sheet diff'!$C115:$T115)</f>
        <v>0.00213148107091209</v>
      </c>
      <c r="F199" s="324" t="n">
        <f aca="false">'Work sheet diff'!E115-AVERAGE('Work sheet diff'!$C115:$T115)</f>
        <v>-0.00159749408850674</v>
      </c>
      <c r="G199" s="324" t="n">
        <f aca="false">'Work sheet diff'!F115-AVERAGE('Work sheet diff'!$C115:$T115)</f>
        <v>0.00102307634275927</v>
      </c>
      <c r="H199" s="324" t="n">
        <f aca="false">'Work sheet diff'!G115-AVERAGE('Work sheet diff'!$C115:$T115)</f>
        <v>-0.00187271417848945</v>
      </c>
      <c r="I199" s="324" t="n">
        <f aca="false">'Work sheet diff'!H115-AVERAGE('Work sheet diff'!$C115:$T115)</f>
        <v>-0.00385734805282412</v>
      </c>
      <c r="J199" s="324" t="n">
        <f aca="false">'Work sheet diff'!I115-AVERAGE('Work sheet diff'!$C115:$T115)</f>
        <v>0.00425235229649961</v>
      </c>
      <c r="K199" s="324" t="n">
        <f aca="false">'Work sheet diff'!J115-AVERAGE('Work sheet diff'!$C115:$T115)</f>
        <v>-0.000960053546380631</v>
      </c>
      <c r="L199" s="324" t="n">
        <f aca="false">'Work sheet diff'!K115-AVERAGE('Work sheet diff'!$C115:$T115)</f>
        <v>0.00151761807723332</v>
      </c>
      <c r="M199" s="324" t="n">
        <f aca="false">'Work sheet diff'!L115-AVERAGE('Work sheet diff'!$C115:$T115)</f>
        <v>0.00214688929859191</v>
      </c>
      <c r="N199" s="324" t="n">
        <f aca="false">'Work sheet diff'!M115-AVERAGE('Work sheet diff'!$C115:$T115)</f>
        <v>-0.000346444809064934</v>
      </c>
      <c r="O199" s="324" t="n">
        <f aca="false">'Work sheet diff'!N115-AVERAGE('Work sheet diff'!$C115:$T115)</f>
        <v>-0.000601414900928972</v>
      </c>
      <c r="P199" s="324" t="n">
        <f aca="false">'Work sheet diff'!O115-AVERAGE('Work sheet diff'!$C115:$T115)</f>
        <v>-0.00169388116157316</v>
      </c>
      <c r="Q199" s="324" t="n">
        <f aca="false">'Work sheet diff'!P115-AVERAGE('Work sheet diff'!$C115:$T115)</f>
        <v>0.00207372326031612</v>
      </c>
      <c r="R199" s="324" t="n">
        <f aca="false">'Work sheet diff'!Q115-AVERAGE('Work sheet diff'!$C115:$T115)</f>
        <v>0.000376628339254163</v>
      </c>
      <c r="S199" s="324" t="n">
        <f aca="false">'Work sheet diff'!R115-AVERAGE('Work sheet diff'!$C115:$T115)</f>
        <v>0.000445391909309527</v>
      </c>
      <c r="T199" s="324" t="n">
        <f aca="false">'Work sheet diff'!S115-AVERAGE('Work sheet diff'!$C115:$T115)</f>
        <v>-0.000680877258797626</v>
      </c>
      <c r="U199" s="324" t="n">
        <f aca="false">'Work sheet diff'!T115-AVERAGE('Work sheet diff'!$C115:$T115)</f>
        <v>-0.000411524160867434</v>
      </c>
      <c r="V199" s="324" t="n">
        <f aca="false">'Work sheet diff'!U115</f>
        <v>-0.000352495740362169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1.1844551417304E-018</v>
      </c>
      <c r="C200" s="324" t="n">
        <f aca="false">-'Work sheet diff'!B116</f>
        <v>-1.13940847043865E-017</v>
      </c>
      <c r="D200" s="324" t="n">
        <f aca="false">-('Work sheet diff'!C116-AVERAGE('Work sheet diff'!$C116:$T116))</f>
        <v>2.81422948086021E-018</v>
      </c>
      <c r="E200" s="324" t="n">
        <f aca="false">-('Work sheet diff'!D116-AVERAGE('Work sheet diff'!$C116:$T116))</f>
        <v>-4.49402821401242E-019</v>
      </c>
      <c r="F200" s="324" t="n">
        <f aca="false">-('Work sheet diff'!E116-AVERAGE('Work sheet diff'!$C116:$T116))</f>
        <v>8.69464804349345E-018</v>
      </c>
      <c r="G200" s="324" t="n">
        <f aca="false">-('Work sheet diff'!F116-AVERAGE('Work sheet diff'!$C116:$T116))</f>
        <v>-3.52192152037711E-018</v>
      </c>
      <c r="H200" s="324" t="n">
        <f aca="false">-('Work sheet diff'!G116-AVERAGE('Work sheet diff'!$C116:$T116))</f>
        <v>6.88090644308126E-020</v>
      </c>
      <c r="I200" s="324" t="n">
        <f aca="false">-('Work sheet diff'!H116-AVERAGE('Work sheet diff'!$C116:$T116))</f>
        <v>4.69596342090285E-018</v>
      </c>
      <c r="J200" s="324" t="n">
        <f aca="false">-('Work sheet diff'!I116-AVERAGE('Work sheet diff'!$C116:$T116))</f>
        <v>-4.99202616103542E-018</v>
      </c>
      <c r="K200" s="324" t="n">
        <f aca="false">-('Work sheet diff'!J116-AVERAGE('Work sheet diff'!$C116:$T116))</f>
        <v>-2.9191786177072E-018</v>
      </c>
      <c r="L200" s="324" t="n">
        <f aca="false">-('Work sheet diff'!K116-AVERAGE('Work sheet diff'!$C116:$T116))</f>
        <v>-1.1844551417304E-018</v>
      </c>
      <c r="M200" s="324" t="n">
        <f aca="false">-('Work sheet diff'!L116-AVERAGE('Work sheet diff'!$C116:$T116))</f>
        <v>8.84165850755929E-018</v>
      </c>
      <c r="N200" s="324" t="n">
        <f aca="false">-('Work sheet diff'!M116-AVERAGE('Work sheet diff'!$C116:$T116))</f>
        <v>2.28499181022322E-018</v>
      </c>
      <c r="O200" s="324" t="n">
        <f aca="false">-('Work sheet diff'!N116-AVERAGE('Work sheet diff'!$C116:$T116))</f>
        <v>-3.59542675241003E-018</v>
      </c>
      <c r="P200" s="324" t="n">
        <f aca="false">-('Work sheet diff'!O116-AVERAGE('Work sheet diff'!$C116:$T116))</f>
        <v>1.75575413958622E-018</v>
      </c>
      <c r="Q200" s="324" t="n">
        <f aca="false">-('Work sheet diff'!P116-AVERAGE('Work sheet diff'!$C116:$T116))</f>
        <v>-4.28637593351943E-018</v>
      </c>
      <c r="R200" s="324" t="n">
        <f aca="false">-('Work sheet diff'!Q116-AVERAGE('Work sheet diff'!$C116:$T116))</f>
        <v>1.75575413958622E-018</v>
      </c>
      <c r="S200" s="324" t="n">
        <f aca="false">-('Work sheet diff'!R116-AVERAGE('Work sheet diff'!$C116:$T116))</f>
        <v>-1.1844551417304E-018</v>
      </c>
      <c r="T200" s="324" t="n">
        <f aca="false">-('Work sheet diff'!S116-AVERAGE('Work sheet diff'!$C116:$T116))</f>
        <v>-7.59411137500063E-018</v>
      </c>
      <c r="U200" s="324" t="n">
        <f aca="false">-('Work sheet diff'!T116-AVERAGE('Work sheet diff'!$C116:$T116))</f>
        <v>-1.184455141730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855570297046613</v>
      </c>
      <c r="C201" s="324" t="n">
        <f aca="false">-'Work sheet diff'!B117</f>
        <v>-0.0311630194455322</v>
      </c>
      <c r="D201" s="324" t="n">
        <f aca="false">'Work sheet diff'!C117-AVERAGE('Work sheet diff'!$C117:$T117)</f>
        <v>0.00049586852337726</v>
      </c>
      <c r="E201" s="324" t="n">
        <f aca="false">'Work sheet diff'!D117-AVERAGE('Work sheet diff'!$C117:$T117)</f>
        <v>-0.000491715065484713</v>
      </c>
      <c r="F201" s="324" t="n">
        <f aca="false">'Work sheet diff'!E117-AVERAGE('Work sheet diff'!$C117:$T117)</f>
        <v>-0.000999676565033395</v>
      </c>
      <c r="G201" s="324" t="n">
        <f aca="false">'Work sheet diff'!F117-AVERAGE('Work sheet diff'!$C117:$T117)</f>
        <v>0.000491966107779593</v>
      </c>
      <c r="H201" s="324" t="n">
        <f aca="false">'Work sheet diff'!G117-AVERAGE('Work sheet diff'!$C117:$T117)</f>
        <v>-0.000795992050568331</v>
      </c>
      <c r="I201" s="324" t="n">
        <f aca="false">'Work sheet diff'!H117-AVERAGE('Work sheet diff'!$C117:$T117)</f>
        <v>0.000281242255635547</v>
      </c>
      <c r="J201" s="324" t="n">
        <f aca="false">'Work sheet diff'!I117-AVERAGE('Work sheet diff'!$C117:$T117)</f>
        <v>0.00179932189077794</v>
      </c>
      <c r="K201" s="324" t="n">
        <f aca="false">'Work sheet diff'!J117-AVERAGE('Work sheet diff'!$C117:$T117)</f>
        <v>-0.000533728459070274</v>
      </c>
      <c r="L201" s="324" t="n">
        <f aca="false">'Work sheet diff'!K117-AVERAGE('Work sheet diff'!$C117:$T117)</f>
        <v>0.000943765027310325</v>
      </c>
      <c r="M201" s="324" t="n">
        <f aca="false">'Work sheet diff'!L117-AVERAGE('Work sheet diff'!$C117:$T117)</f>
        <v>-0.000440436062987252</v>
      </c>
      <c r="N201" s="324" t="n">
        <f aca="false">'Work sheet diff'!M117-AVERAGE('Work sheet diff'!$C117:$T117)</f>
        <v>0.000596427465080615</v>
      </c>
      <c r="O201" s="324" t="n">
        <f aca="false">'Work sheet diff'!N117-AVERAGE('Work sheet diff'!$C117:$T117)</f>
        <v>-0.000649707742707876</v>
      </c>
      <c r="P201" s="324" t="n">
        <f aca="false">'Work sheet diff'!O117-AVERAGE('Work sheet diff'!$C117:$T117)</f>
        <v>0.000202868600159297</v>
      </c>
      <c r="Q201" s="324" t="n">
        <f aca="false">'Work sheet diff'!P117-AVERAGE('Work sheet diff'!$C117:$T117)</f>
        <v>0.000591678039814988</v>
      </c>
      <c r="R201" s="324" t="n">
        <f aca="false">'Work sheet diff'!Q117-AVERAGE('Work sheet diff'!$C117:$T117)</f>
        <v>-0.00148381544897423</v>
      </c>
      <c r="S201" s="324" t="n">
        <f aca="false">'Work sheet diff'!R117-AVERAGE('Work sheet diff'!$C117:$T117)</f>
        <v>9.61921067149842E-005</v>
      </c>
      <c r="T201" s="324" t="n">
        <f aca="false">'Work sheet diff'!S117-AVERAGE('Work sheet diff'!$C117:$T117)</f>
        <v>-0.000600571508060014</v>
      </c>
      <c r="U201" s="324" t="n">
        <f aca="false">'Work sheet diff'!T117-AVERAGE('Work sheet diff'!$C117:$T117)</f>
        <v>0.000496312886235547</v>
      </c>
      <c r="V201" s="324" t="n">
        <f aca="false">'Work sheet diff'!U117</f>
        <v>0.0236849361980545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73420891287583</v>
      </c>
      <c r="C202" s="324" t="n">
        <f aca="false">'Work sheet diff'!B118/10</f>
        <v>-0.00155091664537068</v>
      </c>
      <c r="D202" s="324" t="n">
        <f aca="false">-('Work sheet diff'!C118-AVERAGE('Work sheet diff'!$C118:$T118))/10</f>
        <v>-0.000358073120980907</v>
      </c>
      <c r="E202" s="324" t="n">
        <f aca="false">-('Work sheet diff'!D118-AVERAGE('Work sheet diff'!$C118:$T118))/10</f>
        <v>0.00147177706550415</v>
      </c>
      <c r="F202" s="324" t="n">
        <f aca="false">-('Work sheet diff'!E118-AVERAGE('Work sheet diff'!$C118:$T118))/10</f>
        <v>3.80780505859657E-005</v>
      </c>
      <c r="G202" s="324" t="n">
        <f aca="false">-('Work sheet diff'!F118-AVERAGE('Work sheet diff'!$C118:$T118))/10</f>
        <v>0.00068999780699563</v>
      </c>
      <c r="H202" s="324" t="n">
        <f aca="false">-('Work sheet diff'!G118-AVERAGE('Work sheet diff'!$C118:$T118))/10</f>
        <v>-0.000583791656981073</v>
      </c>
      <c r="I202" s="324" t="n">
        <f aca="false">-('Work sheet diff'!H118-AVERAGE('Work sheet diff'!$C118:$T118))/10</f>
        <v>0.000395005359496418</v>
      </c>
      <c r="J202" s="324" t="n">
        <f aca="false">-('Work sheet diff'!I118-AVERAGE('Work sheet diff'!$C118:$T118))/10</f>
        <v>-0.000608863096103626</v>
      </c>
      <c r="K202" s="324" t="n">
        <f aca="false">-('Work sheet diff'!J118-AVERAGE('Work sheet diff'!$C118:$T118))/10</f>
        <v>-0.000447886107276269</v>
      </c>
      <c r="L202" s="324" t="n">
        <f aca="false">-('Work sheet diff'!K118-AVERAGE('Work sheet diff'!$C118:$T118))/10</f>
        <v>0.000340883509372137</v>
      </c>
      <c r="M202" s="324" t="n">
        <f aca="false">-('Work sheet diff'!L118-AVERAGE('Work sheet diff'!$C118:$T118))/10</f>
        <v>-0.000833953634835208</v>
      </c>
      <c r="N202" s="324" t="n">
        <f aca="false">-('Work sheet diff'!M118-AVERAGE('Work sheet diff'!$C118:$T118))/10</f>
        <v>-0.000213222246768231</v>
      </c>
      <c r="O202" s="324" t="n">
        <f aca="false">-('Work sheet diff'!N118-AVERAGE('Work sheet diff'!$C118:$T118))/10</f>
        <v>0.000508863985694475</v>
      </c>
      <c r="P202" s="324" t="n">
        <f aca="false">-('Work sheet diff'!O118-AVERAGE('Work sheet diff'!$C118:$T118))/10</f>
        <v>-0.000261161963518565</v>
      </c>
      <c r="Q202" s="324" t="n">
        <f aca="false">-('Work sheet diff'!P118-AVERAGE('Work sheet diff'!$C118:$T118))/10</f>
        <v>-0.000596468570211031</v>
      </c>
      <c r="R202" s="324" t="n">
        <f aca="false">-('Work sheet diff'!Q118-AVERAGE('Work sheet diff'!$C118:$T118))/10</f>
        <v>1.82959163068527E-005</v>
      </c>
      <c r="S202" s="324" t="n">
        <f aca="false">-('Work sheet diff'!R118-AVERAGE('Work sheet diff'!$C118:$T118))/10</f>
        <v>-0.000552791808066273</v>
      </c>
      <c r="T202" s="324" t="n">
        <f aca="false">-('Work sheet diff'!S118-AVERAGE('Work sheet diff'!$C118:$T118))/10</f>
        <v>0.000175341231533322</v>
      </c>
      <c r="U202" s="324" t="n">
        <f aca="false">-('Work sheet diff'!T118-AVERAGE('Work sheet diff'!$C118:$T118))/10</f>
        <v>0.000817969279252229</v>
      </c>
      <c r="V202" s="313" t="n">
        <f aca="false">-'Work sheet'!U118/10</f>
        <v>0.00334877012385281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617422993281266</v>
      </c>
      <c r="C203" s="324" t="n">
        <f aca="false">'Work sheet diff'!B119/10</f>
        <v>0.00645004603170209</v>
      </c>
      <c r="D203" s="324" t="n">
        <f aca="false">('Work sheet diff'!C119-AVERAGE('Work sheet diff'!$C119:$T119))/10</f>
        <v>-6.6793227974201E-005</v>
      </c>
      <c r="E203" s="324" t="n">
        <f aca="false">('Work sheet diff'!D119-AVERAGE('Work sheet diff'!$C119:$T119))/10</f>
        <v>-3.00442102154318E-005</v>
      </c>
      <c r="F203" s="324" t="n">
        <f aca="false">('Work sheet diff'!E119-AVERAGE('Work sheet diff'!$C119:$T119))/10</f>
        <v>0.000495790321817635</v>
      </c>
      <c r="G203" s="324" t="n">
        <f aca="false">('Work sheet diff'!F119-AVERAGE('Work sheet diff'!$C119:$T119))/10</f>
        <v>-0.000355287446605301</v>
      </c>
      <c r="H203" s="324" t="n">
        <f aca="false">('Work sheet diff'!G119-AVERAGE('Work sheet diff'!$C119:$T119))/10</f>
        <v>-0.000641843191267932</v>
      </c>
      <c r="I203" s="324" t="n">
        <f aca="false">('Work sheet diff'!H119-AVERAGE('Work sheet diff'!$C119:$T119))/10</f>
        <v>-0.000785305590969326</v>
      </c>
      <c r="J203" s="324" t="n">
        <f aca="false">('Work sheet diff'!I119-AVERAGE('Work sheet diff'!$C119:$T119))/10</f>
        <v>-4.82074839041162E-005</v>
      </c>
      <c r="K203" s="324" t="n">
        <f aca="false">('Work sheet diff'!J119-AVERAGE('Work sheet diff'!$C119:$T119))/10</f>
        <v>0.000280329887861617</v>
      </c>
      <c r="L203" s="324" t="n">
        <f aca="false">('Work sheet diff'!K119-AVERAGE('Work sheet diff'!$C119:$T119))/10</f>
        <v>0.000628114879837657</v>
      </c>
      <c r="M203" s="324" t="n">
        <f aca="false">('Work sheet diff'!L119-AVERAGE('Work sheet diff'!$C119:$T119))/10</f>
        <v>0.00144396243271782</v>
      </c>
      <c r="N203" s="324" t="n">
        <f aca="false">('Work sheet diff'!M119-AVERAGE('Work sheet diff'!$C119:$T119))/10</f>
        <v>9.14205410986642E-005</v>
      </c>
      <c r="O203" s="324" t="n">
        <f aca="false">('Work sheet diff'!N119-AVERAGE('Work sheet diff'!$C119:$T119))/10</f>
        <v>-0.000605439454667841</v>
      </c>
      <c r="P203" s="324" t="n">
        <f aca="false">('Work sheet diff'!O119-AVERAGE('Work sheet diff'!$C119:$T119))/10</f>
        <v>-0.00108444894607483</v>
      </c>
      <c r="Q203" s="324" t="n">
        <f aca="false">('Work sheet diff'!P119-AVERAGE('Work sheet diff'!$C119:$T119))/10</f>
        <v>-0.000271153747682242</v>
      </c>
      <c r="R203" s="324" t="n">
        <f aca="false">('Work sheet diff'!Q119-AVERAGE('Work sheet diff'!$C119:$T119))/10</f>
        <v>7.31733309727208E-005</v>
      </c>
      <c r="S203" s="324" t="n">
        <f aca="false">('Work sheet diff'!R119-AVERAGE('Work sheet diff'!$C119:$T119))/10</f>
        <v>0.00117917511374423</v>
      </c>
      <c r="T203" s="324" t="n">
        <f aca="false">('Work sheet diff'!S119-AVERAGE('Work sheet diff'!$C119:$T119))/10</f>
        <v>6.06659825343782E-005</v>
      </c>
      <c r="U203" s="324" t="n">
        <f aca="false">('Work sheet diff'!T119-AVERAGE('Work sheet diff'!$C119:$T119))/10</f>
        <v>-0.000364109191223493</v>
      </c>
      <c r="V203" s="324" t="n">
        <f aca="false">'Work sheet diff'!U119/10</f>
        <v>0.000479186566382378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3.51569036261226E-005</v>
      </c>
      <c r="C204" s="324" t="n">
        <f aca="false">'Work sheet diff'!B120/10</f>
        <v>-0.00407838784831067</v>
      </c>
      <c r="D204" s="324" t="n">
        <f aca="false">-('Work sheet diff'!C120-AVERAGE('Work sheet diff'!$C120:$T120))/10</f>
        <v>0.000639261576688595</v>
      </c>
      <c r="E204" s="324" t="n">
        <f aca="false">-('Work sheet diff'!D120-AVERAGE('Work sheet diff'!$C120:$T120))/10</f>
        <v>0.000206461112656141</v>
      </c>
      <c r="F204" s="324" t="n">
        <f aca="false">-('Work sheet diff'!E120-AVERAGE('Work sheet diff'!$C120:$T120))/10</f>
        <v>0.000157959630623531</v>
      </c>
      <c r="G204" s="324" t="n">
        <f aca="false">-('Work sheet diff'!F120-AVERAGE('Work sheet diff'!$C120:$T120))/10</f>
        <v>-6.04883694047922E-005</v>
      </c>
      <c r="H204" s="324" t="n">
        <f aca="false">-('Work sheet diff'!G120-AVERAGE('Work sheet diff'!$C120:$T120))/10</f>
        <v>-0.000395270441711799</v>
      </c>
      <c r="I204" s="324" t="n">
        <f aca="false">-('Work sheet diff'!H120-AVERAGE('Work sheet diff'!$C120:$T120))/10</f>
        <v>0.000757371106191831</v>
      </c>
      <c r="J204" s="324" t="n">
        <f aca="false">-('Work sheet diff'!I120-AVERAGE('Work sheet diff'!$C120:$T120))/10</f>
        <v>-0.000130422782057327</v>
      </c>
      <c r="K204" s="324" t="n">
        <f aca="false">-('Work sheet diff'!J120-AVERAGE('Work sheet diff'!$C120:$T120))/10</f>
        <v>-0.000874929494621089</v>
      </c>
      <c r="L204" s="324" t="n">
        <f aca="false">-('Work sheet diff'!K120-AVERAGE('Work sheet diff'!$C120:$T120))/10</f>
        <v>-0.000353222924703304</v>
      </c>
      <c r="M204" s="324" t="n">
        <f aca="false">-('Work sheet diff'!L120-AVERAGE('Work sheet diff'!$C120:$T120))/10</f>
        <v>-0.000245752009195825</v>
      </c>
      <c r="N204" s="324" t="n">
        <f aca="false">-('Work sheet diff'!M120-AVERAGE('Work sheet diff'!$C120:$T120))/10</f>
        <v>-0.00040706836532469</v>
      </c>
      <c r="O204" s="324" t="n">
        <f aca="false">-('Work sheet diff'!N120-AVERAGE('Work sheet diff'!$C120:$T120))/10</f>
        <v>-0.000332888402385001</v>
      </c>
      <c r="P204" s="324" t="n">
        <f aca="false">-('Work sheet diff'!O120-AVERAGE('Work sheet diff'!$C120:$T120))/10</f>
        <v>-0.000211924449461227</v>
      </c>
      <c r="Q204" s="324" t="n">
        <f aca="false">-('Work sheet diff'!P120-AVERAGE('Work sheet diff'!$C120:$T120))/10</f>
        <v>0.000440860062784937</v>
      </c>
      <c r="R204" s="324" t="n">
        <f aca="false">-('Work sheet diff'!Q120-AVERAGE('Work sheet diff'!$C120:$T120))/10</f>
        <v>-0.000795174117603344</v>
      </c>
      <c r="S204" s="324" t="n">
        <f aca="false">-('Work sheet diff'!R120-AVERAGE('Work sheet diff'!$C120:$T120))/10</f>
        <v>0.0014056691378674</v>
      </c>
      <c r="T204" s="324" t="n">
        <f aca="false">-('Work sheet diff'!S120-AVERAGE('Work sheet diff'!$C120:$T120))/10</f>
        <v>0.000587582117715992</v>
      </c>
      <c r="U204" s="324" t="n">
        <f aca="false">-('Work sheet diff'!T120-AVERAGE('Work sheet diff'!$C120:$T120))/10</f>
        <v>-0.000388023388060027</v>
      </c>
      <c r="V204" s="313" t="n">
        <f aca="false">-'Work sheet'!U120/10</f>
        <v>0.00475845951944093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24995414500942</v>
      </c>
      <c r="C205" s="326" t="n">
        <f aca="false">'Work sheet diff'!B121/10</f>
        <v>0.00326306102586976</v>
      </c>
      <c r="D205" s="326" t="n">
        <f aca="false">('Work sheet diff'!C121-AVERAGE('Work sheet diff'!$C121:$T121))/10</f>
        <v>-0.000329725517890773</v>
      </c>
      <c r="E205" s="326" t="n">
        <f aca="false">('Work sheet diff'!D121-AVERAGE('Work sheet diff'!$C121:$T121))/10</f>
        <v>7.26766854990554E-005</v>
      </c>
      <c r="F205" s="326" t="n">
        <f aca="false">('Work sheet diff'!E121-AVERAGE('Work sheet diff'!$C121:$T121))/10</f>
        <v>0.00166861600753295</v>
      </c>
      <c r="G205" s="326" t="n">
        <f aca="false">('Work sheet diff'!F121-AVERAGE('Work sheet diff'!$C121:$T121))/10</f>
        <v>-0.00211701517890773</v>
      </c>
      <c r="H205" s="326" t="n">
        <f aca="false">('Work sheet diff'!G121-AVERAGE('Work sheet diff'!$C121:$T121))/10</f>
        <v>-0.000323628907721284</v>
      </c>
      <c r="I205" s="326" t="n">
        <f aca="false">('Work sheet diff'!H121-AVERAGE('Work sheet diff'!$C121:$T121))/10</f>
        <v>0.00076359414312618</v>
      </c>
      <c r="J205" s="326" t="n">
        <f aca="false">('Work sheet diff'!I121-AVERAGE('Work sheet diff'!$C121:$T121))/10</f>
        <v>-0.00180524721280602</v>
      </c>
      <c r="K205" s="326" t="n">
        <f aca="false">('Work sheet diff'!J121-AVERAGE('Work sheet diff'!$C121:$T121))/10</f>
        <v>0.00218233516007533</v>
      </c>
      <c r="L205" s="326" t="n">
        <f aca="false">('Work sheet diff'!K121-AVERAGE('Work sheet diff'!$C121:$T121))/10</f>
        <v>-0.00103508450094162</v>
      </c>
      <c r="M205" s="326" t="n">
        <f aca="false">('Work sheet diff'!L121-AVERAGE('Work sheet diff'!$C121:$T121))/10</f>
        <v>0.00509745787193974</v>
      </c>
      <c r="N205" s="326" t="n">
        <f aca="false">('Work sheet diff'!M121-AVERAGE('Work sheet diff'!$C121:$T121))/10</f>
        <v>-0.000351595009416195</v>
      </c>
      <c r="O205" s="326" t="n">
        <f aca="false">('Work sheet diff'!N121-AVERAGE('Work sheet diff'!$C121:$T121))/10</f>
        <v>-0.0017594177212806</v>
      </c>
      <c r="P205" s="326" t="n">
        <f aca="false">('Work sheet diff'!O121-AVERAGE('Work sheet diff'!$C121:$T121))/10</f>
        <v>-0.00134331670433145</v>
      </c>
      <c r="Q205" s="326" t="n">
        <f aca="false">('Work sheet diff'!P121-AVERAGE('Work sheet diff'!$C121:$T121))/10</f>
        <v>-0.00360137433145009</v>
      </c>
      <c r="R205" s="326" t="n">
        <f aca="false">('Work sheet diff'!Q121-AVERAGE('Work sheet diff'!$C121:$T121))/10</f>
        <v>0.00151113516007533</v>
      </c>
      <c r="S205" s="326" t="n">
        <f aca="false">('Work sheet diff'!R121-AVERAGE('Work sheet diff'!$C121:$T121))/10</f>
        <v>0.00157366753295669</v>
      </c>
      <c r="T205" s="326" t="n">
        <f aca="false">('Work sheet diff'!S121-AVERAGE('Work sheet diff'!$C121:$T121))/10</f>
        <v>-0.000268818738229758</v>
      </c>
      <c r="U205" s="326" t="n">
        <f aca="false">('Work sheet diff'!T121-AVERAGE('Work sheet diff'!$C121:$T121))/10</f>
        <v>6.57412617702399E-005</v>
      </c>
      <c r="V205" s="326" t="n">
        <f aca="false">'Work sheet diff'!U121/10</f>
        <v>-0.00548468290781387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185768938037927</v>
      </c>
      <c r="C206" s="324" t="n">
        <f aca="false">'Work sheet diff'!B128</f>
        <v>-15.4070995139954</v>
      </c>
      <c r="D206" s="324" t="n">
        <f aca="false">'Work sheet diff'!C128-AVERAGE('Work sheet diff'!$C128:$T128)</f>
        <v>0.160817442086978</v>
      </c>
      <c r="E206" s="324" t="n">
        <f aca="false">'Work sheet diff'!D128-AVERAGE('Work sheet diff'!$C128:$T128)</f>
        <v>-0.0113401896585817</v>
      </c>
      <c r="F206" s="324" t="n">
        <f aca="false">'Work sheet diff'!E128-AVERAGE('Work sheet diff'!$C128:$T128)</f>
        <v>0.127253028108495</v>
      </c>
      <c r="G206" s="324" t="n">
        <f aca="false">'Work sheet diff'!F128-AVERAGE('Work sheet diff'!$C128:$T128)</f>
        <v>-0.071637325040784</v>
      </c>
      <c r="H206" s="324" t="n">
        <f aca="false">'Work sheet diff'!G128-AVERAGE('Work sheet diff'!$C128:$T128)</f>
        <v>0.0761792672991874</v>
      </c>
      <c r="I206" s="324" t="n">
        <f aca="false">'Work sheet diff'!H128-AVERAGE('Work sheet diff'!$C128:$T128)</f>
        <v>-0.10268569903353</v>
      </c>
      <c r="J206" s="324" t="n">
        <f aca="false">'Work sheet diff'!I128-AVERAGE('Work sheet diff'!$C128:$T128)</f>
        <v>-0.0842139345984783</v>
      </c>
      <c r="K206" s="324" t="n">
        <f aca="false">'Work sheet diff'!J128-AVERAGE('Work sheet diff'!$C128:$T128)</f>
        <v>0.0862944029665906</v>
      </c>
      <c r="L206" s="324" t="n">
        <f aca="false">'Work sheet diff'!K128-AVERAGE('Work sheet diff'!$C128:$T128)</f>
        <v>-0.0503725151172121</v>
      </c>
      <c r="M206" s="324" t="n">
        <f aca="false">'Work sheet diff'!L128-AVERAGE('Work sheet diff'!$C128:$T128)</f>
        <v>0.0509301245862244</v>
      </c>
      <c r="N206" s="324" t="n">
        <f aca="false">'Work sheet diff'!M128-AVERAGE('Work sheet diff'!$C128:$T128)</f>
        <v>0.0842218266960465</v>
      </c>
      <c r="O206" s="324" t="n">
        <f aca="false">'Work sheet diff'!N128-AVERAGE('Work sheet diff'!$C128:$T128)</f>
        <v>-0.0908942646510094</v>
      </c>
      <c r="P206" s="324" t="n">
        <f aca="false">'Work sheet diff'!O128-AVERAGE('Work sheet diff'!$C128:$T128)</f>
        <v>-0.0920218295273799</v>
      </c>
      <c r="Q206" s="324" t="n">
        <f aca="false">'Work sheet diff'!P128-AVERAGE('Work sheet diff'!$C128:$T128)</f>
        <v>0.00093930239853568</v>
      </c>
      <c r="R206" s="324" t="n">
        <f aca="false">'Work sheet diff'!Q128-AVERAGE('Work sheet diff'!$C128:$T128)</f>
        <v>-0.0313579265886333</v>
      </c>
      <c r="S206" s="324" t="n">
        <f aca="false">'Work sheet diff'!R128-AVERAGE('Work sheet diff'!$C128:$T128)</f>
        <v>0.00578373407873467</v>
      </c>
      <c r="T206" s="324" t="n">
        <f aca="false">'Work sheet diff'!S128-AVERAGE('Work sheet diff'!$C128:$T128)</f>
        <v>-0.122071312877287</v>
      </c>
      <c r="U206" s="324" t="n">
        <f aca="false">'Work sheet diff'!T128-AVERAGE('Work sheet diff'!$C128:$T128)</f>
        <v>0.0641758688721036</v>
      </c>
      <c r="V206" s="324" t="n">
        <f aca="false">'Work sheet diff'!U128</f>
        <v>-0.559380777725808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0328826213970318</v>
      </c>
      <c r="C207" s="324" t="n">
        <f aca="false">'Work sheet diff'!B129</f>
        <v>-1.64880727860781</v>
      </c>
      <c r="D207" s="324" t="n">
        <f aca="false">'Work sheet diff'!C129-AVERAGE('Work sheet diff'!$C129:$T129)</f>
        <v>0.0611602294161777</v>
      </c>
      <c r="E207" s="324" t="n">
        <f aca="false">'Work sheet diff'!D129-AVERAGE('Work sheet diff'!$C129:$T129)</f>
        <v>-0.0185450437189478</v>
      </c>
      <c r="F207" s="324" t="n">
        <f aca="false">'Work sheet diff'!E129-AVERAGE('Work sheet diff'!$C129:$T129)</f>
        <v>-0.0084025509720142</v>
      </c>
      <c r="G207" s="324" t="n">
        <f aca="false">'Work sheet diff'!F129-AVERAGE('Work sheet diff'!$C129:$T129)</f>
        <v>-0.0530363998517328</v>
      </c>
      <c r="H207" s="324" t="n">
        <f aca="false">'Work sheet diff'!G129-AVERAGE('Work sheet diff'!$C129:$T129)</f>
        <v>0.0158836447817282</v>
      </c>
      <c r="I207" s="324" t="n">
        <f aca="false">'Work sheet diff'!H129-AVERAGE('Work sheet diff'!$C129:$T129)</f>
        <v>-0.0574047443179376</v>
      </c>
      <c r="J207" s="324" t="n">
        <f aca="false">'Work sheet diff'!I129-AVERAGE('Work sheet diff'!$C129:$T129)</f>
        <v>-0.0149442020704758</v>
      </c>
      <c r="K207" s="324" t="n">
        <f aca="false">'Work sheet diff'!J129-AVERAGE('Work sheet diff'!$C129:$T129)</f>
        <v>0.0209721591703481</v>
      </c>
      <c r="L207" s="324" t="n">
        <f aca="false">'Work sheet diff'!K129-AVERAGE('Work sheet diff'!$C129:$T129)</f>
        <v>-0.0201579374170186</v>
      </c>
      <c r="M207" s="324" t="n">
        <f aca="false">'Work sheet diff'!L129-AVERAGE('Work sheet diff'!$C129:$T129)</f>
        <v>0.00992574724620659</v>
      </c>
      <c r="N207" s="324" t="n">
        <f aca="false">'Work sheet diff'!M129-AVERAGE('Work sheet diff'!$C129:$T129)</f>
        <v>-0.0329716071808114</v>
      </c>
      <c r="O207" s="324" t="n">
        <f aca="false">'Work sheet diff'!N129-AVERAGE('Work sheet diff'!$C129:$T129)</f>
        <v>-0.0652640132398429</v>
      </c>
      <c r="P207" s="324" t="n">
        <f aca="false">'Work sheet diff'!O129-AVERAGE('Work sheet diff'!$C129:$T129)</f>
        <v>-0.0627873842822708</v>
      </c>
      <c r="Q207" s="324" t="n">
        <f aca="false">'Work sheet diff'!P129-AVERAGE('Work sheet diff'!$C129:$T129)</f>
        <v>0.10247762734815</v>
      </c>
      <c r="R207" s="324" t="n">
        <f aca="false">'Work sheet diff'!Q129-AVERAGE('Work sheet diff'!$C129:$T129)</f>
        <v>0.113276101517022</v>
      </c>
      <c r="S207" s="324" t="n">
        <f aca="false">'Work sheet diff'!R129-AVERAGE('Work sheet diff'!$C129:$T129)</f>
        <v>-0.0679737539189417</v>
      </c>
      <c r="T207" s="324" t="n">
        <f aca="false">'Work sheet diff'!S129-AVERAGE('Work sheet diff'!$C129:$T129)</f>
        <v>-0.0257660222839163</v>
      </c>
      <c r="U207" s="324" t="n">
        <f aca="false">'Work sheet diff'!T129-AVERAGE('Work sheet diff'!$C129:$T129)</f>
        <v>0.103558149774278</v>
      </c>
      <c r="V207" s="324" t="n">
        <f aca="false">'Work sheet diff'!U129</f>
        <v>0.10356680116355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468215519353644</v>
      </c>
      <c r="C208" s="324" t="n">
        <f aca="false">'Work sheet diff'!B130</f>
        <v>-2.23071367880195</v>
      </c>
      <c r="D208" s="324" t="n">
        <f aca="false">'Work sheet diff'!C130-AVERAGE('Work sheet diff'!$C130:$T130)</f>
        <v>0.0133396399542464</v>
      </c>
      <c r="E208" s="324" t="n">
        <f aca="false">'Work sheet diff'!D130-AVERAGE('Work sheet diff'!$C130:$T130)</f>
        <v>-0.00978945107086646</v>
      </c>
      <c r="F208" s="324" t="n">
        <f aca="false">'Work sheet diff'!E130-AVERAGE('Work sheet diff'!$C130:$T130)</f>
        <v>0.0375728027552436</v>
      </c>
      <c r="G208" s="324" t="n">
        <f aca="false">'Work sheet diff'!F130-AVERAGE('Work sheet diff'!$C130:$T130)</f>
        <v>-0.0325682210685504</v>
      </c>
      <c r="H208" s="324" t="n">
        <f aca="false">'Work sheet diff'!G130-AVERAGE('Work sheet diff'!$C130:$T130)</f>
        <v>-0.000445017857010233</v>
      </c>
      <c r="I208" s="324" t="n">
        <f aca="false">'Work sheet diff'!H130-AVERAGE('Work sheet diff'!$C130:$T130)</f>
        <v>0.022362179845344</v>
      </c>
      <c r="J208" s="324" t="n">
        <f aca="false">'Work sheet diff'!I130-AVERAGE('Work sheet diff'!$C130:$T130)</f>
        <v>-0.0139713370207275</v>
      </c>
      <c r="K208" s="324" t="n">
        <f aca="false">'Work sheet diff'!J130-AVERAGE('Work sheet diff'!$C130:$T130)</f>
        <v>0.00731931147450692</v>
      </c>
      <c r="L208" s="324" t="n">
        <f aca="false">'Work sheet diff'!K130-AVERAGE('Work sheet diff'!$C130:$T130)</f>
        <v>-0.00600457769814014</v>
      </c>
      <c r="M208" s="324" t="n">
        <f aca="false">'Work sheet diff'!L130-AVERAGE('Work sheet diff'!$C130:$T130)</f>
        <v>-0.00768285490981592</v>
      </c>
      <c r="N208" s="324" t="n">
        <f aca="false">'Work sheet diff'!M130-AVERAGE('Work sheet diff'!$C130:$T130)</f>
        <v>0.00791239897641632</v>
      </c>
      <c r="O208" s="324" t="n">
        <f aca="false">'Work sheet diff'!N130-AVERAGE('Work sheet diff'!$C130:$T130)</f>
        <v>0.00753385227430658</v>
      </c>
      <c r="P208" s="324" t="n">
        <f aca="false">'Work sheet diff'!O130-AVERAGE('Work sheet diff'!$C130:$T130)</f>
        <v>-0.00641835441301245</v>
      </c>
      <c r="Q208" s="324" t="n">
        <f aca="false">'Work sheet diff'!P130-AVERAGE('Work sheet diff'!$C130:$T130)</f>
        <v>0.00734490759185923</v>
      </c>
      <c r="R208" s="324" t="n">
        <f aca="false">'Work sheet diff'!Q130-AVERAGE('Work sheet diff'!$C130:$T130)</f>
        <v>-0.0246500004738772</v>
      </c>
      <c r="S208" s="324" t="n">
        <f aca="false">'Work sheet diff'!R130-AVERAGE('Work sheet diff'!$C130:$T130)</f>
        <v>0.0261273957805044</v>
      </c>
      <c r="T208" s="324" t="n">
        <f aca="false">'Work sheet diff'!S130-AVERAGE('Work sheet diff'!$C130:$T130)</f>
        <v>-0.00935590894056049</v>
      </c>
      <c r="U208" s="324" t="n">
        <f aca="false">'Work sheet diff'!T130-AVERAGE('Work sheet diff'!$C130:$T130)</f>
        <v>-0.0186267651998667</v>
      </c>
      <c r="V208" s="324" t="n">
        <f aca="false">'Work sheet diff'!U130</f>
        <v>-0.375316498316251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15698154678604</v>
      </c>
      <c r="C209" s="324" t="n">
        <f aca="false">'Work sheet diff'!B131</f>
        <v>-0.561375484684503</v>
      </c>
      <c r="D209" s="324" t="n">
        <f aca="false">'Work sheet diff'!C131-AVERAGE('Work sheet diff'!$C131:$T131)</f>
        <v>0.000925525988443929</v>
      </c>
      <c r="E209" s="324" t="n">
        <f aca="false">'Work sheet diff'!D131-AVERAGE('Work sheet diff'!$C131:$T131)</f>
        <v>-0.00698480712127047</v>
      </c>
      <c r="F209" s="324" t="n">
        <f aca="false">'Work sheet diff'!E131-AVERAGE('Work sheet diff'!$C131:$T131)</f>
        <v>0.00636595950506172</v>
      </c>
      <c r="G209" s="324" t="n">
        <f aca="false">'Work sheet diff'!F131-AVERAGE('Work sheet diff'!$C131:$T131)</f>
        <v>-0.00452668632356535</v>
      </c>
      <c r="H209" s="324" t="n">
        <f aca="false">'Work sheet diff'!G131-AVERAGE('Work sheet diff'!$C131:$T131)</f>
        <v>-0.00627925537386563</v>
      </c>
      <c r="I209" s="324" t="n">
        <f aca="false">'Work sheet diff'!H131-AVERAGE('Work sheet diff'!$C131:$T131)</f>
        <v>-0.00587961743918714</v>
      </c>
      <c r="J209" s="324" t="n">
        <f aca="false">'Work sheet diff'!I131-AVERAGE('Work sheet diff'!$C131:$T131)</f>
        <v>0.00337371871276925</v>
      </c>
      <c r="K209" s="324" t="n">
        <f aca="false">'Work sheet diff'!J131-AVERAGE('Work sheet diff'!$C131:$T131)</f>
        <v>-0.00245190713513827</v>
      </c>
      <c r="L209" s="324" t="n">
        <f aca="false">'Work sheet diff'!K131-AVERAGE('Work sheet diff'!$C131:$T131)</f>
        <v>0.00295791602332651</v>
      </c>
      <c r="M209" s="324" t="n">
        <f aca="false">'Work sheet diff'!L131-AVERAGE('Work sheet diff'!$C131:$T131)</f>
        <v>-0.00157347342531417</v>
      </c>
      <c r="N209" s="324" t="n">
        <f aca="false">'Work sheet diff'!M131-AVERAGE('Work sheet diff'!$C131:$T131)</f>
        <v>-0.00688782799716508</v>
      </c>
      <c r="O209" s="324" t="n">
        <f aca="false">'Work sheet diff'!N131-AVERAGE('Work sheet diff'!$C131:$T131)</f>
        <v>0.00538989908155313</v>
      </c>
      <c r="P209" s="324" t="n">
        <f aca="false">'Work sheet diff'!O131-AVERAGE('Work sheet diff'!$C131:$T131)</f>
        <v>-0.00851915937218075</v>
      </c>
      <c r="Q209" s="324" t="n">
        <f aca="false">'Work sheet diff'!P131-AVERAGE('Work sheet diff'!$C131:$T131)</f>
        <v>0.00236940856992716</v>
      </c>
      <c r="R209" s="324" t="n">
        <f aca="false">'Work sheet diff'!Q131-AVERAGE('Work sheet diff'!$C131:$T131)</f>
        <v>0.00953830096509986</v>
      </c>
      <c r="S209" s="324" t="n">
        <f aca="false">'Work sheet diff'!R131-AVERAGE('Work sheet diff'!$C131:$T131)</f>
        <v>-0.00325793879960168</v>
      </c>
      <c r="T209" s="324" t="n">
        <f aca="false">'Work sheet diff'!S131-AVERAGE('Work sheet diff'!$C131:$T131)</f>
        <v>0.00553290122206379</v>
      </c>
      <c r="U209" s="324" t="n">
        <f aca="false">'Work sheet diff'!T131-AVERAGE('Work sheet diff'!$C131:$T131)</f>
        <v>0.0099070429190432</v>
      </c>
      <c r="V209" s="324" t="n">
        <f aca="false">'Work sheet diff'!U131</f>
        <v>0.0603351431820522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35499730798742</v>
      </c>
      <c r="C210" s="324" t="n">
        <f aca="false">'Work sheet diff'!B132</f>
        <v>-0.252795485002259</v>
      </c>
      <c r="D210" s="324" t="n">
        <f aca="false">'Work sheet diff'!C132-AVERAGE('Work sheet diff'!$C132:$T132)</f>
        <v>0.00184501485316473</v>
      </c>
      <c r="E210" s="324" t="n">
        <f aca="false">'Work sheet diff'!D132-AVERAGE('Work sheet diff'!$C132:$T132)</f>
        <v>-0.00148060323550154</v>
      </c>
      <c r="F210" s="324" t="n">
        <f aca="false">'Work sheet diff'!E132-AVERAGE('Work sheet diff'!$C132:$T132)</f>
        <v>0.000695357117039459</v>
      </c>
      <c r="G210" s="324" t="n">
        <f aca="false">'Work sheet diff'!F132-AVERAGE('Work sheet diff'!$C132:$T132)</f>
        <v>-0.00136275620217344</v>
      </c>
      <c r="H210" s="324" t="n">
        <f aca="false">'Work sheet diff'!G132-AVERAGE('Work sheet diff'!$C132:$T132)</f>
        <v>0.0032856855755928</v>
      </c>
      <c r="I210" s="324" t="n">
        <f aca="false">'Work sheet diff'!H132-AVERAGE('Work sheet diff'!$C132:$T132)</f>
        <v>-0.000587080957373662</v>
      </c>
      <c r="J210" s="324" t="n">
        <f aca="false">'Work sheet diff'!I132-AVERAGE('Work sheet diff'!$C132:$T132)</f>
        <v>-0.00210443047278582</v>
      </c>
      <c r="K210" s="324" t="n">
        <f aca="false">'Work sheet diff'!J132-AVERAGE('Work sheet diff'!$C132:$T132)</f>
        <v>0.00431031301435326</v>
      </c>
      <c r="L210" s="324" t="n">
        <f aca="false">'Work sheet diff'!K132-AVERAGE('Work sheet diff'!$C132:$T132)</f>
        <v>-0.00119123521114022</v>
      </c>
      <c r="M210" s="324" t="n">
        <f aca="false">'Work sheet diff'!L132-AVERAGE('Work sheet diff'!$C132:$T132)</f>
        <v>-0.00245536681795086</v>
      </c>
      <c r="N210" s="324" t="n">
        <f aca="false">'Work sheet diff'!M132-AVERAGE('Work sheet diff'!$C132:$T132)</f>
        <v>-0.0074260132600799</v>
      </c>
      <c r="O210" s="324" t="n">
        <f aca="false">'Work sheet diff'!N132-AVERAGE('Work sheet diff'!$C132:$T132)</f>
        <v>0.00220646431129913</v>
      </c>
      <c r="P210" s="324" t="n">
        <f aca="false">'Work sheet diff'!O132-AVERAGE('Work sheet diff'!$C132:$T132)</f>
        <v>0.000320355476134836</v>
      </c>
      <c r="Q210" s="324" t="n">
        <f aca="false">'Work sheet diff'!P132-AVERAGE('Work sheet diff'!$C132:$T132)</f>
        <v>0.00356382020337045</v>
      </c>
      <c r="R210" s="324" t="n">
        <f aca="false">'Work sheet diff'!Q132-AVERAGE('Work sheet diff'!$C132:$T132)</f>
        <v>-0.00365768143548857</v>
      </c>
      <c r="S210" s="324" t="n">
        <f aca="false">'Work sheet diff'!R132-AVERAGE('Work sheet diff'!$C132:$T132)</f>
        <v>0.00129012948530143</v>
      </c>
      <c r="T210" s="324" t="n">
        <f aca="false">'Work sheet diff'!S132-AVERAGE('Work sheet diff'!$C132:$T132)</f>
        <v>0.00282237353548346</v>
      </c>
      <c r="U210" s="324" t="n">
        <f aca="false">'Work sheet diff'!T132-AVERAGE('Work sheet diff'!$C132:$T132)</f>
        <v>-7.43459792455544E-005</v>
      </c>
      <c r="V210" s="324" t="n">
        <f aca="false">'Work sheet diff'!U132</f>
        <v>-0.0221714587850604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830350392657358</v>
      </c>
      <c r="C211" s="324" t="n">
        <f aca="false">'Work sheet diff'!B133</f>
        <v>-0.198755138926474</v>
      </c>
      <c r="D211" s="324" t="n">
        <f aca="false">'Work sheet diff'!C133-AVERAGE('Work sheet diff'!$C133:$T133)</f>
        <v>0.000381072986243725</v>
      </c>
      <c r="E211" s="324" t="n">
        <f aca="false">'Work sheet diff'!D133-AVERAGE('Work sheet diff'!$C133:$T133)</f>
        <v>0.00461488580058904</v>
      </c>
      <c r="F211" s="324" t="n">
        <f aca="false">'Work sheet diff'!E133-AVERAGE('Work sheet diff'!$C133:$T133)</f>
        <v>0.00833607868115436</v>
      </c>
      <c r="G211" s="324" t="n">
        <f aca="false">'Work sheet diff'!F133-AVERAGE('Work sheet diff'!$C133:$T133)</f>
        <v>0.00899761705402958</v>
      </c>
      <c r="H211" s="324" t="n">
        <f aca="false">'Work sheet diff'!G133-AVERAGE('Work sheet diff'!$C133:$T133)</f>
        <v>0.000837502255666176</v>
      </c>
      <c r="I211" s="324" t="n">
        <f aca="false">'Work sheet diff'!H133-AVERAGE('Work sheet diff'!$C133:$T133)</f>
        <v>0.00292416878264121</v>
      </c>
      <c r="J211" s="324" t="n">
        <f aca="false">'Work sheet diff'!I133-AVERAGE('Work sheet diff'!$C133:$T133)</f>
        <v>0.00635286600331762</v>
      </c>
      <c r="K211" s="324" t="n">
        <f aca="false">'Work sheet diff'!J133-AVERAGE('Work sheet diff'!$C133:$T133)</f>
        <v>-0.00736266997474164</v>
      </c>
      <c r="L211" s="324" t="n">
        <f aca="false">'Work sheet diff'!K133-AVERAGE('Work sheet diff'!$C133:$T133)</f>
        <v>0.00625049824323172</v>
      </c>
      <c r="M211" s="324" t="n">
        <f aca="false">'Work sheet diff'!L133-AVERAGE('Work sheet diff'!$C133:$T133)</f>
        <v>-3.67824849637141E-005</v>
      </c>
      <c r="N211" s="324" t="n">
        <f aca="false">'Work sheet diff'!M133-AVERAGE('Work sheet diff'!$C133:$T133)</f>
        <v>-0.0041579040949181</v>
      </c>
      <c r="O211" s="324" t="n">
        <f aca="false">'Work sheet diff'!N133-AVERAGE('Work sheet diff'!$C133:$T133)</f>
        <v>-0.00259031139802551</v>
      </c>
      <c r="P211" s="324" t="n">
        <f aca="false">'Work sheet diff'!O133-AVERAGE('Work sheet diff'!$C133:$T133)</f>
        <v>-0.0068637610356964</v>
      </c>
      <c r="Q211" s="324" t="n">
        <f aca="false">'Work sheet diff'!P133-AVERAGE('Work sheet diff'!$C133:$T133)</f>
        <v>-0.00229021943148477</v>
      </c>
      <c r="R211" s="324" t="n">
        <f aca="false">'Work sheet diff'!Q133-AVERAGE('Work sheet diff'!$C133:$T133)</f>
        <v>-0.00507978366367502</v>
      </c>
      <c r="S211" s="324" t="n">
        <f aca="false">'Work sheet diff'!R133-AVERAGE('Work sheet diff'!$C133:$T133)</f>
        <v>-0.00311431822753312</v>
      </c>
      <c r="T211" s="324" t="n">
        <f aca="false">'Work sheet diff'!S133-AVERAGE('Work sheet diff'!$C133:$T133)</f>
        <v>-0.00310787600825296</v>
      </c>
      <c r="U211" s="324" t="n">
        <f aca="false">'Work sheet diff'!T133-AVERAGE('Work sheet diff'!$C133:$T133)</f>
        <v>-0.0040910634875822</v>
      </c>
      <c r="V211" s="324" t="n">
        <f aca="false">'Work sheet diff'!U133</f>
        <v>0.00680914169684812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108199793291415</v>
      </c>
      <c r="C212" s="324" t="n">
        <f aca="false">'Work sheet diff'!B134</f>
        <v>-0.021376625323027</v>
      </c>
      <c r="D212" s="324" t="n">
        <f aca="false">'Work sheet diff'!C134-AVERAGE('Work sheet diff'!$C134:$T134)</f>
        <v>-0.00112577574509133</v>
      </c>
      <c r="E212" s="324" t="n">
        <f aca="false">'Work sheet diff'!D134-AVERAGE('Work sheet diff'!$C134:$T134)</f>
        <v>0.000723793193190443</v>
      </c>
      <c r="F212" s="324" t="n">
        <f aca="false">'Work sheet diff'!E134-AVERAGE('Work sheet diff'!$C134:$T134)</f>
        <v>0.00211914655077089</v>
      </c>
      <c r="G212" s="324" t="n">
        <f aca="false">'Work sheet diff'!F134-AVERAGE('Work sheet diff'!$C134:$T134)</f>
        <v>-0.00348199476147036</v>
      </c>
      <c r="H212" s="324" t="n">
        <f aca="false">'Work sheet diff'!G134-AVERAGE('Work sheet diff'!$C134:$T134)</f>
        <v>0.00164261159338585</v>
      </c>
      <c r="I212" s="324" t="n">
        <f aca="false">'Work sheet diff'!H134-AVERAGE('Work sheet diff'!$C134:$T134)</f>
        <v>0.00230053275156878</v>
      </c>
      <c r="J212" s="324" t="n">
        <f aca="false">'Work sheet diff'!I134-AVERAGE('Work sheet diff'!$C134:$T134)</f>
        <v>-0.00181607479859479</v>
      </c>
      <c r="K212" s="324" t="n">
        <f aca="false">'Work sheet diff'!J134-AVERAGE('Work sheet diff'!$C134:$T134)</f>
        <v>0.00144037849983966</v>
      </c>
      <c r="L212" s="324" t="n">
        <f aca="false">'Work sheet diff'!K134-AVERAGE('Work sheet diff'!$C134:$T134)</f>
        <v>0.00140796757634675</v>
      </c>
      <c r="M212" s="324" t="n">
        <f aca="false">'Work sheet diff'!L134-AVERAGE('Work sheet diff'!$C134:$T134)</f>
        <v>0.00112041661328206</v>
      </c>
      <c r="N212" s="324" t="n">
        <f aca="false">'Work sheet diff'!M134-AVERAGE('Work sheet diff'!$C134:$T134)</f>
        <v>-0.00331922079550958</v>
      </c>
      <c r="O212" s="324" t="n">
        <f aca="false">'Work sheet diff'!N134-AVERAGE('Work sheet diff'!$C134:$T134)</f>
        <v>0.00123406276507908</v>
      </c>
      <c r="P212" s="324" t="n">
        <f aca="false">'Work sheet diff'!O134-AVERAGE('Work sheet diff'!$C134:$T134)</f>
        <v>-0.00139823921854254</v>
      </c>
      <c r="Q212" s="324" t="n">
        <f aca="false">'Work sheet diff'!P134-AVERAGE('Work sheet diff'!$C134:$T134)</f>
        <v>0.000305029013512467</v>
      </c>
      <c r="R212" s="324" t="n">
        <f aca="false">'Work sheet diff'!Q134-AVERAGE('Work sheet diff'!$C134:$T134)</f>
        <v>-0.000206500112013151</v>
      </c>
      <c r="S212" s="324" t="n">
        <f aca="false">'Work sheet diff'!R134-AVERAGE('Work sheet diff'!$C134:$T134)</f>
        <v>0.000302974858520441</v>
      </c>
      <c r="T212" s="324" t="n">
        <f aca="false">'Work sheet diff'!S134-AVERAGE('Work sheet diff'!$C134:$T134)</f>
        <v>-0.000643875804275614</v>
      </c>
      <c r="U212" s="324" t="n">
        <f aca="false">'Work sheet diff'!T134-AVERAGE('Work sheet diff'!$C134:$T134)</f>
        <v>-0.000605232179999062</v>
      </c>
      <c r="V212" s="324" t="n">
        <f aca="false">'Work sheet diff'!U134</f>
        <v>0.0059078645443597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254950749457013</v>
      </c>
      <c r="C213" s="324" t="n">
        <f aca="false">'Work sheet diff'!B135</f>
        <v>-0.0177343140740208</v>
      </c>
      <c r="D213" s="324" t="n">
        <f aca="false">'Work sheet diff'!C135-AVERAGE('Work sheet diff'!$C135:$T135)</f>
        <v>-0.00338467793087332</v>
      </c>
      <c r="E213" s="324" t="n">
        <f aca="false">'Work sheet diff'!D135-AVERAGE('Work sheet diff'!$C135:$T135)</f>
        <v>0.00134198896943739</v>
      </c>
      <c r="F213" s="324" t="n">
        <f aca="false">'Work sheet diff'!E135-AVERAGE('Work sheet diff'!$C135:$T135)</f>
        <v>0.00435884552000861</v>
      </c>
      <c r="G213" s="324" t="n">
        <f aca="false">'Work sheet diff'!F135-AVERAGE('Work sheet diff'!$C135:$T135)</f>
        <v>0.00838214899591855</v>
      </c>
      <c r="H213" s="324" t="n">
        <f aca="false">'Work sheet diff'!G135-AVERAGE('Work sheet diff'!$C135:$T135)</f>
        <v>-0.0030456142302608</v>
      </c>
      <c r="I213" s="324" t="n">
        <f aca="false">'Work sheet diff'!H135-AVERAGE('Work sheet diff'!$C135:$T135)</f>
        <v>0.000932030031874552</v>
      </c>
      <c r="J213" s="324" t="n">
        <f aca="false">'Work sheet diff'!I135-AVERAGE('Work sheet diff'!$C135:$T135)</f>
        <v>0.00358583599331006</v>
      </c>
      <c r="K213" s="324" t="n">
        <f aca="false">'Work sheet diff'!J135-AVERAGE('Work sheet diff'!$C135:$T135)</f>
        <v>-0.00229829391948682</v>
      </c>
      <c r="L213" s="324" t="n">
        <f aca="false">'Work sheet diff'!K135-AVERAGE('Work sheet diff'!$C135:$T135)</f>
        <v>0.00287174944721546</v>
      </c>
      <c r="M213" s="324" t="n">
        <f aca="false">'Work sheet diff'!L135-AVERAGE('Work sheet diff'!$C135:$T135)</f>
        <v>0.00263442094212724</v>
      </c>
      <c r="N213" s="324" t="n">
        <f aca="false">'Work sheet diff'!M135-AVERAGE('Work sheet diff'!$C135:$T135)</f>
        <v>-0.00428888113939219</v>
      </c>
      <c r="O213" s="324" t="n">
        <f aca="false">'Work sheet diff'!N135-AVERAGE('Work sheet diff'!$C135:$T135)</f>
        <v>-0.000425353018302835</v>
      </c>
      <c r="P213" s="324" t="n">
        <f aca="false">'Work sheet diff'!O135-AVERAGE('Work sheet diff'!$C135:$T135)</f>
        <v>-0.00555928530538778</v>
      </c>
      <c r="Q213" s="324" t="n">
        <f aca="false">'Work sheet diff'!P135-AVERAGE('Work sheet diff'!$C135:$T135)</f>
        <v>0.00305639884631007</v>
      </c>
      <c r="R213" s="324" t="n">
        <f aca="false">'Work sheet diff'!Q135-AVERAGE('Work sheet diff'!$C135:$T135)</f>
        <v>-0.0072566515395203</v>
      </c>
      <c r="S213" s="324" t="n">
        <f aca="false">'Work sheet diff'!R135-AVERAGE('Work sheet diff'!$C135:$T135)</f>
        <v>0.000939520561967386</v>
      </c>
      <c r="T213" s="324" t="n">
        <f aca="false">'Work sheet diff'!S135-AVERAGE('Work sheet diff'!$C135:$T135)</f>
        <v>0.00058476551206534</v>
      </c>
      <c r="U213" s="324" t="n">
        <f aca="false">'Work sheet diff'!T135-AVERAGE('Work sheet diff'!$C135:$T135)</f>
        <v>-0.00242894773701062</v>
      </c>
      <c r="V213" s="313" t="n">
        <f aca="false">'Work sheet'!U135</f>
        <v>-0.017416556896334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1.18588441013104E-018</v>
      </c>
      <c r="C214" s="324" t="n">
        <f aca="false">'Work sheet diff'!B136</f>
        <v>-3.16985510097314E-017</v>
      </c>
      <c r="D214" s="324" t="n">
        <f aca="false">'Work sheet diff'!C136-AVERAGE('Work sheet diff'!$C136:$T136)</f>
        <v>2.65598905078935E-018</v>
      </c>
      <c r="E214" s="324" t="n">
        <f aca="false">'Work sheet diff'!D136-AVERAGE('Work sheet diff'!$C136:$T136)</f>
        <v>2.92060788610784E-018</v>
      </c>
      <c r="F214" s="324" t="n">
        <f aca="false">'Work sheet diff'!E136-AVERAGE('Work sheet diff'!$C136:$T136)</f>
        <v>3.3910413711185E-018</v>
      </c>
      <c r="G214" s="324" t="n">
        <f aca="false">'Work sheet diff'!F136-AVERAGE('Work sheet diff'!$C136:$T136)</f>
        <v>-1.75432487118558E-018</v>
      </c>
      <c r="H214" s="324" t="n">
        <f aca="false">'Work sheet diff'!G136-AVERAGE('Work sheet diff'!$C136:$T136)</f>
        <v>2.18555556577869E-018</v>
      </c>
      <c r="I214" s="324" t="n">
        <f aca="false">'Work sheet diff'!H136-AVERAGE('Work sheet diff'!$C136:$T136)</f>
        <v>1.10649875953549E-017</v>
      </c>
      <c r="J214" s="324" t="n">
        <f aca="false">'Work sheet diff'!I136-AVERAGE('Work sheet diff'!$C136:$T136)</f>
        <v>-2.62168660917399E-018</v>
      </c>
      <c r="K214" s="324" t="n">
        <f aca="false">'Work sheet diff'!J136-AVERAGE('Work sheet diff'!$C136:$T136)</f>
        <v>-5.4883906584577E-019</v>
      </c>
      <c r="L214" s="324" t="n">
        <f aca="false">'Work sheet diff'!K136-AVERAGE('Work sheet diff'!$C136:$T136)</f>
        <v>1.18588441013104E-018</v>
      </c>
      <c r="M214" s="324" t="n">
        <f aca="false">'Work sheet diff'!L136-AVERAGE('Work sheet diff'!$C136:$T136)</f>
        <v>-8.69321877509281E-018</v>
      </c>
      <c r="N214" s="324" t="n">
        <f aca="false">'Work sheet diff'!M136-AVERAGE('Work sheet diff'!$C136:$T136)</f>
        <v>-3.8271724145138E-018</v>
      </c>
      <c r="O214" s="324" t="n">
        <f aca="false">'Work sheet diff'!N136-AVERAGE('Work sheet diff'!$C136:$T136)</f>
        <v>1.31819382779029E-018</v>
      </c>
      <c r="P214" s="324" t="n">
        <f aca="false">'Work sheet diff'!O136-AVERAGE('Work sheet diff'!$C136:$T136)</f>
        <v>-2.84220230527274E-019</v>
      </c>
      <c r="Q214" s="324" t="n">
        <f aca="false">'Work sheet diff'!P136-AVERAGE('Work sheet diff'!$C136:$T136)</f>
        <v>8.1835824996646E-019</v>
      </c>
      <c r="R214" s="324" t="n">
        <f aca="false">'Work sheet diff'!Q136-AVERAGE('Work sheet diff'!$C136:$T136)</f>
        <v>-2.01894370650408E-018</v>
      </c>
      <c r="S214" s="324" t="n">
        <f aca="false">'Work sheet diff'!R136-AVERAGE('Work sheet diff'!$C136:$T136)</f>
        <v>1.18588441013104E-018</v>
      </c>
      <c r="T214" s="324" t="n">
        <f aca="false">'Work sheet diff'!S136-AVERAGE('Work sheet diff'!$C136:$T136)</f>
        <v>-1.16334280564094E-017</v>
      </c>
      <c r="U214" s="324" t="n">
        <f aca="false">'Work sheet diff'!T136-AVERAGE('Work sheet diff'!$C136:$T136)</f>
        <v>4.6553313620846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43328009237621</v>
      </c>
      <c r="C215" s="324" t="n">
        <f aca="false">'Work sheet diff'!B137</f>
        <v>-0.0183246393489472</v>
      </c>
      <c r="D215" s="324" t="n">
        <f aca="false">'Work sheet diff'!C137-AVERAGE('Work sheet diff'!$C137:$T137)</f>
        <v>0.00309453324471027</v>
      </c>
      <c r="E215" s="324" t="n">
        <f aca="false">'Work sheet diff'!D137-AVERAGE('Work sheet diff'!$C137:$T137)</f>
        <v>0.00608690037447899</v>
      </c>
      <c r="F215" s="324" t="n">
        <f aca="false">'Work sheet diff'!E137-AVERAGE('Work sheet diff'!$C137:$T137)</f>
        <v>0.0078748428180815</v>
      </c>
      <c r="G215" s="324" t="n">
        <f aca="false">'Work sheet diff'!F137-AVERAGE('Work sheet diff'!$C137:$T137)</f>
        <v>0.0074309935018471</v>
      </c>
      <c r="H215" s="324" t="n">
        <f aca="false">'Work sheet diff'!G137-AVERAGE('Work sheet diff'!$C137:$T137)</f>
        <v>0.00362079657631286</v>
      </c>
      <c r="I215" s="324" t="n">
        <f aca="false">'Work sheet diff'!H137-AVERAGE('Work sheet diff'!$C137:$T137)</f>
        <v>0.00369042332128634</v>
      </c>
      <c r="J215" s="324" t="n">
        <f aca="false">'Work sheet diff'!I137-AVERAGE('Work sheet diff'!$C137:$T137)</f>
        <v>0.00176086507767259</v>
      </c>
      <c r="K215" s="324" t="n">
        <f aca="false">'Work sheet diff'!J137-AVERAGE('Work sheet diff'!$C137:$T137)</f>
        <v>-0.00277937090799449</v>
      </c>
      <c r="L215" s="324" t="n">
        <f aca="false">'Work sheet diff'!K137-AVERAGE('Work sheet diff'!$C137:$T137)</f>
        <v>0.00272241636463231</v>
      </c>
      <c r="M215" s="324" t="n">
        <f aca="false">'Work sheet diff'!L137-AVERAGE('Work sheet diff'!$C137:$T137)</f>
        <v>0.00149434766020311</v>
      </c>
      <c r="N215" s="324" t="n">
        <f aca="false">'Work sheet diff'!M137-AVERAGE('Work sheet diff'!$C137:$T137)</f>
        <v>-0.00555387675739312</v>
      </c>
      <c r="O215" s="324" t="n">
        <f aca="false">'Work sheet diff'!N137-AVERAGE('Work sheet diff'!$C137:$T137)</f>
        <v>-0.00577600234454195</v>
      </c>
      <c r="P215" s="324" t="n">
        <f aca="false">'Work sheet diff'!O137-AVERAGE('Work sheet diff'!$C137:$T137)</f>
        <v>-0.00662841510413847</v>
      </c>
      <c r="Q215" s="324" t="n">
        <f aca="false">'Work sheet diff'!P137-AVERAGE('Work sheet diff'!$C137:$T137)</f>
        <v>-0.00324755167775481</v>
      </c>
      <c r="R215" s="324" t="n">
        <f aca="false">'Work sheet diff'!Q137-AVERAGE('Work sheet diff'!$C137:$T137)</f>
        <v>-0.00410047410620604</v>
      </c>
      <c r="S215" s="324" t="n">
        <f aca="false">'Work sheet diff'!R137-AVERAGE('Work sheet diff'!$C137:$T137)</f>
        <v>-0.00017653647656294</v>
      </c>
      <c r="T215" s="324" t="n">
        <f aca="false">'Work sheet diff'!S137-AVERAGE('Work sheet diff'!$C137:$T137)</f>
        <v>-0.00432903348580325</v>
      </c>
      <c r="U215" s="324" t="n">
        <f aca="false">'Work sheet diff'!T137-AVERAGE('Work sheet diff'!$C137:$T137)</f>
        <v>-0.00518485807882996</v>
      </c>
      <c r="V215" s="313" t="n">
        <f aca="false">'Work sheet'!U137</f>
        <v>0.00210634270400851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172757030667908</v>
      </c>
      <c r="C216" s="324" t="n">
        <f aca="false">'Work sheet diff'!B138/10</f>
        <v>-0.00185500474173104</v>
      </c>
      <c r="D216" s="324" t="n">
        <f aca="false">('Work sheet diff'!C138-AVERAGE('Work sheet diff'!$C138:$T138))/10</f>
        <v>0.000146016687235222</v>
      </c>
      <c r="E216" s="324" t="n">
        <f aca="false">('Work sheet diff'!D138-AVERAGE('Work sheet diff'!$C138:$T138))/10</f>
        <v>-0.000476713772792916</v>
      </c>
      <c r="F216" s="324" t="n">
        <f aca="false">('Work sheet diff'!E138-AVERAGE('Work sheet diff'!$C138:$T138))/10</f>
        <v>0.00107361968041999</v>
      </c>
      <c r="G216" s="324" t="n">
        <f aca="false">('Work sheet diff'!F138-AVERAGE('Work sheet diff'!$C138:$T138))/10</f>
        <v>-0.000680077986599304</v>
      </c>
      <c r="H216" s="324" t="n">
        <f aca="false">('Work sheet diff'!G138-AVERAGE('Work sheet diff'!$C138:$T138))/10</f>
        <v>0.000634009480714963</v>
      </c>
      <c r="I216" s="324" t="n">
        <f aca="false">('Work sheet diff'!H138-AVERAGE('Work sheet diff'!$C138:$T138))/10</f>
        <v>0.000443046438215369</v>
      </c>
      <c r="J216" s="324" t="n">
        <f aca="false">('Work sheet diff'!I138-AVERAGE('Work sheet diff'!$C138:$T138))/10</f>
        <v>-0.000164794846133185</v>
      </c>
      <c r="K216" s="324" t="n">
        <f aca="false">('Work sheet diff'!J138-AVERAGE('Work sheet diff'!$C138:$T138))/10</f>
        <v>0.000179152418169608</v>
      </c>
      <c r="L216" s="324" t="n">
        <f aca="false">('Work sheet diff'!K138-AVERAGE('Work sheet diff'!$C138:$T138))/10</f>
        <v>-0.000217581293499965</v>
      </c>
      <c r="M216" s="324" t="n">
        <f aca="false">('Work sheet diff'!L138-AVERAGE('Work sheet diff'!$C138:$T138))/10</f>
        <v>-0.000653001305911886</v>
      </c>
      <c r="N216" s="324" t="n">
        <f aca="false">('Work sheet diff'!M138-AVERAGE('Work sheet diff'!$C138:$T138))/10</f>
        <v>-0.000600868526579584</v>
      </c>
      <c r="O216" s="324" t="n">
        <f aca="false">('Work sheet diff'!N138-AVERAGE('Work sheet diff'!$C138:$T138))/10</f>
        <v>-0.00127152260317704</v>
      </c>
      <c r="P216" s="324" t="n">
        <f aca="false">('Work sheet diff'!O138-AVERAGE('Work sheet diff'!$C138:$T138))/10</f>
        <v>-0.00120612297031572</v>
      </c>
      <c r="Q216" s="324" t="n">
        <f aca="false">('Work sheet diff'!P138-AVERAGE('Work sheet diff'!$C138:$T138))/10</f>
        <v>0.000252488958892173</v>
      </c>
      <c r="R216" s="324" t="n">
        <f aca="false">('Work sheet diff'!Q138-AVERAGE('Work sheet diff'!$C138:$T138))/10</f>
        <v>0.00116855231135098</v>
      </c>
      <c r="S216" s="324" t="n">
        <f aca="false">('Work sheet diff'!R138-AVERAGE('Work sheet diff'!$C138:$T138))/10</f>
        <v>-0.000210664355655067</v>
      </c>
      <c r="T216" s="324" t="n">
        <f aca="false">('Work sheet diff'!S138-AVERAGE('Work sheet diff'!$C138:$T138))/10</f>
        <v>0.00148061816737152</v>
      </c>
      <c r="U216" s="324" t="n">
        <f aca="false">('Work sheet diff'!T138-AVERAGE('Work sheet diff'!$C138:$T138))/10</f>
        <v>0.000103843518294846</v>
      </c>
      <c r="V216" s="313" t="n">
        <f aca="false">'Work sheet'!U138/10</f>
        <v>0.00156317767395358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9.99391169854696E-005</v>
      </c>
      <c r="C217" s="324" t="n">
        <f aca="false">'Work sheet diff'!B139/10</f>
        <v>-0.00520424139412219</v>
      </c>
      <c r="D217" s="324" t="n">
        <f aca="false">('Work sheet diff'!C139-AVERAGE('Work sheet diff'!$C139:$T139))/10</f>
        <v>0.000815407250104705</v>
      </c>
      <c r="E217" s="324" t="n">
        <f aca="false">('Work sheet diff'!D139-AVERAGE('Work sheet diff'!$C139:$T139))/10</f>
        <v>-0.000264880612385906</v>
      </c>
      <c r="F217" s="324" t="n">
        <f aca="false">('Work sheet diff'!E139-AVERAGE('Work sheet diff'!$C139:$T139))/10</f>
        <v>0.00220086442859363</v>
      </c>
      <c r="G217" s="324" t="n">
        <f aca="false">('Work sheet diff'!F139-AVERAGE('Work sheet diff'!$C139:$T139))/10</f>
        <v>0.00133731699272439</v>
      </c>
      <c r="H217" s="324" t="n">
        <f aca="false">('Work sheet diff'!G139-AVERAGE('Work sheet diff'!$C139:$T139))/10</f>
        <v>0.000532430431844415</v>
      </c>
      <c r="I217" s="324" t="n">
        <f aca="false">('Work sheet diff'!H139-AVERAGE('Work sheet diff'!$C139:$T139))/10</f>
        <v>0.000644471834183292</v>
      </c>
      <c r="J217" s="324" t="n">
        <f aca="false">('Work sheet diff'!I139-AVERAGE('Work sheet diff'!$C139:$T139))/10</f>
        <v>1.5105135213098E-005</v>
      </c>
      <c r="K217" s="324" t="n">
        <f aca="false">('Work sheet diff'!J139-AVERAGE('Work sheet diff'!$C139:$T139))/10</f>
        <v>-0.001156197614674</v>
      </c>
      <c r="L217" s="324" t="n">
        <f aca="false">('Work sheet diff'!K139-AVERAGE('Work sheet diff'!$C139:$T139))/10</f>
        <v>-0.000104893235720891</v>
      </c>
      <c r="M217" s="324" t="n">
        <f aca="false">('Work sheet diff'!L139-AVERAGE('Work sheet diff'!$C139:$T139))/10</f>
        <v>0.00110288452782532</v>
      </c>
      <c r="N217" s="324" t="n">
        <f aca="false">('Work sheet diff'!M139-AVERAGE('Work sheet diff'!$C139:$T139))/10</f>
        <v>-0.000659188724047423</v>
      </c>
      <c r="O217" s="324" t="n">
        <f aca="false">('Work sheet diff'!N139-AVERAGE('Work sheet diff'!$C139:$T139))/10</f>
        <v>-0.000605026014492177</v>
      </c>
      <c r="P217" s="324" t="n">
        <f aca="false">('Work sheet diff'!O139-AVERAGE('Work sheet diff'!$C139:$T139))/10</f>
        <v>-0.00118504628684079</v>
      </c>
      <c r="Q217" s="324" t="n">
        <f aca="false">('Work sheet diff'!P139-AVERAGE('Work sheet diff'!$C139:$T139))/10</f>
        <v>-0.000526381921191125</v>
      </c>
      <c r="R217" s="324" t="n">
        <f aca="false">('Work sheet diff'!Q139-AVERAGE('Work sheet diff'!$C139:$T139))/10</f>
        <v>-0.000760498106965117</v>
      </c>
      <c r="S217" s="324" t="n">
        <f aca="false">('Work sheet diff'!R139-AVERAGE('Work sheet diff'!$C139:$T139))/10</f>
        <v>0.000117131561369486</v>
      </c>
      <c r="T217" s="324" t="n">
        <f aca="false">('Work sheet diff'!S139-AVERAGE('Work sheet diff'!$C139:$T139))/10</f>
        <v>-0.00143194034137164</v>
      </c>
      <c r="U217" s="324" t="n">
        <f aca="false">('Work sheet diff'!T139-AVERAGE('Work sheet diff'!$C139:$T139))/10</f>
        <v>-7.15593041692639E-005</v>
      </c>
      <c r="V217" s="324" t="n">
        <f aca="false">'Work sheet diff'!U139/10</f>
        <v>0.00237608741743561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999405036152268</v>
      </c>
      <c r="C218" s="324" t="n">
        <f aca="false">'Work sheet diff'!B140/10</f>
        <v>0.0042704665690737</v>
      </c>
      <c r="D218" s="324" t="n">
        <f aca="false">('Work sheet diff'!C140-AVERAGE('Work sheet diff'!$C140:$T140))/10</f>
        <v>-0.000812270771466661</v>
      </c>
      <c r="E218" s="324" t="n">
        <f aca="false">('Work sheet diff'!D140-AVERAGE('Work sheet diff'!$C140:$T140))/10</f>
        <v>-0.000208925266759294</v>
      </c>
      <c r="F218" s="324" t="n">
        <f aca="false">('Work sheet diff'!E140-AVERAGE('Work sheet diff'!$C140:$T140))/10</f>
        <v>0.000992966892540292</v>
      </c>
      <c r="G218" s="324" t="n">
        <f aca="false">('Work sheet diff'!F140-AVERAGE('Work sheet diff'!$C140:$T140))/10</f>
        <v>-0.000174935605867754</v>
      </c>
      <c r="H218" s="324" t="n">
        <f aca="false">('Work sheet diff'!G140-AVERAGE('Work sheet diff'!$C140:$T140))/10</f>
        <v>0.00056500150061182</v>
      </c>
      <c r="I218" s="324" t="n">
        <f aca="false">('Work sheet diff'!H140-AVERAGE('Work sheet diff'!$C140:$T140))/10</f>
        <v>-0.000241652517793961</v>
      </c>
      <c r="J218" s="324" t="n">
        <f aca="false">('Work sheet diff'!I140-AVERAGE('Work sheet diff'!$C140:$T140))/10</f>
        <v>0.00047652656844589</v>
      </c>
      <c r="K218" s="324" t="n">
        <f aca="false">('Work sheet diff'!J140-AVERAGE('Work sheet diff'!$C140:$T140))/10</f>
        <v>0.000397319318410394</v>
      </c>
      <c r="L218" s="324" t="n">
        <f aca="false">('Work sheet diff'!K140-AVERAGE('Work sheet diff'!$C140:$T140))/10</f>
        <v>0.000321661372720761</v>
      </c>
      <c r="M218" s="324" t="n">
        <f aca="false">('Work sheet diff'!L140-AVERAGE('Work sheet diff'!$C140:$T140))/10</f>
        <v>0.000651048828130424</v>
      </c>
      <c r="N218" s="324" t="n">
        <f aca="false">('Work sheet diff'!M140-AVERAGE('Work sheet diff'!$C140:$T140))/10</f>
        <v>-0.000276008122410815</v>
      </c>
      <c r="O218" s="324" t="n">
        <f aca="false">('Work sheet diff'!N140-AVERAGE('Work sheet diff'!$C140:$T140))/10</f>
        <v>-0.000504017025067327</v>
      </c>
      <c r="P218" s="324" t="n">
        <f aca="false">('Work sheet diff'!O140-AVERAGE('Work sheet diff'!$C140:$T140))/10</f>
        <v>-0.000503132074915555</v>
      </c>
      <c r="Q218" s="324" t="n">
        <f aca="false">('Work sheet diff'!P140-AVERAGE('Work sheet diff'!$C140:$T140))/10</f>
        <v>-0.000263749295507609</v>
      </c>
      <c r="R218" s="324" t="n">
        <f aca="false">('Work sheet diff'!Q140-AVERAGE('Work sheet diff'!$C140:$T140))/10</f>
        <v>-0.00143611059883177</v>
      </c>
      <c r="S218" s="324" t="n">
        <f aca="false">('Work sheet diff'!R140-AVERAGE('Work sheet diff'!$C140:$T140))/10</f>
        <v>0.000428034395864602</v>
      </c>
      <c r="T218" s="324" t="n">
        <f aca="false">('Work sheet diff'!S140-AVERAGE('Work sheet diff'!$C140:$T140))/10</f>
        <v>7.95478511603776E-005</v>
      </c>
      <c r="U218" s="324" t="n">
        <f aca="false">('Work sheet diff'!T140-AVERAGE('Work sheet diff'!$C140:$T140))/10</f>
        <v>0.00050869455073618</v>
      </c>
      <c r="V218" s="313" t="n">
        <f aca="false">'Work sheet'!U140/10</f>
        <v>-0.00858403933619504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665216486440678</v>
      </c>
      <c r="C219" s="326" t="n">
        <f aca="false">'Work sheet diff'!B141/10</f>
        <v>0.00285671748688671</v>
      </c>
      <c r="D219" s="326" t="n">
        <f aca="false">('Work sheet diff'!C141-AVERAGE('Work sheet diff'!$C141:$T141))/10</f>
        <v>0.00346070771186441</v>
      </c>
      <c r="E219" s="326" t="n">
        <f aca="false">('Work sheet diff'!D141-AVERAGE('Work sheet diff'!$C141:$T141))/10</f>
        <v>-0.00155612562711864</v>
      </c>
      <c r="F219" s="326" t="n">
        <f aca="false">('Work sheet diff'!E141-AVERAGE('Work sheet diff'!$C141:$T141))/10</f>
        <v>0.00302832311864407</v>
      </c>
      <c r="G219" s="326" t="n">
        <f aca="false">('Work sheet diff'!F141-AVERAGE('Work sheet diff'!$C141:$T141))/10</f>
        <v>-0.00133526271186441</v>
      </c>
      <c r="H219" s="326" t="n">
        <f aca="false">('Work sheet diff'!G141-AVERAGE('Work sheet diff'!$C141:$T141))/10</f>
        <v>0.00153228979661017</v>
      </c>
      <c r="I219" s="326" t="n">
        <f aca="false">('Work sheet diff'!H141-AVERAGE('Work sheet diff'!$C141:$T141))/10</f>
        <v>0.000478751661016949</v>
      </c>
      <c r="J219" s="326" t="n">
        <f aca="false">('Work sheet diff'!I141-AVERAGE('Work sheet diff'!$C141:$T141))/10</f>
        <v>-0.0019445093559322</v>
      </c>
      <c r="K219" s="326" t="n">
        <f aca="false">('Work sheet diff'!J141-AVERAGE('Work sheet diff'!$C141:$T141))/10</f>
        <v>0.000189185677966101</v>
      </c>
      <c r="L219" s="326" t="n">
        <f aca="false">('Work sheet diff'!K141-AVERAGE('Work sheet diff'!$C141:$T141))/10</f>
        <v>-0.00109361181355932</v>
      </c>
      <c r="M219" s="326" t="n">
        <f aca="false">('Work sheet diff'!L141-AVERAGE('Work sheet diff'!$C141:$T141))/10</f>
        <v>0.00123670596610169</v>
      </c>
      <c r="N219" s="326" t="n">
        <f aca="false">('Work sheet diff'!M141-AVERAGE('Work sheet diff'!$C141:$T141))/10</f>
        <v>-0.000829468610169493</v>
      </c>
      <c r="O219" s="326" t="n">
        <f aca="false">('Work sheet diff'!N141-AVERAGE('Work sheet diff'!$C141:$T141))/10</f>
        <v>0.000315610779661016</v>
      </c>
      <c r="P219" s="326" t="n">
        <f aca="false">('Work sheet diff'!O141-AVERAGE('Work sheet diff'!$C141:$T141))/10</f>
        <v>0.00239126776271186</v>
      </c>
      <c r="Q219" s="326" t="n">
        <f aca="false">('Work sheet diff'!P141-AVERAGE('Work sheet diff'!$C141:$T141))/10</f>
        <v>-0.00345350225423729</v>
      </c>
      <c r="R219" s="326" t="n">
        <f aca="false">('Work sheet diff'!Q141-AVERAGE('Work sheet diff'!$C141:$T141))/10</f>
        <v>7.67954406779653E-005</v>
      </c>
      <c r="S219" s="326" t="n">
        <f aca="false">('Work sheet diff'!R141-AVERAGE('Work sheet diff'!$C141:$T141))/10</f>
        <v>-0.00104423211864407</v>
      </c>
      <c r="T219" s="326" t="n">
        <f aca="false">('Work sheet diff'!S141-AVERAGE('Work sheet diff'!$C141:$T141))/10</f>
        <v>-0.00405377657627119</v>
      </c>
      <c r="U219" s="326" t="n">
        <f aca="false">('Work sheet diff'!T141-AVERAGE('Work sheet diff'!$C141:$T141))/10</f>
        <v>0.00260085115254237</v>
      </c>
      <c r="V219" s="304" t="n">
        <f aca="false">'Work sheet'!U141/10</f>
        <v>-0.0169058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18338513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0.481418</v>
      </c>
      <c r="C232" s="255" t="n">
        <f aca="false">'Summary Data'!C$3</f>
        <v>-2.799787</v>
      </c>
      <c r="D232" s="255" t="n">
        <f aca="false">'Summary Data'!D$3</f>
        <v>-1.57532</v>
      </c>
      <c r="E232" s="255" t="n">
        <f aca="false">'Summary Data'!E$3</f>
        <v>-1.568223</v>
      </c>
      <c r="F232" s="255" t="n">
        <f aca="false">'Summary Data'!F$3</f>
        <v>-0.572621</v>
      </c>
      <c r="G232" s="255" t="n">
        <f aca="false">'Summary Data'!G$3</f>
        <v>-0.290725</v>
      </c>
      <c r="H232" s="255" t="n">
        <f aca="false">'Summary Data'!H$3</f>
        <v>-0.044565</v>
      </c>
      <c r="I232" s="255" t="n">
        <f aca="false">'Summary Data'!I$3</f>
        <v>-0.46635</v>
      </c>
      <c r="J232" s="255" t="n">
        <f aca="false">'Summary Data'!J$3</f>
        <v>-0.667974</v>
      </c>
      <c r="K232" s="255" t="n">
        <f aca="false">'Summary Data'!K$3</f>
        <v>-0.800522</v>
      </c>
      <c r="L232" s="255" t="n">
        <f aca="false">'Summary Data'!L$3</f>
        <v>0.105642</v>
      </c>
      <c r="M232" s="255" t="n">
        <f aca="false">'Summary Data'!M$3</f>
        <v>1.098318</v>
      </c>
      <c r="N232" s="255" t="n">
        <f aca="false">'Summary Data'!N$3</f>
        <v>1.189869</v>
      </c>
      <c r="O232" s="255" t="n">
        <f aca="false">'Summary Data'!O$3</f>
        <v>0.447559</v>
      </c>
      <c r="P232" s="255" t="n">
        <f aca="false">'Summary Data'!P$3</f>
        <v>0.623056</v>
      </c>
      <c r="Q232" s="255" t="n">
        <f aca="false">'Summary Data'!Q$3</f>
        <v>0.989416</v>
      </c>
      <c r="R232" s="255" t="n">
        <f aca="false">'Summary Data'!R$3</f>
        <v>1.068445</v>
      </c>
      <c r="S232" s="255" t="n">
        <f aca="false">'Summary Data'!S$3</f>
        <v>0.846035</v>
      </c>
      <c r="T232" s="255" t="n">
        <f aca="false">'Summary Data'!T$3</f>
        <v>1.321953</v>
      </c>
      <c r="U232" s="257" t="n">
        <f aca="false">'Summary Data'!U$3</f>
        <v>1.410899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3.610635</v>
      </c>
      <c r="C233" s="255" t="n">
        <f aca="false">C231*C232</f>
        <v>-39.89696475</v>
      </c>
      <c r="D233" s="255" t="n">
        <f aca="false">D231*D232</f>
        <v>-21.26682</v>
      </c>
      <c r="E233" s="255" t="n">
        <f aca="false">E231*E232</f>
        <v>-19.99484325</v>
      </c>
      <c r="F233" s="255" t="n">
        <f aca="false">F231*F232</f>
        <v>-6.871452</v>
      </c>
      <c r="G233" s="255" t="n">
        <f aca="false">G231*G232</f>
        <v>-3.27065625</v>
      </c>
      <c r="H233" s="255" t="n">
        <f aca="false">H231*H232</f>
        <v>-0.4679325</v>
      </c>
      <c r="I233" s="255" t="n">
        <f aca="false">I231*I232</f>
        <v>-4.5469125</v>
      </c>
      <c r="J233" s="255" t="n">
        <f aca="false">J231*J232</f>
        <v>-6.011766</v>
      </c>
      <c r="K233" s="255" t="n">
        <f aca="false">K231*K232</f>
        <v>-6.6043065</v>
      </c>
      <c r="L233" s="255" t="n">
        <f aca="false">L231*L232</f>
        <v>0.792315</v>
      </c>
      <c r="M233" s="255" t="n">
        <f aca="false">M231*M232</f>
        <v>7.4136465</v>
      </c>
      <c r="N233" s="255" t="n">
        <f aca="false">N231*N232</f>
        <v>7.139214</v>
      </c>
      <c r="O233" s="255" t="n">
        <f aca="false">O231*O232</f>
        <v>2.34968475</v>
      </c>
      <c r="P233" s="255" t="n">
        <f aca="false">P231*P232</f>
        <v>2.803752</v>
      </c>
      <c r="Q233" s="255" t="n">
        <f aca="false">Q231*Q232</f>
        <v>3.71031</v>
      </c>
      <c r="R233" s="255" t="n">
        <f aca="false">R231*R232</f>
        <v>3.205335</v>
      </c>
      <c r="S233" s="255" t="n">
        <f aca="false">S231*S232</f>
        <v>1.90357875</v>
      </c>
      <c r="T233" s="255" t="n">
        <f aca="false">T231*T232</f>
        <v>1.9829295</v>
      </c>
      <c r="U233" s="257" t="n">
        <f aca="false">U231*U232/2</f>
        <v>0.5290871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551183745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569747</v>
      </c>
      <c r="C239" s="255" t="n">
        <f aca="false">'Summary Data'!Z$3</f>
        <v>-0.639689</v>
      </c>
      <c r="D239" s="255" t="n">
        <f aca="false">'Summary Data'!AA$3</f>
        <v>0.563995</v>
      </c>
      <c r="E239" s="255" t="n">
        <f aca="false">'Summary Data'!AB$3</f>
        <v>0.381528</v>
      </c>
      <c r="F239" s="255" t="n">
        <f aca="false">'Summary Data'!AC$3</f>
        <v>0.451174</v>
      </c>
      <c r="G239" s="255" t="n">
        <f aca="false">'Summary Data'!AD$3</f>
        <v>0.524786</v>
      </c>
      <c r="H239" s="255" t="n">
        <f aca="false">'Summary Data'!AE$3</f>
        <v>0.84631</v>
      </c>
      <c r="I239" s="255" t="n">
        <f aca="false">'Summary Data'!AF$3</f>
        <v>0.541029</v>
      </c>
      <c r="J239" s="255" t="n">
        <f aca="false">'Summary Data'!AG$3</f>
        <v>0.182905</v>
      </c>
      <c r="K239" s="255" t="n">
        <f aca="false">'Summary Data'!AH$3</f>
        <v>0.383851</v>
      </c>
      <c r="L239" s="255" t="n">
        <f aca="false">'Summary Data'!AI$3</f>
        <v>-0.095739</v>
      </c>
      <c r="M239" s="255" t="n">
        <f aca="false">'Summary Data'!AJ$3</f>
        <v>-0.660918</v>
      </c>
      <c r="N239" s="255" t="n">
        <f aca="false">'Summary Data'!AK$3</f>
        <v>-0.734426</v>
      </c>
      <c r="O239" s="255" t="n">
        <f aca="false">'Summary Data'!AL$3</f>
        <v>-0.847717</v>
      </c>
      <c r="P239" s="255" t="n">
        <f aca="false">'Summary Data'!AM$3</f>
        <v>-1.139533</v>
      </c>
      <c r="Q239" s="255" t="n">
        <f aca="false">'Summary Data'!AN$3</f>
        <v>-0.655087</v>
      </c>
      <c r="R239" s="255" t="n">
        <f aca="false">'Summary Data'!AO$3</f>
        <v>-0.704971</v>
      </c>
      <c r="S239" s="255" t="n">
        <f aca="false">'Summary Data'!AP$3</f>
        <v>-1.047988</v>
      </c>
      <c r="T239" s="255" t="n">
        <f aca="false">'Summary Data'!AQ$3</f>
        <v>-0.143873</v>
      </c>
      <c r="U239" s="257" t="n">
        <f aca="false">'Summary Data'!AR$3</f>
        <v>0.347069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4.2731025</v>
      </c>
      <c r="C240" s="255" t="n">
        <f aca="false">C238*C239</f>
        <v>-9.11556825</v>
      </c>
      <c r="D240" s="255" t="n">
        <f aca="false">D238*D239</f>
        <v>7.6139325</v>
      </c>
      <c r="E240" s="255" t="n">
        <f aca="false">E238*E239</f>
        <v>4.864482</v>
      </c>
      <c r="F240" s="255" t="n">
        <f aca="false">F238*F239</f>
        <v>5.414088</v>
      </c>
      <c r="G240" s="255" t="n">
        <f aca="false">G238*G239</f>
        <v>5.9038425</v>
      </c>
      <c r="H240" s="255" t="n">
        <f aca="false">H238*H239</f>
        <v>8.886255</v>
      </c>
      <c r="I240" s="255" t="n">
        <f aca="false">I238*I239</f>
        <v>5.27503275</v>
      </c>
      <c r="J240" s="255" t="n">
        <f aca="false">J238*J239</f>
        <v>1.646145</v>
      </c>
      <c r="K240" s="255" t="n">
        <f aca="false">K238*K239</f>
        <v>3.16677075</v>
      </c>
      <c r="L240" s="255" t="n">
        <f aca="false">L238*L239</f>
        <v>-0.7180425</v>
      </c>
      <c r="M240" s="255" t="n">
        <f aca="false">M238*M239</f>
        <v>-4.4611965</v>
      </c>
      <c r="N240" s="255" t="n">
        <f aca="false">N238*N239</f>
        <v>-4.406556</v>
      </c>
      <c r="O240" s="255" t="n">
        <f aca="false">O238*O239</f>
        <v>-4.45051425</v>
      </c>
      <c r="P240" s="255" t="n">
        <f aca="false">P238*P239</f>
        <v>-5.1278985</v>
      </c>
      <c r="Q240" s="255" t="n">
        <f aca="false">Q238*Q239</f>
        <v>-2.45657625</v>
      </c>
      <c r="R240" s="255" t="n">
        <f aca="false">R238*R239</f>
        <v>-2.114913</v>
      </c>
      <c r="S240" s="255" t="n">
        <f aca="false">S238*S239</f>
        <v>-2.357973</v>
      </c>
      <c r="T240" s="255" t="n">
        <f aca="false">T238*T239</f>
        <v>-0.2158095</v>
      </c>
      <c r="U240" s="257" t="n">
        <f aca="false">U238*U239/2</f>
        <v>0.1301508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313115655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39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69416666667</v>
      </c>
      <c r="E5" s="255" t="n">
        <f aca="false">STDEV(C67:T67)</f>
        <v>0.267527344946492</v>
      </c>
      <c r="F5" s="256" t="n">
        <f aca="false">V87</f>
        <v>0</v>
      </c>
      <c r="G5" s="254"/>
      <c r="H5" s="255" t="n">
        <f aca="false">AVERAGE(C87:T87)</f>
        <v>0.0356961666666667</v>
      </c>
      <c r="I5" s="257" t="n">
        <f aca="false">STDEV(C87:T87)</f>
        <v>1.03967661892313</v>
      </c>
      <c r="J5" s="258"/>
      <c r="K5" s="259"/>
      <c r="L5" s="255" t="n">
        <f aca="false">AVERAGE(C107:T107)</f>
        <v>107.963783333333</v>
      </c>
      <c r="M5" s="260" t="n">
        <f aca="false">STDEV(C107:T107)</f>
        <v>0.264080710144852</v>
      </c>
      <c r="N5" s="255" t="n">
        <f aca="false">V127</f>
        <v>0</v>
      </c>
      <c r="O5" s="254"/>
      <c r="P5" s="255" t="n">
        <f aca="false">AVERAGE(C127:T127)</f>
        <v>-0.0226105555555555</v>
      </c>
      <c r="Q5" s="257" t="n">
        <f aca="false">STDEV(C127:T127)</f>
        <v>0.6481115691079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6948088280951</v>
      </c>
      <c r="E6" s="255" t="n">
        <f aca="false">STDEV(C68:T68)</f>
        <v>0.140791927293604</v>
      </c>
      <c r="F6" s="256" t="n">
        <f aca="false">V88</f>
        <v>0</v>
      </c>
      <c r="G6" s="254"/>
      <c r="H6" s="255" t="n">
        <f aca="false">AVERAGE(C88:T88)</f>
        <v>-0.209487891254245</v>
      </c>
      <c r="I6" s="257" t="n">
        <f aca="false">STDEV(C88:T88)</f>
        <v>0.0648152889757452</v>
      </c>
      <c r="J6" s="261" t="n">
        <f aca="false">V108</f>
        <v>0</v>
      </c>
      <c r="K6" s="254"/>
      <c r="L6" s="255" t="n">
        <f aca="false">AVERAGE(C108:T108)</f>
        <v>-1.16042750122944</v>
      </c>
      <c r="M6" s="260" t="n">
        <f aca="false">STDEV(C108:T108)</f>
        <v>0.0683789265592757</v>
      </c>
      <c r="N6" s="255" t="n">
        <f aca="false">V128</f>
        <v>0</v>
      </c>
      <c r="O6" s="254"/>
      <c r="P6" s="255" t="n">
        <f aca="false">AVERAGE(C128:T128)</f>
        <v>-0.185768938037927</v>
      </c>
      <c r="Q6" s="257" t="n">
        <f aca="false">STDEV(C128:T128)</f>
        <v>0.086498691869867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9506884480502</v>
      </c>
      <c r="E7" s="255" t="n">
        <f aca="false">STDEV(C69:T69)</f>
        <v>0.0312563730531431</v>
      </c>
      <c r="F7" s="256" t="n">
        <f aca="false">V89</f>
        <v>0</v>
      </c>
      <c r="G7" s="254"/>
      <c r="H7" s="255" t="n">
        <f aca="false">AVERAGE(C89:T89)</f>
        <v>-0.0218724579261544</v>
      </c>
      <c r="I7" s="257" t="n">
        <f aca="false">STDEV(C89:T89)</f>
        <v>0.0669525549411459</v>
      </c>
      <c r="J7" s="261" t="n">
        <f aca="false">V109</f>
        <v>0</v>
      </c>
      <c r="K7" s="254"/>
      <c r="L7" s="255" t="n">
        <f aca="false">AVERAGE(C109:T109)</f>
        <v>4.36889309330429</v>
      </c>
      <c r="M7" s="260" t="n">
        <f aca="false">STDEV(C109:T109)</f>
        <v>0.0366856149913997</v>
      </c>
      <c r="N7" s="255" t="n">
        <f aca="false">V129</f>
        <v>0</v>
      </c>
      <c r="O7" s="254"/>
      <c r="P7" s="255" t="n">
        <f aca="false">AVERAGE(C129:T129)</f>
        <v>-0.00328826213970318</v>
      </c>
      <c r="Q7" s="257" t="n">
        <f aca="false">STDEV(C129:T129)</f>
        <v>0.059564150281863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92390024884559</v>
      </c>
      <c r="E8" s="255" t="n">
        <f aca="false">STDEV(C70:T70)</f>
        <v>0.0160311847004321</v>
      </c>
      <c r="F8" s="256" t="n">
        <f aca="false">V90</f>
        <v>0</v>
      </c>
      <c r="G8" s="254"/>
      <c r="H8" s="255" t="n">
        <f aca="false">AVERAGE(C90:T90)</f>
        <v>-0.00256572885890332</v>
      </c>
      <c r="I8" s="257" t="n">
        <f aca="false">STDEV(C90:T90)</f>
        <v>0.01486762995074</v>
      </c>
      <c r="J8" s="261" t="n">
        <f aca="false">V110</f>
        <v>0</v>
      </c>
      <c r="K8" s="254"/>
      <c r="L8" s="255" t="n">
        <f aca="false">AVERAGE(C110:T110)</f>
        <v>-0.0543718562898397</v>
      </c>
      <c r="M8" s="260" t="n">
        <f aca="false">STDEV(C110:T110)</f>
        <v>0.0124828983472617</v>
      </c>
      <c r="N8" s="255" t="n">
        <f aca="false">V130</f>
        <v>0</v>
      </c>
      <c r="O8" s="254"/>
      <c r="P8" s="255" t="n">
        <f aca="false">AVERAGE(C130:T130)</f>
        <v>-0.0468215519353644</v>
      </c>
      <c r="Q8" s="257" t="n">
        <f aca="false">STDEV(C130:T130)</f>
        <v>0.018035196753231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29480276356711</v>
      </c>
      <c r="E9" s="255" t="n">
        <f aca="false">STDEV(C71:T71)</f>
        <v>0.00760519466342958</v>
      </c>
      <c r="F9" s="256" t="n">
        <f aca="false">V91</f>
        <v>0</v>
      </c>
      <c r="G9" s="254"/>
      <c r="H9" s="255" t="n">
        <f aca="false">AVERAGE(C91:T91)</f>
        <v>-0.0113852598343976</v>
      </c>
      <c r="I9" s="257" t="n">
        <f aca="false">STDEV(C91:T91)</f>
        <v>0.00739077668573682</v>
      </c>
      <c r="J9" s="261" t="n">
        <f aca="false">V111</f>
        <v>0</v>
      </c>
      <c r="K9" s="254"/>
      <c r="L9" s="255" t="n">
        <f aca="false">AVERAGE(C111:T111)</f>
        <v>0.0642006078424282</v>
      </c>
      <c r="M9" s="260" t="n">
        <f aca="false">STDEV(C111:T111)</f>
        <v>0.005595670792844</v>
      </c>
      <c r="N9" s="255" t="n">
        <f aca="false">V131</f>
        <v>0</v>
      </c>
      <c r="O9" s="254"/>
      <c r="P9" s="255" t="n">
        <f aca="false">AVERAGE(C131:T131)</f>
        <v>0.0015698154678604</v>
      </c>
      <c r="Q9" s="257" t="n">
        <f aca="false">STDEV(C131:T131)</f>
        <v>0.005932549922384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8948606620971</v>
      </c>
      <c r="E10" s="255" t="n">
        <f aca="false">STDEV(C72:T72)</f>
        <v>0.00344992559674454</v>
      </c>
      <c r="F10" s="256" t="n">
        <f aca="false">V92</f>
        <v>0</v>
      </c>
      <c r="G10" s="254"/>
      <c r="H10" s="255" t="n">
        <f aca="false">AVERAGE(C92:T92)</f>
        <v>0.00461141786111423</v>
      </c>
      <c r="I10" s="257" t="n">
        <f aca="false">STDEV(C92:T92)</f>
        <v>0.00238951065283854</v>
      </c>
      <c r="J10" s="261" t="n">
        <f aca="false">V112</f>
        <v>0</v>
      </c>
      <c r="K10" s="254"/>
      <c r="L10" s="255" t="n">
        <f aca="false">AVERAGE(C112:T112)</f>
        <v>0.0151602254753</v>
      </c>
      <c r="M10" s="260" t="n">
        <f aca="false">STDEV(C112:T112)</f>
        <v>0.00339265954157429</v>
      </c>
      <c r="N10" s="255" t="n">
        <f aca="false">V132</f>
        <v>0</v>
      </c>
      <c r="O10" s="254"/>
      <c r="P10" s="255" t="n">
        <f aca="false">AVERAGE(C132:T132)</f>
        <v>-0.0035499730798742</v>
      </c>
      <c r="Q10" s="257" t="n">
        <f aca="false">STDEV(C132:T132)</f>
        <v>0.0029241848131374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49835356697825</v>
      </c>
      <c r="E11" s="255" t="n">
        <f aca="false">STDEV(C73:T73)</f>
        <v>0.00368516271353981</v>
      </c>
      <c r="F11" s="256" t="n">
        <f aca="false">V93</f>
        <v>0</v>
      </c>
      <c r="G11" s="254"/>
      <c r="H11" s="255" t="n">
        <f aca="false">AVERAGE(C93:T93)</f>
        <v>0.0319923606121745</v>
      </c>
      <c r="I11" s="257" t="n">
        <f aca="false">STDEV(C93:T93)</f>
        <v>0.00689646862030944</v>
      </c>
      <c r="J11" s="261" t="n">
        <f aca="false">V113</f>
        <v>0</v>
      </c>
      <c r="K11" s="254"/>
      <c r="L11" s="255" t="n">
        <f aca="false">AVERAGE(C113:T113)</f>
        <v>-0.00322106474295417</v>
      </c>
      <c r="M11" s="260" t="n">
        <f aca="false">STDEV(C113:T113)</f>
        <v>0.00322655743901079</v>
      </c>
      <c r="N11" s="255" t="n">
        <f aca="false">V133</f>
        <v>0</v>
      </c>
      <c r="O11" s="254"/>
      <c r="P11" s="255" t="n">
        <f aca="false">AVERAGE(C133:T133)</f>
        <v>-0.00830350392657358</v>
      </c>
      <c r="Q11" s="257" t="n">
        <f aca="false">STDEV(C133:T133)</f>
        <v>0.0051622661006017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949533011172</v>
      </c>
      <c r="E12" s="255" t="n">
        <f aca="false">STDEV(C74:T74)</f>
        <v>0.00181302462501905</v>
      </c>
      <c r="F12" s="256" t="n">
        <f aca="false">V94</f>
        <v>0</v>
      </c>
      <c r="G12" s="254"/>
      <c r="H12" s="255" t="n">
        <f aca="false">AVERAGE(C94:T94)</f>
        <v>2.73685996999142E-005</v>
      </c>
      <c r="I12" s="257" t="n">
        <f aca="false">STDEV(C94:T94)</f>
        <v>0.00172100107783946</v>
      </c>
      <c r="J12" s="261" t="n">
        <f aca="false">V114</f>
        <v>0</v>
      </c>
      <c r="K12" s="254"/>
      <c r="L12" s="255" t="n">
        <f aca="false">AVERAGE(C114:T114)</f>
        <v>0.00335674677645173</v>
      </c>
      <c r="M12" s="260" t="n">
        <f aca="false">STDEV(C114:T114)</f>
        <v>0.00199524779480856</v>
      </c>
      <c r="N12" s="255" t="n">
        <f aca="false">V134</f>
        <v>0</v>
      </c>
      <c r="O12" s="254"/>
      <c r="P12" s="255" t="n">
        <f aca="false">AVERAGE(C134:T134)</f>
        <v>0.00108199793291415</v>
      </c>
      <c r="Q12" s="257" t="n">
        <f aca="false">STDEV(C134:T134)</f>
        <v>0.0017237277715729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730666097464</v>
      </c>
      <c r="E13" s="255" t="n">
        <f aca="false">STDEV(C75:T75)</f>
        <v>0.00166259215240625</v>
      </c>
      <c r="F13" s="256" t="n">
        <f aca="false">V95</f>
        <v>0</v>
      </c>
      <c r="G13" s="254"/>
      <c r="H13" s="255" t="n">
        <f aca="false">AVERAGE(C95:T95)</f>
        <v>0.0181183109544466</v>
      </c>
      <c r="I13" s="257" t="n">
        <f aca="false">STDEV(C95:T95)</f>
        <v>0.00538786413816596</v>
      </c>
      <c r="J13" s="261" t="n">
        <f aca="false">V115</f>
        <v>0</v>
      </c>
      <c r="K13" s="254"/>
      <c r="L13" s="255" t="n">
        <f aca="false">AVERAGE(C115:T115)</f>
        <v>0.0127223746655184</v>
      </c>
      <c r="M13" s="260" t="n">
        <f aca="false">STDEV(C115:T115)</f>
        <v>0.0019531821085128</v>
      </c>
      <c r="N13" s="255" t="n">
        <f aca="false">V135</f>
        <v>0</v>
      </c>
      <c r="O13" s="254"/>
      <c r="P13" s="255" t="n">
        <f aca="false">AVERAGE(C135:T135)</f>
        <v>-0.00254950749457013</v>
      </c>
      <c r="Q13" s="257" t="n">
        <f aca="false">STDEV(C135:T135)</f>
        <v>0.0039451754330933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7.05241865115807E-019</v>
      </c>
      <c r="E14" s="255" t="n">
        <f aca="false">STDEV(C76:T76)</f>
        <v>6.56581525100628E-018</v>
      </c>
      <c r="F14" s="256" t="n">
        <f aca="false">V96</f>
        <v>0</v>
      </c>
      <c r="G14" s="254"/>
      <c r="H14" s="255" t="n">
        <f aca="false">AVERAGE(C96:T96)</f>
        <v>1.03920574051536E-018</v>
      </c>
      <c r="I14" s="257" t="n">
        <f aca="false">STDEV(C96:T96)</f>
        <v>6.41658402553963E-018</v>
      </c>
      <c r="J14" s="261" t="n">
        <f aca="false">V116</f>
        <v>0</v>
      </c>
      <c r="K14" s="254"/>
      <c r="L14" s="255" t="n">
        <f aca="false">AVERAGE(C116:T116)</f>
        <v>-1.1844551417304E-018</v>
      </c>
      <c r="M14" s="260" t="n">
        <f aca="false">STDEV(C116:T116)</f>
        <v>4.43490381903236E-018</v>
      </c>
      <c r="N14" s="255" t="n">
        <f aca="false">V136</f>
        <v>0</v>
      </c>
      <c r="O14" s="254"/>
      <c r="P14" s="255" t="n">
        <f aca="false">AVERAGE(C136:T136)</f>
        <v>-1.18588441013104E-018</v>
      </c>
      <c r="Q14" s="257" t="n">
        <f aca="false">STDEV(C136:T136)</f>
        <v>4.9773077869186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57179294895506</v>
      </c>
      <c r="E15" s="255" t="n">
        <f aca="false">STDEV(C77:T77)</f>
        <v>0.00105166121189307</v>
      </c>
      <c r="F15" s="256" t="n">
        <f aca="false">V97</f>
        <v>0</v>
      </c>
      <c r="G15" s="254"/>
      <c r="H15" s="255" t="n">
        <f aca="false">AVERAGE(C97:T97)</f>
        <v>0.0372353929235753</v>
      </c>
      <c r="I15" s="257" t="n">
        <f aca="false">STDEV(C97:T97)</f>
        <v>0.00726088430585736</v>
      </c>
      <c r="J15" s="261" t="n">
        <f aca="false">V117</f>
        <v>0</v>
      </c>
      <c r="K15" s="254"/>
      <c r="L15" s="255" t="n">
        <f aca="false">AVERAGE(C117:T117)</f>
        <v>0.00855570297046613</v>
      </c>
      <c r="M15" s="260" t="n">
        <f aca="false">STDEV(C117:T117)</f>
        <v>0.00080571173107367</v>
      </c>
      <c r="N15" s="255" t="n">
        <f aca="false">V137</f>
        <v>0</v>
      </c>
      <c r="O15" s="254"/>
      <c r="P15" s="255" t="n">
        <f aca="false">AVERAGE(C137:T137)</f>
        <v>-0.00943328009237621</v>
      </c>
      <c r="Q15" s="257" t="n">
        <f aca="false">STDEV(C137:T137)</f>
        <v>0.004803291998911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29508359422977</v>
      </c>
      <c r="E16" s="255" t="n">
        <f aca="false">STDEV(C78:T78)/10</f>
        <v>0.000676106823265938</v>
      </c>
      <c r="F16" s="256" t="n">
        <f aca="false">V98/10</f>
        <v>0</v>
      </c>
      <c r="G16" s="254"/>
      <c r="H16" s="255" t="n">
        <f aca="false">AVERAGE(C98:T98)/10</f>
        <v>-8.3693450425883E-005</v>
      </c>
      <c r="I16" s="257" t="n">
        <f aca="false">STDEV(C98:T98)/10</f>
        <v>0.000860074701352077</v>
      </c>
      <c r="J16" s="261" t="n">
        <f aca="false">V118/10</f>
        <v>0</v>
      </c>
      <c r="K16" s="254"/>
      <c r="L16" s="255" t="n">
        <f aca="false">AVERAGE(C118:T118)/10</f>
        <v>-0.00173420891287583</v>
      </c>
      <c r="M16" s="260" t="n">
        <f aca="false">STDEV(C118:T118)/10</f>
        <v>0.000612893226647258</v>
      </c>
      <c r="N16" s="255" t="n">
        <f aca="false">V138/10</f>
        <v>0</v>
      </c>
      <c r="O16" s="254"/>
      <c r="P16" s="255" t="n">
        <f aca="false">AVERAGE(C138:T138)/10</f>
        <v>0.00172757030667908</v>
      </c>
      <c r="Q16" s="257" t="n">
        <f aca="false">STDEV(C138:T138)/10</f>
        <v>0.00077095087288081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27279191918777</v>
      </c>
      <c r="E17" s="255" t="n">
        <f aca="false">STDEV(C79:T79)/10</f>
        <v>0.000611541792540372</v>
      </c>
      <c r="F17" s="256" t="n">
        <f aca="false">V99/10</f>
        <v>0</v>
      </c>
      <c r="G17" s="254"/>
      <c r="H17" s="255" t="n">
        <f aca="false">AVERAGE(C99:T99)/10</f>
        <v>0.00450867323240618</v>
      </c>
      <c r="I17" s="257" t="n">
        <f aca="false">STDEV(C99:T99)/10</f>
        <v>0.00110252191449343</v>
      </c>
      <c r="J17" s="261" t="n">
        <f aca="false">V119/10</f>
        <v>0</v>
      </c>
      <c r="K17" s="254"/>
      <c r="L17" s="255" t="n">
        <f aca="false">AVERAGE(C119:T119)/10</f>
        <v>0.000617422993281266</v>
      </c>
      <c r="M17" s="260" t="n">
        <f aca="false">STDEV(C119:T119)/10</f>
        <v>0.00064730509412774</v>
      </c>
      <c r="N17" s="255" t="n">
        <f aca="false">V139/10</f>
        <v>0</v>
      </c>
      <c r="O17" s="254"/>
      <c r="P17" s="255" t="n">
        <f aca="false">AVERAGE(C139:T139)/10</f>
        <v>-9.99391169854696E-005</v>
      </c>
      <c r="Q17" s="257" t="n">
        <f aca="false">STDEV(C139:T139)/10</f>
        <v>0.00096284277916997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9611285695826</v>
      </c>
      <c r="E18" s="255" t="n">
        <f aca="false">STDEV(C80:T80)/10</f>
        <v>0.000630228418917389</v>
      </c>
      <c r="F18" s="256" t="n">
        <f aca="false">V100/10</f>
        <v>0</v>
      </c>
      <c r="G18" s="254"/>
      <c r="H18" s="255" t="n">
        <f aca="false">AVERAGE(C100:T100)/10</f>
        <v>-0.0105359749894957</v>
      </c>
      <c r="I18" s="257" t="n">
        <f aca="false">STDEV(C100:T100)/10</f>
        <v>0.000414162163134721</v>
      </c>
      <c r="J18" s="261" t="n">
        <f aca="false">V120/10</f>
        <v>0</v>
      </c>
      <c r="K18" s="254"/>
      <c r="L18" s="255" t="n">
        <f aca="false">AVERAGE(C120:T120)/10</f>
        <v>3.51569036261226E-005</v>
      </c>
      <c r="M18" s="260" t="n">
        <f aca="false">STDEV(C120:T120)/10</f>
        <v>0.000583963383769561</v>
      </c>
      <c r="N18" s="255" t="n">
        <f aca="false">V140/10</f>
        <v>0</v>
      </c>
      <c r="O18" s="254"/>
      <c r="P18" s="255" t="n">
        <f aca="false">AVERAGE(C140:T140)/10</f>
        <v>-0.00999405036152268</v>
      </c>
      <c r="Q18" s="257" t="n">
        <f aca="false">STDEV(C140:T140)/10</f>
        <v>0.00060261962807031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0364706497175</v>
      </c>
      <c r="E19" s="255" t="n">
        <f aca="false">STDEV(C81:T81)/10</f>
        <v>0.0015898790886821</v>
      </c>
      <c r="F19" s="256" t="n">
        <f aca="false">V101/10</f>
        <v>0</v>
      </c>
      <c r="G19" s="254"/>
      <c r="H19" s="255" t="n">
        <f aca="false">AVERAGE(C101:T101)/10</f>
        <v>-0.00363261209811676</v>
      </c>
      <c r="I19" s="257" t="n">
        <f aca="false">STDEV(C101:T101)/10</f>
        <v>0.00332348126477649</v>
      </c>
      <c r="J19" s="261" t="n">
        <f aca="false">V121/10</f>
        <v>0</v>
      </c>
      <c r="K19" s="254"/>
      <c r="L19" s="255" t="n">
        <f aca="false">AVERAGE(C121:T121)/10</f>
        <v>0.0124995414500942</v>
      </c>
      <c r="M19" s="260" t="n">
        <f aca="false">STDEV(C121:T121)/10</f>
        <v>0.0019699945819235</v>
      </c>
      <c r="N19" s="255" t="n">
        <f aca="false">V141/10</f>
        <v>0</v>
      </c>
      <c r="O19" s="254"/>
      <c r="P19" s="255" t="n">
        <f aca="false">AVERAGE(C141:T141)/10</f>
        <v>-0.00665216486440678</v>
      </c>
      <c r="Q19" s="257" t="n">
        <f aca="false">STDEV(C141:T141)/10</f>
        <v>0.0021309685854627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4834296696712</v>
      </c>
      <c r="Q27" s="273" t="n">
        <f aca="false">((LN(M6)+LN(Q6))/2)</f>
        <v>-2.5651582905562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8465151576786</v>
      </c>
      <c r="Q28" s="273" t="n">
        <f aca="false">((LN(M7)+LN(Q7))/2)</f>
        <v>-3.0630359770358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7089416285864</v>
      </c>
      <c r="Q29" s="273" t="n">
        <f aca="false">((LN(M8)+LN(Q8))/2)</f>
        <v>-4.1994128794021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9322310340773</v>
      </c>
      <c r="Q30" s="273" t="n">
        <f aca="false">((LN(M9)+LN(Q9))/2)</f>
        <v>-5.1565316037725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5303464805057</v>
      </c>
      <c r="Q31" s="273" t="n">
        <f aca="false">((LN(M10)+LN(Q10))/2)</f>
        <v>-5.7604403365677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9009319561112</v>
      </c>
      <c r="Q32" s="273" t="n">
        <f aca="false">((LN(M11)+LN(Q11))/2)</f>
        <v>-5.5013595737959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3880395014867</v>
      </c>
      <c r="Q33" s="273" t="n">
        <f aca="false">((LN(M12)+LN(Q12))/2)</f>
        <v>-6.2901265263792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1149179666862</v>
      </c>
      <c r="Q34" s="273" t="n">
        <f aca="false">((LN(M13)+LN(Q13))/2)</f>
        <v>-5.8867786209246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530586104894</v>
      </c>
      <c r="Q35" s="342" t="n">
        <f aca="false">EXP((SUM(Q27:Q34)-LN($G$49)*SUM($N27:$N34)-LN($G$50)*SUM($O27:$O34))/8)/$G$48</f>
        <v>0.0018046345453155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0110000000013</v>
      </c>
      <c r="K63" s="266" t="n">
        <v>-0.061981999999998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8.6255</v>
      </c>
      <c r="C67" s="144" t="n">
        <v>107.1229</v>
      </c>
      <c r="D67" s="144" t="n">
        <v>107.897</v>
      </c>
      <c r="E67" s="144" t="n">
        <v>107.9229</v>
      </c>
      <c r="F67" s="144" t="n">
        <v>107.9265</v>
      </c>
      <c r="G67" s="144" t="n">
        <v>107.9396</v>
      </c>
      <c r="H67" s="144" t="n">
        <v>107.9598</v>
      </c>
      <c r="I67" s="144" t="n">
        <v>107.9245</v>
      </c>
      <c r="J67" s="144" t="n">
        <v>107.9818</v>
      </c>
      <c r="K67" s="144" t="n">
        <v>108.0173</v>
      </c>
      <c r="L67" s="144" t="n">
        <v>107.9886</v>
      </c>
      <c r="M67" s="144" t="n">
        <v>107.9773</v>
      </c>
      <c r="N67" s="144" t="n">
        <v>107.9107</v>
      </c>
      <c r="O67" s="144" t="n">
        <v>108.0511</v>
      </c>
      <c r="P67" s="144" t="n">
        <v>108.039</v>
      </c>
      <c r="Q67" s="144" t="n">
        <v>108.0016</v>
      </c>
      <c r="R67" s="144" t="n">
        <v>107.9624</v>
      </c>
      <c r="S67" s="144" t="n">
        <v>107.8544</v>
      </c>
      <c r="T67" s="144" t="n">
        <v>107.1721</v>
      </c>
      <c r="U67" s="144" t="n">
        <v>40.1494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031331668912</v>
      </c>
      <c r="C68" s="144" t="n">
        <v>1.53536720291736</v>
      </c>
      <c r="D68" s="144" t="n">
        <v>1.2251718466502</v>
      </c>
      <c r="E68" s="144" t="n">
        <v>1.3176921173258</v>
      </c>
      <c r="F68" s="144" t="n">
        <v>1.34809872072675</v>
      </c>
      <c r="G68" s="144" t="n">
        <v>1.35934894822089</v>
      </c>
      <c r="H68" s="144" t="n">
        <v>1.31857665834349</v>
      </c>
      <c r="I68" s="144" t="n">
        <v>1.44425048197334</v>
      </c>
      <c r="J68" s="144" t="n">
        <v>1.27451855095214</v>
      </c>
      <c r="K68" s="144" t="n">
        <v>1.21889031178393</v>
      </c>
      <c r="L68" s="144" t="n">
        <v>1.19009696585966</v>
      </c>
      <c r="M68" s="144" t="n">
        <v>1.29689082098885</v>
      </c>
      <c r="N68" s="144" t="n">
        <v>1.19104391429325</v>
      </c>
      <c r="O68" s="144" t="n">
        <v>1.05686726247581</v>
      </c>
      <c r="P68" s="144" t="n">
        <v>1.13949746115152</v>
      </c>
      <c r="Q68" s="144" t="n">
        <v>1.07917998236563</v>
      </c>
      <c r="R68" s="144" t="n">
        <v>1.08260938647766</v>
      </c>
      <c r="S68" s="144" t="n">
        <v>1.24757578753714</v>
      </c>
      <c r="T68" s="144" t="n">
        <v>1.52497947052777</v>
      </c>
      <c r="U68" s="144" t="n">
        <v>24.456055195464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70610543840423</v>
      </c>
      <c r="C69" s="144" t="n">
        <v>4.29125511000769</v>
      </c>
      <c r="D69" s="144" t="n">
        <v>4.30852835159539</v>
      </c>
      <c r="E69" s="144" t="n">
        <v>4.34022067271285</v>
      </c>
      <c r="F69" s="144" t="n">
        <v>4.26152289597726</v>
      </c>
      <c r="G69" s="144" t="n">
        <v>4.26472361434595</v>
      </c>
      <c r="H69" s="144" t="n">
        <v>4.26155286130941</v>
      </c>
      <c r="I69" s="144" t="n">
        <v>4.29224991612405</v>
      </c>
      <c r="J69" s="144" t="n">
        <v>4.28615149130432</v>
      </c>
      <c r="K69" s="144" t="n">
        <v>4.33880335030434</v>
      </c>
      <c r="L69" s="144" t="n">
        <v>4.31139382653035</v>
      </c>
      <c r="M69" s="144" t="n">
        <v>4.31320584217556</v>
      </c>
      <c r="N69" s="144" t="n">
        <v>4.30380630932599</v>
      </c>
      <c r="O69" s="144" t="n">
        <v>4.32176662025962</v>
      </c>
      <c r="P69" s="144" t="n">
        <v>4.25955402162395</v>
      </c>
      <c r="Q69" s="144" t="n">
        <v>4.35261529833414</v>
      </c>
      <c r="R69" s="144" t="n">
        <v>4.26750903237048</v>
      </c>
      <c r="S69" s="144" t="n">
        <v>4.24536094362881</v>
      </c>
      <c r="T69" s="144" t="n">
        <v>4.29101904856013</v>
      </c>
      <c r="U69" s="144" t="n">
        <v>9.4075481204150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16675048527977</v>
      </c>
      <c r="C70" s="144" t="n">
        <v>0.0754222099004986</v>
      </c>
      <c r="D70" s="144" t="n">
        <v>0.0639386956080109</v>
      </c>
      <c r="E70" s="144" t="n">
        <v>0.0503331279519284</v>
      </c>
      <c r="F70" s="144" t="n">
        <v>0.0434829891478215</v>
      </c>
      <c r="G70" s="144" t="n">
        <v>0.0685290243116329</v>
      </c>
      <c r="H70" s="144" t="n">
        <v>0.0199334108948442</v>
      </c>
      <c r="I70" s="144" t="n">
        <v>0.0434845711387012</v>
      </c>
      <c r="J70" s="144" t="n">
        <v>0.0520087600283854</v>
      </c>
      <c r="K70" s="144" t="n">
        <v>0.0314225140336001</v>
      </c>
      <c r="L70" s="144" t="n">
        <v>0.0531155517217859</v>
      </c>
      <c r="M70" s="144" t="n">
        <v>0.0526975889677659</v>
      </c>
      <c r="N70" s="144" t="n">
        <v>0.0516982581519005</v>
      </c>
      <c r="O70" s="144" t="n">
        <v>0.0240763563419684</v>
      </c>
      <c r="P70" s="144" t="n">
        <v>0.0508099221542184</v>
      </c>
      <c r="Q70" s="144" t="n">
        <v>0.0362318166702384</v>
      </c>
      <c r="R70" s="144" t="n">
        <v>0.0437604587675076</v>
      </c>
      <c r="S70" s="144" t="n">
        <v>0.0451459080752242</v>
      </c>
      <c r="T70" s="144" t="n">
        <v>0.0802108809261737</v>
      </c>
      <c r="U70" s="144" t="n">
        <v>0.97164880879965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4162280274479</v>
      </c>
      <c r="C71" s="144" t="n">
        <v>0.0643029290239555</v>
      </c>
      <c r="D71" s="144" t="n">
        <v>0.0815574965980623</v>
      </c>
      <c r="E71" s="144" t="n">
        <v>0.0741493426746605</v>
      </c>
      <c r="F71" s="144" t="n">
        <v>0.0636754014818234</v>
      </c>
      <c r="G71" s="144" t="n">
        <v>0.0620857709078816</v>
      </c>
      <c r="H71" s="144" t="n">
        <v>0.0684566296229889</v>
      </c>
      <c r="I71" s="144" t="n">
        <v>0.0641827799525759</v>
      </c>
      <c r="J71" s="144" t="n">
        <v>0.057606925746114</v>
      </c>
      <c r="K71" s="144" t="n">
        <v>0.0637460084870188</v>
      </c>
      <c r="L71" s="144" t="n">
        <v>0.0599161004262374</v>
      </c>
      <c r="M71" s="144" t="n">
        <v>0.0614831017101998</v>
      </c>
      <c r="N71" s="144" t="n">
        <v>0.0707817746424181</v>
      </c>
      <c r="O71" s="144" t="n">
        <v>0.0562637658525331</v>
      </c>
      <c r="P71" s="144" t="n">
        <v>0.0556560288195188</v>
      </c>
      <c r="Q71" s="144" t="n">
        <v>0.0661581813815141</v>
      </c>
      <c r="R71" s="144" t="n">
        <v>0.0490781153879246</v>
      </c>
      <c r="S71" s="144" t="n">
        <v>0.0581894692469787</v>
      </c>
      <c r="T71" s="144" t="n">
        <v>0.0557746754796745</v>
      </c>
      <c r="U71" s="144" t="n">
        <v>0.099802860422840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21405770480977</v>
      </c>
      <c r="C72" s="144" t="n">
        <v>-0.0142532263328918</v>
      </c>
      <c r="D72" s="144" t="n">
        <v>-0.0140223145495263</v>
      </c>
      <c r="E72" s="144" t="n">
        <v>-0.0170747582176732</v>
      </c>
      <c r="F72" s="144" t="n">
        <v>-0.0200509413721145</v>
      </c>
      <c r="G72" s="144" t="n">
        <v>-0.0178623484816945</v>
      </c>
      <c r="H72" s="144" t="n">
        <v>-0.0240661510208222</v>
      </c>
      <c r="I72" s="144" t="n">
        <v>-0.0172912184257441</v>
      </c>
      <c r="J72" s="144" t="n">
        <v>-0.0144001190280116</v>
      </c>
      <c r="K72" s="144" t="n">
        <v>-0.0166495828664125</v>
      </c>
      <c r="L72" s="144" t="n">
        <v>-0.0180198427365035</v>
      </c>
      <c r="M72" s="144" t="n">
        <v>-0.0193353039777867</v>
      </c>
      <c r="N72" s="144" t="n">
        <v>-0.0243068312107277</v>
      </c>
      <c r="O72" s="144" t="n">
        <v>-0.0170988821797622</v>
      </c>
      <c r="P72" s="144" t="n">
        <v>-0.0224405158466664</v>
      </c>
      <c r="Q72" s="144" t="n">
        <v>-0.0159307906366571</v>
      </c>
      <c r="R72" s="144" t="n">
        <v>-0.021620780102132</v>
      </c>
      <c r="S72" s="144" t="n">
        <v>-0.0241366422242717</v>
      </c>
      <c r="T72" s="144" t="n">
        <v>-0.0215472427083497</v>
      </c>
      <c r="U72" s="144" t="n">
        <v>0.0025601668912500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423627470978363</v>
      </c>
      <c r="C73" s="144" t="n">
        <v>0.00055264694918955</v>
      </c>
      <c r="D73" s="144" t="n">
        <v>-0.000759846158404853</v>
      </c>
      <c r="E73" s="144" t="n">
        <v>-0.00147946526723763</v>
      </c>
      <c r="F73" s="144" t="n">
        <v>0.000280496026255017</v>
      </c>
      <c r="G73" s="144" t="n">
        <v>-0.00636276028010452</v>
      </c>
      <c r="H73" s="144" t="n">
        <v>-0.0050669180482672</v>
      </c>
      <c r="I73" s="144" t="n">
        <v>-0.00674029232180839</v>
      </c>
      <c r="J73" s="144" t="n">
        <v>-0.00872151141101263</v>
      </c>
      <c r="K73" s="144" t="n">
        <v>-0.00681467804409708</v>
      </c>
      <c r="L73" s="144" t="n">
        <v>-0.00783314700987614</v>
      </c>
      <c r="M73" s="144" t="n">
        <v>-0.00861152250663899</v>
      </c>
      <c r="N73" s="144" t="n">
        <v>-0.000527420572942972</v>
      </c>
      <c r="O73" s="144" t="n">
        <v>-0.00674456096267584</v>
      </c>
      <c r="P73" s="144" t="n">
        <v>-0.0047747341512645</v>
      </c>
      <c r="Q73" s="144" t="n">
        <v>-0.0125212561045178</v>
      </c>
      <c r="R73" s="144" t="n">
        <v>-0.00883128996299354</v>
      </c>
      <c r="S73" s="144" t="n">
        <v>-0.00639733909953777</v>
      </c>
      <c r="T73" s="144" t="n">
        <v>-0.00761676527967325</v>
      </c>
      <c r="U73" s="144" t="n">
        <v>0.024380990873568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879805587194596</v>
      </c>
      <c r="C74" s="144" t="n">
        <v>-0.00338796598681089</v>
      </c>
      <c r="D74" s="144" t="n">
        <v>-0.00498832400887692</v>
      </c>
      <c r="E74" s="144" t="n">
        <v>-0.00592527613795032</v>
      </c>
      <c r="F74" s="144" t="n">
        <v>-0.00800524084705722</v>
      </c>
      <c r="G74" s="144" t="n">
        <v>-0.0040369769249843</v>
      </c>
      <c r="H74" s="144" t="n">
        <v>-0.00656962122160703</v>
      </c>
      <c r="I74" s="144" t="n">
        <v>-0.00677471072033613</v>
      </c>
      <c r="J74" s="144" t="n">
        <v>-0.0046279049753353</v>
      </c>
      <c r="K74" s="144" t="n">
        <v>-0.00551124145504892</v>
      </c>
      <c r="L74" s="144" t="n">
        <v>-0.00142015662066455</v>
      </c>
      <c r="M74" s="144" t="n">
        <v>-0.00572706850555557</v>
      </c>
      <c r="N74" s="144" t="n">
        <v>-0.00499992370789228</v>
      </c>
      <c r="O74" s="144" t="n">
        <v>-0.00220014307568911</v>
      </c>
      <c r="P74" s="144" t="n">
        <v>-0.00360739505256001</v>
      </c>
      <c r="Q74" s="144" t="n">
        <v>-0.0036733531732026</v>
      </c>
      <c r="R74" s="144" t="n">
        <v>-0.00269357211216075</v>
      </c>
      <c r="S74" s="144" t="n">
        <v>-0.00221453505855377</v>
      </c>
      <c r="T74" s="144" t="n">
        <v>-0.0027457498358239</v>
      </c>
      <c r="U74" s="144" t="n">
        <v>-0.0027390309119582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41847680609775</v>
      </c>
      <c r="C75" s="144" t="n">
        <v>0.00889535998503027</v>
      </c>
      <c r="D75" s="144" t="n">
        <v>0.0130193434545887</v>
      </c>
      <c r="E75" s="144" t="n">
        <v>0.014106337656809</v>
      </c>
      <c r="F75" s="144" t="n">
        <v>0.0106990060443171</v>
      </c>
      <c r="G75" s="144" t="n">
        <v>0.00947700744945601</v>
      </c>
      <c r="H75" s="144" t="n">
        <v>0.0119315846945192</v>
      </c>
      <c r="I75" s="144" t="n">
        <v>0.0112271129564503</v>
      </c>
      <c r="J75" s="144" t="n">
        <v>0.00996159657127727</v>
      </c>
      <c r="K75" s="144" t="n">
        <v>0.0139457211622503</v>
      </c>
      <c r="L75" s="144" t="n">
        <v>0.0095437700616206</v>
      </c>
      <c r="M75" s="144" t="n">
        <v>0.0115879355688651</v>
      </c>
      <c r="N75" s="144" t="n">
        <v>0.0113693693758983</v>
      </c>
      <c r="O75" s="144" t="n">
        <v>0.00956057457111914</v>
      </c>
      <c r="P75" s="144" t="n">
        <v>0.00996689789790956</v>
      </c>
      <c r="Q75" s="144" t="n">
        <v>0.0101545493169028</v>
      </c>
      <c r="R75" s="144" t="n">
        <v>0.00986706984974012</v>
      </c>
      <c r="S75" s="144" t="n">
        <v>0.00834604842281095</v>
      </c>
      <c r="T75" s="144" t="n">
        <v>0.00949270471478736</v>
      </c>
      <c r="U75" s="144" t="n">
        <v>0.0088178123071092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18991427645605E-018</v>
      </c>
      <c r="C76" s="144" t="n">
        <v>-1.38777878078145E-017</v>
      </c>
      <c r="D76" s="144" t="n">
        <v>1.47010464065831E-018</v>
      </c>
      <c r="E76" s="144" t="n">
        <v>2.94020928131662E-018</v>
      </c>
      <c r="F76" s="144" t="n">
        <v>0</v>
      </c>
      <c r="G76" s="144" t="n">
        <v>5.88041856263325E-018</v>
      </c>
      <c r="H76" s="144" t="n">
        <v>-8.29139017331288E-018</v>
      </c>
      <c r="I76" s="144" t="n">
        <v>0</v>
      </c>
      <c r="J76" s="144" t="n">
        <v>0</v>
      </c>
      <c r="K76" s="144" t="n">
        <v>2.60208521396521E-018</v>
      </c>
      <c r="L76" s="144" t="n">
        <v>-8.29139017331288E-018</v>
      </c>
      <c r="M76" s="144" t="n">
        <v>3.46944695195361E-018</v>
      </c>
      <c r="N76" s="144" t="n">
        <v>6.93889390390723E-018</v>
      </c>
      <c r="O76" s="144" t="n">
        <v>-1.47010464065831E-018</v>
      </c>
      <c r="P76" s="144" t="n">
        <v>0</v>
      </c>
      <c r="Q76" s="144" t="n">
        <v>1.68179970891311E-017</v>
      </c>
      <c r="R76" s="144" t="n">
        <v>1.47010464065831E-018</v>
      </c>
      <c r="S76" s="144" t="n">
        <v>-4.33680868994202E-019</v>
      </c>
      <c r="T76" s="144" t="n">
        <v>3.46944695195361E-018</v>
      </c>
      <c r="U76" s="144" t="n">
        <v>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808658132749807</v>
      </c>
      <c r="C77" s="144" t="n">
        <v>0.00700703253131418</v>
      </c>
      <c r="D77" s="144" t="n">
        <v>0.00626336415816819</v>
      </c>
      <c r="E77" s="144" t="n">
        <v>0.0054716949180893</v>
      </c>
      <c r="F77" s="144" t="n">
        <v>0.0056188945214446</v>
      </c>
      <c r="G77" s="144" t="n">
        <v>0.00576999383550558</v>
      </c>
      <c r="H77" s="144" t="n">
        <v>0.00558157015306415</v>
      </c>
      <c r="I77" s="144" t="n">
        <v>0.00484321099579765</v>
      </c>
      <c r="J77" s="144" t="n">
        <v>0.00306680716316565</v>
      </c>
      <c r="K77" s="144" t="n">
        <v>0.00440246218185181</v>
      </c>
      <c r="L77" s="144" t="n">
        <v>0.00678032162025344</v>
      </c>
      <c r="M77" s="144" t="n">
        <v>0.00583729474918837</v>
      </c>
      <c r="N77" s="144" t="n">
        <v>0.00736795834914572</v>
      </c>
      <c r="O77" s="144" t="n">
        <v>0.00522869362225575</v>
      </c>
      <c r="P77" s="144" t="n">
        <v>0.00424869785319459</v>
      </c>
      <c r="Q77" s="144" t="n">
        <v>0.00618749896519666</v>
      </c>
      <c r="R77" s="144" t="n">
        <v>0.00506259634038908</v>
      </c>
      <c r="S77" s="144" t="n">
        <v>0.00518941652525307</v>
      </c>
      <c r="T77" s="144" t="n">
        <v>0.00636476459791324</v>
      </c>
      <c r="U77" s="144" t="n">
        <v>0.0229520062138108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78612087265223</v>
      </c>
      <c r="C78" s="144" t="n">
        <v>0.00490173679514308</v>
      </c>
      <c r="D78" s="144" t="n">
        <v>-0.00738800715591792</v>
      </c>
      <c r="E78" s="144" t="n">
        <v>-0.00221320378367915</v>
      </c>
      <c r="F78" s="144" t="n">
        <v>-0.00726227805202143</v>
      </c>
      <c r="G78" s="144" t="n">
        <v>0.000340892844148855</v>
      </c>
      <c r="H78" s="144" t="n">
        <v>-0.00677663021986356</v>
      </c>
      <c r="I78" s="144" t="n">
        <v>-0.00154390017643588</v>
      </c>
      <c r="J78" s="144" t="n">
        <v>-0.00460689928773688</v>
      </c>
      <c r="K78" s="144" t="n">
        <v>-0.0107188795874526</v>
      </c>
      <c r="L78" s="144" t="n">
        <v>-0.00180672255408735</v>
      </c>
      <c r="M78" s="144" t="n">
        <v>-0.00366294664353582</v>
      </c>
      <c r="N78" s="144" t="n">
        <v>-0.0155885697888008</v>
      </c>
      <c r="O78" s="144" t="n">
        <v>-0.00587387579269792</v>
      </c>
      <c r="P78" s="144" t="n">
        <v>-0.00649658968415016</v>
      </c>
      <c r="Q78" s="144" t="n">
        <v>-0.0135201096830752</v>
      </c>
      <c r="R78" s="144" t="n">
        <v>0.0138880501631713</v>
      </c>
      <c r="S78" s="144" t="n">
        <v>-0.00873197609396682</v>
      </c>
      <c r="T78" s="144" t="n">
        <v>-0.000251595995177699</v>
      </c>
      <c r="U78" s="144" t="n">
        <v>-0.0194138774601316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192712277809957</v>
      </c>
      <c r="C79" s="144" t="n">
        <v>-0.00712948986933075</v>
      </c>
      <c r="D79" s="144" t="n">
        <v>-0.0155669346410972</v>
      </c>
      <c r="E79" s="144" t="n">
        <v>-0.00879510279282618</v>
      </c>
      <c r="F79" s="144" t="n">
        <v>-0.00265839095745402</v>
      </c>
      <c r="G79" s="144" t="n">
        <v>-0.00827148430243826</v>
      </c>
      <c r="H79" s="144" t="n">
        <v>-0.00669896928281975</v>
      </c>
      <c r="I79" s="144" t="n">
        <v>-0.00362349467073968</v>
      </c>
      <c r="J79" s="144" t="n">
        <v>-0.0246910346158404</v>
      </c>
      <c r="K79" s="144" t="n">
        <v>-0.0105878194984699</v>
      </c>
      <c r="L79" s="144" t="n">
        <v>-0.0206284623212979</v>
      </c>
      <c r="M79" s="144" t="n">
        <v>-0.0193460099523419</v>
      </c>
      <c r="N79" s="144" t="n">
        <v>-0.0102395020396171</v>
      </c>
      <c r="O79" s="144" t="n">
        <v>-0.019596831683884</v>
      </c>
      <c r="P79" s="144" t="n">
        <v>-0.0164213464156722</v>
      </c>
      <c r="Q79" s="144" t="n">
        <v>-0.0160002416428148</v>
      </c>
      <c r="R79" s="144" t="n">
        <v>-0.0127306355437853</v>
      </c>
      <c r="S79" s="144" t="n">
        <v>-0.0109905147111782</v>
      </c>
      <c r="T79" s="144" t="n">
        <v>-0.0151262805121917</v>
      </c>
      <c r="U79" s="144" t="n">
        <v>0.00522585315370375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366057045432411</v>
      </c>
      <c r="C80" s="144" t="n">
        <v>-0.0192283677849661</v>
      </c>
      <c r="D80" s="144" t="n">
        <v>-0.0111103550813232</v>
      </c>
      <c r="E80" s="144" t="n">
        <v>-0.0101908707234066</v>
      </c>
      <c r="F80" s="144" t="n">
        <v>-0.0159846956410192</v>
      </c>
      <c r="G80" s="144" t="n">
        <v>-0.00443356903887188</v>
      </c>
      <c r="H80" s="144" t="n">
        <v>-0.0202765520005765</v>
      </c>
      <c r="I80" s="144" t="n">
        <v>-0.0197641169147108</v>
      </c>
      <c r="J80" s="144" t="n">
        <v>-0.012344673084149</v>
      </c>
      <c r="K80" s="144" t="n">
        <v>-0.012626720362692</v>
      </c>
      <c r="L80" s="144" t="n">
        <v>-0.0053065883730711</v>
      </c>
      <c r="M80" s="144" t="n">
        <v>-0.00896293848139091</v>
      </c>
      <c r="N80" s="144" t="n">
        <v>0.000705073600286215</v>
      </c>
      <c r="O80" s="144" t="n">
        <v>9.73787849792946E-005</v>
      </c>
      <c r="P80" s="144" t="n">
        <v>-0.00668133347613161</v>
      </c>
      <c r="Q80" s="144" t="n">
        <v>-0.0059777531718344</v>
      </c>
      <c r="R80" s="144" t="n">
        <v>-0.00910348187666516</v>
      </c>
      <c r="S80" s="144" t="n">
        <v>-0.00816498405300872</v>
      </c>
      <c r="T80" s="144" t="n">
        <v>-0.00364859484631629</v>
      </c>
      <c r="U80" s="144" t="n">
        <v>0.0157557921849064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0936295049063337</v>
      </c>
      <c r="C81" s="144" t="n">
        <v>0.0921466152542373</v>
      </c>
      <c r="D81" s="144" t="n">
        <v>0.104179188135593</v>
      </c>
      <c r="E81" s="144" t="n">
        <v>0.0915384576271186</v>
      </c>
      <c r="F81" s="144" t="n">
        <v>0.110641742372881</v>
      </c>
      <c r="G81" s="144" t="n">
        <v>0.0955562406779661</v>
      </c>
      <c r="H81" s="144" t="n">
        <v>0.108479398305085</v>
      </c>
      <c r="I81" s="144" t="n">
        <v>0.0939025152542373</v>
      </c>
      <c r="J81" s="144" t="n">
        <v>0.0897763440677966</v>
      </c>
      <c r="K81" s="144" t="n">
        <v>0.0919526881355932</v>
      </c>
      <c r="L81" s="144" t="n">
        <v>0.106888457627119</v>
      </c>
      <c r="M81" s="144" t="n">
        <v>0.0880362796610169</v>
      </c>
      <c r="N81" s="144" t="n">
        <v>0.0833658406779661</v>
      </c>
      <c r="O81" s="144" t="n">
        <v>0.0759146474576271</v>
      </c>
      <c r="P81" s="144" t="n">
        <v>0.0939174118644068</v>
      </c>
      <c r="Q81" s="144" t="n">
        <v>0.116064523728814</v>
      </c>
      <c r="R81" s="144" t="n">
        <v>0.137932598305085</v>
      </c>
      <c r="S81" s="144" t="n">
        <v>0.130614205084746</v>
      </c>
      <c r="T81" s="144" t="n">
        <v>0.0956575627118644</v>
      </c>
      <c r="U81" s="144" t="n">
        <v>-0.0217574234679544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865677</v>
      </c>
      <c r="C87" s="144" t="n">
        <v>-1.771041</v>
      </c>
      <c r="D87" s="144" t="n">
        <v>-1.055983</v>
      </c>
      <c r="E87" s="144" t="n">
        <v>-0.836017</v>
      </c>
      <c r="F87" s="144" t="n">
        <v>-0.119944</v>
      </c>
      <c r="G87" s="144" t="n">
        <v>-0.281214</v>
      </c>
      <c r="H87" s="144" t="n">
        <v>-0.343052</v>
      </c>
      <c r="I87" s="144" t="n">
        <v>-1.248571</v>
      </c>
      <c r="J87" s="144" t="n">
        <v>-1.299781</v>
      </c>
      <c r="K87" s="144" t="n">
        <v>-0.902614</v>
      </c>
      <c r="L87" s="144" t="n">
        <v>0.128983</v>
      </c>
      <c r="M87" s="144" t="n">
        <v>0.963336</v>
      </c>
      <c r="N87" s="144" t="n">
        <v>1.204788</v>
      </c>
      <c r="O87" s="144" t="n">
        <v>0.596055</v>
      </c>
      <c r="P87" s="144" t="n">
        <v>1.071143</v>
      </c>
      <c r="Q87" s="144" t="n">
        <v>1.197841</v>
      </c>
      <c r="R87" s="144" t="n">
        <v>1.397019</v>
      </c>
      <c r="S87" s="144" t="n">
        <v>1.013885</v>
      </c>
      <c r="T87" s="144" t="n">
        <v>0.927698</v>
      </c>
      <c r="U87" s="144" t="n">
        <v>0.82621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6.7823048285387</v>
      </c>
      <c r="C88" s="144" t="n">
        <v>-0.130305152381518</v>
      </c>
      <c r="D88" s="144" t="n">
        <v>-0.283524363453175</v>
      </c>
      <c r="E88" s="144" t="n">
        <v>-0.116148677665561</v>
      </c>
      <c r="F88" s="144" t="n">
        <v>-0.28846733411652</v>
      </c>
      <c r="G88" s="144" t="n">
        <v>-0.256812037118262</v>
      </c>
      <c r="H88" s="144" t="n">
        <v>-0.244240138859266</v>
      </c>
      <c r="I88" s="144" t="n">
        <v>-0.270823407986366</v>
      </c>
      <c r="J88" s="144" t="n">
        <v>-0.158304962185034</v>
      </c>
      <c r="K88" s="144" t="n">
        <v>-0.199239337041244</v>
      </c>
      <c r="L88" s="144" t="n">
        <v>-0.236086290175986</v>
      </c>
      <c r="M88" s="144" t="n">
        <v>-0.143347149070117</v>
      </c>
      <c r="N88" s="144" t="n">
        <v>-0.234268112197711</v>
      </c>
      <c r="O88" s="144" t="n">
        <v>-0.160416491598123</v>
      </c>
      <c r="P88" s="144" t="n">
        <v>-0.241030807294014</v>
      </c>
      <c r="Q88" s="144" t="n">
        <v>-0.204580102084053</v>
      </c>
      <c r="R88" s="144" t="n">
        <v>-0.0728997013412653</v>
      </c>
      <c r="S88" s="144" t="n">
        <v>-0.245052626605024</v>
      </c>
      <c r="T88" s="144" t="n">
        <v>-0.285235351403168</v>
      </c>
      <c r="U88" s="144" t="n">
        <v>-0.035978560975961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184013375635945</v>
      </c>
      <c r="C89" s="144" t="n">
        <v>0.0236903476371885</v>
      </c>
      <c r="D89" s="144" t="n">
        <v>-0.036215104459506</v>
      </c>
      <c r="E89" s="144" t="n">
        <v>0.0958274216615955</v>
      </c>
      <c r="F89" s="144" t="n">
        <v>-0.092818790316254</v>
      </c>
      <c r="G89" s="144" t="n">
        <v>0.00678832629080406</v>
      </c>
      <c r="H89" s="144" t="n">
        <v>-0.0780196847852533</v>
      </c>
      <c r="I89" s="144" t="n">
        <v>-0.0827117106712703</v>
      </c>
      <c r="J89" s="144" t="n">
        <v>0.0548637786054736</v>
      </c>
      <c r="K89" s="144" t="n">
        <v>-0.0260461473872107</v>
      </c>
      <c r="L89" s="144" t="n">
        <v>-0.0501132181457366</v>
      </c>
      <c r="M89" s="144" t="n">
        <v>0.0126084898471401</v>
      </c>
      <c r="N89" s="144" t="n">
        <v>-0.0991382535742356</v>
      </c>
      <c r="O89" s="144" t="n">
        <v>-0.087905697460048</v>
      </c>
      <c r="P89" s="144" t="n">
        <v>-0.0398402311422611</v>
      </c>
      <c r="Q89" s="144" t="n">
        <v>0.00767537459634649</v>
      </c>
      <c r="R89" s="144" t="n">
        <v>-0.109270798528131</v>
      </c>
      <c r="S89" s="144" t="n">
        <v>-0.013449323772902</v>
      </c>
      <c r="T89" s="144" t="n">
        <v>0.120370978933481</v>
      </c>
      <c r="U89" s="144" t="n">
        <v>0.088096137094991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06962836712703</v>
      </c>
      <c r="C90" s="144" t="n">
        <v>-0.0121324167773996</v>
      </c>
      <c r="D90" s="144" t="n">
        <v>-0.0164591326021958</v>
      </c>
      <c r="E90" s="144" t="n">
        <v>0.0211937839805899</v>
      </c>
      <c r="F90" s="144" t="n">
        <v>-0.0213880876075936</v>
      </c>
      <c r="G90" s="144" t="n">
        <v>-0.0165191370089788</v>
      </c>
      <c r="H90" s="144" t="n">
        <v>-0.019191115006242</v>
      </c>
      <c r="I90" s="144" t="n">
        <v>-0.0260886122979255</v>
      </c>
      <c r="J90" s="144" t="n">
        <v>0.0121824682821906</v>
      </c>
      <c r="K90" s="144" t="n">
        <v>-0.00180433425298136</v>
      </c>
      <c r="L90" s="144" t="n">
        <v>0.0117619744098506</v>
      </c>
      <c r="M90" s="144" t="n">
        <v>0.010138003139311</v>
      </c>
      <c r="N90" s="144" t="n">
        <v>-0.0072025732107539</v>
      </c>
      <c r="O90" s="144" t="n">
        <v>0.00696258657754961</v>
      </c>
      <c r="P90" s="144" t="n">
        <v>-0.0153916164904902</v>
      </c>
      <c r="Q90" s="144" t="n">
        <v>0.00376492205117068</v>
      </c>
      <c r="R90" s="144" t="n">
        <v>0.008177456334058</v>
      </c>
      <c r="S90" s="144" t="n">
        <v>-0.00421070888488651</v>
      </c>
      <c r="T90" s="144" t="n">
        <v>0.0200234199044672</v>
      </c>
      <c r="U90" s="144" t="n">
        <v>-0.17417463697426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64766399690094</v>
      </c>
      <c r="C91" s="144" t="n">
        <v>-0.0100047297288344</v>
      </c>
      <c r="D91" s="144" t="n">
        <v>-0.0180710923898055</v>
      </c>
      <c r="E91" s="144" t="n">
        <v>0.00159744139774237</v>
      </c>
      <c r="F91" s="144" t="n">
        <v>-0.0107757067449203</v>
      </c>
      <c r="G91" s="144" t="n">
        <v>-0.00842280328149667</v>
      </c>
      <c r="H91" s="144" t="n">
        <v>-0.0081312243070592</v>
      </c>
      <c r="I91" s="144" t="n">
        <v>-0.00883021504693981</v>
      </c>
      <c r="J91" s="144" t="n">
        <v>-0.000369539057558529</v>
      </c>
      <c r="K91" s="144" t="n">
        <v>-0.0148221519219705</v>
      </c>
      <c r="L91" s="144" t="n">
        <v>-0.0118842452582421</v>
      </c>
      <c r="M91" s="144" t="n">
        <v>-0.0168788481920068</v>
      </c>
      <c r="N91" s="144" t="n">
        <v>-0.0252803356608335</v>
      </c>
      <c r="O91" s="144" t="n">
        <v>0.00180468832986824</v>
      </c>
      <c r="P91" s="144" t="n">
        <v>-0.016311658122241</v>
      </c>
      <c r="Q91" s="144" t="n">
        <v>-0.0141063759481221</v>
      </c>
      <c r="R91" s="144" t="n">
        <v>-0.0217398532011723</v>
      </c>
      <c r="S91" s="144" t="n">
        <v>-0.0143248117040084</v>
      </c>
      <c r="T91" s="144" t="n">
        <v>-0.00838321618155635</v>
      </c>
      <c r="U91" s="144" t="n">
        <v>-0.10136936149138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61463361374359</v>
      </c>
      <c r="C92" s="144" t="n">
        <v>0.00629441324136541</v>
      </c>
      <c r="D92" s="144" t="n">
        <v>0.00206667625470975</v>
      </c>
      <c r="E92" s="144" t="n">
        <v>0.00886491139673533</v>
      </c>
      <c r="F92" s="144" t="n">
        <v>0.00564128844711943</v>
      </c>
      <c r="G92" s="144" t="n">
        <v>0.00553080929097126</v>
      </c>
      <c r="H92" s="144" t="n">
        <v>0.00183859804497707</v>
      </c>
      <c r="I92" s="144" t="n">
        <v>0.000932603710989244</v>
      </c>
      <c r="J92" s="144" t="n">
        <v>0.00395462626155088</v>
      </c>
      <c r="K92" s="144" t="n">
        <v>0.000798352628325019</v>
      </c>
      <c r="L92" s="144" t="n">
        <v>0.00445335378206586</v>
      </c>
      <c r="M92" s="144" t="n">
        <v>0.0067620944820399</v>
      </c>
      <c r="N92" s="144" t="n">
        <v>0.00374851860852247</v>
      </c>
      <c r="O92" s="144" t="n">
        <v>0.00700813449427012</v>
      </c>
      <c r="P92" s="144" t="n">
        <v>0.00743279436870177</v>
      </c>
      <c r="Q92" s="144" t="n">
        <v>0.00330487994432478</v>
      </c>
      <c r="R92" s="144" t="n">
        <v>0.00227827952019867</v>
      </c>
      <c r="S92" s="144" t="n">
        <v>0.00527577487241628</v>
      </c>
      <c r="T92" s="144" t="n">
        <v>0.00681941215077289</v>
      </c>
      <c r="U92" s="144" t="n">
        <v>0.007028241142468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613387688781437</v>
      </c>
      <c r="C93" s="144" t="n">
        <v>0.0194812585872827</v>
      </c>
      <c r="D93" s="144" t="n">
        <v>0.0232710295997485</v>
      </c>
      <c r="E93" s="144" t="n">
        <v>0.0247381844669969</v>
      </c>
      <c r="F93" s="144" t="n">
        <v>0.0351556597525053</v>
      </c>
      <c r="G93" s="144" t="n">
        <v>0.0306574084866003</v>
      </c>
      <c r="H93" s="144" t="n">
        <v>0.0358884471819219</v>
      </c>
      <c r="I93" s="144" t="n">
        <v>0.0252674566820174</v>
      </c>
      <c r="J93" s="144" t="n">
        <v>0.0240377605954159</v>
      </c>
      <c r="K93" s="144" t="n">
        <v>0.0270004580197545</v>
      </c>
      <c r="L93" s="144" t="n">
        <v>0.0340385093232129</v>
      </c>
      <c r="M93" s="144" t="n">
        <v>0.0291309507203818</v>
      </c>
      <c r="N93" s="144" t="n">
        <v>0.0403874174353498</v>
      </c>
      <c r="O93" s="144" t="n">
        <v>0.0330601188967657</v>
      </c>
      <c r="P93" s="144" t="n">
        <v>0.0388000848327188</v>
      </c>
      <c r="Q93" s="144" t="n">
        <v>0.0371955632977204</v>
      </c>
      <c r="R93" s="144" t="n">
        <v>0.0432810314218064</v>
      </c>
      <c r="S93" s="144" t="n">
        <v>0.0406352559330973</v>
      </c>
      <c r="T93" s="144" t="n">
        <v>0.0338358957858448</v>
      </c>
      <c r="U93" s="144" t="n">
        <v>0.0333845992574125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309032044196795</v>
      </c>
      <c r="C94" s="144" t="n">
        <v>0.00054703585412407</v>
      </c>
      <c r="D94" s="144" t="n">
        <v>-0.000709431206197056</v>
      </c>
      <c r="E94" s="144" t="n">
        <v>0.00226971015744563</v>
      </c>
      <c r="F94" s="144" t="n">
        <v>-0.00162327781673563</v>
      </c>
      <c r="G94" s="144" t="n">
        <v>0.00273403036902721</v>
      </c>
      <c r="H94" s="144" t="n">
        <v>0.00014103461820001</v>
      </c>
      <c r="I94" s="144" t="n">
        <v>-0.00141480891446446</v>
      </c>
      <c r="J94" s="144" t="n">
        <v>0.00225809331505208</v>
      </c>
      <c r="K94" s="144" t="n">
        <v>0.00238409909875657</v>
      </c>
      <c r="L94" s="144" t="n">
        <v>0.000766871960016659</v>
      </c>
      <c r="M94" s="144" t="n">
        <v>-0.000894565799481392</v>
      </c>
      <c r="N94" s="144" t="n">
        <v>-0.00267437266611514</v>
      </c>
      <c r="O94" s="144" t="n">
        <v>-0.000275941005279431</v>
      </c>
      <c r="P94" s="144" t="n">
        <v>-0.00193318464603463</v>
      </c>
      <c r="Q94" s="144" t="n">
        <v>0.00186348952638171</v>
      </c>
      <c r="R94" s="144" t="n">
        <v>-0.00215578443707195</v>
      </c>
      <c r="S94" s="144" t="n">
        <v>-0.000990993322310532</v>
      </c>
      <c r="T94" s="144" t="n">
        <v>0.000200629709284753</v>
      </c>
      <c r="U94" s="144" t="n">
        <v>0.0078051760207497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81409727971592</v>
      </c>
      <c r="C95" s="144" t="n">
        <v>0.00883683638131977</v>
      </c>
      <c r="D95" s="144" t="n">
        <v>0.0148279357299166</v>
      </c>
      <c r="E95" s="144" t="n">
        <v>0.0129306720270471</v>
      </c>
      <c r="F95" s="144" t="n">
        <v>0.0209483030157273</v>
      </c>
      <c r="G95" s="144" t="n">
        <v>0.0149875494403912</v>
      </c>
      <c r="H95" s="144" t="n">
        <v>0.0156049841110465</v>
      </c>
      <c r="I95" s="144" t="n">
        <v>0.0172923691810569</v>
      </c>
      <c r="J95" s="144" t="n">
        <v>0.00883427201961681</v>
      </c>
      <c r="K95" s="144" t="n">
        <v>0.0157915997713464</v>
      </c>
      <c r="L95" s="144" t="n">
        <v>0.0185484442386721</v>
      </c>
      <c r="M95" s="144" t="n">
        <v>0.0198506310037204</v>
      </c>
      <c r="N95" s="144" t="n">
        <v>0.0235905877812279</v>
      </c>
      <c r="O95" s="144" t="n">
        <v>0.0162708996776094</v>
      </c>
      <c r="P95" s="144" t="n">
        <v>0.0235301628844815</v>
      </c>
      <c r="Q95" s="144" t="n">
        <v>0.0230063434176105</v>
      </c>
      <c r="R95" s="144" t="n">
        <v>0.0273645210600563</v>
      </c>
      <c r="S95" s="144" t="n">
        <v>0.0268816150000285</v>
      </c>
      <c r="T95" s="144" t="n">
        <v>0.0170318704391639</v>
      </c>
      <c r="U95" s="144" t="n">
        <v>-0.0024271797709444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16985510097314E-017</v>
      </c>
      <c r="C96" s="144" t="n">
        <v>-2.12705765195249E-018</v>
      </c>
      <c r="D96" s="144" t="n">
        <v>-2.73439463162446E-018</v>
      </c>
      <c r="E96" s="144" t="n">
        <v>-1.44299958634617E-018</v>
      </c>
      <c r="F96" s="144" t="n">
        <v>2.16840434497101E-019</v>
      </c>
      <c r="G96" s="144" t="n">
        <v>6.40965623327024E-018</v>
      </c>
      <c r="H96" s="144" t="n">
        <v>6.93889390390723E-018</v>
      </c>
      <c r="I96" s="144" t="n">
        <v>1.17608371252665E-017</v>
      </c>
      <c r="J96" s="144" t="n">
        <v>0</v>
      </c>
      <c r="K96" s="144" t="n">
        <v>0</v>
      </c>
      <c r="L96" s="144" t="n">
        <v>-2.46977579630596E-018</v>
      </c>
      <c r="M96" s="144" t="n">
        <v>5.88041856263325E-018</v>
      </c>
      <c r="N96" s="144" t="n">
        <v>1.83763080082289E-019</v>
      </c>
      <c r="O96" s="144" t="n">
        <v>6.20384158357807E-018</v>
      </c>
      <c r="P96" s="144" t="n">
        <v>8.82062784394987E-018</v>
      </c>
      <c r="Q96" s="144" t="n">
        <v>0</v>
      </c>
      <c r="R96" s="144" t="n">
        <v>-1.78764724304051E-017</v>
      </c>
      <c r="S96" s="144" t="n">
        <v>-1.05847534127398E-018</v>
      </c>
      <c r="T96" s="144" t="n">
        <v>0</v>
      </c>
      <c r="U96" s="144" t="n">
        <v>2.436837191890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25565547731722</v>
      </c>
      <c r="C97" s="144" t="n">
        <v>0.0244736196784512</v>
      </c>
      <c r="D97" s="144" t="n">
        <v>0.0299375436008146</v>
      </c>
      <c r="E97" s="144" t="n">
        <v>0.0306831284649382</v>
      </c>
      <c r="F97" s="144" t="n">
        <v>0.0367638311881461</v>
      </c>
      <c r="G97" s="144" t="n">
        <v>0.03566509678434</v>
      </c>
      <c r="H97" s="144" t="n">
        <v>0.0349145679077195</v>
      </c>
      <c r="I97" s="144" t="n">
        <v>0.0285043334054239</v>
      </c>
      <c r="J97" s="144" t="n">
        <v>0.0267540988631515</v>
      </c>
      <c r="K97" s="144" t="n">
        <v>0.0314978586451984</v>
      </c>
      <c r="L97" s="144" t="n">
        <v>0.0395278709436015</v>
      </c>
      <c r="M97" s="144" t="n">
        <v>0.042983073345672</v>
      </c>
      <c r="N97" s="144" t="n">
        <v>0.0450180799017732</v>
      </c>
      <c r="O97" s="144" t="n">
        <v>0.0412369088620213</v>
      </c>
      <c r="P97" s="144" t="n">
        <v>0.0447272603582037</v>
      </c>
      <c r="Q97" s="144" t="n">
        <v>0.0443139003852555</v>
      </c>
      <c r="R97" s="144" t="n">
        <v>0.0490461382467567</v>
      </c>
      <c r="S97" s="144" t="n">
        <v>0.0431628881727978</v>
      </c>
      <c r="T97" s="144" t="n">
        <v>0.0410268738700906</v>
      </c>
      <c r="U97" s="144" t="n">
        <v>0.0382379277947579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0780642280762348</v>
      </c>
      <c r="C98" s="144" t="n">
        <v>0.00388598116686573</v>
      </c>
      <c r="D98" s="144" t="n">
        <v>-0.00362572638799777</v>
      </c>
      <c r="E98" s="144" t="n">
        <v>0.000563651334302101</v>
      </c>
      <c r="F98" s="144" t="n">
        <v>-0.0103029740984852</v>
      </c>
      <c r="G98" s="144" t="n">
        <v>-0.000774799423499802</v>
      </c>
      <c r="H98" s="144" t="n">
        <v>0.0154848218958422</v>
      </c>
      <c r="I98" s="144" t="n">
        <v>-0.00390325874233951</v>
      </c>
      <c r="J98" s="144" t="n">
        <v>0.00156990730579836</v>
      </c>
      <c r="K98" s="144" t="n">
        <v>0.00886780391071017</v>
      </c>
      <c r="L98" s="144" t="n">
        <v>-0.0203252379493459</v>
      </c>
      <c r="M98" s="144" t="n">
        <v>0.00277105260636429</v>
      </c>
      <c r="N98" s="144" t="n">
        <v>-0.00300618696959804</v>
      </c>
      <c r="O98" s="144" t="n">
        <v>0.000204650676218644</v>
      </c>
      <c r="P98" s="144" t="n">
        <v>0.0130757798202217</v>
      </c>
      <c r="Q98" s="144" t="n">
        <v>-0.0133444212404402</v>
      </c>
      <c r="R98" s="144" t="n">
        <v>-0.00419181816281086</v>
      </c>
      <c r="S98" s="144" t="n">
        <v>-0.000698172485595126</v>
      </c>
      <c r="T98" s="144" t="n">
        <v>-0.00131587433286979</v>
      </c>
      <c r="U98" s="144" t="n">
        <v>0.00758197788719406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205942124861715</v>
      </c>
      <c r="C99" s="144" t="n">
        <v>0.0356745987482887</v>
      </c>
      <c r="D99" s="144" t="n">
        <v>0.0319800388479425</v>
      </c>
      <c r="E99" s="144" t="n">
        <v>0.0348987924940985</v>
      </c>
      <c r="F99" s="144" t="n">
        <v>0.0392621899078892</v>
      </c>
      <c r="G99" s="144" t="n">
        <v>0.0389819460128645</v>
      </c>
      <c r="H99" s="144" t="n">
        <v>0.0459474854464785</v>
      </c>
      <c r="I99" s="144" t="n">
        <v>0.0296271528364961</v>
      </c>
      <c r="J99" s="144" t="n">
        <v>0.0335002505218231</v>
      </c>
      <c r="K99" s="144" t="n">
        <v>0.0372119745634469</v>
      </c>
      <c r="L99" s="144" t="n">
        <v>0.0432028081929473</v>
      </c>
      <c r="M99" s="144" t="n">
        <v>0.0476956801169581</v>
      </c>
      <c r="N99" s="144" t="n">
        <v>0.0578925534121172</v>
      </c>
      <c r="O99" s="144" t="n">
        <v>0.0503843745916087</v>
      </c>
      <c r="P99" s="144" t="n">
        <v>0.0551095457637695</v>
      </c>
      <c r="Q99" s="144" t="n">
        <v>0.0679804595508057</v>
      </c>
      <c r="R99" s="144" t="n">
        <v>0.0605550241005108</v>
      </c>
      <c r="S99" s="144" t="n">
        <v>0.0564361005948331</v>
      </c>
      <c r="T99" s="144" t="n">
        <v>0.045220206130234</v>
      </c>
      <c r="U99" s="144" t="n">
        <v>0.047268296656882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392587007603845</v>
      </c>
      <c r="C100" s="144" t="n">
        <v>-0.103432605508695</v>
      </c>
      <c r="D100" s="144" t="n">
        <v>-0.106305561979667</v>
      </c>
      <c r="E100" s="144" t="n">
        <v>-0.110891101924088</v>
      </c>
      <c r="F100" s="144" t="n">
        <v>-0.103742973549219</v>
      </c>
      <c r="G100" s="144" t="n">
        <v>-0.104044908908991</v>
      </c>
      <c r="H100" s="144" t="n">
        <v>-0.110774053463827</v>
      </c>
      <c r="I100" s="144" t="n">
        <v>-0.104572959674531</v>
      </c>
      <c r="J100" s="144" t="n">
        <v>-0.104343907304764</v>
      </c>
      <c r="K100" s="144" t="n">
        <v>-0.105167421860723</v>
      </c>
      <c r="L100" s="144" t="n">
        <v>-0.113219420583129</v>
      </c>
      <c r="M100" s="144" t="n">
        <v>-0.111564648372476</v>
      </c>
      <c r="N100" s="144" t="n">
        <v>-0.100242350193448</v>
      </c>
      <c r="O100" s="144" t="n">
        <v>-0.103148711280618</v>
      </c>
      <c r="P100" s="144" t="n">
        <v>-0.10450343978021</v>
      </c>
      <c r="Q100" s="144" t="n">
        <v>-0.104542810721166</v>
      </c>
      <c r="R100" s="144" t="n">
        <v>-0.10171446256335</v>
      </c>
      <c r="S100" s="144" t="n">
        <v>-0.0969274839744206</v>
      </c>
      <c r="T100" s="144" t="n">
        <v>-0.107336676465901</v>
      </c>
      <c r="U100" s="144" t="n">
        <v>-0.0923073657927787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16499252176628</v>
      </c>
      <c r="C101" s="144" t="n">
        <v>-0.0120951371186441</v>
      </c>
      <c r="D101" s="144" t="n">
        <v>-0.0604527028813559</v>
      </c>
      <c r="E101" s="144" t="n">
        <v>-0.0362983674576271</v>
      </c>
      <c r="F101" s="144" t="n">
        <v>-0.0628400955932203</v>
      </c>
      <c r="G101" s="144" t="n">
        <v>-0.0490620679661017</v>
      </c>
      <c r="H101" s="144" t="n">
        <v>-0.0339356845762712</v>
      </c>
      <c r="I101" s="144" t="n">
        <v>-0.0496783481355932</v>
      </c>
      <c r="J101" s="144" t="n">
        <v>-0.00322137271186441</v>
      </c>
      <c r="K101" s="144" t="n">
        <v>-0.0402281538983051</v>
      </c>
      <c r="L101" s="144" t="n">
        <v>-0.0731996989830508</v>
      </c>
      <c r="M101" s="144" t="n">
        <v>-0.0508013398305085</v>
      </c>
      <c r="N101" s="144" t="n">
        <v>-0.0732349374576271</v>
      </c>
      <c r="O101" s="144" t="n">
        <v>0.016429075220339</v>
      </c>
      <c r="P101" s="144" t="n">
        <v>-0.0828209381355932</v>
      </c>
      <c r="Q101" s="144" t="n">
        <v>0.0248824288135593</v>
      </c>
      <c r="R101" s="144" t="n">
        <v>0.0238072076271186</v>
      </c>
      <c r="S101" s="144" t="n">
        <v>-0.0411750249152542</v>
      </c>
      <c r="T101" s="144" t="n">
        <v>-0.049945019661017</v>
      </c>
      <c r="U101" s="144" t="n">
        <v>-0.216287920193152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9.6633</v>
      </c>
      <c r="C107" s="144" t="n">
        <v>107.2118</v>
      </c>
      <c r="D107" s="144" t="n">
        <v>108.0502</v>
      </c>
      <c r="E107" s="144" t="n">
        <v>108.1105</v>
      </c>
      <c r="F107" s="144" t="n">
        <v>108.0751</v>
      </c>
      <c r="G107" s="144" t="n">
        <v>108.0401</v>
      </c>
      <c r="H107" s="144" t="n">
        <v>108.1336</v>
      </c>
      <c r="I107" s="144" t="n">
        <v>108.0883</v>
      </c>
      <c r="J107" s="144" t="n">
        <v>108.0913</v>
      </c>
      <c r="K107" s="144" t="n">
        <v>108.126</v>
      </c>
      <c r="L107" s="144" t="n">
        <v>108.1042</v>
      </c>
      <c r="M107" s="144" t="n">
        <v>108.0983</v>
      </c>
      <c r="N107" s="144" t="n">
        <v>108.0938</v>
      </c>
      <c r="O107" s="144" t="n">
        <v>108.0489</v>
      </c>
      <c r="P107" s="144" t="n">
        <v>107.967</v>
      </c>
      <c r="Q107" s="144" t="n">
        <v>107.9713</v>
      </c>
      <c r="R107" s="144" t="n">
        <v>107.958</v>
      </c>
      <c r="S107" s="144" t="n">
        <v>107.8584</v>
      </c>
      <c r="T107" s="144" t="n">
        <v>107.3213</v>
      </c>
      <c r="U107" s="144" t="n">
        <v>37.0181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9719260187218</v>
      </c>
      <c r="C108" s="144" t="n">
        <v>-1.21808388338682</v>
      </c>
      <c r="D108" s="144" t="n">
        <v>-1.0311099269179</v>
      </c>
      <c r="E108" s="144" t="n">
        <v>-1.14663030576215</v>
      </c>
      <c r="F108" s="144" t="n">
        <v>-1.10935757419409</v>
      </c>
      <c r="G108" s="144" t="n">
        <v>-1.16882790369379</v>
      </c>
      <c r="H108" s="144" t="n">
        <v>-1.13779882910716</v>
      </c>
      <c r="I108" s="144" t="n">
        <v>-1.08768455570809</v>
      </c>
      <c r="J108" s="144" t="n">
        <v>-1.21430014294384</v>
      </c>
      <c r="K108" s="144" t="n">
        <v>-1.07023221179678</v>
      </c>
      <c r="L108" s="144" t="n">
        <v>-1.1807751985939</v>
      </c>
      <c r="M108" s="144" t="n">
        <v>-1.17309186913905</v>
      </c>
      <c r="N108" s="144" t="n">
        <v>-1.13894536574511</v>
      </c>
      <c r="O108" s="144" t="n">
        <v>-1.12610866588433</v>
      </c>
      <c r="P108" s="144" t="n">
        <v>-1.18505741836002</v>
      </c>
      <c r="Q108" s="144" t="n">
        <v>-1.18702288752636</v>
      </c>
      <c r="R108" s="144" t="n">
        <v>-1.20734914470554</v>
      </c>
      <c r="S108" s="144" t="n">
        <v>-1.16050117896095</v>
      </c>
      <c r="T108" s="144" t="n">
        <v>-1.34481795970397</v>
      </c>
      <c r="U108" s="144" t="n">
        <v>-23.718779919484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3.8930714738511</v>
      </c>
      <c r="C109" s="144" t="n">
        <v>4.35635058234308</v>
      </c>
      <c r="D109" s="144" t="n">
        <v>4.43485717845039</v>
      </c>
      <c r="E109" s="144" t="n">
        <v>4.31490608420533</v>
      </c>
      <c r="F109" s="144" t="n">
        <v>4.36270438705423</v>
      </c>
      <c r="G109" s="144" t="n">
        <v>4.3644633311936</v>
      </c>
      <c r="H109" s="144" t="n">
        <v>4.32698191176709</v>
      </c>
      <c r="I109" s="144" t="n">
        <v>4.40323913240052</v>
      </c>
      <c r="J109" s="144" t="n">
        <v>4.34025394862213</v>
      </c>
      <c r="K109" s="144" t="n">
        <v>4.40912033305098</v>
      </c>
      <c r="L109" s="144" t="n">
        <v>4.37633190793578</v>
      </c>
      <c r="M109" s="144" t="n">
        <v>4.39933485408501</v>
      </c>
      <c r="N109" s="144" t="n">
        <v>4.41015048784756</v>
      </c>
      <c r="O109" s="144" t="n">
        <v>4.36317557391294</v>
      </c>
      <c r="P109" s="144" t="n">
        <v>4.38247145586495</v>
      </c>
      <c r="Q109" s="144" t="n">
        <v>4.39012923816212</v>
      </c>
      <c r="R109" s="144" t="n">
        <v>4.3608815707192</v>
      </c>
      <c r="S109" s="144" t="n">
        <v>4.35610142042029</v>
      </c>
      <c r="T109" s="144" t="n">
        <v>4.28862228144208</v>
      </c>
      <c r="U109" s="144" t="n">
        <v>9.34547112355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700092876547554</v>
      </c>
      <c r="C110" s="144" t="n">
        <v>-0.0649668317137678</v>
      </c>
      <c r="D110" s="144" t="n">
        <v>-0.0455925657475224</v>
      </c>
      <c r="E110" s="144" t="n">
        <v>-0.0784683371296745</v>
      </c>
      <c r="F110" s="144" t="n">
        <v>-0.0488871741376963</v>
      </c>
      <c r="G110" s="144" t="n">
        <v>-0.0269917164402501</v>
      </c>
      <c r="H110" s="144" t="n">
        <v>-0.0594154369476128</v>
      </c>
      <c r="I110" s="144" t="n">
        <v>-0.0497699891651557</v>
      </c>
      <c r="J110" s="144" t="n">
        <v>-0.04412591367034</v>
      </c>
      <c r="K110" s="144" t="n">
        <v>-0.0554133739691382</v>
      </c>
      <c r="L110" s="144" t="n">
        <v>-0.0466365463691021</v>
      </c>
      <c r="M110" s="144" t="n">
        <v>-0.033627339666071</v>
      </c>
      <c r="N110" s="144" t="n">
        <v>-0.0534598997927609</v>
      </c>
      <c r="O110" s="144" t="n">
        <v>-0.0538349282425604</v>
      </c>
      <c r="P110" s="144" t="n">
        <v>-0.0605315059499334</v>
      </c>
      <c r="Q110" s="144" t="n">
        <v>-0.0609354118879111</v>
      </c>
      <c r="R110" s="144" t="n">
        <v>-0.0630719090108541</v>
      </c>
      <c r="S110" s="144" t="n">
        <v>-0.0681036337130598</v>
      </c>
      <c r="T110" s="144" t="n">
        <v>-0.0648608996637039</v>
      </c>
      <c r="U110" s="144" t="n">
        <v>-0.99849746594744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39394932125412</v>
      </c>
      <c r="C111" s="144" t="n">
        <v>0.0530458364105995</v>
      </c>
      <c r="D111" s="144" t="n">
        <v>0.0710663002471136</v>
      </c>
      <c r="E111" s="144" t="n">
        <v>0.0693565241524882</v>
      </c>
      <c r="F111" s="144" t="n">
        <v>0.0583563744094142</v>
      </c>
      <c r="G111" s="144" t="n">
        <v>0.0601243568332328</v>
      </c>
      <c r="H111" s="144" t="n">
        <v>0.0615441326011355</v>
      </c>
      <c r="I111" s="144" t="n">
        <v>0.0725912486981069</v>
      </c>
      <c r="J111" s="144" t="n">
        <v>0.0599206386095409</v>
      </c>
      <c r="K111" s="144" t="n">
        <v>0.0713956782611488</v>
      </c>
      <c r="L111" s="144" t="n">
        <v>0.065091035399084</v>
      </c>
      <c r="M111" s="144" t="n">
        <v>0.0685877642658806</v>
      </c>
      <c r="N111" s="144" t="n">
        <v>0.0592154851431811</v>
      </c>
      <c r="O111" s="144" t="n">
        <v>0.0564942706946844</v>
      </c>
      <c r="P111" s="144" t="n">
        <v>0.065381018539205</v>
      </c>
      <c r="Q111" s="144" t="n">
        <v>0.0683660006484367</v>
      </c>
      <c r="R111" s="144" t="n">
        <v>0.0661945323539649</v>
      </c>
      <c r="S111" s="144" t="n">
        <v>0.0665273286340476</v>
      </c>
      <c r="T111" s="144" t="n">
        <v>0.0623524152624425</v>
      </c>
      <c r="U111" s="144" t="n">
        <v>0.0037892833460397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64500610258984</v>
      </c>
      <c r="C112" s="144" t="n">
        <v>0.0168679786183556</v>
      </c>
      <c r="D112" s="144" t="n">
        <v>0.0103616753443888</v>
      </c>
      <c r="E112" s="144" t="n">
        <v>0.0161631848916968</v>
      </c>
      <c r="F112" s="144" t="n">
        <v>0.0141292986807297</v>
      </c>
      <c r="G112" s="144" t="n">
        <v>0.0205763555827626</v>
      </c>
      <c r="H112" s="144" t="n">
        <v>0.0146571925490931</v>
      </c>
      <c r="I112" s="144" t="n">
        <v>0.00850052810397731</v>
      </c>
      <c r="J112" s="144" t="n">
        <v>0.0188503966674186</v>
      </c>
      <c r="K112" s="144" t="n">
        <v>0.014245105270896</v>
      </c>
      <c r="L112" s="144" t="n">
        <v>0.0139809000594855</v>
      </c>
      <c r="M112" s="144" t="n">
        <v>0.020419225349982</v>
      </c>
      <c r="N112" s="144" t="n">
        <v>0.0118512985395477</v>
      </c>
      <c r="O112" s="144" t="n">
        <v>0.0162181788588996</v>
      </c>
      <c r="P112" s="144" t="n">
        <v>0.0145134902403205</v>
      </c>
      <c r="Q112" s="144" t="n">
        <v>0.0175468179971433</v>
      </c>
      <c r="R112" s="144" t="n">
        <v>0.0174435599907437</v>
      </c>
      <c r="S112" s="144" t="n">
        <v>0.0101370931768158</v>
      </c>
      <c r="T112" s="144" t="n">
        <v>0.016421778633143</v>
      </c>
      <c r="U112" s="144" t="n">
        <v>-0.0013527584898818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664338653495205</v>
      </c>
      <c r="C113" s="144" t="n">
        <v>-0.00169187029040607</v>
      </c>
      <c r="D113" s="144" t="n">
        <v>0.00248665139738558</v>
      </c>
      <c r="E113" s="144" t="n">
        <v>-0.00595544143510485</v>
      </c>
      <c r="F113" s="144" t="n">
        <v>-0.00194713694558391</v>
      </c>
      <c r="G113" s="144" t="n">
        <v>-0.00652254988362766</v>
      </c>
      <c r="H113" s="144" t="n">
        <v>-0.00842337812561189</v>
      </c>
      <c r="I113" s="144" t="n">
        <v>0.00272993658649245</v>
      </c>
      <c r="J113" s="144" t="n">
        <v>-0.00569522004727885</v>
      </c>
      <c r="K113" s="144" t="n">
        <v>-0.00403465954428761</v>
      </c>
      <c r="L113" s="144" t="n">
        <v>9.38605725090413E-005</v>
      </c>
      <c r="M113" s="144" t="n">
        <v>-0.00347870361044733</v>
      </c>
      <c r="N113" s="144" t="n">
        <v>0.000765728461290083</v>
      </c>
      <c r="O113" s="144" t="n">
        <v>-0.00763087682593289</v>
      </c>
      <c r="P113" s="144" t="n">
        <v>-0.00316799822748426</v>
      </c>
      <c r="Q113" s="144" t="n">
        <v>-0.00534032003978846</v>
      </c>
      <c r="R113" s="144" t="n">
        <v>-0.00243881378659427</v>
      </c>
      <c r="S113" s="144" t="n">
        <v>-0.00337718172927604</v>
      </c>
      <c r="T113" s="144" t="n">
        <v>-0.00435119189942812</v>
      </c>
      <c r="U113" s="144" t="n">
        <v>0.017250049090284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380730944041808</v>
      </c>
      <c r="C114" s="144" t="n">
        <v>0.00499200879275169</v>
      </c>
      <c r="D114" s="144" t="n">
        <v>0.00227795677607716</v>
      </c>
      <c r="E114" s="144" t="n">
        <v>0.00487956525751455</v>
      </c>
      <c r="F114" s="144" t="n">
        <v>0.000448727222499537</v>
      </c>
      <c r="G114" s="144" t="n">
        <v>0.00716225818978649</v>
      </c>
      <c r="H114" s="144" t="n">
        <v>0.00327767671513639</v>
      </c>
      <c r="I114" s="144" t="n">
        <v>0.00070096063398122</v>
      </c>
      <c r="J114" s="144" t="n">
        <v>0.00572641542603945</v>
      </c>
      <c r="K114" s="144" t="n">
        <v>0.00482107083115976</v>
      </c>
      <c r="L114" s="144" t="n">
        <v>0.00339936112078375</v>
      </c>
      <c r="M114" s="144" t="n">
        <v>0.00533624660330454</v>
      </c>
      <c r="N114" s="144" t="n">
        <v>-0.000250350817355305</v>
      </c>
      <c r="O114" s="144" t="n">
        <v>0.00404170008440842</v>
      </c>
      <c r="P114" s="144" t="n">
        <v>0.00294530035245355</v>
      </c>
      <c r="Q114" s="144" t="n">
        <v>0.00359931281506884</v>
      </c>
      <c r="R114" s="144" t="n">
        <v>0.00310995029227917</v>
      </c>
      <c r="S114" s="144" t="n">
        <v>0.00304057160467529</v>
      </c>
      <c r="T114" s="144" t="n">
        <v>0.00091271007556654</v>
      </c>
      <c r="U114" s="144" t="n">
        <v>0.0092493637449906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98716290777043</v>
      </c>
      <c r="C115" s="144" t="n">
        <v>0.0107769662280754</v>
      </c>
      <c r="D115" s="144" t="n">
        <v>0.0148538557364305</v>
      </c>
      <c r="E115" s="144" t="n">
        <v>0.0111248805770117</v>
      </c>
      <c r="F115" s="144" t="n">
        <v>0.0137454510082777</v>
      </c>
      <c r="G115" s="144" t="n">
        <v>0.010849660487029</v>
      </c>
      <c r="H115" s="144" t="n">
        <v>0.00886502661269428</v>
      </c>
      <c r="I115" s="144" t="n">
        <v>0.016974726962018</v>
      </c>
      <c r="J115" s="144" t="n">
        <v>0.0117623211191378</v>
      </c>
      <c r="K115" s="144" t="n">
        <v>0.0142399927427517</v>
      </c>
      <c r="L115" s="144" t="n">
        <v>0.0148692639641103</v>
      </c>
      <c r="M115" s="144" t="n">
        <v>0.0123759298564535</v>
      </c>
      <c r="N115" s="144" t="n">
        <v>0.0121209597645894</v>
      </c>
      <c r="O115" s="144" t="n">
        <v>0.0110284935039452</v>
      </c>
      <c r="P115" s="144" t="n">
        <v>0.0147960979258345</v>
      </c>
      <c r="Q115" s="144" t="n">
        <v>0.0130990030047726</v>
      </c>
      <c r="R115" s="144" t="n">
        <v>0.0131677665748279</v>
      </c>
      <c r="S115" s="144" t="n">
        <v>0.0120414974067208</v>
      </c>
      <c r="T115" s="144" t="n">
        <v>0.012310850504651</v>
      </c>
      <c r="U115" s="144" t="n">
        <v>-0.00035249574036216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13940847043865E-017</v>
      </c>
      <c r="C116" s="144" t="n">
        <v>-3.99868462259061E-018</v>
      </c>
      <c r="D116" s="144" t="n">
        <v>-7.35052320329156E-019</v>
      </c>
      <c r="E116" s="144" t="n">
        <v>-9.87910318522385E-018</v>
      </c>
      <c r="F116" s="144" t="n">
        <v>2.33746637864671E-018</v>
      </c>
      <c r="G116" s="144" t="n">
        <v>-1.25326420616121E-018</v>
      </c>
      <c r="H116" s="144" t="n">
        <v>-5.88041856263325E-018</v>
      </c>
      <c r="I116" s="144" t="n">
        <v>3.80757101930503E-018</v>
      </c>
      <c r="J116" s="144" t="n">
        <v>1.73472347597681E-018</v>
      </c>
      <c r="K116" s="144" t="n">
        <v>0</v>
      </c>
      <c r="L116" s="144" t="n">
        <v>-1.00261136492897E-017</v>
      </c>
      <c r="M116" s="144" t="n">
        <v>-3.46944695195361E-018</v>
      </c>
      <c r="N116" s="144" t="n">
        <v>2.41097161067963E-018</v>
      </c>
      <c r="O116" s="144" t="n">
        <v>-2.94020928131662E-018</v>
      </c>
      <c r="P116" s="144" t="n">
        <v>3.10192079178904E-018</v>
      </c>
      <c r="Q116" s="144" t="n">
        <v>-2.94020928131662E-018</v>
      </c>
      <c r="R116" s="144" t="n">
        <v>0</v>
      </c>
      <c r="S116" s="144" t="n">
        <v>6.40965623327024E-018</v>
      </c>
      <c r="T116" s="144" t="n">
        <v>0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11630194455322</v>
      </c>
      <c r="C117" s="144" t="n">
        <v>0.00905157149384339</v>
      </c>
      <c r="D117" s="144" t="n">
        <v>0.00806398790498142</v>
      </c>
      <c r="E117" s="144" t="n">
        <v>0.00755602640543274</v>
      </c>
      <c r="F117" s="144" t="n">
        <v>0.00904766907824572</v>
      </c>
      <c r="G117" s="144" t="n">
        <v>0.0077597109198978</v>
      </c>
      <c r="H117" s="144" t="n">
        <v>0.00883694522610168</v>
      </c>
      <c r="I117" s="144" t="n">
        <v>0.0103550248612441</v>
      </c>
      <c r="J117" s="144" t="n">
        <v>0.00802197451139586</v>
      </c>
      <c r="K117" s="144" t="n">
        <v>0.00949946799777646</v>
      </c>
      <c r="L117" s="144" t="n">
        <v>0.00811526690747888</v>
      </c>
      <c r="M117" s="144" t="n">
        <v>0.00915213043554675</v>
      </c>
      <c r="N117" s="144" t="n">
        <v>0.00790599522775826</v>
      </c>
      <c r="O117" s="144" t="n">
        <v>0.00875857157062543</v>
      </c>
      <c r="P117" s="144" t="n">
        <v>0.00914738101028112</v>
      </c>
      <c r="Q117" s="144" t="n">
        <v>0.0070718875214919</v>
      </c>
      <c r="R117" s="144" t="n">
        <v>0.00865189507718112</v>
      </c>
      <c r="S117" s="144" t="n">
        <v>0.00795513146240612</v>
      </c>
      <c r="T117" s="144" t="n">
        <v>0.00905201585670168</v>
      </c>
      <c r="U117" s="144" t="n">
        <v>0.023684936198054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55091664537068</v>
      </c>
      <c r="C118" s="144" t="n">
        <v>-0.0137613579189492</v>
      </c>
      <c r="D118" s="144" t="n">
        <v>-0.0320598597837998</v>
      </c>
      <c r="E118" s="144" t="n">
        <v>-0.0177228696346179</v>
      </c>
      <c r="F118" s="144" t="n">
        <v>-0.0242420671987146</v>
      </c>
      <c r="G118" s="144" t="n">
        <v>-0.0115041725589475</v>
      </c>
      <c r="H118" s="144" t="n">
        <v>-0.0212921427237224</v>
      </c>
      <c r="I118" s="144" t="n">
        <v>-0.011253458167722</v>
      </c>
      <c r="J118" s="144" t="n">
        <v>-0.0128632280559956</v>
      </c>
      <c r="K118" s="144" t="n">
        <v>-0.0207509242224796</v>
      </c>
      <c r="L118" s="144" t="n">
        <v>-0.00900255278040618</v>
      </c>
      <c r="M118" s="144" t="n">
        <v>-0.0152098666610759</v>
      </c>
      <c r="N118" s="144" t="n">
        <v>-0.022430728985703</v>
      </c>
      <c r="O118" s="144" t="n">
        <v>-0.0147304694935726</v>
      </c>
      <c r="P118" s="144" t="n">
        <v>-0.0113774034266479</v>
      </c>
      <c r="Q118" s="144" t="n">
        <v>-0.0175250482918268</v>
      </c>
      <c r="R118" s="144" t="n">
        <v>-0.0118141710480955</v>
      </c>
      <c r="S118" s="144" t="n">
        <v>-0.0190955014440915</v>
      </c>
      <c r="T118" s="144" t="n">
        <v>-0.0255217819212805</v>
      </c>
      <c r="U118" s="144" t="n">
        <v>-0.0538468895854671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645004603170209</v>
      </c>
      <c r="C119" s="144" t="n">
        <v>0.00550629765307065</v>
      </c>
      <c r="D119" s="144" t="n">
        <v>0.00587378783065834</v>
      </c>
      <c r="E119" s="144" t="n">
        <v>0.011132133150989</v>
      </c>
      <c r="F119" s="144" t="n">
        <v>0.00262135546675965</v>
      </c>
      <c r="G119" s="144" t="n">
        <v>-0.00024420197986666</v>
      </c>
      <c r="H119" s="144" t="n">
        <v>-0.0016788259768806</v>
      </c>
      <c r="I119" s="144" t="n">
        <v>0.0056921550937715</v>
      </c>
      <c r="J119" s="144" t="n">
        <v>0.00897752881142883</v>
      </c>
      <c r="K119" s="144" t="n">
        <v>0.0124553787311892</v>
      </c>
      <c r="L119" s="144" t="n">
        <v>0.0206138542599908</v>
      </c>
      <c r="M119" s="144" t="n">
        <v>0.0070884353437993</v>
      </c>
      <c r="N119" s="144" t="n">
        <v>0.000119835386134248</v>
      </c>
      <c r="O119" s="144" t="n">
        <v>-0.00467025952793569</v>
      </c>
      <c r="P119" s="144" t="n">
        <v>0.00346269245599024</v>
      </c>
      <c r="Q119" s="144" t="n">
        <v>0.00690596324253986</v>
      </c>
      <c r="R119" s="144" t="n">
        <v>0.017965981070255</v>
      </c>
      <c r="S119" s="144" t="n">
        <v>0.00678088975815644</v>
      </c>
      <c r="T119" s="144" t="n">
        <v>0.00253313802057772</v>
      </c>
      <c r="U119" s="144" t="n">
        <v>0.00479186566382378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407838784831067</v>
      </c>
      <c r="C120" s="144" t="n">
        <v>-0.00604104673062472</v>
      </c>
      <c r="D120" s="144" t="n">
        <v>-0.00171304209030019</v>
      </c>
      <c r="E120" s="144" t="n">
        <v>-0.00122802726997408</v>
      </c>
      <c r="F120" s="144" t="n">
        <v>0.000956452730309148</v>
      </c>
      <c r="G120" s="144" t="n">
        <v>0.00430427345337921</v>
      </c>
      <c r="H120" s="144" t="n">
        <v>-0.00722214202565709</v>
      </c>
      <c r="I120" s="144" t="n">
        <v>0.00165579685683449</v>
      </c>
      <c r="J120" s="144" t="n">
        <v>0.00910086398247211</v>
      </c>
      <c r="K120" s="144" t="n">
        <v>0.00388379828329426</v>
      </c>
      <c r="L120" s="144" t="n">
        <v>0.00280908912821947</v>
      </c>
      <c r="M120" s="144" t="n">
        <v>0.00442225268950812</v>
      </c>
      <c r="N120" s="144" t="n">
        <v>0.00368045306011124</v>
      </c>
      <c r="O120" s="144" t="n">
        <v>0.0024708135308735</v>
      </c>
      <c r="P120" s="144" t="n">
        <v>-0.00405703159158814</v>
      </c>
      <c r="Q120" s="144" t="n">
        <v>0.00830331021229466</v>
      </c>
      <c r="R120" s="144" t="n">
        <v>-0.0137051223424127</v>
      </c>
      <c r="S120" s="144" t="n">
        <v>-0.0055242521408987</v>
      </c>
      <c r="T120" s="144" t="n">
        <v>0.0042318029168615</v>
      </c>
      <c r="U120" s="144" t="n">
        <v>-0.0603947273950925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326306102586976</v>
      </c>
      <c r="C121" s="144" t="n">
        <v>0.121698159322034</v>
      </c>
      <c r="D121" s="144" t="n">
        <v>0.125722181355932</v>
      </c>
      <c r="E121" s="144" t="n">
        <v>0.141681574576271</v>
      </c>
      <c r="F121" s="144" t="n">
        <v>0.103825262711864</v>
      </c>
      <c r="G121" s="144" t="n">
        <v>0.121759125423729</v>
      </c>
      <c r="H121" s="144" t="n">
        <v>0.132631355932203</v>
      </c>
      <c r="I121" s="144" t="n">
        <v>0.106942942372881</v>
      </c>
      <c r="J121" s="144" t="n">
        <v>0.146818766101695</v>
      </c>
      <c r="K121" s="144" t="n">
        <v>0.114644569491525</v>
      </c>
      <c r="L121" s="144" t="n">
        <v>0.175969993220339</v>
      </c>
      <c r="M121" s="144" t="n">
        <v>0.12147946440678</v>
      </c>
      <c r="N121" s="144" t="n">
        <v>0.107401237288136</v>
      </c>
      <c r="O121" s="144" t="n">
        <v>0.111562247457627</v>
      </c>
      <c r="P121" s="144" t="n">
        <v>0.0889816711864407</v>
      </c>
      <c r="Q121" s="144" t="n">
        <v>0.140106766101695</v>
      </c>
      <c r="R121" s="144" t="n">
        <v>0.140732089830509</v>
      </c>
      <c r="S121" s="144" t="n">
        <v>0.122307227118644</v>
      </c>
      <c r="T121" s="144" t="n">
        <v>0.125652827118644</v>
      </c>
      <c r="U121" s="144" t="n">
        <v>-0.0548468290781387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1.635144</v>
      </c>
      <c r="C127" s="144" t="n">
        <v>0.352422</v>
      </c>
      <c r="D127" s="144" t="n">
        <v>0.972029</v>
      </c>
      <c r="E127" s="144" t="n">
        <v>1.059044</v>
      </c>
      <c r="F127" s="144" t="n">
        <v>0.955214</v>
      </c>
      <c r="G127" s="144" t="n">
        <v>0.580274</v>
      </c>
      <c r="H127" s="144" t="n">
        <v>0.588009</v>
      </c>
      <c r="I127" s="144" t="n">
        <v>-0.122887</v>
      </c>
      <c r="J127" s="144" t="n">
        <v>-0.29247</v>
      </c>
      <c r="K127" s="144" t="n">
        <v>0.251778</v>
      </c>
      <c r="L127" s="144" t="n">
        <v>-0.086094</v>
      </c>
      <c r="M127" s="144" t="n">
        <v>-0.695494</v>
      </c>
      <c r="N127" s="144" t="n">
        <v>-0.710705</v>
      </c>
      <c r="O127" s="144" t="n">
        <v>-0.765725</v>
      </c>
      <c r="P127" s="144" t="n">
        <v>-0.751658</v>
      </c>
      <c r="Q127" s="144" t="n">
        <v>-0.311468</v>
      </c>
      <c r="R127" s="144" t="n">
        <v>-0.049086</v>
      </c>
      <c r="S127" s="144" t="n">
        <v>-0.713148</v>
      </c>
      <c r="T127" s="144" t="n">
        <v>-0.667025</v>
      </c>
      <c r="U127" s="144" t="n">
        <v>-0.78981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5.4070995139954</v>
      </c>
      <c r="C128" s="144" t="n">
        <v>-0.0249514959509492</v>
      </c>
      <c r="D128" s="144" t="n">
        <v>-0.197109127696508</v>
      </c>
      <c r="E128" s="144" t="n">
        <v>-0.0585159099294316</v>
      </c>
      <c r="F128" s="144" t="n">
        <v>-0.257406263078711</v>
      </c>
      <c r="G128" s="144" t="n">
        <v>-0.109589670738739</v>
      </c>
      <c r="H128" s="144" t="n">
        <v>-0.288454637071457</v>
      </c>
      <c r="I128" s="144" t="n">
        <v>-0.269982872636405</v>
      </c>
      <c r="J128" s="144" t="n">
        <v>-0.0994745350713361</v>
      </c>
      <c r="K128" s="144" t="n">
        <v>-0.236141453155139</v>
      </c>
      <c r="L128" s="144" t="n">
        <v>-0.134838813451702</v>
      </c>
      <c r="M128" s="144" t="n">
        <v>-0.10154711134188</v>
      </c>
      <c r="N128" s="144" t="n">
        <v>-0.276663202688936</v>
      </c>
      <c r="O128" s="144" t="n">
        <v>-0.277790767565307</v>
      </c>
      <c r="P128" s="144" t="n">
        <v>-0.184829635639391</v>
      </c>
      <c r="Q128" s="144" t="n">
        <v>-0.21712686462656</v>
      </c>
      <c r="R128" s="144" t="n">
        <v>-0.179985203959192</v>
      </c>
      <c r="S128" s="144" t="n">
        <v>-0.307840250915214</v>
      </c>
      <c r="T128" s="144" t="n">
        <v>-0.121593069165823</v>
      </c>
      <c r="U128" s="144" t="n">
        <v>-0.55938077772580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64880727860781</v>
      </c>
      <c r="C129" s="144" t="n">
        <v>0.0578719672764745</v>
      </c>
      <c r="D129" s="144" t="n">
        <v>-0.021833305858651</v>
      </c>
      <c r="E129" s="144" t="n">
        <v>-0.0116908131117174</v>
      </c>
      <c r="F129" s="144" t="n">
        <v>-0.0563246619914359</v>
      </c>
      <c r="G129" s="144" t="n">
        <v>0.012595382642025</v>
      </c>
      <c r="H129" s="144" t="n">
        <v>-0.0606930064576408</v>
      </c>
      <c r="I129" s="144" t="n">
        <v>-0.018232464210179</v>
      </c>
      <c r="J129" s="144" t="n">
        <v>0.0176838970306449</v>
      </c>
      <c r="K129" s="144" t="n">
        <v>-0.0234461995567218</v>
      </c>
      <c r="L129" s="144" t="n">
        <v>0.00663748510650342</v>
      </c>
      <c r="M129" s="144" t="n">
        <v>-0.0362598693205146</v>
      </c>
      <c r="N129" s="144" t="n">
        <v>-0.068552275379546</v>
      </c>
      <c r="O129" s="144" t="n">
        <v>-0.0660756464219739</v>
      </c>
      <c r="P129" s="144" t="n">
        <v>0.0991893652084465</v>
      </c>
      <c r="Q129" s="144" t="n">
        <v>0.109987839377319</v>
      </c>
      <c r="R129" s="144" t="n">
        <v>-0.0712620160586449</v>
      </c>
      <c r="S129" s="144" t="n">
        <v>-0.0290542844236195</v>
      </c>
      <c r="T129" s="144" t="n">
        <v>0.100269887634574</v>
      </c>
      <c r="U129" s="144" t="n">
        <v>0.1035668011635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23071367880195</v>
      </c>
      <c r="C130" s="144" t="n">
        <v>-0.033481911981118</v>
      </c>
      <c r="D130" s="144" t="n">
        <v>-0.0566110030062308</v>
      </c>
      <c r="E130" s="144" t="n">
        <v>-0.00924874918012072</v>
      </c>
      <c r="F130" s="144" t="n">
        <v>-0.0793897730039147</v>
      </c>
      <c r="G130" s="144" t="n">
        <v>-0.0472665697923746</v>
      </c>
      <c r="H130" s="144" t="n">
        <v>-0.0244593720900204</v>
      </c>
      <c r="I130" s="144" t="n">
        <v>-0.0607928889560919</v>
      </c>
      <c r="J130" s="144" t="n">
        <v>-0.0395022404608574</v>
      </c>
      <c r="K130" s="144" t="n">
        <v>-0.0528261296335045</v>
      </c>
      <c r="L130" s="144" t="n">
        <v>-0.0545044068451803</v>
      </c>
      <c r="M130" s="144" t="n">
        <v>-0.038909152958948</v>
      </c>
      <c r="N130" s="144" t="n">
        <v>-0.0392876996610578</v>
      </c>
      <c r="O130" s="144" t="n">
        <v>-0.0532399063483768</v>
      </c>
      <c r="P130" s="144" t="n">
        <v>-0.0394766443435051</v>
      </c>
      <c r="Q130" s="144" t="n">
        <v>-0.0714715524092416</v>
      </c>
      <c r="R130" s="144" t="n">
        <v>-0.0206941561548599</v>
      </c>
      <c r="S130" s="144" t="n">
        <v>-0.0561774608759248</v>
      </c>
      <c r="T130" s="144" t="n">
        <v>-0.0654483171352311</v>
      </c>
      <c r="U130" s="144" t="n">
        <v>-0.37531649831625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61375484684503</v>
      </c>
      <c r="C131" s="144" t="n">
        <v>0.00249534145630433</v>
      </c>
      <c r="D131" s="144" t="n">
        <v>-0.00541499165341008</v>
      </c>
      <c r="E131" s="144" t="n">
        <v>0.00793577497292211</v>
      </c>
      <c r="F131" s="144" t="n">
        <v>-0.00295687085570495</v>
      </c>
      <c r="G131" s="144" t="n">
        <v>-0.00470943990600523</v>
      </c>
      <c r="H131" s="144" t="n">
        <v>-0.00430980197132674</v>
      </c>
      <c r="I131" s="144" t="n">
        <v>0.00494353418062965</v>
      </c>
      <c r="J131" s="144" t="n">
        <v>-0.000882091667277873</v>
      </c>
      <c r="K131" s="144" t="n">
        <v>0.0045277314911869</v>
      </c>
      <c r="L131" s="144" t="n">
        <v>-3.65795745377318E-006</v>
      </c>
      <c r="M131" s="144" t="n">
        <v>-0.00531801252930468</v>
      </c>
      <c r="N131" s="144" t="n">
        <v>0.00695971454941352</v>
      </c>
      <c r="O131" s="144" t="n">
        <v>-0.00694934390432035</v>
      </c>
      <c r="P131" s="144" t="n">
        <v>0.00393922403778756</v>
      </c>
      <c r="Q131" s="144" t="n">
        <v>0.0111081164329603</v>
      </c>
      <c r="R131" s="144" t="n">
        <v>-0.00168812333174128</v>
      </c>
      <c r="S131" s="144" t="n">
        <v>0.00710271668992418</v>
      </c>
      <c r="T131" s="144" t="n">
        <v>0.0114768583869036</v>
      </c>
      <c r="U131" s="144" t="n">
        <v>0.060335143182052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52795485002259</v>
      </c>
      <c r="C132" s="144" t="n">
        <v>-0.00170495822670946</v>
      </c>
      <c r="D132" s="144" t="n">
        <v>-0.00503057631537573</v>
      </c>
      <c r="E132" s="144" t="n">
        <v>-0.00285461596283474</v>
      </c>
      <c r="F132" s="144" t="n">
        <v>-0.00491272928204764</v>
      </c>
      <c r="G132" s="144" t="n">
        <v>-0.000264287504281396</v>
      </c>
      <c r="H132" s="144" t="n">
        <v>-0.00413705403724786</v>
      </c>
      <c r="I132" s="144" t="n">
        <v>-0.00565440355266001</v>
      </c>
      <c r="J132" s="144" t="n">
        <v>0.000760339934479062</v>
      </c>
      <c r="K132" s="144" t="n">
        <v>-0.00474120829101441</v>
      </c>
      <c r="L132" s="144" t="n">
        <v>-0.00600533989782505</v>
      </c>
      <c r="M132" s="144" t="n">
        <v>-0.0109759863399541</v>
      </c>
      <c r="N132" s="144" t="n">
        <v>-0.00134350876857507</v>
      </c>
      <c r="O132" s="144" t="n">
        <v>-0.00322961760373936</v>
      </c>
      <c r="P132" s="144" t="n">
        <v>1.38471234962557E-005</v>
      </c>
      <c r="Q132" s="144" t="n">
        <v>-0.00720765451536276</v>
      </c>
      <c r="R132" s="144" t="n">
        <v>-0.00225984359457277</v>
      </c>
      <c r="S132" s="144" t="n">
        <v>-0.000727599544390736</v>
      </c>
      <c r="T132" s="144" t="n">
        <v>-0.00362431905911975</v>
      </c>
      <c r="U132" s="144" t="n">
        <v>-0.022171458785060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98755138926474</v>
      </c>
      <c r="C133" s="144" t="n">
        <v>-0.00792243094032985</v>
      </c>
      <c r="D133" s="144" t="n">
        <v>-0.00368861812598454</v>
      </c>
      <c r="E133" s="144" t="n">
        <v>3.25747545807803E-005</v>
      </c>
      <c r="F133" s="144" t="n">
        <v>0.000694113127456</v>
      </c>
      <c r="G133" s="144" t="n">
        <v>-0.0074660016709074</v>
      </c>
      <c r="H133" s="144" t="n">
        <v>-0.00537933514393237</v>
      </c>
      <c r="I133" s="144" t="n">
        <v>-0.00195063792325596</v>
      </c>
      <c r="J133" s="144" t="n">
        <v>-0.0156661739013152</v>
      </c>
      <c r="K133" s="144" t="n">
        <v>-0.00205300568334186</v>
      </c>
      <c r="L133" s="144" t="n">
        <v>-0.00834028641153729</v>
      </c>
      <c r="M133" s="144" t="n">
        <v>-0.0124614080214917</v>
      </c>
      <c r="N133" s="144" t="n">
        <v>-0.0108938153245991</v>
      </c>
      <c r="O133" s="144" t="n">
        <v>-0.01516726496227</v>
      </c>
      <c r="P133" s="144" t="n">
        <v>-0.0105937233580584</v>
      </c>
      <c r="Q133" s="144" t="n">
        <v>-0.0133832875902486</v>
      </c>
      <c r="R133" s="144" t="n">
        <v>-0.0114178221541067</v>
      </c>
      <c r="S133" s="144" t="n">
        <v>-0.0114113799348265</v>
      </c>
      <c r="T133" s="144" t="n">
        <v>-0.0123945674141558</v>
      </c>
      <c r="U133" s="144" t="n">
        <v>0.0068091416968481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1376625323027</v>
      </c>
      <c r="C134" s="144" t="n">
        <v>-4.37778121771836E-005</v>
      </c>
      <c r="D134" s="144" t="n">
        <v>0.00180579112610459</v>
      </c>
      <c r="E134" s="144" t="n">
        <v>0.00320114448368504</v>
      </c>
      <c r="F134" s="144" t="n">
        <v>-0.00239999682855621</v>
      </c>
      <c r="G134" s="144" t="n">
        <v>0.0027246095263</v>
      </c>
      <c r="H134" s="144" t="n">
        <v>0.00338253068448293</v>
      </c>
      <c r="I134" s="144" t="n">
        <v>-0.000734076865680635</v>
      </c>
      <c r="J134" s="144" t="n">
        <v>0.00252237643275381</v>
      </c>
      <c r="K134" s="144" t="n">
        <v>0.0024899655092609</v>
      </c>
      <c r="L134" s="144" t="n">
        <v>0.00220241454619621</v>
      </c>
      <c r="M134" s="144" t="n">
        <v>-0.00223722286259543</v>
      </c>
      <c r="N134" s="144" t="n">
        <v>0.00231606069799323</v>
      </c>
      <c r="O134" s="144" t="n">
        <v>-0.000316241285628387</v>
      </c>
      <c r="P134" s="144" t="n">
        <v>0.00138702694642662</v>
      </c>
      <c r="Q134" s="144" t="n">
        <v>0.000875497820900999</v>
      </c>
      <c r="R134" s="144" t="n">
        <v>0.00138497279143459</v>
      </c>
      <c r="S134" s="144" t="n">
        <v>0.000438122128638536</v>
      </c>
      <c r="T134" s="144" t="n">
        <v>0.000476765752915088</v>
      </c>
      <c r="U134" s="144" t="n">
        <v>0.005907864544359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77343140740208</v>
      </c>
      <c r="C135" s="144" t="n">
        <v>-0.00593418542544345</v>
      </c>
      <c r="D135" s="144" t="n">
        <v>-0.00120751852513274</v>
      </c>
      <c r="E135" s="144" t="n">
        <v>0.00180933802543849</v>
      </c>
      <c r="F135" s="144" t="n">
        <v>0.00583264150134842</v>
      </c>
      <c r="G135" s="144" t="n">
        <v>-0.00559512172483092</v>
      </c>
      <c r="H135" s="144" t="n">
        <v>-0.00161747746269558</v>
      </c>
      <c r="I135" s="144" t="n">
        <v>0.00103632849873993</v>
      </c>
      <c r="J135" s="144" t="n">
        <v>-0.00484780141405694</v>
      </c>
      <c r="K135" s="144" t="n">
        <v>0.000322241952645328</v>
      </c>
      <c r="L135" s="144" t="n">
        <v>8.49134475571084E-005</v>
      </c>
      <c r="M135" s="144" t="n">
        <v>-0.00683838863396232</v>
      </c>
      <c r="N135" s="144" t="n">
        <v>-0.00297486051287296</v>
      </c>
      <c r="O135" s="144" t="n">
        <v>-0.00810879279995791</v>
      </c>
      <c r="P135" s="144" t="n">
        <v>0.000506891351739947</v>
      </c>
      <c r="Q135" s="144" t="n">
        <v>-0.00980615903409042</v>
      </c>
      <c r="R135" s="144" t="n">
        <v>-0.00160998693260274</v>
      </c>
      <c r="S135" s="144" t="n">
        <v>-0.00196474198250479</v>
      </c>
      <c r="T135" s="144" t="n">
        <v>-0.00497845523158075</v>
      </c>
      <c r="U135" s="144" t="n">
        <v>0.0094348025037376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3.16985510097314E-017</v>
      </c>
      <c r="C136" s="144" t="n">
        <v>1.47010464065831E-018</v>
      </c>
      <c r="D136" s="144" t="n">
        <v>1.73472347597681E-018</v>
      </c>
      <c r="E136" s="144" t="n">
        <v>2.20515696098747E-018</v>
      </c>
      <c r="F136" s="144" t="n">
        <v>-2.94020928131662E-018</v>
      </c>
      <c r="G136" s="144" t="n">
        <v>9.99671155647652E-019</v>
      </c>
      <c r="H136" s="144" t="n">
        <v>9.87910318522385E-018</v>
      </c>
      <c r="I136" s="144" t="n">
        <v>-3.80757101930503E-018</v>
      </c>
      <c r="J136" s="144" t="n">
        <v>-1.73472347597681E-018</v>
      </c>
      <c r="K136" s="144" t="n">
        <v>0</v>
      </c>
      <c r="L136" s="144" t="n">
        <v>-9.87910318522385E-018</v>
      </c>
      <c r="M136" s="144" t="n">
        <v>-5.01305682464484E-018</v>
      </c>
      <c r="N136" s="144" t="n">
        <v>1.32309417659248E-019</v>
      </c>
      <c r="O136" s="144" t="n">
        <v>-1.47010464065831E-018</v>
      </c>
      <c r="P136" s="144" t="n">
        <v>-3.67526160164578E-019</v>
      </c>
      <c r="Q136" s="144" t="n">
        <v>-3.20482811663512E-018</v>
      </c>
      <c r="R136" s="144" t="n">
        <v>0</v>
      </c>
      <c r="S136" s="144" t="n">
        <v>-1.28193124665405E-017</v>
      </c>
      <c r="T136" s="144" t="n">
        <v>3.46944695195361E-018</v>
      </c>
      <c r="U136" s="144" t="n">
        <v>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83246393489472</v>
      </c>
      <c r="C137" s="144" t="n">
        <v>-0.00633874684766594</v>
      </c>
      <c r="D137" s="144" t="n">
        <v>-0.00334637971789722</v>
      </c>
      <c r="E137" s="144" t="n">
        <v>-0.00155843727429472</v>
      </c>
      <c r="F137" s="144" t="n">
        <v>-0.00200228659052912</v>
      </c>
      <c r="G137" s="144" t="n">
        <v>-0.00581248351606335</v>
      </c>
      <c r="H137" s="144" t="n">
        <v>-0.00574285677108987</v>
      </c>
      <c r="I137" s="144" t="n">
        <v>-0.00767241501470363</v>
      </c>
      <c r="J137" s="144" t="n">
        <v>-0.0122126510003707</v>
      </c>
      <c r="K137" s="144" t="n">
        <v>-0.0067108637277439</v>
      </c>
      <c r="L137" s="144" t="n">
        <v>-0.0079389324321731</v>
      </c>
      <c r="M137" s="144" t="n">
        <v>-0.0149871568497693</v>
      </c>
      <c r="N137" s="144" t="n">
        <v>-0.0152092824369182</v>
      </c>
      <c r="O137" s="144" t="n">
        <v>-0.0160616951965147</v>
      </c>
      <c r="P137" s="144" t="n">
        <v>-0.012680831770131</v>
      </c>
      <c r="Q137" s="144" t="n">
        <v>-0.0135337541985823</v>
      </c>
      <c r="R137" s="144" t="n">
        <v>-0.00960981656893915</v>
      </c>
      <c r="S137" s="144" t="n">
        <v>-0.0137623135781795</v>
      </c>
      <c r="T137" s="144" t="n">
        <v>-0.0146181381712062</v>
      </c>
      <c r="U137" s="144" t="n">
        <v>-0.0041030354124673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185500474173104</v>
      </c>
      <c r="C138" s="144" t="n">
        <v>0.018735869939143</v>
      </c>
      <c r="D138" s="144" t="n">
        <v>0.0125085653388616</v>
      </c>
      <c r="E138" s="144" t="n">
        <v>0.0280118998709907</v>
      </c>
      <c r="F138" s="144" t="n">
        <v>0.0104749232007977</v>
      </c>
      <c r="G138" s="144" t="n">
        <v>0.0236157978739404</v>
      </c>
      <c r="H138" s="144" t="n">
        <v>0.0217061674489445</v>
      </c>
      <c r="I138" s="144" t="n">
        <v>0.0156277546054589</v>
      </c>
      <c r="J138" s="144" t="n">
        <v>0.0190672272484868</v>
      </c>
      <c r="K138" s="144" t="n">
        <v>0.0150998901317911</v>
      </c>
      <c r="L138" s="144" t="n">
        <v>0.0107456900076719</v>
      </c>
      <c r="M138" s="144" t="n">
        <v>0.0112670178009949</v>
      </c>
      <c r="N138" s="144" t="n">
        <v>0.00456047703502038</v>
      </c>
      <c r="O138" s="144" t="n">
        <v>0.00521447336363353</v>
      </c>
      <c r="P138" s="144" t="n">
        <v>0.0198005926557125</v>
      </c>
      <c r="Q138" s="144" t="n">
        <v>0.0289612261803005</v>
      </c>
      <c r="R138" s="144" t="n">
        <v>0.0151690595102401</v>
      </c>
      <c r="S138" s="144" t="n">
        <v>0.032081884740506</v>
      </c>
      <c r="T138" s="144" t="n">
        <v>0.0183141382497392</v>
      </c>
      <c r="U138" s="144" t="n">
        <v>0.00755929038787935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520424139412218</v>
      </c>
      <c r="C139" s="144" t="n">
        <v>0.00715468133119236</v>
      </c>
      <c r="D139" s="144" t="n">
        <v>-0.00364819729371375</v>
      </c>
      <c r="E139" s="144" t="n">
        <v>0.0210092531160816</v>
      </c>
      <c r="F139" s="144" t="n">
        <v>0.0123737787573892</v>
      </c>
      <c r="G139" s="144" t="n">
        <v>0.00432491314858945</v>
      </c>
      <c r="H139" s="144" t="n">
        <v>0.00544532717197822</v>
      </c>
      <c r="I139" s="144" t="n">
        <v>-0.000848339817723716</v>
      </c>
      <c r="J139" s="144" t="n">
        <v>-0.0125613673165947</v>
      </c>
      <c r="K139" s="144" t="n">
        <v>-0.00204832352706361</v>
      </c>
      <c r="L139" s="144" t="n">
        <v>0.0100294541083985</v>
      </c>
      <c r="M139" s="144" t="n">
        <v>-0.00759127841032893</v>
      </c>
      <c r="N139" s="144" t="n">
        <v>-0.00704965131477646</v>
      </c>
      <c r="O139" s="144" t="n">
        <v>-0.0128498540382626</v>
      </c>
      <c r="P139" s="144" t="n">
        <v>-0.00626321038176594</v>
      </c>
      <c r="Q139" s="144" t="n">
        <v>-0.00860437223950587</v>
      </c>
      <c r="R139" s="144" t="n">
        <v>0.000171924443840164</v>
      </c>
      <c r="S139" s="144" t="n">
        <v>-0.0153187945835711</v>
      </c>
      <c r="T139" s="144" t="n">
        <v>-0.00171498421154733</v>
      </c>
      <c r="U139" s="144" t="n">
        <v>0.0237608741743561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42704665690737</v>
      </c>
      <c r="C140" s="144" t="n">
        <v>-0.108063211329893</v>
      </c>
      <c r="D140" s="144" t="n">
        <v>-0.10202975628282</v>
      </c>
      <c r="E140" s="144" t="n">
        <v>-0.0900108346898239</v>
      </c>
      <c r="F140" s="144" t="n">
        <v>-0.101689859673904</v>
      </c>
      <c r="G140" s="144" t="n">
        <v>-0.0942904886091086</v>
      </c>
      <c r="H140" s="144" t="n">
        <v>-0.102357028793166</v>
      </c>
      <c r="I140" s="144" t="n">
        <v>-0.0951752379307679</v>
      </c>
      <c r="J140" s="144" t="n">
        <v>-0.0959673104311229</v>
      </c>
      <c r="K140" s="144" t="n">
        <v>-0.0967238898880192</v>
      </c>
      <c r="L140" s="144" t="n">
        <v>-0.0934300153339226</v>
      </c>
      <c r="M140" s="144" t="n">
        <v>-0.102700584839335</v>
      </c>
      <c r="N140" s="144" t="n">
        <v>-0.1049806738659</v>
      </c>
      <c r="O140" s="144" t="n">
        <v>-0.104971824364382</v>
      </c>
      <c r="P140" s="144" t="n">
        <v>-0.102577996570303</v>
      </c>
      <c r="Q140" s="144" t="n">
        <v>-0.114301609603545</v>
      </c>
      <c r="R140" s="144" t="n">
        <v>-0.0956601596565808</v>
      </c>
      <c r="S140" s="144" t="n">
        <v>-0.0991450251036231</v>
      </c>
      <c r="T140" s="144" t="n">
        <v>-0.094853558107865</v>
      </c>
      <c r="U140" s="144" t="n">
        <v>-0.0959963841927906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285671748688671</v>
      </c>
      <c r="C141" s="144" t="n">
        <v>-0.0319145715254237</v>
      </c>
      <c r="D141" s="144" t="n">
        <v>-0.0820829049152542</v>
      </c>
      <c r="E141" s="144" t="n">
        <v>-0.0362384174576271</v>
      </c>
      <c r="F141" s="144" t="n">
        <v>-0.0798742757627119</v>
      </c>
      <c r="G141" s="144" t="n">
        <v>-0.0511987506779661</v>
      </c>
      <c r="H141" s="144" t="n">
        <v>-0.0617341320338983</v>
      </c>
      <c r="I141" s="144" t="n">
        <v>-0.0859667422033898</v>
      </c>
      <c r="J141" s="144" t="n">
        <v>-0.0646297918644068</v>
      </c>
      <c r="K141" s="144" t="n">
        <v>-0.077457766779661</v>
      </c>
      <c r="L141" s="144" t="n">
        <v>-0.0541545889830508</v>
      </c>
      <c r="M141" s="144" t="n">
        <v>-0.0748163347457627</v>
      </c>
      <c r="N141" s="144" t="n">
        <v>-0.0633655408474576</v>
      </c>
      <c r="O141" s="144" t="n">
        <v>-0.0426089710169492</v>
      </c>
      <c r="P141" s="144" t="n">
        <v>-0.101056671186441</v>
      </c>
      <c r="Q141" s="144" t="n">
        <v>-0.0657536942372881</v>
      </c>
      <c r="R141" s="144" t="n">
        <v>-0.0769639698305085</v>
      </c>
      <c r="S141" s="144" t="n">
        <v>-0.10705941440678</v>
      </c>
      <c r="T141" s="144" t="n">
        <v>-0.0405131371186441</v>
      </c>
      <c r="U141" s="144" t="n">
        <v>-0.0967581014925373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984402905046619</v>
      </c>
      <c r="B4" s="504" t="n">
        <f aca="false">'Work sheet'!D7</f>
        <v>1.54922339893201</v>
      </c>
      <c r="C4" s="504" t="n">
        <f aca="false">'Work sheet'!D8</f>
        <v>0.0188112246926512</v>
      </c>
      <c r="D4" s="504" t="n">
        <f aca="false">'Work sheet'!D9</f>
        <v>-0.406748685118368</v>
      </c>
      <c r="E4" s="504" t="n">
        <f aca="false">'Work sheet'!D11</f>
        <v>0.844343309448943</v>
      </c>
      <c r="F4" s="504" t="n">
        <f aca="false">'Work sheet'!H5</f>
        <v>-0.610312922725397</v>
      </c>
      <c r="G4" s="504" t="n">
        <f aca="false">'Work sheet'!H6</f>
        <v>1.70195882907554</v>
      </c>
      <c r="H4" s="504" t="n">
        <f aca="false">'Work sheet'!H7</f>
        <v>0.54318794242001</v>
      </c>
      <c r="I4" s="504" t="n">
        <f aca="false">'Work sheet'!H8</f>
        <v>0.0371238318996375</v>
      </c>
      <c r="J4" s="505" t="n">
        <f aca="false">'Work sheet'!P35*1000</f>
        <v>16.7502374357968</v>
      </c>
      <c r="K4" s="506" t="n">
        <f aca="false">'Work sheet'!D5/1000</f>
        <v>0.704701155555556</v>
      </c>
      <c r="L4" s="503" t="n">
        <f aca="false">'Work sheet'!L6</f>
        <v>-1.24289201689142</v>
      </c>
      <c r="M4" s="504" t="n">
        <f aca="false">'Work sheet'!L7</f>
        <v>2.11648359327899</v>
      </c>
      <c r="N4" s="504" t="n">
        <f aca="false">'Work sheet'!L8</f>
        <v>-0.0362792479971174</v>
      </c>
      <c r="O4" s="504" t="n">
        <f aca="false">'Work sheet'!L9</f>
        <v>-0.426337283340163</v>
      </c>
      <c r="P4" s="504" t="n">
        <f aca="false">'Work sheet'!L11</f>
        <v>0.8872733154879</v>
      </c>
      <c r="Q4" s="504" t="n">
        <f aca="false">'Work sheet'!P5</f>
        <v>-1.55286786702048</v>
      </c>
      <c r="R4" s="504" t="n">
        <f aca="false">'Work sheet'!P6</f>
        <v>0.524457876920522</v>
      </c>
      <c r="S4" s="504" t="n">
        <f aca="false">'Work sheet'!P7</f>
        <v>0.578861753674243</v>
      </c>
      <c r="T4" s="504" t="n">
        <f aca="false">'Work sheet'!P8</f>
        <v>-0.0875752884795051</v>
      </c>
      <c r="U4" s="505" t="n">
        <f aca="false">'Work sheet'!Q35*1000</f>
        <v>15.3728113955146</v>
      </c>
      <c r="V4" s="506" t="n">
        <f aca="false">'Work sheet'!L5/1000</f>
        <v>0.704718605555556</v>
      </c>
      <c r="W4" s="503" t="n">
        <f aca="false">'Work sheet'!V68</f>
        <v>2.43480522728707</v>
      </c>
      <c r="X4" s="504" t="n">
        <f aca="false">'Work sheet'!V69</f>
        <v>2.84790654317795</v>
      </c>
      <c r="Y4" s="504" t="n">
        <f aca="false">'Work sheet'!V70</f>
        <v>0.0739164926877871</v>
      </c>
      <c r="Z4" s="504" t="n">
        <f aca="false">'Work sheet'!V71</f>
        <v>-0.638760030430072</v>
      </c>
      <c r="AA4" s="504" t="n">
        <f aca="false">'Work sheet'!V73</f>
        <v>0.892752553570882</v>
      </c>
      <c r="AB4" s="504" t="n">
        <f aca="false">'Work sheet'!V87</f>
        <v>0.00330467915328119</v>
      </c>
      <c r="AC4" s="504" t="n">
        <f aca="false">'Work sheet'!V88</f>
        <v>1.86632984233642</v>
      </c>
      <c r="AD4" s="504" t="n">
        <f aca="false">'Work sheet'!V89</f>
        <v>0.508137899401644</v>
      </c>
      <c r="AE4" s="504" t="n">
        <f aca="false">'Work sheet'!V90</f>
        <v>0.0311697608832796</v>
      </c>
      <c r="AF4" s="507" t="n">
        <f aca="false">'Summary Data'!$B$41*1000</f>
        <v>14357.764</v>
      </c>
      <c r="AG4" s="503" t="n">
        <f aca="false">'Work sheet'!V108</f>
        <v>-2.6482731687429</v>
      </c>
      <c r="AH4" s="504" t="n">
        <f aca="false">'Work sheet'!V109</f>
        <v>3.44483244981567</v>
      </c>
      <c r="AI4" s="504" t="n">
        <f aca="false">'Work sheet'!V110</f>
        <v>-0.0813265438842819</v>
      </c>
      <c r="AJ4" s="504" t="n">
        <f aca="false">'Work sheet'!V111</f>
        <v>-0.650599550770362</v>
      </c>
      <c r="AK4" s="504" t="n">
        <f aca="false">'Work sheet'!V113</f>
        <v>0.933399238041567</v>
      </c>
      <c r="AL4" s="504" t="n">
        <f aca="false">'Work sheet'!V127</f>
        <v>0.0164987349403196</v>
      </c>
      <c r="AM4" s="504" t="n">
        <f aca="false">'Work sheet'!V128</f>
        <v>0.783931317987336</v>
      </c>
      <c r="AN4" s="504" t="n">
        <f aca="false">'Work sheet'!V129</f>
        <v>0.525713238501939</v>
      </c>
      <c r="AO4" s="504" t="n">
        <f aca="false">'Work sheet'!V130</f>
        <v>-0.102630074977291</v>
      </c>
      <c r="AP4" s="507" t="n">
        <f aca="false">'Summary Data'!$Y$41*1000</f>
        <v>14359.98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3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4</v>
      </c>
      <c r="C4" s="78" t="n">
        <v>0.000348185718</v>
      </c>
      <c r="D4" s="168" t="n">
        <v>0.000348185718</v>
      </c>
    </row>
    <row r="5" customFormat="false" ht="12.75" hidden="false" customHeight="false" outlineLevel="0" collapsed="false">
      <c r="B5" s="519" t="s">
        <v>385</v>
      </c>
      <c r="C5" s="78" t="n">
        <v>0.000340211999</v>
      </c>
      <c r="D5" s="168" t="n">
        <v>0.000340211999</v>
      </c>
    </row>
    <row r="6" customFormat="false" ht="12.75" hidden="false" customHeight="false" outlineLevel="0" collapsed="false">
      <c r="B6" s="519" t="s">
        <v>386</v>
      </c>
      <c r="C6" s="78" t="n">
        <v>0.000120250688</v>
      </c>
      <c r="D6" s="168" t="n">
        <v>0.000120250688</v>
      </c>
    </row>
    <row r="7" customFormat="false" ht="13.5" hidden="false" customHeight="false" outlineLevel="0" collapsed="false">
      <c r="B7" s="89" t="s">
        <v>387</v>
      </c>
      <c r="C7" s="520" t="n">
        <v>7.8968291E-005</v>
      </c>
      <c r="D7" s="521" t="n">
        <v>7.896829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3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3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3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4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47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3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.0001488312</v>
      </c>
      <c r="D15" s="113"/>
      <c r="E15" s="113"/>
      <c r="F15" s="114" t="s">
        <v>164</v>
      </c>
      <c r="G15" s="114"/>
      <c r="H15" s="114"/>
      <c r="I15" s="115" t="n">
        <f aca="false">V58</f>
        <v>0.0006911143</v>
      </c>
      <c r="J15" s="115"/>
      <c r="K15" s="115"/>
      <c r="M15" s="100" t="s">
        <v>163</v>
      </c>
      <c r="N15" s="100"/>
      <c r="O15" s="113" t="n">
        <f aca="false">AS57</f>
        <v>0.0002007744</v>
      </c>
      <c r="P15" s="113"/>
      <c r="Q15" s="113"/>
      <c r="R15" s="114" t="s">
        <v>164</v>
      </c>
      <c r="S15" s="114"/>
      <c r="T15" s="114"/>
      <c r="U15" s="113" t="n">
        <f aca="false">AS58</f>
        <v>0.00066403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7764</v>
      </c>
      <c r="D16" s="116"/>
      <c r="E16" s="116"/>
      <c r="F16" s="73" t="s">
        <v>165</v>
      </c>
      <c r="G16" s="73"/>
      <c r="H16" s="73"/>
      <c r="I16" s="117" t="n">
        <f aca="false">C60</f>
        <v>704.701155555556</v>
      </c>
      <c r="J16" s="117"/>
      <c r="K16" s="117"/>
      <c r="M16" s="6" t="s">
        <v>7</v>
      </c>
      <c r="N16" s="6"/>
      <c r="O16" s="116" t="n">
        <f aca="false">Z59</f>
        <v>14.359989</v>
      </c>
      <c r="P16" s="116"/>
      <c r="Q16" s="116"/>
      <c r="R16" s="73" t="s">
        <v>165</v>
      </c>
      <c r="S16" s="73"/>
      <c r="T16" s="73"/>
      <c r="U16" s="117" t="n">
        <f aca="false">Z60</f>
        <v>704.718605555556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056649249</v>
      </c>
      <c r="D17" s="118"/>
      <c r="E17" s="118"/>
      <c r="F17" s="95" t="s">
        <v>167</v>
      </c>
      <c r="G17" s="95"/>
      <c r="H17" s="95"/>
      <c r="I17" s="119" t="n">
        <f aca="false">V20</f>
        <v>101.186477107</v>
      </c>
      <c r="J17" s="119"/>
      <c r="K17" s="119"/>
      <c r="M17" s="21" t="s">
        <v>166</v>
      </c>
      <c r="N17" s="21"/>
      <c r="O17" s="118" t="n">
        <f aca="false">AS21</f>
        <v>-0.126735886</v>
      </c>
      <c r="P17" s="118"/>
      <c r="Q17" s="118"/>
      <c r="R17" s="95" t="s">
        <v>167</v>
      </c>
      <c r="S17" s="95"/>
      <c r="T17" s="95"/>
      <c r="U17" s="119" t="n">
        <f aca="false">AS20</f>
        <v>101.217934869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85063</v>
      </c>
      <c r="C20" s="124" t="n">
        <v>7.041975</v>
      </c>
      <c r="D20" s="124" t="n">
        <v>7.046798</v>
      </c>
      <c r="E20" s="124" t="n">
        <v>7.047306</v>
      </c>
      <c r="F20" s="124" t="n">
        <v>7.046586</v>
      </c>
      <c r="G20" s="124" t="n">
        <v>7.046969</v>
      </c>
      <c r="H20" s="124" t="n">
        <v>7.047351</v>
      </c>
      <c r="I20" s="124" t="n">
        <v>7.047229</v>
      </c>
      <c r="J20" s="124" t="n">
        <v>7.047775</v>
      </c>
      <c r="K20" s="124" t="n">
        <v>7.047049</v>
      </c>
      <c r="L20" s="124" t="n">
        <v>7.04771</v>
      </c>
      <c r="M20" s="124" t="n">
        <v>7.04768</v>
      </c>
      <c r="N20" s="124" t="n">
        <v>7.047236</v>
      </c>
      <c r="O20" s="124" t="n">
        <v>7.048224</v>
      </c>
      <c r="P20" s="124" t="n">
        <v>7.048442</v>
      </c>
      <c r="Q20" s="124" t="n">
        <v>7.048091</v>
      </c>
      <c r="R20" s="124" t="n">
        <v>7.048727</v>
      </c>
      <c r="S20" s="124" t="n">
        <v>7.047456</v>
      </c>
      <c r="T20" s="124" t="n">
        <v>7.043604</v>
      </c>
      <c r="U20" s="125" t="n">
        <v>4.10283</v>
      </c>
      <c r="V20" s="126" t="n">
        <v>101.186477107</v>
      </c>
      <c r="W20" s="127"/>
      <c r="X20" s="86" t="s">
        <v>173</v>
      </c>
      <c r="Y20" s="123" t="n">
        <v>3.994385</v>
      </c>
      <c r="Z20" s="124" t="n">
        <v>7.042777</v>
      </c>
      <c r="AA20" s="124" t="n">
        <v>7.047798</v>
      </c>
      <c r="AB20" s="124" t="n">
        <v>7.048494</v>
      </c>
      <c r="AC20" s="124" t="n">
        <v>7.04745</v>
      </c>
      <c r="AD20" s="124" t="n">
        <v>7.047705</v>
      </c>
      <c r="AE20" s="124" t="n">
        <v>7.048049</v>
      </c>
      <c r="AF20" s="124" t="n">
        <v>7.047395</v>
      </c>
      <c r="AG20" s="124" t="n">
        <v>7.048373</v>
      </c>
      <c r="AH20" s="124" t="n">
        <v>7.047829</v>
      </c>
      <c r="AI20" s="124" t="n">
        <v>7.047299</v>
      </c>
      <c r="AJ20" s="124" t="n">
        <v>7.047772</v>
      </c>
      <c r="AK20" s="124" t="n">
        <v>7.047773</v>
      </c>
      <c r="AL20" s="124" t="n">
        <v>7.046507</v>
      </c>
      <c r="AM20" s="124" t="n">
        <v>7.046881</v>
      </c>
      <c r="AN20" s="124" t="n">
        <v>7.047485</v>
      </c>
      <c r="AO20" s="124" t="n">
        <v>7.048192</v>
      </c>
      <c r="AP20" s="124" t="n">
        <v>7.047285</v>
      </c>
      <c r="AQ20" s="124" t="n">
        <v>7.044285</v>
      </c>
      <c r="AR20" s="125" t="n">
        <v>4.133412</v>
      </c>
      <c r="AS20" s="125" t="n">
        <v>101.217934869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0.481418</v>
      </c>
      <c r="C21" s="130" t="n">
        <v>-2.799787</v>
      </c>
      <c r="D21" s="130" t="n">
        <v>-1.57532</v>
      </c>
      <c r="E21" s="130" t="n">
        <v>-1.568223</v>
      </c>
      <c r="F21" s="130" t="n">
        <v>-0.572621</v>
      </c>
      <c r="G21" s="130" t="n">
        <v>-0.290725</v>
      </c>
      <c r="H21" s="130" t="n">
        <v>-0.044565</v>
      </c>
      <c r="I21" s="130" t="n">
        <v>-0.46635</v>
      </c>
      <c r="J21" s="130" t="n">
        <v>-0.667974</v>
      </c>
      <c r="K21" s="130" t="n">
        <v>-0.800522</v>
      </c>
      <c r="L21" s="130" t="n">
        <v>0.105642</v>
      </c>
      <c r="M21" s="130" t="n">
        <v>1.098318</v>
      </c>
      <c r="N21" s="130" t="n">
        <v>1.189869</v>
      </c>
      <c r="O21" s="130" t="n">
        <v>0.447559</v>
      </c>
      <c r="P21" s="130" t="n">
        <v>0.623056</v>
      </c>
      <c r="Q21" s="130" t="n">
        <v>0.989416</v>
      </c>
      <c r="R21" s="130" t="n">
        <v>1.068445</v>
      </c>
      <c r="S21" s="130" t="n">
        <v>0.846035</v>
      </c>
      <c r="T21" s="130" t="n">
        <v>1.321953</v>
      </c>
      <c r="U21" s="131" t="n">
        <v>1.410899</v>
      </c>
      <c r="V21" s="132" t="n">
        <v>0.056649249</v>
      </c>
      <c r="W21" s="127"/>
      <c r="X21" s="133" t="s">
        <v>174</v>
      </c>
      <c r="Y21" s="129" t="n">
        <v>4.569747</v>
      </c>
      <c r="Z21" s="130" t="n">
        <v>-0.639689</v>
      </c>
      <c r="AA21" s="130" t="n">
        <v>0.563995</v>
      </c>
      <c r="AB21" s="130" t="n">
        <v>0.381528</v>
      </c>
      <c r="AC21" s="130" t="n">
        <v>0.451174</v>
      </c>
      <c r="AD21" s="130" t="n">
        <v>0.524786</v>
      </c>
      <c r="AE21" s="130" t="n">
        <v>0.84631</v>
      </c>
      <c r="AF21" s="130" t="n">
        <v>0.541029</v>
      </c>
      <c r="AG21" s="130" t="n">
        <v>0.182905</v>
      </c>
      <c r="AH21" s="130" t="n">
        <v>0.383851</v>
      </c>
      <c r="AI21" s="130" t="n">
        <v>-0.095739</v>
      </c>
      <c r="AJ21" s="130" t="n">
        <v>-0.660918</v>
      </c>
      <c r="AK21" s="130" t="n">
        <v>-0.734426</v>
      </c>
      <c r="AL21" s="130" t="n">
        <v>-0.847717</v>
      </c>
      <c r="AM21" s="130" t="n">
        <v>-1.139533</v>
      </c>
      <c r="AN21" s="130" t="n">
        <v>-0.655087</v>
      </c>
      <c r="AO21" s="130" t="n">
        <v>-0.704971</v>
      </c>
      <c r="AP21" s="130" t="n">
        <v>-1.047988</v>
      </c>
      <c r="AQ21" s="130" t="n">
        <v>-0.143873</v>
      </c>
      <c r="AR21" s="131" t="n">
        <v>0.347069</v>
      </c>
      <c r="AS21" s="131" t="n">
        <v>-0.126735886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5.46705</v>
      </c>
      <c r="C24" s="144" t="n">
        <v>1.321019</v>
      </c>
      <c r="D24" s="144" t="n">
        <v>1.308945</v>
      </c>
      <c r="E24" s="144" t="n">
        <v>0.6770575</v>
      </c>
      <c r="F24" s="144" t="n">
        <v>0.3689136</v>
      </c>
      <c r="G24" s="144" t="n">
        <v>1.23748</v>
      </c>
      <c r="H24" s="144" t="n">
        <v>1.482459</v>
      </c>
      <c r="I24" s="144" t="n">
        <v>1.256868</v>
      </c>
      <c r="J24" s="144" t="n">
        <v>1.032204</v>
      </c>
      <c r="K24" s="144" t="n">
        <v>0.8850509</v>
      </c>
      <c r="L24" s="144" t="n">
        <v>0.7801654</v>
      </c>
      <c r="M24" s="144" t="n">
        <v>0.9602638</v>
      </c>
      <c r="N24" s="144" t="n">
        <v>0.9878161</v>
      </c>
      <c r="O24" s="144" t="n">
        <v>1.112809</v>
      </c>
      <c r="P24" s="144" t="n">
        <v>0.9240894</v>
      </c>
      <c r="Q24" s="144" t="n">
        <v>0.8675613</v>
      </c>
      <c r="R24" s="144" t="n">
        <v>0.7125661</v>
      </c>
      <c r="S24" s="144" t="n">
        <v>0.6671999</v>
      </c>
      <c r="T24" s="144" t="n">
        <v>1.202547</v>
      </c>
      <c r="U24" s="144" t="n">
        <v>24.74797</v>
      </c>
      <c r="V24" s="145" t="n">
        <v>2.433453</v>
      </c>
      <c r="W24" s="146"/>
      <c r="X24" s="147" t="s">
        <v>18</v>
      </c>
      <c r="Y24" s="144" t="n">
        <v>-24.6635</v>
      </c>
      <c r="Z24" s="144" t="n">
        <v>-1.118051</v>
      </c>
      <c r="AA24" s="144" t="n">
        <v>-0.7413984</v>
      </c>
      <c r="AB24" s="144" t="n">
        <v>-1.053429</v>
      </c>
      <c r="AC24" s="144" t="n">
        <v>-1.157526</v>
      </c>
      <c r="AD24" s="144" t="n">
        <v>-1.249045</v>
      </c>
      <c r="AE24" s="144" t="n">
        <v>-1.347275</v>
      </c>
      <c r="AF24" s="144" t="n">
        <v>-1.603114</v>
      </c>
      <c r="AG24" s="144" t="n">
        <v>-1.48977</v>
      </c>
      <c r="AH24" s="144" t="n">
        <v>-1.086656</v>
      </c>
      <c r="AI24" s="144" t="n">
        <v>-1.412524</v>
      </c>
      <c r="AJ24" s="144" t="n">
        <v>-1.719607</v>
      </c>
      <c r="AK24" s="144" t="n">
        <v>-1.19131</v>
      </c>
      <c r="AL24" s="144" t="n">
        <v>-1.389859</v>
      </c>
      <c r="AM24" s="144" t="n">
        <v>-1.566642</v>
      </c>
      <c r="AN24" s="144" t="n">
        <v>-0.8764075</v>
      </c>
      <c r="AO24" s="144" t="n">
        <v>-1.113947</v>
      </c>
      <c r="AP24" s="144" t="n">
        <v>-1.282961</v>
      </c>
      <c r="AQ24" s="144" t="n">
        <v>-0.8924264</v>
      </c>
      <c r="AR24" s="144" t="n">
        <v>-24.87257</v>
      </c>
      <c r="AS24" s="145" t="n">
        <v>-2.65535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47501</v>
      </c>
      <c r="C25" s="144" t="n">
        <v>1.108183</v>
      </c>
      <c r="D25" s="144" t="n">
        <v>1.430537</v>
      </c>
      <c r="E25" s="144" t="n">
        <v>1.970609</v>
      </c>
      <c r="F25" s="144" t="n">
        <v>1.220971</v>
      </c>
      <c r="G25" s="144" t="n">
        <v>1.169834</v>
      </c>
      <c r="H25" s="144" t="n">
        <v>1.346721</v>
      </c>
      <c r="I25" s="144" t="n">
        <v>2.049702</v>
      </c>
      <c r="J25" s="144" t="n">
        <v>1.157162</v>
      </c>
      <c r="K25" s="144" t="n">
        <v>1.845356</v>
      </c>
      <c r="L25" s="144" t="n">
        <v>1.649746</v>
      </c>
      <c r="M25" s="144" t="n">
        <v>1.400498</v>
      </c>
      <c r="N25" s="144" t="n">
        <v>1.634506</v>
      </c>
      <c r="O25" s="144" t="n">
        <v>0.05514711</v>
      </c>
      <c r="P25" s="144" t="n">
        <v>0.6521689</v>
      </c>
      <c r="Q25" s="144" t="n">
        <v>2.145263</v>
      </c>
      <c r="R25" s="144" t="n">
        <v>2.543689</v>
      </c>
      <c r="S25" s="144" t="n">
        <v>2.27494</v>
      </c>
      <c r="T25" s="144" t="n">
        <v>2.214026</v>
      </c>
      <c r="U25" s="144" t="n">
        <v>8.321761</v>
      </c>
      <c r="V25" s="145" t="n">
        <v>2.844838</v>
      </c>
      <c r="W25" s="146"/>
      <c r="X25" s="147" t="s">
        <v>19</v>
      </c>
      <c r="Y25" s="144" t="n">
        <v>39.71074</v>
      </c>
      <c r="Z25" s="144" t="n">
        <v>1.702116</v>
      </c>
      <c r="AA25" s="144" t="n">
        <v>2.13174</v>
      </c>
      <c r="AB25" s="144" t="n">
        <v>2.373421</v>
      </c>
      <c r="AC25" s="144" t="n">
        <v>2.359852</v>
      </c>
      <c r="AD25" s="144" t="n">
        <v>1.667359</v>
      </c>
      <c r="AE25" s="144" t="n">
        <v>2.132907</v>
      </c>
      <c r="AF25" s="144" t="n">
        <v>2.118027</v>
      </c>
      <c r="AG25" s="144" t="n">
        <v>1.996167</v>
      </c>
      <c r="AH25" s="144" t="n">
        <v>2.041002</v>
      </c>
      <c r="AI25" s="144" t="n">
        <v>1.62231</v>
      </c>
      <c r="AJ25" s="144" t="n">
        <v>2.239694</v>
      </c>
      <c r="AK25" s="144" t="n">
        <v>2.280561</v>
      </c>
      <c r="AL25" s="144" t="n">
        <v>1.245209</v>
      </c>
      <c r="AM25" s="144" t="n">
        <v>1.42337</v>
      </c>
      <c r="AN25" s="144" t="n">
        <v>2.543594</v>
      </c>
      <c r="AO25" s="144" t="n">
        <v>2.598779</v>
      </c>
      <c r="AP25" s="144" t="n">
        <v>2.954629</v>
      </c>
      <c r="AQ25" s="144" t="n">
        <v>2.664999</v>
      </c>
      <c r="AR25" s="144" t="n">
        <v>9.233227</v>
      </c>
      <c r="AS25" s="145" t="n">
        <v>3.446873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242253</v>
      </c>
      <c r="C26" s="144" t="n">
        <v>-0.04738553</v>
      </c>
      <c r="D26" s="144" t="n">
        <v>0.09017554</v>
      </c>
      <c r="E26" s="144" t="n">
        <v>0.08159103</v>
      </c>
      <c r="F26" s="144" t="n">
        <v>-0.2671007</v>
      </c>
      <c r="G26" s="144" t="n">
        <v>-0.02307313</v>
      </c>
      <c r="H26" s="144" t="n">
        <v>0.188616</v>
      </c>
      <c r="I26" s="144" t="n">
        <v>0.02954685</v>
      </c>
      <c r="J26" s="144" t="n">
        <v>0.2631881</v>
      </c>
      <c r="K26" s="144" t="n">
        <v>-0.06008189</v>
      </c>
      <c r="L26" s="144" t="n">
        <v>0.1275139</v>
      </c>
      <c r="M26" s="144" t="n">
        <v>-0.01642267</v>
      </c>
      <c r="N26" s="144" t="n">
        <v>0.1467292</v>
      </c>
      <c r="O26" s="144" t="n">
        <v>-0.006580535</v>
      </c>
      <c r="P26" s="144" t="n">
        <v>0.01898173</v>
      </c>
      <c r="Q26" s="144" t="n">
        <v>0.1044794</v>
      </c>
      <c r="R26" s="144" t="n">
        <v>-0.1238577</v>
      </c>
      <c r="S26" s="144" t="n">
        <v>-0.1438243</v>
      </c>
      <c r="T26" s="144" t="n">
        <v>-0.01375558</v>
      </c>
      <c r="U26" s="144" t="n">
        <v>1.198953</v>
      </c>
      <c r="V26" s="145" t="n">
        <v>0.08196969</v>
      </c>
      <c r="W26" s="146"/>
      <c r="X26" s="147" t="s">
        <v>20</v>
      </c>
      <c r="Y26" s="144" t="n">
        <v>-0.613623</v>
      </c>
      <c r="Z26" s="144" t="n">
        <v>0.02919741</v>
      </c>
      <c r="AA26" s="144" t="n">
        <v>0.02188553</v>
      </c>
      <c r="AB26" s="144" t="n">
        <v>0.01976045</v>
      </c>
      <c r="AC26" s="144" t="n">
        <v>-0.128436</v>
      </c>
      <c r="AD26" s="144" t="n">
        <v>0.01343501</v>
      </c>
      <c r="AE26" s="144" t="n">
        <v>-0.0845901</v>
      </c>
      <c r="AF26" s="144" t="n">
        <v>-0.1381694</v>
      </c>
      <c r="AG26" s="144" t="n">
        <v>-0.1846536</v>
      </c>
      <c r="AH26" s="144" t="n">
        <v>-0.04277082</v>
      </c>
      <c r="AI26" s="144" t="n">
        <v>-0.153338</v>
      </c>
      <c r="AJ26" s="144" t="n">
        <v>-0.02135951</v>
      </c>
      <c r="AK26" s="144" t="n">
        <v>0.09522328</v>
      </c>
      <c r="AL26" s="144" t="n">
        <v>-0.02907162</v>
      </c>
      <c r="AM26" s="144" t="n">
        <v>-0.103223</v>
      </c>
      <c r="AN26" s="144" t="n">
        <v>-0.06705557</v>
      </c>
      <c r="AO26" s="144" t="n">
        <v>-0.04566161</v>
      </c>
      <c r="AP26" s="144" t="n">
        <v>0.02301383</v>
      </c>
      <c r="AQ26" s="144" t="n">
        <v>0.1207129</v>
      </c>
      <c r="AR26" s="144" t="n">
        <v>-0.6414806</v>
      </c>
      <c r="AS26" s="145" t="n">
        <v>-0.07305455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5.04598</v>
      </c>
      <c r="C27" s="144" t="n">
        <v>-0.691257</v>
      </c>
      <c r="D27" s="144" t="n">
        <v>-0.8253231</v>
      </c>
      <c r="E27" s="144" t="n">
        <v>-0.5176032</v>
      </c>
      <c r="F27" s="144" t="n">
        <v>-0.3545272</v>
      </c>
      <c r="G27" s="144" t="n">
        <v>-0.3030748</v>
      </c>
      <c r="H27" s="144" t="n">
        <v>-0.3035533</v>
      </c>
      <c r="I27" s="144" t="n">
        <v>-0.358878</v>
      </c>
      <c r="J27" s="144" t="n">
        <v>-0.2208208</v>
      </c>
      <c r="K27" s="144" t="n">
        <v>-0.4691188</v>
      </c>
      <c r="L27" s="144" t="n">
        <v>-0.2417486</v>
      </c>
      <c r="M27" s="144" t="n">
        <v>-0.4058596</v>
      </c>
      <c r="N27" s="144" t="n">
        <v>-0.4515607</v>
      </c>
      <c r="O27" s="144" t="n">
        <v>-0.1693846</v>
      </c>
      <c r="P27" s="144" t="n">
        <v>-0.3218211</v>
      </c>
      <c r="Q27" s="144" t="n">
        <v>-0.4178139</v>
      </c>
      <c r="R27" s="144" t="n">
        <v>-0.3589117</v>
      </c>
      <c r="S27" s="144" t="n">
        <v>-0.4410366</v>
      </c>
      <c r="T27" s="144" t="n">
        <v>-0.4711728</v>
      </c>
      <c r="U27" s="144" t="n">
        <v>-3.524186</v>
      </c>
      <c r="V27" s="145" t="n">
        <v>-0.6386403</v>
      </c>
      <c r="W27" s="146"/>
      <c r="X27" s="147" t="s">
        <v>21</v>
      </c>
      <c r="Y27" s="144" t="n">
        <v>-4.958156</v>
      </c>
      <c r="Z27" s="144" t="n">
        <v>-0.7304825</v>
      </c>
      <c r="AA27" s="144" t="n">
        <v>-0.7974223</v>
      </c>
      <c r="AB27" s="144" t="n">
        <v>-0.5282217</v>
      </c>
      <c r="AC27" s="144" t="n">
        <v>-0.3853289</v>
      </c>
      <c r="AD27" s="144" t="n">
        <v>-0.5385152</v>
      </c>
      <c r="AE27" s="144" t="n">
        <v>-0.4037436</v>
      </c>
      <c r="AF27" s="144" t="n">
        <v>-0.3500251</v>
      </c>
      <c r="AG27" s="144" t="n">
        <v>-0.4756569</v>
      </c>
      <c r="AH27" s="144" t="n">
        <v>-0.3272807</v>
      </c>
      <c r="AI27" s="144" t="n">
        <v>-0.2214075</v>
      </c>
      <c r="AJ27" s="144" t="n">
        <v>-0.3435625</v>
      </c>
      <c r="AK27" s="144" t="n">
        <v>-0.2968599</v>
      </c>
      <c r="AL27" s="144" t="n">
        <v>-0.3764285</v>
      </c>
      <c r="AM27" s="144" t="n">
        <v>-0.3010964</v>
      </c>
      <c r="AN27" s="144" t="n">
        <v>-0.3130283</v>
      </c>
      <c r="AO27" s="144" t="n">
        <v>-0.4050525</v>
      </c>
      <c r="AP27" s="144" t="n">
        <v>-0.3700345</v>
      </c>
      <c r="AQ27" s="144" t="n">
        <v>-0.5090607</v>
      </c>
      <c r="AR27" s="144" t="n">
        <v>-3.350516</v>
      </c>
      <c r="AS27" s="145" t="n">
        <v>-0.649931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03564052</v>
      </c>
      <c r="C28" s="144" t="n">
        <v>0.05848986</v>
      </c>
      <c r="D28" s="144" t="n">
        <v>0.008555805</v>
      </c>
      <c r="E28" s="144" t="n">
        <v>0.03302884</v>
      </c>
      <c r="F28" s="144" t="n">
        <v>0.07156631</v>
      </c>
      <c r="G28" s="144" t="n">
        <v>0.04119761</v>
      </c>
      <c r="H28" s="144" t="n">
        <v>0.03531673</v>
      </c>
      <c r="I28" s="144" t="n">
        <v>0.02014803</v>
      </c>
      <c r="J28" s="144" t="n">
        <v>0.08656715</v>
      </c>
      <c r="K28" s="144" t="n">
        <v>-0.03114485</v>
      </c>
      <c r="L28" s="144" t="n">
        <v>0.03136007</v>
      </c>
      <c r="M28" s="144" t="n">
        <v>-0.02763722</v>
      </c>
      <c r="N28" s="144" t="n">
        <v>-0.06558825</v>
      </c>
      <c r="O28" s="144" t="n">
        <v>0.0101872</v>
      </c>
      <c r="P28" s="144" t="n">
        <v>-0.02731389</v>
      </c>
      <c r="Q28" s="144" t="n">
        <v>0.0545004</v>
      </c>
      <c r="R28" s="144" t="n">
        <v>0.03191886</v>
      </c>
      <c r="S28" s="144" t="n">
        <v>-0.08001096</v>
      </c>
      <c r="T28" s="144" t="n">
        <v>-0.01963484</v>
      </c>
      <c r="U28" s="144" t="n">
        <v>-0.0658112</v>
      </c>
      <c r="V28" s="145" t="n">
        <v>0.01114115</v>
      </c>
      <c r="W28" s="146"/>
      <c r="X28" s="147" t="s">
        <v>22</v>
      </c>
      <c r="Y28" s="144" t="n">
        <v>0.03701179</v>
      </c>
      <c r="Z28" s="144" t="n">
        <v>0.07108791</v>
      </c>
      <c r="AA28" s="144" t="n">
        <v>0.001448634</v>
      </c>
      <c r="AB28" s="144" t="n">
        <v>0.0286052</v>
      </c>
      <c r="AC28" s="144" t="n">
        <v>0.01682336</v>
      </c>
      <c r="AD28" s="144" t="n">
        <v>0.03799215</v>
      </c>
      <c r="AE28" s="144" t="n">
        <v>0.03047735</v>
      </c>
      <c r="AF28" s="144" t="n">
        <v>0.03174384</v>
      </c>
      <c r="AG28" s="144" t="n">
        <v>0.0009466928</v>
      </c>
      <c r="AH28" s="144" t="n">
        <v>-0.02809229</v>
      </c>
      <c r="AI28" s="144" t="n">
        <v>-0.005724703</v>
      </c>
      <c r="AJ28" s="144" t="n">
        <v>0.03725188</v>
      </c>
      <c r="AK28" s="144" t="n">
        <v>0.07188554</v>
      </c>
      <c r="AL28" s="144" t="n">
        <v>0.06982159</v>
      </c>
      <c r="AM28" s="144" t="n">
        <v>0.01190959</v>
      </c>
      <c r="AN28" s="144" t="n">
        <v>-0.04219424</v>
      </c>
      <c r="AO28" s="144" t="n">
        <v>0.05412262</v>
      </c>
      <c r="AP28" s="144" t="n">
        <v>0.01610355</v>
      </c>
      <c r="AQ28" s="144" t="n">
        <v>0.06282945</v>
      </c>
      <c r="AR28" s="144" t="n">
        <v>-0.1320962</v>
      </c>
      <c r="AS28" s="145" t="n">
        <v>0.021431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525367</v>
      </c>
      <c r="C29" s="144" t="n">
        <v>0.7340926</v>
      </c>
      <c r="D29" s="144" t="n">
        <v>0.7770262</v>
      </c>
      <c r="E29" s="144" t="n">
        <v>0.8559285</v>
      </c>
      <c r="F29" s="144" t="n">
        <v>0.878866</v>
      </c>
      <c r="G29" s="144" t="n">
        <v>0.8429094</v>
      </c>
      <c r="H29" s="144" t="n">
        <v>0.8770083</v>
      </c>
      <c r="I29" s="144" t="n">
        <v>0.894266</v>
      </c>
      <c r="J29" s="144" t="n">
        <v>0.8808782</v>
      </c>
      <c r="K29" s="144" t="n">
        <v>0.8601066</v>
      </c>
      <c r="L29" s="144" t="n">
        <v>0.8350906</v>
      </c>
      <c r="M29" s="144" t="n">
        <v>0.7602843</v>
      </c>
      <c r="N29" s="144" t="n">
        <v>0.8487047</v>
      </c>
      <c r="O29" s="144" t="n">
        <v>0.8778887</v>
      </c>
      <c r="P29" s="144" t="n">
        <v>0.8373105</v>
      </c>
      <c r="Q29" s="144" t="n">
        <v>0.8579548</v>
      </c>
      <c r="R29" s="144" t="n">
        <v>0.8437828</v>
      </c>
      <c r="S29" s="144" t="n">
        <v>0.8686003</v>
      </c>
      <c r="T29" s="144" t="n">
        <v>0.8719603</v>
      </c>
      <c r="U29" s="144" t="n">
        <v>0.8228603</v>
      </c>
      <c r="V29" s="145" t="n">
        <v>0.8935757</v>
      </c>
      <c r="W29" s="146"/>
      <c r="X29" s="147" t="s">
        <v>23</v>
      </c>
      <c r="Y29" s="144" t="n">
        <v>2.523645</v>
      </c>
      <c r="Z29" s="144" t="n">
        <v>0.7701208</v>
      </c>
      <c r="AA29" s="144" t="n">
        <v>0.8516255</v>
      </c>
      <c r="AB29" s="144" t="n">
        <v>0.8998713</v>
      </c>
      <c r="AC29" s="144" t="n">
        <v>0.913001</v>
      </c>
      <c r="AD29" s="144" t="n">
        <v>0.8309266</v>
      </c>
      <c r="AE29" s="144" t="n">
        <v>0.9073866</v>
      </c>
      <c r="AF29" s="144" t="n">
        <v>0.9201543</v>
      </c>
      <c r="AG29" s="144" t="n">
        <v>0.8800966</v>
      </c>
      <c r="AH29" s="144" t="n">
        <v>0.8719435</v>
      </c>
      <c r="AI29" s="144" t="n">
        <v>0.895366</v>
      </c>
      <c r="AJ29" s="144" t="n">
        <v>0.904463</v>
      </c>
      <c r="AK29" s="144" t="n">
        <v>0.9406747</v>
      </c>
      <c r="AL29" s="144" t="n">
        <v>0.8673202</v>
      </c>
      <c r="AM29" s="144" t="n">
        <v>0.8597898</v>
      </c>
      <c r="AN29" s="144" t="n">
        <v>0.9050938</v>
      </c>
      <c r="AO29" s="144" t="n">
        <v>0.8791514</v>
      </c>
      <c r="AP29" s="144" t="n">
        <v>0.9446946</v>
      </c>
      <c r="AQ29" s="144" t="n">
        <v>0.9311149</v>
      </c>
      <c r="AR29" s="144" t="n">
        <v>0.8291555</v>
      </c>
      <c r="AS29" s="145" t="n">
        <v>0.9340189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3611126</v>
      </c>
      <c r="C30" s="144" t="n">
        <v>-0.01074286</v>
      </c>
      <c r="D30" s="144" t="n">
        <v>-0.03374604</v>
      </c>
      <c r="E30" s="144" t="n">
        <v>-0.01509606</v>
      </c>
      <c r="F30" s="144" t="n">
        <v>-0.04060272</v>
      </c>
      <c r="G30" s="144" t="n">
        <v>-0.03282331</v>
      </c>
      <c r="H30" s="144" t="n">
        <v>-0.01207757</v>
      </c>
      <c r="I30" s="144" t="n">
        <v>-0.004464539</v>
      </c>
      <c r="J30" s="144" t="n">
        <v>0.007249269</v>
      </c>
      <c r="K30" s="144" t="n">
        <v>-0.01771208</v>
      </c>
      <c r="L30" s="144" t="n">
        <v>-0.03604514</v>
      </c>
      <c r="M30" s="144" t="n">
        <v>-0.04228455</v>
      </c>
      <c r="N30" s="144" t="n">
        <v>-0.04710886</v>
      </c>
      <c r="O30" s="144" t="n">
        <v>0.00508021</v>
      </c>
      <c r="P30" s="144" t="n">
        <v>-0.04522707</v>
      </c>
      <c r="Q30" s="144" t="n">
        <v>0.0149061</v>
      </c>
      <c r="R30" s="144" t="n">
        <v>-0.007832241</v>
      </c>
      <c r="S30" s="144" t="n">
        <v>-0.02010123</v>
      </c>
      <c r="T30" s="144" t="n">
        <v>-0.03920366</v>
      </c>
      <c r="U30" s="144" t="n">
        <v>-0.09850951</v>
      </c>
      <c r="V30" s="145" t="n">
        <v>-0.02166068</v>
      </c>
      <c r="W30" s="146"/>
      <c r="X30" s="147" t="s">
        <v>24</v>
      </c>
      <c r="Y30" s="144" t="n">
        <v>0.02532481</v>
      </c>
      <c r="Z30" s="144" t="n">
        <v>0.04138983</v>
      </c>
      <c r="AA30" s="144" t="n">
        <v>-0.002715874</v>
      </c>
      <c r="AB30" s="144" t="n">
        <v>0.03879609</v>
      </c>
      <c r="AC30" s="144" t="n">
        <v>0.002224334</v>
      </c>
      <c r="AD30" s="144" t="n">
        <v>0.001520157</v>
      </c>
      <c r="AE30" s="144" t="n">
        <v>-0.002753697</v>
      </c>
      <c r="AF30" s="144" t="n">
        <v>-0.01762896</v>
      </c>
      <c r="AG30" s="144" t="n">
        <v>0.009472847</v>
      </c>
      <c r="AH30" s="144" t="n">
        <v>0.01375198</v>
      </c>
      <c r="AI30" s="144" t="n">
        <v>0.01174455</v>
      </c>
      <c r="AJ30" s="144" t="n">
        <v>0.01366759</v>
      </c>
      <c r="AK30" s="144" t="n">
        <v>0.0233216</v>
      </c>
      <c r="AL30" s="144" t="n">
        <v>0.006168417</v>
      </c>
      <c r="AM30" s="144" t="n">
        <v>-0.02355377</v>
      </c>
      <c r="AN30" s="144" t="n">
        <v>-0.001313306</v>
      </c>
      <c r="AO30" s="144" t="n">
        <v>-0.002410991</v>
      </c>
      <c r="AP30" s="144" t="n">
        <v>-0.003795111</v>
      </c>
      <c r="AQ30" s="144" t="n">
        <v>0.04021168</v>
      </c>
      <c r="AR30" s="144" t="n">
        <v>-0.08621264</v>
      </c>
      <c r="AS30" s="145" t="n">
        <v>0.005840158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626098</v>
      </c>
      <c r="C31" s="144" t="n">
        <v>0.3864462</v>
      </c>
      <c r="D31" s="144" t="n">
        <v>0.3682212</v>
      </c>
      <c r="E31" s="144" t="n">
        <v>0.3904729</v>
      </c>
      <c r="F31" s="144" t="n">
        <v>0.384868</v>
      </c>
      <c r="G31" s="144" t="n">
        <v>0.3779167</v>
      </c>
      <c r="H31" s="144" t="n">
        <v>0.3818247</v>
      </c>
      <c r="I31" s="144" t="n">
        <v>0.3901693</v>
      </c>
      <c r="J31" s="144" t="n">
        <v>0.389441</v>
      </c>
      <c r="K31" s="144" t="n">
        <v>0.3869091</v>
      </c>
      <c r="L31" s="144" t="n">
        <v>0.3925002</v>
      </c>
      <c r="M31" s="144" t="n">
        <v>0.3725013</v>
      </c>
      <c r="N31" s="144" t="n">
        <v>0.3990957</v>
      </c>
      <c r="O31" s="144" t="n">
        <v>0.3841063</v>
      </c>
      <c r="P31" s="144" t="n">
        <v>0.368673</v>
      </c>
      <c r="Q31" s="144" t="n">
        <v>0.4083188</v>
      </c>
      <c r="R31" s="144" t="n">
        <v>0.3934914</v>
      </c>
      <c r="S31" s="144" t="n">
        <v>0.3891081</v>
      </c>
      <c r="T31" s="144" t="n">
        <v>0.3898682</v>
      </c>
      <c r="U31" s="144" t="n">
        <v>0.4090208</v>
      </c>
      <c r="V31" s="145" t="n">
        <v>0.386319</v>
      </c>
      <c r="W31" s="146"/>
      <c r="X31" s="147" t="s">
        <v>25</v>
      </c>
      <c r="Y31" s="144" t="n">
        <v>0.3637474</v>
      </c>
      <c r="Z31" s="144" t="n">
        <v>0.3902783</v>
      </c>
      <c r="AA31" s="144" t="n">
        <v>0.3755545</v>
      </c>
      <c r="AB31" s="144" t="n">
        <v>0.3905093</v>
      </c>
      <c r="AC31" s="144" t="n">
        <v>0.4071304</v>
      </c>
      <c r="AD31" s="144" t="n">
        <v>0.3792552</v>
      </c>
      <c r="AE31" s="144" t="n">
        <v>0.3915014</v>
      </c>
      <c r="AF31" s="144" t="n">
        <v>0.4012306</v>
      </c>
      <c r="AG31" s="144" t="n">
        <v>0.3838634</v>
      </c>
      <c r="AH31" s="144" t="n">
        <v>0.3969489</v>
      </c>
      <c r="AI31" s="144" t="n">
        <v>0.3963859</v>
      </c>
      <c r="AJ31" s="144" t="n">
        <v>0.3823332</v>
      </c>
      <c r="AK31" s="144" t="n">
        <v>0.3959251</v>
      </c>
      <c r="AL31" s="144" t="n">
        <v>0.3860698</v>
      </c>
      <c r="AM31" s="144" t="n">
        <v>0.3844194</v>
      </c>
      <c r="AN31" s="144" t="n">
        <v>0.3986011</v>
      </c>
      <c r="AO31" s="144" t="n">
        <v>0.3834905</v>
      </c>
      <c r="AP31" s="144" t="n">
        <v>0.3998283</v>
      </c>
      <c r="AQ31" s="144" t="n">
        <v>0.3914515</v>
      </c>
      <c r="AR31" s="144" t="n">
        <v>0.4092403</v>
      </c>
      <c r="AS31" s="145" t="n">
        <v>0.390583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0863825</v>
      </c>
      <c r="C32" s="144" t="n">
        <v>0.03917234</v>
      </c>
      <c r="D32" s="144" t="n">
        <v>-0.02287428</v>
      </c>
      <c r="E32" s="144" t="n">
        <v>-0.003685883</v>
      </c>
      <c r="F32" s="144" t="n">
        <v>-0.02252586</v>
      </c>
      <c r="G32" s="144" t="n">
        <v>-0.01782606</v>
      </c>
      <c r="H32" s="144" t="n">
        <v>0.01721941</v>
      </c>
      <c r="I32" s="144" t="n">
        <v>0.01929184</v>
      </c>
      <c r="J32" s="144" t="n">
        <v>0.06417738</v>
      </c>
      <c r="K32" s="144" t="n">
        <v>-0.006529811</v>
      </c>
      <c r="L32" s="144" t="n">
        <v>-0.0299644</v>
      </c>
      <c r="M32" s="144" t="n">
        <v>-0.02948634</v>
      </c>
      <c r="N32" s="144" t="n">
        <v>-0.04579731</v>
      </c>
      <c r="O32" s="144" t="n">
        <v>0.04419615</v>
      </c>
      <c r="P32" s="144" t="n">
        <v>-0.04586973</v>
      </c>
      <c r="Q32" s="144" t="n">
        <v>0.07597725</v>
      </c>
      <c r="R32" s="144" t="n">
        <v>0.06369908</v>
      </c>
      <c r="S32" s="144" t="n">
        <v>0.003775287</v>
      </c>
      <c r="T32" s="144" t="n">
        <v>-0.01492996</v>
      </c>
      <c r="U32" s="144" t="n">
        <v>-0.1595856</v>
      </c>
      <c r="V32" s="145" t="n">
        <v>0</v>
      </c>
      <c r="W32" s="146"/>
      <c r="X32" s="147" t="s">
        <v>26</v>
      </c>
      <c r="Y32" s="144" t="n">
        <v>0.00189048</v>
      </c>
      <c r="Z32" s="144" t="n">
        <v>0.04451056</v>
      </c>
      <c r="AA32" s="144" t="n">
        <v>-0.01786865</v>
      </c>
      <c r="AB32" s="144" t="n">
        <v>0.03317902</v>
      </c>
      <c r="AC32" s="144" t="n">
        <v>-0.00649706</v>
      </c>
      <c r="AD32" s="144" t="n">
        <v>-0.001595756</v>
      </c>
      <c r="AE32" s="144" t="n">
        <v>0.008075504</v>
      </c>
      <c r="AF32" s="144" t="n">
        <v>-0.006555842</v>
      </c>
      <c r="AG32" s="144" t="n">
        <v>0.01110079</v>
      </c>
      <c r="AH32" s="144" t="n">
        <v>-0.01998348</v>
      </c>
      <c r="AI32" s="144" t="n">
        <v>0.01122961</v>
      </c>
      <c r="AJ32" s="144" t="n">
        <v>0.01341745</v>
      </c>
      <c r="AK32" s="144" t="n">
        <v>0.02391574</v>
      </c>
      <c r="AL32" s="144" t="n">
        <v>0.03322527</v>
      </c>
      <c r="AM32" s="144" t="n">
        <v>-0.02920425</v>
      </c>
      <c r="AN32" s="144" t="n">
        <v>-0.01267387</v>
      </c>
      <c r="AO32" s="144" t="n">
        <v>0.002850111</v>
      </c>
      <c r="AP32" s="144" t="n">
        <v>-0.01839456</v>
      </c>
      <c r="AQ32" s="144" t="n">
        <v>0.03484293</v>
      </c>
      <c r="AR32" s="144" t="n">
        <v>-0.1783631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725152</v>
      </c>
      <c r="C33" s="144" t="n">
        <v>0.6448894</v>
      </c>
      <c r="D33" s="144" t="n">
        <v>0.6459469</v>
      </c>
      <c r="E33" s="144" t="n">
        <v>0.6474307</v>
      </c>
      <c r="F33" s="144" t="n">
        <v>0.6497343</v>
      </c>
      <c r="G33" s="144" t="n">
        <v>0.6545</v>
      </c>
      <c r="H33" s="144" t="n">
        <v>0.6503068</v>
      </c>
      <c r="I33" s="144" t="n">
        <v>0.6523718</v>
      </c>
      <c r="J33" s="144" t="n">
        <v>0.6552368</v>
      </c>
      <c r="K33" s="144" t="n">
        <v>0.646155</v>
      </c>
      <c r="L33" s="144" t="n">
        <v>0.6594667</v>
      </c>
      <c r="M33" s="144" t="n">
        <v>0.6502279</v>
      </c>
      <c r="N33" s="144" t="n">
        <v>0.653103</v>
      </c>
      <c r="O33" s="144" t="n">
        <v>0.6643156</v>
      </c>
      <c r="P33" s="144" t="n">
        <v>0.6567823</v>
      </c>
      <c r="Q33" s="144" t="n">
        <v>0.6530642</v>
      </c>
      <c r="R33" s="144" t="n">
        <v>0.6509563</v>
      </c>
      <c r="S33" s="144" t="n">
        <v>0.6474581</v>
      </c>
      <c r="T33" s="144" t="n">
        <v>0.6419215</v>
      </c>
      <c r="U33" s="144" t="n">
        <v>0.6037245</v>
      </c>
      <c r="V33" s="145" t="n">
        <v>0.6475517</v>
      </c>
      <c r="W33" s="146"/>
      <c r="X33" s="147" t="s">
        <v>27</v>
      </c>
      <c r="Y33" s="144" t="n">
        <v>0.5743286</v>
      </c>
      <c r="Z33" s="144" t="n">
        <v>0.6463186</v>
      </c>
      <c r="AA33" s="144" t="n">
        <v>0.6435867</v>
      </c>
      <c r="AB33" s="144" t="n">
        <v>0.6479946</v>
      </c>
      <c r="AC33" s="144" t="n">
        <v>0.6489461</v>
      </c>
      <c r="AD33" s="144" t="n">
        <v>0.6503188</v>
      </c>
      <c r="AE33" s="144" t="n">
        <v>0.6477817</v>
      </c>
      <c r="AF33" s="144" t="n">
        <v>0.6489407</v>
      </c>
      <c r="AG33" s="144" t="n">
        <v>0.6499613</v>
      </c>
      <c r="AH33" s="144" t="n">
        <v>0.6473158</v>
      </c>
      <c r="AI33" s="144" t="n">
        <v>0.6529595</v>
      </c>
      <c r="AJ33" s="144" t="n">
        <v>0.6507326</v>
      </c>
      <c r="AK33" s="144" t="n">
        <v>0.6504371</v>
      </c>
      <c r="AL33" s="144" t="n">
        <v>0.6504978</v>
      </c>
      <c r="AM33" s="144" t="n">
        <v>0.6545541</v>
      </c>
      <c r="AN33" s="144" t="n">
        <v>0.6483084</v>
      </c>
      <c r="AO33" s="144" t="n">
        <v>0.6486548</v>
      </c>
      <c r="AP33" s="144" t="n">
        <v>0.6474939</v>
      </c>
      <c r="AQ33" s="144" t="n">
        <v>0.6408598</v>
      </c>
      <c r="AR33" s="144" t="n">
        <v>0.605763</v>
      </c>
      <c r="AS33" s="145" t="n">
        <v>0.645135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6298446</v>
      </c>
      <c r="C34" s="144" t="n">
        <v>0.003820687</v>
      </c>
      <c r="D34" s="144" t="n">
        <v>-0.002944564</v>
      </c>
      <c r="E34" s="144" t="n">
        <v>-0.0005732632</v>
      </c>
      <c r="F34" s="144" t="n">
        <v>-0.005963939</v>
      </c>
      <c r="G34" s="144" t="n">
        <v>-0.004060975</v>
      </c>
      <c r="H34" s="144" t="n">
        <v>0.002017734</v>
      </c>
      <c r="I34" s="144" t="n">
        <v>0.001268812</v>
      </c>
      <c r="J34" s="144" t="n">
        <v>0.005741679</v>
      </c>
      <c r="K34" s="144" t="n">
        <v>-0.002156006</v>
      </c>
      <c r="L34" s="144" t="n">
        <v>-0.006962889</v>
      </c>
      <c r="M34" s="144" t="n">
        <v>-0.006610051</v>
      </c>
      <c r="N34" s="144" t="n">
        <v>-0.007433442</v>
      </c>
      <c r="O34" s="144" t="n">
        <v>0.003988501</v>
      </c>
      <c r="P34" s="144" t="n">
        <v>-0.004477433</v>
      </c>
      <c r="Q34" s="144" t="n">
        <v>0.005678483</v>
      </c>
      <c r="R34" s="144" t="n">
        <v>0.007195204</v>
      </c>
      <c r="S34" s="144" t="n">
        <v>-0.001637682</v>
      </c>
      <c r="T34" s="144" t="n">
        <v>-0.004670788</v>
      </c>
      <c r="U34" s="144" t="n">
        <v>-0.01910157</v>
      </c>
      <c r="V34" s="145" t="n">
        <v>-0.001323275</v>
      </c>
      <c r="W34" s="146"/>
      <c r="X34" s="147" t="s">
        <v>28</v>
      </c>
      <c r="Y34" s="144" t="n">
        <v>0.006719473</v>
      </c>
      <c r="Z34" s="144" t="n">
        <v>0.0047766</v>
      </c>
      <c r="AA34" s="144" t="n">
        <v>-0.004056607</v>
      </c>
      <c r="AB34" s="144" t="n">
        <v>0.00432086</v>
      </c>
      <c r="AC34" s="144" t="n">
        <v>-0.002084936</v>
      </c>
      <c r="AD34" s="144" t="n">
        <v>-0.001575979</v>
      </c>
      <c r="AE34" s="144" t="n">
        <v>-0.002140161</v>
      </c>
      <c r="AF34" s="144" t="n">
        <v>-0.004340625</v>
      </c>
      <c r="AG34" s="144" t="n">
        <v>0.001678757</v>
      </c>
      <c r="AH34" s="144" t="n">
        <v>-0.001267856</v>
      </c>
      <c r="AI34" s="144" t="n">
        <v>0.0009575868</v>
      </c>
      <c r="AJ34" s="144" t="n">
        <v>-0.001552592</v>
      </c>
      <c r="AK34" s="144" t="n">
        <v>0.00109853</v>
      </c>
      <c r="AL34" s="144" t="n">
        <v>0.0007560174</v>
      </c>
      <c r="AM34" s="144" t="n">
        <v>-0.007226438</v>
      </c>
      <c r="AN34" s="144" t="n">
        <v>-0.00115039</v>
      </c>
      <c r="AO34" s="144" t="n">
        <v>-0.0003224927</v>
      </c>
      <c r="AP34" s="144" t="n">
        <v>-0.004870595</v>
      </c>
      <c r="AQ34" s="144" t="n">
        <v>0.003329748</v>
      </c>
      <c r="AR34" s="144" t="n">
        <v>-0.02180342</v>
      </c>
      <c r="AS34" s="145" t="n">
        <v>-0.001182766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50531</v>
      </c>
      <c r="C35" s="144" t="n">
        <v>0.05986606</v>
      </c>
      <c r="D35" s="144" t="n">
        <v>0.06060675</v>
      </c>
      <c r="E35" s="144" t="n">
        <v>0.05935056</v>
      </c>
      <c r="F35" s="144" t="n">
        <v>0.06036999</v>
      </c>
      <c r="G35" s="144" t="n">
        <v>0.06011076</v>
      </c>
      <c r="H35" s="144" t="n">
        <v>0.06203041</v>
      </c>
      <c r="I35" s="144" t="n">
        <v>0.06159535</v>
      </c>
      <c r="J35" s="144" t="n">
        <v>0.05887034</v>
      </c>
      <c r="K35" s="144" t="n">
        <v>0.05945965</v>
      </c>
      <c r="L35" s="144" t="n">
        <v>0.0579901</v>
      </c>
      <c r="M35" s="144" t="n">
        <v>0.05620851</v>
      </c>
      <c r="N35" s="144" t="n">
        <v>0.05783227</v>
      </c>
      <c r="O35" s="144" t="n">
        <v>0.05866022</v>
      </c>
      <c r="P35" s="144" t="n">
        <v>0.05985772</v>
      </c>
      <c r="Q35" s="144" t="n">
        <v>0.0605412</v>
      </c>
      <c r="R35" s="144" t="n">
        <v>0.06063267</v>
      </c>
      <c r="S35" s="144" t="n">
        <v>0.06220934</v>
      </c>
      <c r="T35" s="144" t="n">
        <v>0.06110205</v>
      </c>
      <c r="U35" s="144" t="n">
        <v>0.05184411</v>
      </c>
      <c r="V35" s="145" t="n">
        <v>0.06035056</v>
      </c>
      <c r="W35" s="146"/>
      <c r="X35" s="147" t="s">
        <v>29</v>
      </c>
      <c r="Y35" s="144" t="n">
        <v>0.08712708</v>
      </c>
      <c r="Z35" s="144" t="n">
        <v>0.06390424</v>
      </c>
      <c r="AA35" s="144" t="n">
        <v>0.06655715</v>
      </c>
      <c r="AB35" s="144" t="n">
        <v>0.06265713</v>
      </c>
      <c r="AC35" s="144" t="n">
        <v>0.06384374</v>
      </c>
      <c r="AD35" s="144" t="n">
        <v>0.06242714</v>
      </c>
      <c r="AE35" s="144" t="n">
        <v>0.06441861</v>
      </c>
      <c r="AF35" s="144" t="n">
        <v>0.06229224</v>
      </c>
      <c r="AG35" s="144" t="n">
        <v>0.06310108</v>
      </c>
      <c r="AH35" s="144" t="n">
        <v>0.06193545</v>
      </c>
      <c r="AI35" s="144" t="n">
        <v>0.06173067</v>
      </c>
      <c r="AJ35" s="144" t="n">
        <v>0.06337895</v>
      </c>
      <c r="AK35" s="144" t="n">
        <v>0.06330278</v>
      </c>
      <c r="AL35" s="144" t="n">
        <v>0.06116244</v>
      </c>
      <c r="AM35" s="144" t="n">
        <v>0.0625986</v>
      </c>
      <c r="AN35" s="144" t="n">
        <v>0.06418591</v>
      </c>
      <c r="AO35" s="144" t="n">
        <v>0.06561805</v>
      </c>
      <c r="AP35" s="144" t="n">
        <v>0.06605039</v>
      </c>
      <c r="AQ35" s="144" t="n">
        <v>0.06347306</v>
      </c>
      <c r="AR35" s="144" t="n">
        <v>0.05165031</v>
      </c>
      <c r="AS35" s="145" t="n">
        <v>0.0638174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6461244</v>
      </c>
      <c r="C36" s="144" t="n">
        <v>-0.001663908</v>
      </c>
      <c r="D36" s="144" t="n">
        <v>-0.005509916</v>
      </c>
      <c r="E36" s="144" t="n">
        <v>-0.003007103</v>
      </c>
      <c r="F36" s="144" t="n">
        <v>-0.004150455</v>
      </c>
      <c r="G36" s="144" t="n">
        <v>-0.003330123</v>
      </c>
      <c r="H36" s="144" t="n">
        <v>-0.002228036</v>
      </c>
      <c r="I36" s="144" t="n">
        <v>-0.001541234</v>
      </c>
      <c r="J36" s="144" t="n">
        <v>0.001094841</v>
      </c>
      <c r="K36" s="144" t="n">
        <v>-0.003462031</v>
      </c>
      <c r="L36" s="144" t="n">
        <v>-0.00496403</v>
      </c>
      <c r="M36" s="144" t="n">
        <v>-0.004030221</v>
      </c>
      <c r="N36" s="144" t="n">
        <v>-0.006112237</v>
      </c>
      <c r="O36" s="144" t="n">
        <v>0.000296231</v>
      </c>
      <c r="P36" s="144" t="n">
        <v>-0.006601211</v>
      </c>
      <c r="Q36" s="144" t="n">
        <v>0.001574911</v>
      </c>
      <c r="R36" s="144" t="n">
        <v>0.001418115</v>
      </c>
      <c r="S36" s="144" t="n">
        <v>-0.003336611</v>
      </c>
      <c r="T36" s="144" t="n">
        <v>-0.003127813</v>
      </c>
      <c r="U36" s="144" t="n">
        <v>-0.004313184</v>
      </c>
      <c r="V36" s="145" t="n">
        <v>-0.00248265</v>
      </c>
      <c r="W36" s="146"/>
      <c r="X36" s="147" t="s">
        <v>30</v>
      </c>
      <c r="Y36" s="144" t="n">
        <v>0.00735988</v>
      </c>
      <c r="Z36" s="144" t="n">
        <v>-0.003912447</v>
      </c>
      <c r="AA36" s="144" t="n">
        <v>-0.007428762</v>
      </c>
      <c r="AB36" s="144" t="n">
        <v>-0.004432619</v>
      </c>
      <c r="AC36" s="144" t="n">
        <v>-0.005355316</v>
      </c>
      <c r="AD36" s="144" t="n">
        <v>-0.005809633</v>
      </c>
      <c r="AE36" s="144" t="n">
        <v>-0.006093218</v>
      </c>
      <c r="AF36" s="144" t="n">
        <v>-0.005390342</v>
      </c>
      <c r="AG36" s="144" t="n">
        <v>-0.003697845</v>
      </c>
      <c r="AH36" s="144" t="n">
        <v>-0.006400965</v>
      </c>
      <c r="AI36" s="144" t="n">
        <v>-0.004530459</v>
      </c>
      <c r="AJ36" s="144" t="n">
        <v>-0.004888499</v>
      </c>
      <c r="AK36" s="144" t="n">
        <v>-0.003906023</v>
      </c>
      <c r="AL36" s="144" t="n">
        <v>-0.002929178</v>
      </c>
      <c r="AM36" s="144" t="n">
        <v>-0.007961275</v>
      </c>
      <c r="AN36" s="144" t="n">
        <v>-0.006469363</v>
      </c>
      <c r="AO36" s="144" t="n">
        <v>-0.006123287</v>
      </c>
      <c r="AP36" s="144" t="n">
        <v>-0.007972708</v>
      </c>
      <c r="AQ36" s="144" t="n">
        <v>-0.002774112</v>
      </c>
      <c r="AR36" s="144" t="n">
        <v>-0.003038724</v>
      </c>
      <c r="AS36" s="145" t="n">
        <v>-0.00489152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143675</v>
      </c>
      <c r="C37" s="144" t="n">
        <v>0.03065667</v>
      </c>
      <c r="D37" s="144" t="n">
        <v>0.03034369</v>
      </c>
      <c r="E37" s="144" t="n">
        <v>0.0299186</v>
      </c>
      <c r="F37" s="144" t="n">
        <v>0.03070242</v>
      </c>
      <c r="G37" s="144" t="n">
        <v>0.02970748</v>
      </c>
      <c r="H37" s="144" t="n">
        <v>0.02966355</v>
      </c>
      <c r="I37" s="144" t="n">
        <v>0.02935276</v>
      </c>
      <c r="J37" s="144" t="n">
        <v>0.03054177</v>
      </c>
      <c r="K37" s="144" t="n">
        <v>0.02884154</v>
      </c>
      <c r="L37" s="144" t="n">
        <v>0.0308466</v>
      </c>
      <c r="M37" s="144" t="n">
        <v>0.03005945</v>
      </c>
      <c r="N37" s="144" t="n">
        <v>0.02878094</v>
      </c>
      <c r="O37" s="144" t="n">
        <v>0.02933788</v>
      </c>
      <c r="P37" s="144" t="n">
        <v>0.03106347</v>
      </c>
      <c r="Q37" s="144" t="n">
        <v>0.03203241</v>
      </c>
      <c r="R37" s="144" t="n">
        <v>0.03427637</v>
      </c>
      <c r="S37" s="144" t="n">
        <v>0.03413109</v>
      </c>
      <c r="T37" s="144" t="n">
        <v>0.02970668</v>
      </c>
      <c r="U37" s="144" t="n">
        <v>0.006057953</v>
      </c>
      <c r="V37" s="145" t="n">
        <v>0.02856862</v>
      </c>
      <c r="W37" s="146"/>
      <c r="X37" s="147" t="s">
        <v>31</v>
      </c>
      <c r="Y37" s="144" t="n">
        <v>-0.01139379</v>
      </c>
      <c r="Z37" s="144" t="n">
        <v>0.02993196</v>
      </c>
      <c r="AA37" s="144" t="n">
        <v>0.02980693</v>
      </c>
      <c r="AB37" s="144" t="n">
        <v>0.03115281</v>
      </c>
      <c r="AC37" s="144" t="n">
        <v>0.02764595</v>
      </c>
      <c r="AD37" s="144" t="n">
        <v>0.02845926</v>
      </c>
      <c r="AE37" s="144" t="n">
        <v>0.0278735</v>
      </c>
      <c r="AF37" s="144" t="n">
        <v>0.02758954</v>
      </c>
      <c r="AG37" s="144" t="n">
        <v>0.03034408</v>
      </c>
      <c r="AH37" s="144" t="n">
        <v>0.02788644</v>
      </c>
      <c r="AI37" s="144" t="n">
        <v>0.03251794</v>
      </c>
      <c r="AJ37" s="144" t="n">
        <v>0.03050476</v>
      </c>
      <c r="AK37" s="144" t="n">
        <v>0.0303102</v>
      </c>
      <c r="AL37" s="144" t="n">
        <v>0.02957864</v>
      </c>
      <c r="AM37" s="144" t="n">
        <v>0.02741054</v>
      </c>
      <c r="AN37" s="144" t="n">
        <v>0.03138488</v>
      </c>
      <c r="AO37" s="144" t="n">
        <v>0.02975937</v>
      </c>
      <c r="AP37" s="144" t="n">
        <v>0.03006546</v>
      </c>
      <c r="AQ37" s="144" t="n">
        <v>0.03040202</v>
      </c>
      <c r="AR37" s="144" t="n">
        <v>-0.002253488</v>
      </c>
      <c r="AS37" s="145" t="n">
        <v>0.02740232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4.814179</v>
      </c>
      <c r="C40" s="153" t="n">
        <v>-27.99795</v>
      </c>
      <c r="D40" s="153" t="n">
        <v>-15.75322</v>
      </c>
      <c r="E40" s="153" t="n">
        <v>-15.68224</v>
      </c>
      <c r="F40" s="153" t="n">
        <v>-5.726209</v>
      </c>
      <c r="G40" s="153" t="n">
        <v>-2.907249</v>
      </c>
      <c r="H40" s="153" t="n">
        <v>-0.4456478</v>
      </c>
      <c r="I40" s="153" t="n">
        <v>-4.663501</v>
      </c>
      <c r="J40" s="153" t="n">
        <v>-6.679741</v>
      </c>
      <c r="K40" s="153" t="n">
        <v>-8.005221</v>
      </c>
      <c r="L40" s="153" t="n">
        <v>1.05642</v>
      </c>
      <c r="M40" s="153" t="n">
        <v>10.98318</v>
      </c>
      <c r="N40" s="153" t="n">
        <v>11.89869</v>
      </c>
      <c r="O40" s="153" t="n">
        <v>4.475586</v>
      </c>
      <c r="P40" s="153" t="n">
        <v>6.230556</v>
      </c>
      <c r="Q40" s="153" t="n">
        <v>9.894162</v>
      </c>
      <c r="R40" s="153" t="n">
        <v>10.68446</v>
      </c>
      <c r="S40" s="153" t="n">
        <v>8.460356</v>
      </c>
      <c r="T40" s="153" t="n">
        <v>13.21953</v>
      </c>
      <c r="U40" s="153" t="n">
        <v>14.109</v>
      </c>
      <c r="V40" s="154" t="n">
        <v>0</v>
      </c>
      <c r="W40" s="146"/>
      <c r="X40" s="147" t="s">
        <v>199</v>
      </c>
      <c r="Y40" s="144" t="n">
        <v>45.69779</v>
      </c>
      <c r="Z40" s="144" t="n">
        <v>-6.396892</v>
      </c>
      <c r="AA40" s="144" t="n">
        <v>5.639955</v>
      </c>
      <c r="AB40" s="144" t="n">
        <v>3.815279</v>
      </c>
      <c r="AC40" s="144" t="n">
        <v>4.511737</v>
      </c>
      <c r="AD40" s="144" t="n">
        <v>5.247857</v>
      </c>
      <c r="AE40" s="144" t="n">
        <v>8.463105</v>
      </c>
      <c r="AF40" s="144" t="n">
        <v>5.410294</v>
      </c>
      <c r="AG40" s="144" t="n">
        <v>1.829055</v>
      </c>
      <c r="AH40" s="144" t="n">
        <v>3.838515</v>
      </c>
      <c r="AI40" s="144" t="n">
        <v>-0.9573923</v>
      </c>
      <c r="AJ40" s="144" t="n">
        <v>-6.609185</v>
      </c>
      <c r="AK40" s="144" t="n">
        <v>-7.344261</v>
      </c>
      <c r="AL40" s="144" t="n">
        <v>-8.477176</v>
      </c>
      <c r="AM40" s="144" t="n">
        <v>-11.39534</v>
      </c>
      <c r="AN40" s="144" t="n">
        <v>-6.55087</v>
      </c>
      <c r="AO40" s="144" t="n">
        <v>-7.049715</v>
      </c>
      <c r="AP40" s="144" t="n">
        <v>-10.47988</v>
      </c>
      <c r="AQ40" s="144" t="n">
        <v>-1.438731</v>
      </c>
      <c r="AR40" s="144" t="n">
        <v>3.470695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802667</v>
      </c>
      <c r="C41" s="144" t="n">
        <v>1.571103</v>
      </c>
      <c r="D41" s="144" t="n">
        <v>1.556738</v>
      </c>
      <c r="E41" s="144" t="n">
        <v>2.198439</v>
      </c>
      <c r="F41" s="144" t="n">
        <v>1.287062</v>
      </c>
      <c r="G41" s="144" t="n">
        <v>1.227372</v>
      </c>
      <c r="H41" s="144" t="n">
        <v>1.872532</v>
      </c>
      <c r="I41" s="144" t="n">
        <v>1.609088</v>
      </c>
      <c r="J41" s="144" t="n">
        <v>2.419412</v>
      </c>
      <c r="K41" s="144" t="n">
        <v>1.931394</v>
      </c>
      <c r="L41" s="144" t="n">
        <v>2.246255</v>
      </c>
      <c r="M41" s="144" t="n">
        <v>2.515543</v>
      </c>
      <c r="N41" s="144" t="n">
        <v>2.057454</v>
      </c>
      <c r="O41" s="144" t="n">
        <v>0.7611162</v>
      </c>
      <c r="P41" s="144" t="n">
        <v>1.424428</v>
      </c>
      <c r="Q41" s="144" t="n">
        <v>1.685175</v>
      </c>
      <c r="R41" s="144" t="n">
        <v>1.736413</v>
      </c>
      <c r="S41" s="144" t="n">
        <v>1.476794</v>
      </c>
      <c r="T41" s="144" t="n">
        <v>1.032599</v>
      </c>
      <c r="U41" s="144" t="n">
        <v>7.367539</v>
      </c>
      <c r="V41" s="145" t="n">
        <v>1.87585</v>
      </c>
      <c r="W41" s="146"/>
      <c r="X41" s="147" t="s">
        <v>32</v>
      </c>
      <c r="Y41" s="144" t="n">
        <v>-0.8286942</v>
      </c>
      <c r="Z41" s="144" t="n">
        <v>-0.08535471</v>
      </c>
      <c r="AA41" s="144" t="n">
        <v>0.384402</v>
      </c>
      <c r="AB41" s="144" t="n">
        <v>0.5846403</v>
      </c>
      <c r="AC41" s="144" t="n">
        <v>-0.4786614</v>
      </c>
      <c r="AD41" s="144" t="n">
        <v>0.3454275</v>
      </c>
      <c r="AE41" s="144" t="n">
        <v>0.7714851</v>
      </c>
      <c r="AF41" s="144" t="n">
        <v>0.2569005</v>
      </c>
      <c r="AG41" s="144" t="n">
        <v>0.7384215</v>
      </c>
      <c r="AH41" s="144" t="n">
        <v>0.1528827</v>
      </c>
      <c r="AI41" s="144" t="n">
        <v>0.5566119</v>
      </c>
      <c r="AJ41" s="144" t="n">
        <v>0.5516503</v>
      </c>
      <c r="AK41" s="144" t="n">
        <v>0.2436289</v>
      </c>
      <c r="AL41" s="144" t="n">
        <v>1.021562</v>
      </c>
      <c r="AM41" s="144" t="n">
        <v>1.174613</v>
      </c>
      <c r="AN41" s="144" t="n">
        <v>1.309518</v>
      </c>
      <c r="AO41" s="144" t="n">
        <v>1.079967</v>
      </c>
      <c r="AP41" s="144" t="n">
        <v>0.42782</v>
      </c>
      <c r="AQ41" s="144" t="n">
        <v>0.385581</v>
      </c>
      <c r="AR41" s="144" t="n">
        <v>10.76225</v>
      </c>
      <c r="AS41" s="145" t="n">
        <v>0.796929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278399</v>
      </c>
      <c r="C42" s="144" t="n">
        <v>0.4695516</v>
      </c>
      <c r="D42" s="144" t="n">
        <v>0.3869035</v>
      </c>
      <c r="E42" s="144" t="n">
        <v>0.3966977</v>
      </c>
      <c r="F42" s="144" t="n">
        <v>0.4087707</v>
      </c>
      <c r="G42" s="144" t="n">
        <v>0.6044495</v>
      </c>
      <c r="H42" s="144" t="n">
        <v>0.2123025</v>
      </c>
      <c r="I42" s="144" t="n">
        <v>0.6488549</v>
      </c>
      <c r="J42" s="144" t="n">
        <v>0.7886903</v>
      </c>
      <c r="K42" s="144" t="n">
        <v>0.4826362</v>
      </c>
      <c r="L42" s="144" t="n">
        <v>0.7771683</v>
      </c>
      <c r="M42" s="144" t="n">
        <v>0.5664413</v>
      </c>
      <c r="N42" s="144" t="n">
        <v>-0.04932982</v>
      </c>
      <c r="O42" s="144" t="n">
        <v>0.3687023</v>
      </c>
      <c r="P42" s="144" t="n">
        <v>0.647336</v>
      </c>
      <c r="Q42" s="144" t="n">
        <v>0.6738857</v>
      </c>
      <c r="R42" s="144" t="n">
        <v>0.624981</v>
      </c>
      <c r="S42" s="144" t="n">
        <v>0.7902807</v>
      </c>
      <c r="T42" s="144" t="n">
        <v>1.015046</v>
      </c>
      <c r="U42" s="144" t="n">
        <v>1.132888</v>
      </c>
      <c r="V42" s="145" t="n">
        <v>0.5091932</v>
      </c>
      <c r="W42" s="146"/>
      <c r="X42" s="147" t="s">
        <v>33</v>
      </c>
      <c r="Y42" s="144" t="n">
        <v>-2.017007</v>
      </c>
      <c r="Z42" s="144" t="n">
        <v>0.8086327</v>
      </c>
      <c r="AA42" s="144" t="n">
        <v>0.7165876</v>
      </c>
      <c r="AB42" s="144" t="n">
        <v>0.3040831</v>
      </c>
      <c r="AC42" s="144" t="n">
        <v>0.8127309</v>
      </c>
      <c r="AD42" s="144" t="n">
        <v>0.6703886</v>
      </c>
      <c r="AE42" s="144" t="n">
        <v>-0.03845978</v>
      </c>
      <c r="AF42" s="144" t="n">
        <v>0.6744364</v>
      </c>
      <c r="AG42" s="144" t="n">
        <v>0.4747575</v>
      </c>
      <c r="AH42" s="144" t="n">
        <v>0.8175625</v>
      </c>
      <c r="AI42" s="144" t="n">
        <v>1.153532</v>
      </c>
      <c r="AJ42" s="144" t="n">
        <v>0.5549722</v>
      </c>
      <c r="AK42" s="144" t="n">
        <v>0.1496063</v>
      </c>
      <c r="AL42" s="144" t="n">
        <v>0.3233349</v>
      </c>
      <c r="AM42" s="144" t="n">
        <v>0.5136603</v>
      </c>
      <c r="AN42" s="144" t="n">
        <v>0.5778879</v>
      </c>
      <c r="AO42" s="144" t="n">
        <v>0.1661836</v>
      </c>
      <c r="AP42" s="144" t="n">
        <v>0.4065198</v>
      </c>
      <c r="AQ42" s="144" t="n">
        <v>1.32463</v>
      </c>
      <c r="AR42" s="144" t="n">
        <v>1.316466</v>
      </c>
      <c r="AS42" s="145" t="n">
        <v>0.5241568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4351335</v>
      </c>
      <c r="C43" s="144" t="n">
        <v>-0.003529628</v>
      </c>
      <c r="D43" s="144" t="n">
        <v>-0.1221032</v>
      </c>
      <c r="E43" s="144" t="n">
        <v>-0.1179579</v>
      </c>
      <c r="F43" s="144" t="n">
        <v>0.1402085</v>
      </c>
      <c r="G43" s="144" t="n">
        <v>0.2864764</v>
      </c>
      <c r="H43" s="144" t="n">
        <v>0.6883617</v>
      </c>
      <c r="I43" s="144" t="n">
        <v>0.2264371</v>
      </c>
      <c r="J43" s="144" t="n">
        <v>-0.05518538</v>
      </c>
      <c r="K43" s="144" t="n">
        <v>-0.06463952</v>
      </c>
      <c r="L43" s="144" t="n">
        <v>-0.2449626</v>
      </c>
      <c r="M43" s="144" t="n">
        <v>0.01751925</v>
      </c>
      <c r="N43" s="144" t="n">
        <v>-0.6010768</v>
      </c>
      <c r="O43" s="144" t="n">
        <v>0.3410153</v>
      </c>
      <c r="P43" s="144" t="n">
        <v>0.02934202</v>
      </c>
      <c r="Q43" s="144" t="n">
        <v>0.08279842</v>
      </c>
      <c r="R43" s="144" t="n">
        <v>0.03522115</v>
      </c>
      <c r="S43" s="144" t="n">
        <v>0.1590659</v>
      </c>
      <c r="T43" s="144" t="n">
        <v>-0.1012903</v>
      </c>
      <c r="U43" s="144" t="n">
        <v>0.2675469</v>
      </c>
      <c r="V43" s="145" t="n">
        <v>0.03162396</v>
      </c>
      <c r="W43" s="146"/>
      <c r="X43" s="147" t="s">
        <v>34</v>
      </c>
      <c r="Y43" s="144" t="n">
        <v>-0.9908725</v>
      </c>
      <c r="Z43" s="144" t="n">
        <v>-0.1656489</v>
      </c>
      <c r="AA43" s="144" t="n">
        <v>-0.1336746</v>
      </c>
      <c r="AB43" s="144" t="n">
        <v>-0.2116088</v>
      </c>
      <c r="AC43" s="144" t="n">
        <v>-0.1607058</v>
      </c>
      <c r="AD43" s="144" t="n">
        <v>-0.3430499</v>
      </c>
      <c r="AE43" s="144" t="n">
        <v>-0.01167671</v>
      </c>
      <c r="AF43" s="144" t="n">
        <v>-0.06663006</v>
      </c>
      <c r="AG43" s="144" t="n">
        <v>0.02122667</v>
      </c>
      <c r="AH43" s="144" t="n">
        <v>0.08068747</v>
      </c>
      <c r="AI43" s="144" t="n">
        <v>0.07357118</v>
      </c>
      <c r="AJ43" s="144" t="n">
        <v>-0.02821421</v>
      </c>
      <c r="AK43" s="144" t="n">
        <v>-0.06144693</v>
      </c>
      <c r="AL43" s="144" t="n">
        <v>-0.0006230832</v>
      </c>
      <c r="AM43" s="144" t="n">
        <v>-0.1451608</v>
      </c>
      <c r="AN43" s="144" t="n">
        <v>0.101114</v>
      </c>
      <c r="AO43" s="144" t="n">
        <v>0.04685508</v>
      </c>
      <c r="AP43" s="144" t="n">
        <v>-0.2549284</v>
      </c>
      <c r="AQ43" s="144" t="n">
        <v>-0.3022784</v>
      </c>
      <c r="AR43" s="144" t="n">
        <v>0.1461352</v>
      </c>
      <c r="AS43" s="145" t="n">
        <v>-0.1064018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47437</v>
      </c>
      <c r="C44" s="144" t="n">
        <v>-0.0778549</v>
      </c>
      <c r="D44" s="144" t="n">
        <v>-0.0300507</v>
      </c>
      <c r="E44" s="144" t="n">
        <v>0.02543816</v>
      </c>
      <c r="F44" s="144" t="n">
        <v>0.2674053</v>
      </c>
      <c r="G44" s="144" t="n">
        <v>0.09866865</v>
      </c>
      <c r="H44" s="144" t="n">
        <v>-0.159013</v>
      </c>
      <c r="I44" s="144" t="n">
        <v>0.06249492</v>
      </c>
      <c r="J44" s="144" t="n">
        <v>0.09483872</v>
      </c>
      <c r="K44" s="144" t="n">
        <v>0.2018571</v>
      </c>
      <c r="L44" s="144" t="n">
        <v>0.319825</v>
      </c>
      <c r="M44" s="144" t="n">
        <v>0.007619719</v>
      </c>
      <c r="N44" s="144" t="n">
        <v>-0.1805506</v>
      </c>
      <c r="O44" s="144" t="n">
        <v>0.2606964</v>
      </c>
      <c r="P44" s="144" t="n">
        <v>0.3334253</v>
      </c>
      <c r="Q44" s="144" t="n">
        <v>0.1801678</v>
      </c>
      <c r="R44" s="144" t="n">
        <v>0.3712684</v>
      </c>
      <c r="S44" s="144" t="n">
        <v>0.3254622</v>
      </c>
      <c r="T44" s="144" t="n">
        <v>0.3586343</v>
      </c>
      <c r="U44" s="144" t="n">
        <v>0.04367818</v>
      </c>
      <c r="V44" s="145" t="n">
        <v>0.1962047</v>
      </c>
      <c r="W44" s="146"/>
      <c r="X44" s="147" t="s">
        <v>35</v>
      </c>
      <c r="Y44" s="144" t="n">
        <v>1.963777</v>
      </c>
      <c r="Z44" s="144" t="n">
        <v>0.06151955</v>
      </c>
      <c r="AA44" s="144" t="n">
        <v>0.03562371</v>
      </c>
      <c r="AB44" s="144" t="n">
        <v>-0.02149433</v>
      </c>
      <c r="AC44" s="144" t="n">
        <v>0.272698</v>
      </c>
      <c r="AD44" s="144" t="n">
        <v>0.03929534</v>
      </c>
      <c r="AE44" s="144" t="n">
        <v>-0.1895604</v>
      </c>
      <c r="AF44" s="144" t="n">
        <v>0.1510191</v>
      </c>
      <c r="AG44" s="144" t="n">
        <v>0.1833817</v>
      </c>
      <c r="AH44" s="144" t="n">
        <v>0.2733959</v>
      </c>
      <c r="AI44" s="144" t="n">
        <v>0.3937234</v>
      </c>
      <c r="AJ44" s="144" t="n">
        <v>0.08996253</v>
      </c>
      <c r="AK44" s="144" t="n">
        <v>-0.01733592</v>
      </c>
      <c r="AL44" s="144" t="n">
        <v>0.08104993</v>
      </c>
      <c r="AM44" s="144" t="n">
        <v>0.08621827</v>
      </c>
      <c r="AN44" s="144" t="n">
        <v>0.08490395</v>
      </c>
      <c r="AO44" s="144" t="n">
        <v>-0.0001161257</v>
      </c>
      <c r="AP44" s="144" t="n">
        <v>0.1409759</v>
      </c>
      <c r="AQ44" s="144" t="n">
        <v>0.3819762</v>
      </c>
      <c r="AR44" s="144" t="n">
        <v>-0.01779649</v>
      </c>
      <c r="AS44" s="145" t="n">
        <v>0.1644476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04580456</v>
      </c>
      <c r="C45" s="144" t="n">
        <v>0.09341513</v>
      </c>
      <c r="D45" s="144" t="n">
        <v>0.05095592</v>
      </c>
      <c r="E45" s="144" t="n">
        <v>0.08959527</v>
      </c>
      <c r="F45" s="144" t="n">
        <v>0.1159163</v>
      </c>
      <c r="G45" s="144" t="n">
        <v>0.1060152</v>
      </c>
      <c r="H45" s="144" t="n">
        <v>0.2035072</v>
      </c>
      <c r="I45" s="144" t="n">
        <v>0.1499748</v>
      </c>
      <c r="J45" s="144" t="n">
        <v>0.1236807</v>
      </c>
      <c r="K45" s="144" t="n">
        <v>0.08718511</v>
      </c>
      <c r="L45" s="144" t="n">
        <v>0.07578364</v>
      </c>
      <c r="M45" s="144" t="n">
        <v>0.197042</v>
      </c>
      <c r="N45" s="144" t="n">
        <v>0.045181</v>
      </c>
      <c r="O45" s="144" t="n">
        <v>0.1762667</v>
      </c>
      <c r="P45" s="144" t="n">
        <v>0.04879592</v>
      </c>
      <c r="Q45" s="144" t="n">
        <v>0.07698426</v>
      </c>
      <c r="R45" s="144" t="n">
        <v>0.05986122</v>
      </c>
      <c r="S45" s="144" t="n">
        <v>0.01175799</v>
      </c>
      <c r="T45" s="144" t="n">
        <v>0.04551718</v>
      </c>
      <c r="U45" s="144" t="n">
        <v>-0.1194139</v>
      </c>
      <c r="V45" s="145" t="n">
        <v>0.08680079</v>
      </c>
      <c r="W45" s="146"/>
      <c r="X45" s="147" t="s">
        <v>36</v>
      </c>
      <c r="Y45" s="144" t="n">
        <v>-0.09545262</v>
      </c>
      <c r="Z45" s="144" t="n">
        <v>0.02802303</v>
      </c>
      <c r="AA45" s="144" t="n">
        <v>0.00303239</v>
      </c>
      <c r="AB45" s="144" t="n">
        <v>-0.03032234</v>
      </c>
      <c r="AC45" s="144" t="n">
        <v>-0.06614124</v>
      </c>
      <c r="AD45" s="144" t="n">
        <v>-0.08035701</v>
      </c>
      <c r="AE45" s="144" t="n">
        <v>0.07132721</v>
      </c>
      <c r="AF45" s="144" t="n">
        <v>-0.03181193</v>
      </c>
      <c r="AG45" s="144" t="n">
        <v>-0.04054066</v>
      </c>
      <c r="AH45" s="144" t="n">
        <v>-0.01220343</v>
      </c>
      <c r="AI45" s="144" t="n">
        <v>-0.02911059</v>
      </c>
      <c r="AJ45" s="144" t="n">
        <v>-0.0201999</v>
      </c>
      <c r="AK45" s="144" t="n">
        <v>-0.0446069</v>
      </c>
      <c r="AL45" s="144" t="n">
        <v>0.04944405</v>
      </c>
      <c r="AM45" s="144" t="n">
        <v>0.00600785</v>
      </c>
      <c r="AN45" s="144" t="n">
        <v>0.0120165</v>
      </c>
      <c r="AO45" s="144" t="n">
        <v>-0.03446336</v>
      </c>
      <c r="AP45" s="144" t="n">
        <v>-0.1037953</v>
      </c>
      <c r="AQ45" s="144" t="n">
        <v>-0.08748114</v>
      </c>
      <c r="AR45" s="144" t="n">
        <v>0.1575537</v>
      </c>
      <c r="AS45" s="145" t="n">
        <v>-0.01946888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91019</v>
      </c>
      <c r="C46" s="144" t="n">
        <v>-0.0555439</v>
      </c>
      <c r="D46" s="144" t="n">
        <v>-0.03911688</v>
      </c>
      <c r="E46" s="144" t="n">
        <v>-0.02584206</v>
      </c>
      <c r="F46" s="144" t="n">
        <v>-0.0170946</v>
      </c>
      <c r="G46" s="144" t="n">
        <v>-0.001146383</v>
      </c>
      <c r="H46" s="144" t="n">
        <v>-0.05422909</v>
      </c>
      <c r="I46" s="144" t="n">
        <v>0.07380462</v>
      </c>
      <c r="J46" s="144" t="n">
        <v>0.02944259</v>
      </c>
      <c r="K46" s="144" t="n">
        <v>-0.009238965</v>
      </c>
      <c r="L46" s="144" t="n">
        <v>0.05093777</v>
      </c>
      <c r="M46" s="144" t="n">
        <v>-0.006027653</v>
      </c>
      <c r="N46" s="144" t="n">
        <v>-0.02289939</v>
      </c>
      <c r="O46" s="144" t="n">
        <v>0.03354318</v>
      </c>
      <c r="P46" s="144" t="n">
        <v>0.001445907</v>
      </c>
      <c r="Q46" s="144" t="n">
        <v>0.1053759</v>
      </c>
      <c r="R46" s="144" t="n">
        <v>0.05961432</v>
      </c>
      <c r="S46" s="144" t="n">
        <v>0.07725952</v>
      </c>
      <c r="T46" s="144" t="n">
        <v>0.0992336</v>
      </c>
      <c r="U46" s="144" t="n">
        <v>0.09669425</v>
      </c>
      <c r="V46" s="145" t="n">
        <v>0.05966756</v>
      </c>
      <c r="W46" s="146"/>
      <c r="X46" s="147" t="s">
        <v>37</v>
      </c>
      <c r="Y46" s="144" t="n">
        <v>1.398118</v>
      </c>
      <c r="Z46" s="144" t="n">
        <v>-0.02836156</v>
      </c>
      <c r="AA46" s="144" t="n">
        <v>-0.01428499</v>
      </c>
      <c r="AB46" s="144" t="n">
        <v>-0.05937213</v>
      </c>
      <c r="AC46" s="144" t="n">
        <v>0.06196008</v>
      </c>
      <c r="AD46" s="144" t="n">
        <v>0.03080317</v>
      </c>
      <c r="AE46" s="144" t="n">
        <v>-0.06045964</v>
      </c>
      <c r="AF46" s="144" t="n">
        <v>0.07012638</v>
      </c>
      <c r="AG46" s="144" t="n">
        <v>0.05608342</v>
      </c>
      <c r="AH46" s="144" t="n">
        <v>0.02058916</v>
      </c>
      <c r="AI46" s="144" t="n">
        <v>0.08072438</v>
      </c>
      <c r="AJ46" s="144" t="n">
        <v>0.02724838</v>
      </c>
      <c r="AK46" s="144" t="n">
        <v>0.02463466</v>
      </c>
      <c r="AL46" s="144" t="n">
        <v>0.005463503</v>
      </c>
      <c r="AM46" s="144" t="n">
        <v>-0.03955523</v>
      </c>
      <c r="AN46" s="144" t="n">
        <v>-0.01699762</v>
      </c>
      <c r="AO46" s="144" t="n">
        <v>-0.07143662</v>
      </c>
      <c r="AP46" s="144" t="n">
        <v>-0.06385063</v>
      </c>
      <c r="AQ46" s="144" t="n">
        <v>0.03596889</v>
      </c>
      <c r="AR46" s="144" t="n">
        <v>0.035989</v>
      </c>
      <c r="AS46" s="145" t="n">
        <v>0.0455707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3869801</v>
      </c>
      <c r="C47" s="144" t="n">
        <v>-0.003325315</v>
      </c>
      <c r="D47" s="144" t="n">
        <v>-0.02044611</v>
      </c>
      <c r="E47" s="144" t="n">
        <v>-0.0116758</v>
      </c>
      <c r="F47" s="144" t="n">
        <v>-0.02008544</v>
      </c>
      <c r="G47" s="144" t="n">
        <v>-0.02815284</v>
      </c>
      <c r="H47" s="144" t="n">
        <v>0.01321246</v>
      </c>
      <c r="I47" s="144" t="n">
        <v>0.008627318</v>
      </c>
      <c r="J47" s="144" t="n">
        <v>-0.02952944</v>
      </c>
      <c r="K47" s="144" t="n">
        <v>-0.007533176</v>
      </c>
      <c r="L47" s="144" t="n">
        <v>-0.03057144</v>
      </c>
      <c r="M47" s="144" t="n">
        <v>0.01865948</v>
      </c>
      <c r="N47" s="144" t="n">
        <v>-0.04150085</v>
      </c>
      <c r="O47" s="144" t="n">
        <v>-0.02699063</v>
      </c>
      <c r="P47" s="144" t="n">
        <v>-0.04304239</v>
      </c>
      <c r="Q47" s="144" t="n">
        <v>-0.04569205</v>
      </c>
      <c r="R47" s="144" t="n">
        <v>-0.04323228</v>
      </c>
      <c r="S47" s="144" t="n">
        <v>-0.03468109</v>
      </c>
      <c r="T47" s="144" t="n">
        <v>-0.02389492</v>
      </c>
      <c r="U47" s="144" t="n">
        <v>-0.04081251</v>
      </c>
      <c r="V47" s="145" t="n">
        <v>-0.0217009</v>
      </c>
      <c r="W47" s="146"/>
      <c r="X47" s="147" t="s">
        <v>38</v>
      </c>
      <c r="Y47" s="144" t="n">
        <v>-0.00998549</v>
      </c>
      <c r="Z47" s="144" t="n">
        <v>0.00520448</v>
      </c>
      <c r="AA47" s="144" t="n">
        <v>-0.02099502</v>
      </c>
      <c r="AB47" s="144" t="n">
        <v>-0.02632748</v>
      </c>
      <c r="AC47" s="144" t="n">
        <v>-0.02956252</v>
      </c>
      <c r="AD47" s="144" t="n">
        <v>-0.04176034</v>
      </c>
      <c r="AE47" s="144" t="n">
        <v>0.01996965</v>
      </c>
      <c r="AF47" s="144" t="n">
        <v>-0.0184962</v>
      </c>
      <c r="AG47" s="144" t="n">
        <v>-0.01909047</v>
      </c>
      <c r="AH47" s="144" t="n">
        <v>0.01351621</v>
      </c>
      <c r="AI47" s="144" t="n">
        <v>-0.01742217</v>
      </c>
      <c r="AJ47" s="144" t="n">
        <v>-0.009071703</v>
      </c>
      <c r="AK47" s="144" t="n">
        <v>-0.01207748</v>
      </c>
      <c r="AL47" s="144" t="n">
        <v>0.02134297</v>
      </c>
      <c r="AM47" s="144" t="n">
        <v>0.006594625</v>
      </c>
      <c r="AN47" s="144" t="n">
        <v>0.007628391</v>
      </c>
      <c r="AO47" s="144" t="n">
        <v>-0.002499098</v>
      </c>
      <c r="AP47" s="144" t="n">
        <v>-0.04119015</v>
      </c>
      <c r="AQ47" s="144" t="n">
        <v>-0.02547655</v>
      </c>
      <c r="AR47" s="144" t="n">
        <v>0.06283398</v>
      </c>
      <c r="AS47" s="145" t="n">
        <v>-0.00827689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127043</v>
      </c>
      <c r="C48" s="144" t="n">
        <v>0.0001881793</v>
      </c>
      <c r="D48" s="144" t="n">
        <v>0.00390925</v>
      </c>
      <c r="E48" s="144" t="n">
        <v>-0.00932821</v>
      </c>
      <c r="F48" s="144" t="n">
        <v>0.003351923</v>
      </c>
      <c r="G48" s="144" t="n">
        <v>0.000253884</v>
      </c>
      <c r="H48" s="144" t="n">
        <v>-0.01667776</v>
      </c>
      <c r="I48" s="144" t="n">
        <v>0.01432866</v>
      </c>
      <c r="J48" s="144" t="n">
        <v>0.00668248</v>
      </c>
      <c r="K48" s="144" t="n">
        <v>0.0180017</v>
      </c>
      <c r="L48" s="144" t="n">
        <v>0.03705449</v>
      </c>
      <c r="M48" s="144" t="n">
        <v>0.002332397</v>
      </c>
      <c r="N48" s="144" t="n">
        <v>-0.001948299</v>
      </c>
      <c r="O48" s="144" t="n">
        <v>0.01763498</v>
      </c>
      <c r="P48" s="144" t="n">
        <v>0.02863298</v>
      </c>
      <c r="Q48" s="144" t="n">
        <v>0.01228197</v>
      </c>
      <c r="R48" s="144" t="n">
        <v>0.04205012</v>
      </c>
      <c r="S48" s="144" t="n">
        <v>0.03847548</v>
      </c>
      <c r="T48" s="144" t="n">
        <v>0.02663401</v>
      </c>
      <c r="U48" s="144" t="n">
        <v>0.002207865</v>
      </c>
      <c r="V48" s="145" t="n">
        <v>0.005476908</v>
      </c>
      <c r="W48" s="146"/>
      <c r="X48" s="147" t="s">
        <v>39</v>
      </c>
      <c r="Y48" s="144" t="n">
        <v>-0.2229707</v>
      </c>
      <c r="Z48" s="144" t="n">
        <v>-0.0006984184</v>
      </c>
      <c r="AA48" s="144" t="n">
        <v>-0.01370805</v>
      </c>
      <c r="AB48" s="144" t="n">
        <v>-0.02246341</v>
      </c>
      <c r="AC48" s="144" t="n">
        <v>0.02642246</v>
      </c>
      <c r="AD48" s="144" t="n">
        <v>-0.01197671</v>
      </c>
      <c r="AE48" s="144" t="n">
        <v>-0.04026803</v>
      </c>
      <c r="AF48" s="144" t="n">
        <v>0.02049966</v>
      </c>
      <c r="AG48" s="144" t="n">
        <v>0.02831004</v>
      </c>
      <c r="AH48" s="144" t="n">
        <v>0.01332533</v>
      </c>
      <c r="AI48" s="144" t="n">
        <v>0.04442971</v>
      </c>
      <c r="AJ48" s="144" t="n">
        <v>-0.00985143</v>
      </c>
      <c r="AK48" s="144" t="n">
        <v>-0.002308202</v>
      </c>
      <c r="AL48" s="144" t="n">
        <v>-0.007028423</v>
      </c>
      <c r="AM48" s="144" t="n">
        <v>-0.01302005</v>
      </c>
      <c r="AN48" s="144" t="n">
        <v>-0.01366892</v>
      </c>
      <c r="AO48" s="144" t="n">
        <v>-0.02559933</v>
      </c>
      <c r="AP48" s="144" t="n">
        <v>-0.0259672</v>
      </c>
      <c r="AQ48" s="144" t="n">
        <v>0.008061154</v>
      </c>
      <c r="AR48" s="144" t="n">
        <v>-0.02808843</v>
      </c>
      <c r="AS48" s="145" t="n">
        <v>-0.00983493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4508085</v>
      </c>
      <c r="C49" s="144" t="n">
        <v>0.0003822626</v>
      </c>
      <c r="D49" s="144" t="n">
        <v>-0.016235</v>
      </c>
      <c r="E49" s="144" t="n">
        <v>-0.0001886361</v>
      </c>
      <c r="F49" s="144" t="n">
        <v>-0.001816071</v>
      </c>
      <c r="G49" s="144" t="n">
        <v>0.01910427</v>
      </c>
      <c r="H49" s="144" t="n">
        <v>0.03571288</v>
      </c>
      <c r="I49" s="144" t="n">
        <v>0.01830288</v>
      </c>
      <c r="J49" s="144" t="n">
        <v>0.01874928</v>
      </c>
      <c r="K49" s="144" t="n">
        <v>0.01731872</v>
      </c>
      <c r="L49" s="144" t="n">
        <v>-0.01343918</v>
      </c>
      <c r="M49" s="144" t="n">
        <v>0.02948547</v>
      </c>
      <c r="N49" s="144" t="n">
        <v>-0.01053457</v>
      </c>
      <c r="O49" s="144" t="n">
        <v>0.04298015</v>
      </c>
      <c r="P49" s="144" t="n">
        <v>-0.02187086</v>
      </c>
      <c r="Q49" s="144" t="n">
        <v>-0.03395344</v>
      </c>
      <c r="R49" s="144" t="n">
        <v>-0.04076856</v>
      </c>
      <c r="S49" s="144" t="n">
        <v>-0.03749651</v>
      </c>
      <c r="T49" s="144" t="n">
        <v>-0.01035831</v>
      </c>
      <c r="U49" s="144" t="n">
        <v>-0.03583756</v>
      </c>
      <c r="V49" s="145" t="n">
        <v>0</v>
      </c>
      <c r="W49" s="146"/>
      <c r="X49" s="147" t="s">
        <v>40</v>
      </c>
      <c r="Y49" s="144" t="n">
        <v>0.03930307</v>
      </c>
      <c r="Z49" s="144" t="n">
        <v>0.0151809</v>
      </c>
      <c r="AA49" s="144" t="n">
        <v>-0.01165804</v>
      </c>
      <c r="AB49" s="144" t="n">
        <v>-0.01900276</v>
      </c>
      <c r="AC49" s="144" t="n">
        <v>0.005164707</v>
      </c>
      <c r="AD49" s="144" t="n">
        <v>-0.007084183</v>
      </c>
      <c r="AE49" s="144" t="n">
        <v>0.0286969</v>
      </c>
      <c r="AF49" s="144" t="n">
        <v>0.004293548</v>
      </c>
      <c r="AG49" s="144" t="n">
        <v>-0.01253166</v>
      </c>
      <c r="AH49" s="144" t="n">
        <v>0.01778406</v>
      </c>
      <c r="AI49" s="144" t="n">
        <v>-0.0343442</v>
      </c>
      <c r="AJ49" s="144" t="n">
        <v>-0.004592644</v>
      </c>
      <c r="AK49" s="144" t="n">
        <v>-0.004551191</v>
      </c>
      <c r="AL49" s="144" t="n">
        <v>0.02012</v>
      </c>
      <c r="AM49" s="144" t="n">
        <v>0.02305562</v>
      </c>
      <c r="AN49" s="144" t="n">
        <v>-0.00873303</v>
      </c>
      <c r="AO49" s="144" t="n">
        <v>-0.002243987</v>
      </c>
      <c r="AP49" s="144" t="n">
        <v>-0.0221649</v>
      </c>
      <c r="AQ49" s="144" t="n">
        <v>-0.02140617</v>
      </c>
      <c r="AR49" s="144" t="n">
        <v>0.0200310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540105</v>
      </c>
      <c r="C50" s="144" t="n">
        <v>-0.03552592</v>
      </c>
      <c r="D50" s="144" t="n">
        <v>-0.01970435</v>
      </c>
      <c r="E50" s="144" t="n">
        <v>-0.01743002</v>
      </c>
      <c r="F50" s="144" t="n">
        <v>-0.007970962</v>
      </c>
      <c r="G50" s="144" t="n">
        <v>-0.01002395</v>
      </c>
      <c r="H50" s="144" t="n">
        <v>-0.01112003</v>
      </c>
      <c r="I50" s="144" t="n">
        <v>-0.004354976</v>
      </c>
      <c r="J50" s="144" t="n">
        <v>-0.006329287</v>
      </c>
      <c r="K50" s="144" t="n">
        <v>-0.008909951</v>
      </c>
      <c r="L50" s="144" t="n">
        <v>0.004843799</v>
      </c>
      <c r="M50" s="144" t="n">
        <v>-0.003662065</v>
      </c>
      <c r="N50" s="144" t="n">
        <v>-0.005042524</v>
      </c>
      <c r="O50" s="144" t="n">
        <v>0.002778067</v>
      </c>
      <c r="P50" s="144" t="n">
        <v>0.007285271</v>
      </c>
      <c r="Q50" s="144" t="n">
        <v>0.01167339</v>
      </c>
      <c r="R50" s="144" t="n">
        <v>0.01282068</v>
      </c>
      <c r="S50" s="144" t="n">
        <v>0.004878182</v>
      </c>
      <c r="T50" s="144" t="n">
        <v>0.0126808</v>
      </c>
      <c r="U50" s="144" t="n">
        <v>0.006961977</v>
      </c>
      <c r="V50" s="145" t="n">
        <v>0.0009432058</v>
      </c>
      <c r="W50" s="146"/>
      <c r="X50" s="147" t="s">
        <v>41</v>
      </c>
      <c r="Y50" s="144" t="n">
        <v>0.1584461</v>
      </c>
      <c r="Z50" s="144" t="n">
        <v>-0.03292502</v>
      </c>
      <c r="AA50" s="144" t="n">
        <v>-0.01987746</v>
      </c>
      <c r="AB50" s="144" t="n">
        <v>-0.02229661</v>
      </c>
      <c r="AC50" s="144" t="n">
        <v>-0.004478882</v>
      </c>
      <c r="AD50" s="144" t="n">
        <v>-0.01178353</v>
      </c>
      <c r="AE50" s="144" t="n">
        <v>-0.02301706</v>
      </c>
      <c r="AF50" s="144" t="n">
        <v>-0.003741181</v>
      </c>
      <c r="AG50" s="144" t="n">
        <v>-0.005491491</v>
      </c>
      <c r="AH50" s="144" t="n">
        <v>-0.008166487</v>
      </c>
      <c r="AI50" s="144" t="n">
        <v>-0.00402091</v>
      </c>
      <c r="AJ50" s="144" t="n">
        <v>-0.01767811</v>
      </c>
      <c r="AK50" s="144" t="n">
        <v>-0.02052256</v>
      </c>
      <c r="AL50" s="144" t="n">
        <v>-0.02251004</v>
      </c>
      <c r="AM50" s="144" t="n">
        <v>-0.02679782</v>
      </c>
      <c r="AN50" s="144" t="n">
        <v>-0.0217988</v>
      </c>
      <c r="AO50" s="144" t="n">
        <v>-0.02692945</v>
      </c>
      <c r="AP50" s="144" t="n">
        <v>-0.02753121</v>
      </c>
      <c r="AQ50" s="144" t="n">
        <v>-0.0102547</v>
      </c>
      <c r="AR50" s="144" t="n">
        <v>0.0007195599</v>
      </c>
      <c r="AS50" s="145" t="n">
        <v>-0.01146462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7806981</v>
      </c>
      <c r="C51" s="144" t="n">
        <v>0.00249342</v>
      </c>
      <c r="D51" s="144" t="n">
        <v>-0.00105951</v>
      </c>
      <c r="E51" s="144" t="n">
        <v>0.001020138</v>
      </c>
      <c r="F51" s="144" t="n">
        <v>0.0007995103</v>
      </c>
      <c r="G51" s="144" t="n">
        <v>0.002140378</v>
      </c>
      <c r="H51" s="144" t="n">
        <v>0.008570099</v>
      </c>
      <c r="I51" s="144" t="n">
        <v>0.007732296</v>
      </c>
      <c r="J51" s="144" t="n">
        <v>0.003286771</v>
      </c>
      <c r="K51" s="144" t="n">
        <v>0.002825561</v>
      </c>
      <c r="L51" s="144" t="n">
        <v>-0.002773574</v>
      </c>
      <c r="M51" s="144" t="n">
        <v>0.00734929</v>
      </c>
      <c r="N51" s="144" t="n">
        <v>-0.004009375</v>
      </c>
      <c r="O51" s="144" t="n">
        <v>0.003415185</v>
      </c>
      <c r="P51" s="144" t="n">
        <v>-0.003406204</v>
      </c>
      <c r="Q51" s="144" t="n">
        <v>-0.005432396</v>
      </c>
      <c r="R51" s="144" t="n">
        <v>-0.004177517</v>
      </c>
      <c r="S51" s="144" t="n">
        <v>-0.005021831</v>
      </c>
      <c r="T51" s="144" t="n">
        <v>-0.002494935</v>
      </c>
      <c r="U51" s="144" t="n">
        <v>-0.007424148</v>
      </c>
      <c r="V51" s="145" t="n">
        <v>0.0005926731</v>
      </c>
      <c r="W51" s="146"/>
      <c r="X51" s="147" t="s">
        <v>42</v>
      </c>
      <c r="Y51" s="144" t="n">
        <v>0.01248655</v>
      </c>
      <c r="Z51" s="144" t="n">
        <v>0.001904244</v>
      </c>
      <c r="AA51" s="144" t="n">
        <v>-0.0006935067</v>
      </c>
      <c r="AB51" s="144" t="n">
        <v>-0.001129423</v>
      </c>
      <c r="AC51" s="144" t="n">
        <v>-0.0008881915</v>
      </c>
      <c r="AD51" s="144" t="n">
        <v>-0.00241241</v>
      </c>
      <c r="AE51" s="144" t="n">
        <v>0.005018254</v>
      </c>
      <c r="AF51" s="144" t="n">
        <v>-0.001796072</v>
      </c>
      <c r="AG51" s="144" t="n">
        <v>-0.002586843</v>
      </c>
      <c r="AH51" s="144" t="n">
        <v>0.0008005286</v>
      </c>
      <c r="AI51" s="144" t="n">
        <v>-0.004122427</v>
      </c>
      <c r="AJ51" s="144" t="n">
        <v>-0.0001923951</v>
      </c>
      <c r="AK51" s="144" t="n">
        <v>-0.001820363</v>
      </c>
      <c r="AL51" s="144" t="n">
        <v>0.003287734</v>
      </c>
      <c r="AM51" s="144" t="n">
        <v>0.002179242</v>
      </c>
      <c r="AN51" s="144" t="n">
        <v>0.0009215554</v>
      </c>
      <c r="AO51" s="144" t="n">
        <v>-0.0006536184</v>
      </c>
      <c r="AP51" s="144" t="n">
        <v>-0.004382351</v>
      </c>
      <c r="AQ51" s="144" t="n">
        <v>-0.003008895</v>
      </c>
      <c r="AR51" s="144" t="n">
        <v>0.001807385</v>
      </c>
      <c r="AS51" s="145" t="n">
        <v>-7.511377E-00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463286</v>
      </c>
      <c r="C52" s="144" t="n">
        <v>-0.0008931224</v>
      </c>
      <c r="D52" s="144" t="n">
        <v>-4.980147E-005</v>
      </c>
      <c r="E52" s="144" t="n">
        <v>-0.0009111918</v>
      </c>
      <c r="F52" s="144" t="n">
        <v>0.001624009</v>
      </c>
      <c r="G52" s="144" t="n">
        <v>0.0008446176</v>
      </c>
      <c r="H52" s="144" t="n">
        <v>-0.002566768</v>
      </c>
      <c r="I52" s="144" t="n">
        <v>0.0005084801</v>
      </c>
      <c r="J52" s="144" t="n">
        <v>-0.0002204461</v>
      </c>
      <c r="K52" s="144" t="n">
        <v>0.002998725</v>
      </c>
      <c r="L52" s="144" t="n">
        <v>0.006786643</v>
      </c>
      <c r="M52" s="144" t="n">
        <v>0.00349227</v>
      </c>
      <c r="N52" s="144" t="n">
        <v>0.0009374752</v>
      </c>
      <c r="O52" s="144" t="n">
        <v>0.002714414</v>
      </c>
      <c r="P52" s="144" t="n">
        <v>0.005562489</v>
      </c>
      <c r="Q52" s="144" t="n">
        <v>0.003588444</v>
      </c>
      <c r="R52" s="144" t="n">
        <v>0.006157705</v>
      </c>
      <c r="S52" s="144" t="n">
        <v>0.006686786</v>
      </c>
      <c r="T52" s="144" t="n">
        <v>0.006406263</v>
      </c>
      <c r="U52" s="144" t="n">
        <v>0.005103144</v>
      </c>
      <c r="V52" s="145" t="n">
        <v>0.002003653</v>
      </c>
      <c r="W52" s="146"/>
      <c r="X52" s="147" t="s">
        <v>43</v>
      </c>
      <c r="Y52" s="144" t="n">
        <v>-0.01728967</v>
      </c>
      <c r="Z52" s="144" t="n">
        <v>0.0001618556</v>
      </c>
      <c r="AA52" s="144" t="n">
        <v>-0.0003374244</v>
      </c>
      <c r="AB52" s="144" t="n">
        <v>-0.001296252</v>
      </c>
      <c r="AC52" s="144" t="n">
        <v>0.004775573</v>
      </c>
      <c r="AD52" s="144" t="n">
        <v>0.001013292</v>
      </c>
      <c r="AE52" s="144" t="n">
        <v>-0.004170432</v>
      </c>
      <c r="AF52" s="144" t="n">
        <v>0.003487916</v>
      </c>
      <c r="AG52" s="144" t="n">
        <v>0.002745742</v>
      </c>
      <c r="AH52" s="144" t="n">
        <v>0.003317626</v>
      </c>
      <c r="AI52" s="144" t="n">
        <v>0.007570794</v>
      </c>
      <c r="AJ52" s="144" t="n">
        <v>0.0005516313</v>
      </c>
      <c r="AK52" s="144" t="n">
        <v>-0.0008945215</v>
      </c>
      <c r="AL52" s="144" t="n">
        <v>-0.0005071844</v>
      </c>
      <c r="AM52" s="144" t="n">
        <v>-0.0002136787</v>
      </c>
      <c r="AN52" s="144" t="n">
        <v>3.333966E-005</v>
      </c>
      <c r="AO52" s="144" t="n">
        <v>-0.001285016</v>
      </c>
      <c r="AP52" s="144" t="n">
        <v>-0.0002300886</v>
      </c>
      <c r="AQ52" s="144" t="n">
        <v>0.004218325</v>
      </c>
      <c r="AR52" s="144" t="n">
        <v>0.005171482</v>
      </c>
      <c r="AS52" s="145" t="n">
        <v>0.0006355782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7133779</v>
      </c>
      <c r="C53" s="144" t="n">
        <v>-0.01302559</v>
      </c>
      <c r="D53" s="144" t="n">
        <v>-0.01412421</v>
      </c>
      <c r="E53" s="144" t="n">
        <v>-0.01394123</v>
      </c>
      <c r="F53" s="144" t="n">
        <v>-0.01339072</v>
      </c>
      <c r="G53" s="144" t="n">
        <v>-0.01209474</v>
      </c>
      <c r="H53" s="144" t="n">
        <v>-0.009416495</v>
      </c>
      <c r="I53" s="144" t="n">
        <v>-0.01121368</v>
      </c>
      <c r="J53" s="144" t="n">
        <v>-0.0148604</v>
      </c>
      <c r="K53" s="144" t="n">
        <v>-0.01269208</v>
      </c>
      <c r="L53" s="144" t="n">
        <v>-0.0148141</v>
      </c>
      <c r="M53" s="144" t="n">
        <v>-0.0120637</v>
      </c>
      <c r="N53" s="144" t="n">
        <v>-0.01527326</v>
      </c>
      <c r="O53" s="144" t="n">
        <v>-0.0126875</v>
      </c>
      <c r="P53" s="144" t="n">
        <v>-0.0143777</v>
      </c>
      <c r="Q53" s="144" t="n">
        <v>-0.01609616</v>
      </c>
      <c r="R53" s="144" t="n">
        <v>-0.01637217</v>
      </c>
      <c r="S53" s="144" t="n">
        <v>-0.0150647</v>
      </c>
      <c r="T53" s="144" t="n">
        <v>-0.01462908</v>
      </c>
      <c r="U53" s="144" t="n">
        <v>-0.003814677</v>
      </c>
      <c r="V53" s="145" t="n">
        <v>-0.01276001</v>
      </c>
      <c r="W53" s="146"/>
      <c r="X53" s="147" t="s">
        <v>44</v>
      </c>
      <c r="Y53" s="144" t="n">
        <v>0.008274348</v>
      </c>
      <c r="Z53" s="144" t="n">
        <v>-0.01193264</v>
      </c>
      <c r="AA53" s="144" t="n">
        <v>-0.01185672</v>
      </c>
      <c r="AB53" s="144" t="n">
        <v>-0.01241543</v>
      </c>
      <c r="AC53" s="144" t="n">
        <v>-0.01161468</v>
      </c>
      <c r="AD53" s="144" t="n">
        <v>-0.013051</v>
      </c>
      <c r="AE53" s="144" t="n">
        <v>-0.009843694</v>
      </c>
      <c r="AF53" s="144" t="n">
        <v>-0.01303405</v>
      </c>
      <c r="AG53" s="144" t="n">
        <v>-0.01179805</v>
      </c>
      <c r="AH53" s="144" t="n">
        <v>-0.009330831</v>
      </c>
      <c r="AI53" s="144" t="n">
        <v>-0.01342536</v>
      </c>
      <c r="AJ53" s="144" t="n">
        <v>-0.01257939</v>
      </c>
      <c r="AK53" s="144" t="n">
        <v>-0.01308715</v>
      </c>
      <c r="AL53" s="144" t="n">
        <v>-0.01091044</v>
      </c>
      <c r="AM53" s="144" t="n">
        <v>-0.01011279</v>
      </c>
      <c r="AN53" s="144" t="n">
        <v>-0.0120216</v>
      </c>
      <c r="AO53" s="144" t="n">
        <v>-0.009893469</v>
      </c>
      <c r="AP53" s="144" t="n">
        <v>-0.01305696</v>
      </c>
      <c r="AQ53" s="144" t="n">
        <v>-0.01362421</v>
      </c>
      <c r="AR53" s="144" t="n">
        <v>-0.001721461</v>
      </c>
      <c r="AS53" s="145" t="n">
        <v>-0.01095934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2411511</v>
      </c>
      <c r="C54" s="144" t="n">
        <v>-0.004485301</v>
      </c>
      <c r="D54" s="144" t="n">
        <v>-0.008747883</v>
      </c>
      <c r="E54" s="144" t="n">
        <v>-0.005710352</v>
      </c>
      <c r="F54" s="144" t="n">
        <v>-0.008390046</v>
      </c>
      <c r="G54" s="144" t="n">
        <v>-0.006120689</v>
      </c>
      <c r="H54" s="144" t="n">
        <v>-0.005237821</v>
      </c>
      <c r="I54" s="144" t="n">
        <v>-0.004446776</v>
      </c>
      <c r="J54" s="144" t="n">
        <v>-0.001443711</v>
      </c>
      <c r="K54" s="144" t="n">
        <v>-0.005376512</v>
      </c>
      <c r="L54" s="144" t="n">
        <v>-0.008853386</v>
      </c>
      <c r="M54" s="144" t="n">
        <v>-0.006020595</v>
      </c>
      <c r="N54" s="144" t="n">
        <v>-0.009070709</v>
      </c>
      <c r="O54" s="144" t="n">
        <v>0.0007543982</v>
      </c>
      <c r="P54" s="144" t="n">
        <v>-0.009430565</v>
      </c>
      <c r="Q54" s="144" t="n">
        <v>0.001729625</v>
      </c>
      <c r="R54" s="144" t="n">
        <v>0.001370925</v>
      </c>
      <c r="S54" s="144" t="n">
        <v>-0.004248538</v>
      </c>
      <c r="T54" s="144" t="n">
        <v>-0.004824494</v>
      </c>
      <c r="U54" s="144" t="n">
        <v>-0.01785749</v>
      </c>
      <c r="V54" s="145" t="n">
        <v>-0.00509633</v>
      </c>
      <c r="W54" s="146"/>
      <c r="X54" s="147" t="s">
        <v>45</v>
      </c>
      <c r="Y54" s="144" t="n">
        <v>-0.0001419132</v>
      </c>
      <c r="Z54" s="144" t="n">
        <v>-0.003981903</v>
      </c>
      <c r="AA54" s="144" t="n">
        <v>-0.008779671</v>
      </c>
      <c r="AB54" s="144" t="n">
        <v>-0.005291457</v>
      </c>
      <c r="AC54" s="144" t="n">
        <v>-0.006470903</v>
      </c>
      <c r="AD54" s="144" t="n">
        <v>-0.006118581</v>
      </c>
      <c r="AE54" s="144" t="n">
        <v>-0.007446131</v>
      </c>
      <c r="AF54" s="144" t="n">
        <v>-0.006080831</v>
      </c>
      <c r="AG54" s="144" t="n">
        <v>-0.005042008</v>
      </c>
      <c r="AH54" s="144" t="n">
        <v>-0.007688087</v>
      </c>
      <c r="AI54" s="144" t="n">
        <v>-0.00567175</v>
      </c>
      <c r="AJ54" s="144" t="n">
        <v>-0.006190275</v>
      </c>
      <c r="AK54" s="144" t="n">
        <v>-0.006108489</v>
      </c>
      <c r="AL54" s="144" t="n">
        <v>-0.004749831</v>
      </c>
      <c r="AM54" s="144" t="n">
        <v>-0.01142379</v>
      </c>
      <c r="AN54" s="144" t="n">
        <v>-0.007917944</v>
      </c>
      <c r="AO54" s="144" t="n">
        <v>-0.008631658</v>
      </c>
      <c r="AP54" s="144" t="n">
        <v>-0.01029735</v>
      </c>
      <c r="AQ54" s="144" t="n">
        <v>-0.001979401</v>
      </c>
      <c r="AR54" s="144" t="n">
        <v>-0.01690584</v>
      </c>
      <c r="AS54" s="145" t="n">
        <v>-0.006780523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5.743206E-005</v>
      </c>
      <c r="C57" s="157" t="n">
        <v>-0.0001029049</v>
      </c>
      <c r="D57" s="157" t="n">
        <v>5.884254E-005</v>
      </c>
      <c r="E57" s="157" t="n">
        <v>0</v>
      </c>
      <c r="F57" s="157" t="n">
        <v>5.88798E-005</v>
      </c>
      <c r="G57" s="157" t="n">
        <v>4.704691E-005</v>
      </c>
      <c r="H57" s="157" t="n">
        <v>-4.337145E-005</v>
      </c>
      <c r="I57" s="157" t="n">
        <v>-4.993485E-005</v>
      </c>
      <c r="J57" s="157" t="n">
        <v>-0.0001660422</v>
      </c>
      <c r="K57" s="157" t="n">
        <v>1.780109E-005</v>
      </c>
      <c r="L57" s="157" t="n">
        <v>7.750237E-005</v>
      </c>
      <c r="M57" s="157" t="n">
        <v>7.748547E-005</v>
      </c>
      <c r="N57" s="157" t="n">
        <v>0.0001190158</v>
      </c>
      <c r="O57" s="157" t="n">
        <v>-0.000113536</v>
      </c>
      <c r="P57" s="157" t="n">
        <v>0.0001193415</v>
      </c>
      <c r="Q57" s="157" t="n">
        <v>-0.0001960976</v>
      </c>
      <c r="R57" s="157" t="n">
        <v>-0.0001641738</v>
      </c>
      <c r="S57" s="157" t="n">
        <v>0</v>
      </c>
      <c r="T57" s="157" t="n">
        <v>4.006501E-005</v>
      </c>
      <c r="U57" s="158" t="n">
        <v>0.0004516496</v>
      </c>
      <c r="V57" s="159" t="n">
        <v>0.0001488312</v>
      </c>
      <c r="X57" s="155" t="s">
        <v>202</v>
      </c>
      <c r="Y57" s="156" t="n">
        <v>-3.494527E-005</v>
      </c>
      <c r="Z57" s="157" t="n">
        <v>-0.0001147528</v>
      </c>
      <c r="AA57" s="157" t="n">
        <v>4.62053E-005</v>
      </c>
      <c r="AB57" s="157" t="n">
        <v>-8.866219E-005</v>
      </c>
      <c r="AC57" s="157" t="n">
        <v>1.711282E-005</v>
      </c>
      <c r="AD57" s="157" t="n">
        <v>0</v>
      </c>
      <c r="AE57" s="157" t="n">
        <v>-1.849539E-005</v>
      </c>
      <c r="AF57" s="157" t="n">
        <v>1.723904E-005</v>
      </c>
      <c r="AG57" s="157" t="n">
        <v>-2.930727E-005</v>
      </c>
      <c r="AH57" s="157" t="n">
        <v>5.306175E-005</v>
      </c>
      <c r="AI57" s="157" t="n">
        <v>-2.977722E-005</v>
      </c>
      <c r="AJ57" s="157" t="n">
        <v>-3.535093E-005</v>
      </c>
      <c r="AK57" s="157" t="n">
        <v>-6.281898E-005</v>
      </c>
      <c r="AL57" s="157" t="n">
        <v>-8.489639E-005</v>
      </c>
      <c r="AM57" s="157" t="n">
        <v>7.81734E-005</v>
      </c>
      <c r="AN57" s="157" t="n">
        <v>3.242803E-005</v>
      </c>
      <c r="AO57" s="157" t="n">
        <v>0</v>
      </c>
      <c r="AP57" s="157" t="n">
        <v>4.572497E-005</v>
      </c>
      <c r="AQ57" s="157" t="n">
        <v>-9.330586E-005</v>
      </c>
      <c r="AR57" s="158" t="n">
        <v>0.0005025146</v>
      </c>
      <c r="AS57" s="152" t="n">
        <v>0.0002007744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1184136</v>
      </c>
      <c r="C58" s="161" t="n">
        <v>0</v>
      </c>
      <c r="D58" s="162" t="n">
        <v>4.452799E-005</v>
      </c>
      <c r="E58" s="162" t="n">
        <v>0</v>
      </c>
      <c r="F58" s="162" t="n">
        <v>0</v>
      </c>
      <c r="G58" s="162" t="n">
        <v>-4.890852E-005</v>
      </c>
      <c r="H58" s="162" t="n">
        <v>-9.408084E-005</v>
      </c>
      <c r="I58" s="162" t="n">
        <v>-4.803034E-005</v>
      </c>
      <c r="J58" s="162" t="n">
        <v>-5.030902E-005</v>
      </c>
      <c r="K58" s="162" t="n">
        <v>-4.531878E-005</v>
      </c>
      <c r="L58" s="162" t="n">
        <v>3.409546E-005</v>
      </c>
      <c r="M58" s="162" t="n">
        <v>-7.668548E-005</v>
      </c>
      <c r="N58" s="162" t="n">
        <v>2.838325E-005</v>
      </c>
      <c r="O58" s="162" t="n">
        <v>-0.0001095435</v>
      </c>
      <c r="P58" s="162" t="n">
        <v>5.531851E-005</v>
      </c>
      <c r="Q58" s="162" t="n">
        <v>9.200372E-005</v>
      </c>
      <c r="R58" s="162" t="n">
        <v>0.0001098074</v>
      </c>
      <c r="S58" s="162" t="n">
        <v>9.850294E-005</v>
      </c>
      <c r="T58" s="162" t="n">
        <v>2.664582E-005</v>
      </c>
      <c r="U58" s="163" t="n">
        <v>9.694463E-005</v>
      </c>
      <c r="V58" s="164" t="n">
        <v>0.0006911143</v>
      </c>
      <c r="X58" s="155" t="s">
        <v>203</v>
      </c>
      <c r="Y58" s="160" t="n">
        <v>-0.0001066592</v>
      </c>
      <c r="Z58" s="161" t="n">
        <v>-4.579861E-005</v>
      </c>
      <c r="AA58" s="162" t="n">
        <v>3.222626E-005</v>
      </c>
      <c r="AB58" s="162" t="n">
        <v>4.681629E-005</v>
      </c>
      <c r="AC58" s="162" t="n">
        <v>-1.341188E-005</v>
      </c>
      <c r="AD58" s="162" t="n">
        <v>1.858801E-005</v>
      </c>
      <c r="AE58" s="162" t="n">
        <v>-7.595359E-005</v>
      </c>
      <c r="AF58" s="162" t="n">
        <v>-1.114884E-005</v>
      </c>
      <c r="AG58" s="162" t="n">
        <v>3.253039E-005</v>
      </c>
      <c r="AH58" s="162" t="n">
        <v>-4.60368E-005</v>
      </c>
      <c r="AI58" s="162" t="n">
        <v>8.922368E-005</v>
      </c>
      <c r="AJ58" s="162" t="n">
        <v>1.103686E-005</v>
      </c>
      <c r="AK58" s="162" t="n">
        <v>0</v>
      </c>
      <c r="AL58" s="162" t="n">
        <v>-5.552197E-005</v>
      </c>
      <c r="AM58" s="162" t="n">
        <v>-5.670787E-005</v>
      </c>
      <c r="AN58" s="162" t="n">
        <v>2.39904E-005</v>
      </c>
      <c r="AO58" s="162" t="n">
        <v>0</v>
      </c>
      <c r="AP58" s="162" t="n">
        <v>6.014709E-005</v>
      </c>
      <c r="AQ58" s="162" t="n">
        <v>5.53071E-005</v>
      </c>
      <c r="AR58" s="163" t="n">
        <v>-5.752301E-005</v>
      </c>
      <c r="AS58" s="149" t="n">
        <v>0.000664033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7764</v>
      </c>
      <c r="D59" s="166"/>
      <c r="X59" s="165" t="s">
        <v>204</v>
      </c>
      <c r="Y59" s="165"/>
      <c r="Z59" s="0" t="n">
        <v>14.359989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4.701155555556</v>
      </c>
      <c r="D60" s="75"/>
      <c r="X60" s="81" t="s">
        <v>205</v>
      </c>
      <c r="Y60" s="81"/>
      <c r="Z60" s="168" t="n">
        <f aca="false">AVERAGE(Z20:AQ20)/Z62*1000</f>
        <v>704.718605555556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67502374357968</v>
      </c>
      <c r="D61" s="171"/>
      <c r="E61" s="146"/>
      <c r="X61" s="169" t="s">
        <v>206</v>
      </c>
      <c r="Y61" s="169"/>
      <c r="Z61" s="170" t="n">
        <f aca="false">'Work sheet'!Q35</f>
        <v>0.0153728113955146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104214</v>
      </c>
      <c r="C66" s="180" t="n">
        <v>0.090866</v>
      </c>
      <c r="D66" s="180" t="n">
        <v>0.080859</v>
      </c>
      <c r="E66" s="180" t="n">
        <v>0.044294</v>
      </c>
      <c r="F66" s="180" t="n">
        <v>0.050696</v>
      </c>
      <c r="G66" s="180" t="n">
        <v>0.035678</v>
      </c>
      <c r="H66" s="180" t="n">
        <v>0.060236</v>
      </c>
      <c r="I66" s="180" t="n">
        <v>0.874914</v>
      </c>
      <c r="J66" s="180" t="n">
        <v>-0.000253</v>
      </c>
      <c r="K66" s="180" t="n">
        <v>-0.030812</v>
      </c>
      <c r="L66" s="180" t="n">
        <v>0.460161</v>
      </c>
      <c r="M66" s="180" t="n">
        <v>-0.057492</v>
      </c>
      <c r="N66" s="180" t="n">
        <v>0.064362</v>
      </c>
      <c r="O66" s="180" t="n">
        <v>-0.03903</v>
      </c>
      <c r="P66" s="180" t="n">
        <v>-0.045691</v>
      </c>
      <c r="Q66" s="180" t="n">
        <v>-0.08974</v>
      </c>
      <c r="R66" s="180" t="n">
        <v>-0.088708</v>
      </c>
      <c r="S66" s="180" t="n">
        <v>-0.129177</v>
      </c>
      <c r="T66" s="180" t="n">
        <v>-0.122512</v>
      </c>
      <c r="U66" s="180" t="n">
        <v>-0.056382</v>
      </c>
      <c r="V66" s="181"/>
      <c r="X66" s="179" t="s">
        <v>210</v>
      </c>
      <c r="Y66" s="180" t="n">
        <v>-0.153456</v>
      </c>
      <c r="Z66" s="180" t="n">
        <v>0.215997</v>
      </c>
      <c r="AA66" s="180" t="n">
        <v>0.283407</v>
      </c>
      <c r="AB66" s="180" t="n">
        <v>-0.257599</v>
      </c>
      <c r="AC66" s="180" t="n">
        <v>0.032574</v>
      </c>
      <c r="AD66" s="180" t="n">
        <v>0.719152</v>
      </c>
      <c r="AE66" s="180" t="n">
        <v>0.10496</v>
      </c>
      <c r="AF66" s="180" t="n">
        <v>-0.061409</v>
      </c>
      <c r="AG66" s="180" t="n">
        <v>-0.043216</v>
      </c>
      <c r="AH66" s="180" t="n">
        <v>-0.084255</v>
      </c>
      <c r="AI66" s="180" t="n">
        <v>-0.048609</v>
      </c>
      <c r="AJ66" s="180" t="n">
        <v>-0.057053</v>
      </c>
      <c r="AK66" s="180" t="n">
        <v>-0.058311</v>
      </c>
      <c r="AL66" s="180" t="n">
        <v>-0.0696</v>
      </c>
      <c r="AM66" s="180" t="n">
        <v>-0.03842</v>
      </c>
      <c r="AN66" s="180" t="n">
        <v>-0.052813</v>
      </c>
      <c r="AO66" s="180" t="n">
        <v>0.225973</v>
      </c>
      <c r="AP66" s="180" t="n">
        <v>0.027447</v>
      </c>
      <c r="AQ66" s="180" t="n">
        <v>0.629223</v>
      </c>
      <c r="AR66" s="180" t="n">
        <v>0.053193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232723</v>
      </c>
      <c r="C67" s="180" t="n">
        <v>0.135615</v>
      </c>
      <c r="D67" s="180" t="n">
        <v>0.107749</v>
      </c>
      <c r="E67" s="180" t="n">
        <v>0.069247</v>
      </c>
      <c r="F67" s="180" t="n">
        <v>0.091535</v>
      </c>
      <c r="G67" s="180" t="n">
        <v>0.023235</v>
      </c>
      <c r="H67" s="180" t="n">
        <v>0.003955</v>
      </c>
      <c r="I67" s="180" t="n">
        <v>0.00678</v>
      </c>
      <c r="J67" s="180" t="n">
        <v>0.007985</v>
      </c>
      <c r="K67" s="180" t="n">
        <v>0.007559</v>
      </c>
      <c r="L67" s="180" t="n">
        <v>0.015971</v>
      </c>
      <c r="M67" s="180" t="n">
        <v>0.035022</v>
      </c>
      <c r="N67" s="180" t="n">
        <v>0.148106</v>
      </c>
      <c r="O67" s="180" t="n">
        <v>0.015612</v>
      </c>
      <c r="P67" s="180" t="n">
        <v>0.056135</v>
      </c>
      <c r="Q67" s="180" t="n">
        <v>0.079737</v>
      </c>
      <c r="R67" s="180" t="n">
        <v>0.112783</v>
      </c>
      <c r="S67" s="180" t="n">
        <v>0.828259</v>
      </c>
      <c r="T67" s="180" t="n">
        <v>0.730563</v>
      </c>
      <c r="U67" s="180" t="n">
        <v>0.169586</v>
      </c>
      <c r="V67" s="181"/>
      <c r="X67" s="179" t="s">
        <v>211</v>
      </c>
      <c r="Y67" s="180" t="n">
        <v>0.008218</v>
      </c>
      <c r="Z67" s="180" t="n">
        <v>0.008729</v>
      </c>
      <c r="AA67" s="180" t="n">
        <v>0.000995</v>
      </c>
      <c r="AB67" s="180" t="n">
        <v>0.089722</v>
      </c>
      <c r="AC67" s="180" t="n">
        <v>0.021937</v>
      </c>
      <c r="AD67" s="180" t="n">
        <v>0.057613</v>
      </c>
      <c r="AE67" s="180" t="n">
        <v>0.117801</v>
      </c>
      <c r="AF67" s="180" t="n">
        <v>0.002251</v>
      </c>
      <c r="AG67" s="180" t="n">
        <v>0.139368</v>
      </c>
      <c r="AH67" s="180" t="n">
        <v>0.032807</v>
      </c>
      <c r="AI67" s="180" t="n">
        <v>0.206382</v>
      </c>
      <c r="AJ67" s="180" t="n">
        <v>0.183072</v>
      </c>
      <c r="AK67" s="180" t="n">
        <v>0.241827</v>
      </c>
      <c r="AL67" s="180" t="n">
        <v>0.234265</v>
      </c>
      <c r="AM67" s="180" t="n">
        <v>0.134228</v>
      </c>
      <c r="AN67" s="180" t="n">
        <v>0.089748</v>
      </c>
      <c r="AO67" s="180" t="n">
        <v>0.001712</v>
      </c>
      <c r="AP67" s="180" t="n">
        <v>0.032891</v>
      </c>
      <c r="AQ67" s="180" t="n">
        <v>0.001169</v>
      </c>
      <c r="AR67" s="180" t="n">
        <v>0.37831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2</v>
      </c>
      <c r="D68" s="180" t="n">
        <v>1499</v>
      </c>
      <c r="E68" s="180" t="n">
        <v>2249</v>
      </c>
      <c r="F68" s="180" t="n">
        <v>2998</v>
      </c>
      <c r="G68" s="180" t="n">
        <v>3749</v>
      </c>
      <c r="H68" s="180" t="n">
        <v>4497</v>
      </c>
      <c r="I68" s="180" t="n">
        <v>5247</v>
      </c>
      <c r="J68" s="180" t="n">
        <v>5998</v>
      </c>
      <c r="K68" s="180" t="n">
        <v>6748</v>
      </c>
      <c r="L68" s="180" t="n">
        <v>7499</v>
      </c>
      <c r="M68" s="180" t="n">
        <v>8249</v>
      </c>
      <c r="N68" s="180" t="n">
        <v>8997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7</v>
      </c>
      <c r="V68" s="181"/>
      <c r="X68" s="179" t="s">
        <v>212</v>
      </c>
      <c r="Y68" s="180" t="n">
        <v>0</v>
      </c>
      <c r="Z68" s="180" t="n">
        <v>750</v>
      </c>
      <c r="AA68" s="180" t="n">
        <v>1495</v>
      </c>
      <c r="AB68" s="180" t="n">
        <v>2245</v>
      </c>
      <c r="AC68" s="180" t="n">
        <v>2995</v>
      </c>
      <c r="AD68" s="180" t="n">
        <v>3745</v>
      </c>
      <c r="AE68" s="180" t="n">
        <v>4494</v>
      </c>
      <c r="AF68" s="180" t="n">
        <v>5243</v>
      </c>
      <c r="AG68" s="180" t="n">
        <v>5995</v>
      </c>
      <c r="AH68" s="180" t="n">
        <v>6745</v>
      </c>
      <c r="AI68" s="180" t="n">
        <v>7496</v>
      </c>
      <c r="AJ68" s="180" t="n">
        <v>8245</v>
      </c>
      <c r="AK68" s="180" t="n">
        <v>8994</v>
      </c>
      <c r="AL68" s="180" t="n">
        <v>9745</v>
      </c>
      <c r="AM68" s="180" t="n">
        <v>10495</v>
      </c>
      <c r="AN68" s="180" t="n">
        <v>11245</v>
      </c>
      <c r="AO68" s="180" t="n">
        <v>11995</v>
      </c>
      <c r="AP68" s="180" t="n">
        <v>12745</v>
      </c>
      <c r="AQ68" s="180" t="n">
        <v>13494</v>
      </c>
      <c r="AR68" s="180" t="n">
        <v>14245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842348</v>
      </c>
      <c r="D69" s="180" t="s">
        <v>215</v>
      </c>
      <c r="E69" s="181" t="n">
        <v>877.985675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RA001-03000239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RA001-3000239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8.5063</v>
      </c>
      <c r="C2" s="187" t="n">
        <f aca="false">'Original data'!C20/'Original data'!$C62*1000</f>
        <v>704.1975</v>
      </c>
      <c r="D2" s="187" t="n">
        <f aca="false">'Original data'!D20/'Original data'!$C62*1000</f>
        <v>704.6798</v>
      </c>
      <c r="E2" s="187" t="n">
        <f aca="false">'Original data'!E20/'Original data'!$C62*1000</f>
        <v>704.7306</v>
      </c>
      <c r="F2" s="187" t="n">
        <f aca="false">'Original data'!F20/'Original data'!$C62*1000</f>
        <v>704.6586</v>
      </c>
      <c r="G2" s="187" t="n">
        <f aca="false">'Original data'!G20/'Original data'!$C62*1000</f>
        <v>704.6969</v>
      </c>
      <c r="H2" s="187" t="n">
        <f aca="false">'Original data'!H20/'Original data'!$C62*1000</f>
        <v>704.7351</v>
      </c>
      <c r="I2" s="187" t="n">
        <f aca="false">'Original data'!I20/'Original data'!$C62*1000</f>
        <v>704.7229</v>
      </c>
      <c r="J2" s="187" t="n">
        <f aca="false">'Original data'!J20/'Original data'!$C62*1000</f>
        <v>704.7775</v>
      </c>
      <c r="K2" s="187" t="n">
        <f aca="false">'Original data'!K20/'Original data'!$C62*1000</f>
        <v>704.7049</v>
      </c>
      <c r="L2" s="187" t="n">
        <f aca="false">'Original data'!L20/'Original data'!$C62*1000</f>
        <v>704.771</v>
      </c>
      <c r="M2" s="187" t="n">
        <f aca="false">'Original data'!M20/'Original data'!$C62*1000</f>
        <v>704.768</v>
      </c>
      <c r="N2" s="187" t="n">
        <f aca="false">'Original data'!N20/'Original data'!$C62*1000</f>
        <v>704.7236</v>
      </c>
      <c r="O2" s="187" t="n">
        <f aca="false">'Original data'!O20/'Original data'!$C62*1000</f>
        <v>704.8224</v>
      </c>
      <c r="P2" s="187" t="n">
        <f aca="false">'Original data'!P20/'Original data'!$C62*1000</f>
        <v>704.8442</v>
      </c>
      <c r="Q2" s="187" t="n">
        <f aca="false">'Original data'!Q20/'Original data'!$C62*1000</f>
        <v>704.8091</v>
      </c>
      <c r="R2" s="187" t="n">
        <f aca="false">'Original data'!R20/'Original data'!$C62*1000</f>
        <v>704.8727</v>
      </c>
      <c r="S2" s="187" t="n">
        <f aca="false">'Original data'!S20/'Original data'!$C62*1000</f>
        <v>704.7456</v>
      </c>
      <c r="T2" s="187" t="n">
        <f aca="false">'Original data'!T20/'Original data'!$C62*1000</f>
        <v>704.3604</v>
      </c>
      <c r="U2" s="188" t="n">
        <f aca="false">'Original data'!U20/'Original data'!$C62*1000</f>
        <v>410.283</v>
      </c>
      <c r="V2" s="189" t="n">
        <f aca="false">'Original data'!V20</f>
        <v>101.186477107</v>
      </c>
      <c r="W2" s="190"/>
      <c r="X2" s="182" t="s">
        <v>217</v>
      </c>
      <c r="Y2" s="186" t="n">
        <f aca="false">'Original data'!Y20/'Original data'!$Z62*1000</f>
        <v>399.4385</v>
      </c>
      <c r="Z2" s="187" t="n">
        <f aca="false">'Original data'!Z20/'Original data'!$Z62*1000</f>
        <v>704.2777</v>
      </c>
      <c r="AA2" s="187" t="n">
        <f aca="false">'Original data'!AA20/'Original data'!$Z62*1000</f>
        <v>704.7798</v>
      </c>
      <c r="AB2" s="187" t="n">
        <f aca="false">'Original data'!AB20/'Original data'!$Z62*1000</f>
        <v>704.8494</v>
      </c>
      <c r="AC2" s="187" t="n">
        <f aca="false">'Original data'!AC20/'Original data'!$Z62*1000</f>
        <v>704.745</v>
      </c>
      <c r="AD2" s="187" t="n">
        <f aca="false">'Original data'!AD20/'Original data'!$Z62*1000</f>
        <v>704.7705</v>
      </c>
      <c r="AE2" s="187" t="n">
        <f aca="false">'Original data'!AE20/'Original data'!$Z62*1000</f>
        <v>704.8049</v>
      </c>
      <c r="AF2" s="187" t="n">
        <f aca="false">'Original data'!AF20/'Original data'!$Z62*1000</f>
        <v>704.7395</v>
      </c>
      <c r="AG2" s="187" t="n">
        <f aca="false">'Original data'!AG20/'Original data'!$Z62*1000</f>
        <v>704.8373</v>
      </c>
      <c r="AH2" s="187" t="n">
        <f aca="false">'Original data'!AH20/'Original data'!$Z62*1000</f>
        <v>704.7829</v>
      </c>
      <c r="AI2" s="187" t="n">
        <f aca="false">'Original data'!AI20/'Original data'!$Z62*1000</f>
        <v>704.7299</v>
      </c>
      <c r="AJ2" s="187" t="n">
        <f aca="false">'Original data'!AJ20/'Original data'!$Z62*1000</f>
        <v>704.7772</v>
      </c>
      <c r="AK2" s="187" t="n">
        <f aca="false">'Original data'!AK20/'Original data'!$Z62*1000</f>
        <v>704.7773</v>
      </c>
      <c r="AL2" s="187" t="n">
        <f aca="false">'Original data'!AL20/'Original data'!$Z62*1000</f>
        <v>704.6507</v>
      </c>
      <c r="AM2" s="187" t="n">
        <f aca="false">'Original data'!AM20/'Original data'!$Z62*1000</f>
        <v>704.6881</v>
      </c>
      <c r="AN2" s="187" t="n">
        <f aca="false">'Original data'!AN20/'Original data'!$Z62*1000</f>
        <v>704.7485</v>
      </c>
      <c r="AO2" s="187" t="n">
        <f aca="false">'Original data'!AO20/'Original data'!$Z62*1000</f>
        <v>704.8192</v>
      </c>
      <c r="AP2" s="187" t="n">
        <f aca="false">'Original data'!AP20/'Original data'!$Z62*1000</f>
        <v>704.7285</v>
      </c>
      <c r="AQ2" s="187" t="n">
        <f aca="false">'Original data'!AQ20/'Original data'!$Z62*1000</f>
        <v>704.4285</v>
      </c>
      <c r="AR2" s="188" t="n">
        <f aca="false">'Original data'!AR20/'Original data'!$Z62*1000</f>
        <v>413.3412</v>
      </c>
      <c r="AS2" s="188" t="n">
        <f aca="false">'Original data'!AS20</f>
        <v>101.217934869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0.481418</v>
      </c>
      <c r="C3" s="193" t="n">
        <f aca="false">'Original data'!C21*'Original data'!$U4</f>
        <v>-2.799787</v>
      </c>
      <c r="D3" s="193" t="n">
        <f aca="false">'Original data'!D21*'Original data'!$U4</f>
        <v>-1.57532</v>
      </c>
      <c r="E3" s="193" t="n">
        <f aca="false">'Original data'!E21*'Original data'!$U4</f>
        <v>-1.568223</v>
      </c>
      <c r="F3" s="193" t="n">
        <f aca="false">'Original data'!F21*'Original data'!$U4</f>
        <v>-0.572621</v>
      </c>
      <c r="G3" s="193" t="n">
        <f aca="false">'Original data'!G21*'Original data'!$U4</f>
        <v>-0.290725</v>
      </c>
      <c r="H3" s="193" t="n">
        <f aca="false">'Original data'!H21*'Original data'!$U4</f>
        <v>-0.044565</v>
      </c>
      <c r="I3" s="193" t="n">
        <f aca="false">'Original data'!I21*'Original data'!$U4</f>
        <v>-0.46635</v>
      </c>
      <c r="J3" s="193" t="n">
        <f aca="false">'Original data'!J21*'Original data'!$U4</f>
        <v>-0.667974</v>
      </c>
      <c r="K3" s="193" t="n">
        <f aca="false">'Original data'!K21*'Original data'!$U4</f>
        <v>-0.800522</v>
      </c>
      <c r="L3" s="193" t="n">
        <f aca="false">'Original data'!L21*'Original data'!$U4</f>
        <v>0.105642</v>
      </c>
      <c r="M3" s="193" t="n">
        <f aca="false">'Original data'!M21*'Original data'!$U4</f>
        <v>1.098318</v>
      </c>
      <c r="N3" s="193" t="n">
        <f aca="false">'Original data'!N21*'Original data'!$U4</f>
        <v>1.189869</v>
      </c>
      <c r="O3" s="193" t="n">
        <f aca="false">'Original data'!O21*'Original data'!$U4</f>
        <v>0.447559</v>
      </c>
      <c r="P3" s="193" t="n">
        <f aca="false">'Original data'!P21*'Original data'!$U4</f>
        <v>0.623056</v>
      </c>
      <c r="Q3" s="193" t="n">
        <f aca="false">'Original data'!Q21*'Original data'!$U4</f>
        <v>0.989416</v>
      </c>
      <c r="R3" s="193" t="n">
        <f aca="false">'Original data'!R21*'Original data'!$U4</f>
        <v>1.068445</v>
      </c>
      <c r="S3" s="193" t="n">
        <f aca="false">'Original data'!S21*'Original data'!$U4</f>
        <v>0.846035</v>
      </c>
      <c r="T3" s="193" t="n">
        <f aca="false">'Original data'!T21*'Original data'!$U4</f>
        <v>1.321953</v>
      </c>
      <c r="U3" s="194" t="n">
        <f aca="false">'Original data'!U21*'Original data'!$U4</f>
        <v>1.410899</v>
      </c>
      <c r="V3" s="195" t="n">
        <f aca="false">'Original data'!V21*'Original data'!$U4</f>
        <v>0.056649249</v>
      </c>
      <c r="W3" s="190"/>
      <c r="X3" s="196" t="str">
        <f aca="false">'Original data'!X21</f>
        <v>Angle (mrad)</v>
      </c>
      <c r="Y3" s="192" t="n">
        <f aca="false">'Original data'!Y21*'Original data'!$U4</f>
        <v>4.569747</v>
      </c>
      <c r="Z3" s="193" t="n">
        <f aca="false">'Original data'!Z21*'Original data'!$U4</f>
        <v>-0.639689</v>
      </c>
      <c r="AA3" s="193" t="n">
        <f aca="false">'Original data'!AA21*'Original data'!$U4</f>
        <v>0.563995</v>
      </c>
      <c r="AB3" s="193" t="n">
        <f aca="false">'Original data'!AB21*'Original data'!$U4</f>
        <v>0.381528</v>
      </c>
      <c r="AC3" s="193" t="n">
        <f aca="false">'Original data'!AC21*'Original data'!$U4</f>
        <v>0.451174</v>
      </c>
      <c r="AD3" s="193" t="n">
        <f aca="false">'Original data'!AD21*'Original data'!$U4</f>
        <v>0.524786</v>
      </c>
      <c r="AE3" s="193" t="n">
        <f aca="false">'Original data'!AE21*'Original data'!$U4</f>
        <v>0.84631</v>
      </c>
      <c r="AF3" s="193" t="n">
        <f aca="false">'Original data'!AF21*'Original data'!$U4</f>
        <v>0.541029</v>
      </c>
      <c r="AG3" s="193" t="n">
        <f aca="false">'Original data'!AG21*'Original data'!$U4</f>
        <v>0.182905</v>
      </c>
      <c r="AH3" s="193" t="n">
        <f aca="false">'Original data'!AH21*'Original data'!$U4</f>
        <v>0.383851</v>
      </c>
      <c r="AI3" s="193" t="n">
        <f aca="false">'Original data'!AI21*'Original data'!$U4</f>
        <v>-0.095739</v>
      </c>
      <c r="AJ3" s="193" t="n">
        <f aca="false">'Original data'!AJ21*'Original data'!$U4</f>
        <v>-0.660918</v>
      </c>
      <c r="AK3" s="193" t="n">
        <f aca="false">'Original data'!AK21*'Original data'!$U4</f>
        <v>-0.734426</v>
      </c>
      <c r="AL3" s="193" t="n">
        <f aca="false">'Original data'!AL21*'Original data'!$U4</f>
        <v>-0.847717</v>
      </c>
      <c r="AM3" s="193" t="n">
        <f aca="false">'Original data'!AM21*'Original data'!$U4</f>
        <v>-1.139533</v>
      </c>
      <c r="AN3" s="193" t="n">
        <f aca="false">'Original data'!AN21*'Original data'!$U4</f>
        <v>-0.655087</v>
      </c>
      <c r="AO3" s="193" t="n">
        <f aca="false">'Original data'!AO21*'Original data'!$U4</f>
        <v>-0.704971</v>
      </c>
      <c r="AP3" s="193" t="n">
        <f aca="false">'Original data'!AP21*'Original data'!$U4</f>
        <v>-1.047988</v>
      </c>
      <c r="AQ3" s="193" t="n">
        <f aca="false">'Original data'!AQ21*'Original data'!$U4</f>
        <v>-0.143873</v>
      </c>
      <c r="AR3" s="194" t="n">
        <f aca="false">'Original data'!AR21*'Original data'!$U4</f>
        <v>0.347069</v>
      </c>
      <c r="AS3" s="194" t="n">
        <f aca="false">'Original data'!AS21*'Original data'!$U4</f>
        <v>-0.126735886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46705</v>
      </c>
      <c r="C6" s="207" t="n">
        <f aca="false">'Original data'!C24*'Original data'!$U$3</f>
        <v>1.321019</v>
      </c>
      <c r="D6" s="207" t="n">
        <f aca="false">'Original data'!D24*'Original data'!$U$3</f>
        <v>1.308945</v>
      </c>
      <c r="E6" s="207" t="n">
        <f aca="false">'Original data'!E24*'Original data'!$U$3</f>
        <v>0.6770575</v>
      </c>
      <c r="F6" s="207" t="n">
        <f aca="false">'Original data'!F24*'Original data'!$U$3</f>
        <v>0.3689136</v>
      </c>
      <c r="G6" s="207" t="n">
        <f aca="false">'Original data'!G24*'Original data'!$U$3</f>
        <v>1.23748</v>
      </c>
      <c r="H6" s="207" t="n">
        <f aca="false">'Original data'!H24*'Original data'!$U$3</f>
        <v>1.482459</v>
      </c>
      <c r="I6" s="207" t="n">
        <f aca="false">'Original data'!I24*'Original data'!$U$3</f>
        <v>1.256868</v>
      </c>
      <c r="J6" s="207" t="n">
        <f aca="false">'Original data'!J24*'Original data'!$U$3</f>
        <v>1.032204</v>
      </c>
      <c r="K6" s="207" t="n">
        <f aca="false">'Original data'!K24*'Original data'!$U$3</f>
        <v>0.8850509</v>
      </c>
      <c r="L6" s="207" t="n">
        <f aca="false">'Original data'!L24*'Original data'!$U$3</f>
        <v>0.7801654</v>
      </c>
      <c r="M6" s="207" t="n">
        <f aca="false">'Original data'!M24*'Original data'!$U$3</f>
        <v>0.9602638</v>
      </c>
      <c r="N6" s="207" t="n">
        <f aca="false">'Original data'!N24*'Original data'!$U$3</f>
        <v>0.9878161</v>
      </c>
      <c r="O6" s="207" t="n">
        <f aca="false">'Original data'!O24*'Original data'!$U$3</f>
        <v>1.112809</v>
      </c>
      <c r="P6" s="207" t="n">
        <f aca="false">'Original data'!P24*'Original data'!$U$3</f>
        <v>0.9240894</v>
      </c>
      <c r="Q6" s="207" t="n">
        <f aca="false">'Original data'!Q24*'Original data'!$U$3</f>
        <v>0.8675613</v>
      </c>
      <c r="R6" s="207" t="n">
        <f aca="false">'Original data'!R24*'Original data'!$U$3</f>
        <v>0.7125661</v>
      </c>
      <c r="S6" s="207" t="n">
        <f aca="false">'Original data'!S24*'Original data'!$U$3</f>
        <v>0.6671999</v>
      </c>
      <c r="T6" s="207" t="n">
        <f aca="false">'Original data'!T24*'Original data'!$U$3</f>
        <v>1.202547</v>
      </c>
      <c r="U6" s="207" t="n">
        <f aca="false">'Original data'!U24*'Original data'!$U$3</f>
        <v>24.7479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6635</v>
      </c>
      <c r="Z6" s="207" t="n">
        <f aca="false">'Original data'!Z24*'Original data'!$U$3</f>
        <v>-1.118051</v>
      </c>
      <c r="AA6" s="207" t="n">
        <f aca="false">'Original data'!AA24*'Original data'!$U$3</f>
        <v>-0.7413984</v>
      </c>
      <c r="AB6" s="207" t="n">
        <f aca="false">'Original data'!AB24*'Original data'!$U$3</f>
        <v>-1.053429</v>
      </c>
      <c r="AC6" s="207" t="n">
        <f aca="false">'Original data'!AC24*'Original data'!$U$3</f>
        <v>-1.157526</v>
      </c>
      <c r="AD6" s="207" t="n">
        <f aca="false">'Original data'!AD24*'Original data'!$U$3</f>
        <v>-1.249045</v>
      </c>
      <c r="AE6" s="207" t="n">
        <f aca="false">'Original data'!AE24*'Original data'!$U$3</f>
        <v>-1.347275</v>
      </c>
      <c r="AF6" s="207" t="n">
        <f aca="false">'Original data'!AF24*'Original data'!$U$3</f>
        <v>-1.603114</v>
      </c>
      <c r="AG6" s="207" t="n">
        <f aca="false">'Original data'!AG24*'Original data'!$U$3</f>
        <v>-1.48977</v>
      </c>
      <c r="AH6" s="207" t="n">
        <f aca="false">'Original data'!AH24*'Original data'!$U$3</f>
        <v>-1.086656</v>
      </c>
      <c r="AI6" s="207" t="n">
        <f aca="false">'Original data'!AI24*'Original data'!$U$3</f>
        <v>-1.412524</v>
      </c>
      <c r="AJ6" s="207" t="n">
        <f aca="false">'Original data'!AJ24*'Original data'!$U$3</f>
        <v>-1.719607</v>
      </c>
      <c r="AK6" s="207" t="n">
        <f aca="false">'Original data'!AK24*'Original data'!$U$3</f>
        <v>-1.19131</v>
      </c>
      <c r="AL6" s="207" t="n">
        <f aca="false">'Original data'!AL24*'Original data'!$U$3</f>
        <v>-1.389859</v>
      </c>
      <c r="AM6" s="207" t="n">
        <f aca="false">'Original data'!AM24*'Original data'!$U$3</f>
        <v>-1.566642</v>
      </c>
      <c r="AN6" s="207" t="n">
        <f aca="false">'Original data'!AN24*'Original data'!$U$3</f>
        <v>-0.8764075</v>
      </c>
      <c r="AO6" s="207" t="n">
        <f aca="false">'Original data'!AO24*'Original data'!$U$3</f>
        <v>-1.113947</v>
      </c>
      <c r="AP6" s="207" t="n">
        <f aca="false">'Original data'!AP24*'Original data'!$U$3</f>
        <v>-1.282961</v>
      </c>
      <c r="AQ6" s="207" t="n">
        <f aca="false">'Original data'!AQ24*'Original data'!$U$3</f>
        <v>-0.8924264</v>
      </c>
      <c r="AR6" s="207" t="n">
        <f aca="false">'Original data'!AR24*'Original data'!$U$3</f>
        <v>-24.8725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47501</v>
      </c>
      <c r="C7" s="207" t="n">
        <f aca="false">'Original data'!C25</f>
        <v>1.108183</v>
      </c>
      <c r="D7" s="207" t="n">
        <f aca="false">'Original data'!D25</f>
        <v>1.430537</v>
      </c>
      <c r="E7" s="207" t="n">
        <f aca="false">'Original data'!E25</f>
        <v>1.970609</v>
      </c>
      <c r="F7" s="207" t="n">
        <f aca="false">'Original data'!F25</f>
        <v>1.220971</v>
      </c>
      <c r="G7" s="207" t="n">
        <f aca="false">'Original data'!G25</f>
        <v>1.169834</v>
      </c>
      <c r="H7" s="207" t="n">
        <f aca="false">'Original data'!H25</f>
        <v>1.346721</v>
      </c>
      <c r="I7" s="207" t="n">
        <f aca="false">'Original data'!I25</f>
        <v>2.049702</v>
      </c>
      <c r="J7" s="207" t="n">
        <f aca="false">'Original data'!J25</f>
        <v>1.157162</v>
      </c>
      <c r="K7" s="207" t="n">
        <f aca="false">'Original data'!K25</f>
        <v>1.845356</v>
      </c>
      <c r="L7" s="207" t="n">
        <f aca="false">'Original data'!L25</f>
        <v>1.649746</v>
      </c>
      <c r="M7" s="207" t="n">
        <f aca="false">'Original data'!M25</f>
        <v>1.400498</v>
      </c>
      <c r="N7" s="207" t="n">
        <f aca="false">'Original data'!N25</f>
        <v>1.634506</v>
      </c>
      <c r="O7" s="207" t="n">
        <f aca="false">'Original data'!O25</f>
        <v>0.05514711</v>
      </c>
      <c r="P7" s="207" t="n">
        <f aca="false">'Original data'!P25</f>
        <v>0.6521689</v>
      </c>
      <c r="Q7" s="207" t="n">
        <f aca="false">'Original data'!Q25</f>
        <v>2.145263</v>
      </c>
      <c r="R7" s="207" t="n">
        <f aca="false">'Original data'!R25</f>
        <v>2.543689</v>
      </c>
      <c r="S7" s="207" t="n">
        <f aca="false">'Original data'!S25</f>
        <v>2.27494</v>
      </c>
      <c r="T7" s="207" t="n">
        <f aca="false">'Original data'!T25</f>
        <v>2.214026</v>
      </c>
      <c r="U7" s="207" t="n">
        <f aca="false">'Original data'!U25</f>
        <v>8.321761</v>
      </c>
      <c r="V7" s="208"/>
      <c r="W7" s="209"/>
      <c r="X7" s="210" t="str">
        <f aca="false">'Original data'!X25</f>
        <v>b3</v>
      </c>
      <c r="Y7" s="207" t="n">
        <f aca="false">'Original data'!Y25</f>
        <v>39.71074</v>
      </c>
      <c r="Z7" s="207" t="n">
        <f aca="false">'Original data'!Z25</f>
        <v>1.702116</v>
      </c>
      <c r="AA7" s="207" t="n">
        <f aca="false">'Original data'!AA25</f>
        <v>2.13174</v>
      </c>
      <c r="AB7" s="207" t="n">
        <f aca="false">'Original data'!AB25</f>
        <v>2.373421</v>
      </c>
      <c r="AC7" s="207" t="n">
        <f aca="false">'Original data'!AC25</f>
        <v>2.359852</v>
      </c>
      <c r="AD7" s="207" t="n">
        <f aca="false">'Original data'!AD25</f>
        <v>1.667359</v>
      </c>
      <c r="AE7" s="207" t="n">
        <f aca="false">'Original data'!AE25</f>
        <v>2.132907</v>
      </c>
      <c r="AF7" s="207" t="n">
        <f aca="false">'Original data'!AF25</f>
        <v>2.118027</v>
      </c>
      <c r="AG7" s="207" t="n">
        <f aca="false">'Original data'!AG25</f>
        <v>1.996167</v>
      </c>
      <c r="AH7" s="207" t="n">
        <f aca="false">'Original data'!AH25</f>
        <v>2.041002</v>
      </c>
      <c r="AI7" s="207" t="n">
        <f aca="false">'Original data'!AI25</f>
        <v>1.62231</v>
      </c>
      <c r="AJ7" s="207" t="n">
        <f aca="false">'Original data'!AJ25</f>
        <v>2.239694</v>
      </c>
      <c r="AK7" s="207" t="n">
        <f aca="false">'Original data'!AK25</f>
        <v>2.280561</v>
      </c>
      <c r="AL7" s="207" t="n">
        <f aca="false">'Original data'!AL25</f>
        <v>1.245209</v>
      </c>
      <c r="AM7" s="207" t="n">
        <f aca="false">'Original data'!AM25</f>
        <v>1.42337</v>
      </c>
      <c r="AN7" s="207" t="n">
        <f aca="false">'Original data'!AN25</f>
        <v>2.543594</v>
      </c>
      <c r="AO7" s="207" t="n">
        <f aca="false">'Original data'!AO25</f>
        <v>2.598779</v>
      </c>
      <c r="AP7" s="207" t="n">
        <f aca="false">'Original data'!AP25</f>
        <v>2.954629</v>
      </c>
      <c r="AQ7" s="207" t="n">
        <f aca="false">'Original data'!AQ25</f>
        <v>2.664999</v>
      </c>
      <c r="AR7" s="207" t="n">
        <f aca="false">'Original data'!AR25</f>
        <v>9.23322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242253</v>
      </c>
      <c r="C8" s="207" t="n">
        <f aca="false">'Original data'!C26*'Original data'!$U$3</f>
        <v>-0.04738553</v>
      </c>
      <c r="D8" s="207" t="n">
        <f aca="false">'Original data'!D26*'Original data'!$U$3</f>
        <v>0.09017554</v>
      </c>
      <c r="E8" s="207" t="n">
        <f aca="false">'Original data'!E26*'Original data'!$U$3</f>
        <v>0.08159103</v>
      </c>
      <c r="F8" s="207" t="n">
        <f aca="false">'Original data'!F26*'Original data'!$U$3</f>
        <v>-0.2671007</v>
      </c>
      <c r="G8" s="207" t="n">
        <f aca="false">'Original data'!G26*'Original data'!$U$3</f>
        <v>-0.02307313</v>
      </c>
      <c r="H8" s="207" t="n">
        <f aca="false">'Original data'!H26*'Original data'!$U$3</f>
        <v>0.188616</v>
      </c>
      <c r="I8" s="207" t="n">
        <f aca="false">'Original data'!I26*'Original data'!$U$3</f>
        <v>0.02954685</v>
      </c>
      <c r="J8" s="207" t="n">
        <f aca="false">'Original data'!J26*'Original data'!$U$3</f>
        <v>0.2631881</v>
      </c>
      <c r="K8" s="207" t="n">
        <f aca="false">'Original data'!K26*'Original data'!$U$3</f>
        <v>-0.06008189</v>
      </c>
      <c r="L8" s="207" t="n">
        <f aca="false">'Original data'!L26*'Original data'!$U$3</f>
        <v>0.1275139</v>
      </c>
      <c r="M8" s="207" t="n">
        <f aca="false">'Original data'!M26*'Original data'!$U$3</f>
        <v>-0.01642267</v>
      </c>
      <c r="N8" s="207" t="n">
        <f aca="false">'Original data'!N26*'Original data'!$U$3</f>
        <v>0.1467292</v>
      </c>
      <c r="O8" s="207" t="n">
        <f aca="false">'Original data'!O26*'Original data'!$U$3</f>
        <v>-0.006580535</v>
      </c>
      <c r="P8" s="207" t="n">
        <f aca="false">'Original data'!P26*'Original data'!$U$3</f>
        <v>0.01898173</v>
      </c>
      <c r="Q8" s="207" t="n">
        <f aca="false">'Original data'!Q26*'Original data'!$U$3</f>
        <v>0.1044794</v>
      </c>
      <c r="R8" s="207" t="n">
        <f aca="false">'Original data'!R26*'Original data'!$U$3</f>
        <v>-0.1238577</v>
      </c>
      <c r="S8" s="207" t="n">
        <f aca="false">'Original data'!S26*'Original data'!$U$3</f>
        <v>-0.1438243</v>
      </c>
      <c r="T8" s="207" t="n">
        <f aca="false">'Original data'!T26*'Original data'!$U$3</f>
        <v>-0.01375558</v>
      </c>
      <c r="U8" s="207" t="n">
        <f aca="false">'Original data'!U26*'Original data'!$U$3</f>
        <v>1.19895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13623</v>
      </c>
      <c r="Z8" s="207" t="n">
        <f aca="false">'Original data'!Z26*'Original data'!$U$3</f>
        <v>0.02919741</v>
      </c>
      <c r="AA8" s="207" t="n">
        <f aca="false">'Original data'!AA26*'Original data'!$U$3</f>
        <v>0.02188553</v>
      </c>
      <c r="AB8" s="207" t="n">
        <f aca="false">'Original data'!AB26*'Original data'!$U$3</f>
        <v>0.01976045</v>
      </c>
      <c r="AC8" s="207" t="n">
        <f aca="false">'Original data'!AC26*'Original data'!$U$3</f>
        <v>-0.128436</v>
      </c>
      <c r="AD8" s="207" t="n">
        <f aca="false">'Original data'!AD26*'Original data'!$U$3</f>
        <v>0.01343501</v>
      </c>
      <c r="AE8" s="207" t="n">
        <f aca="false">'Original data'!AE26*'Original data'!$U$3</f>
        <v>-0.0845901</v>
      </c>
      <c r="AF8" s="207" t="n">
        <f aca="false">'Original data'!AF26*'Original data'!$U$3</f>
        <v>-0.1381694</v>
      </c>
      <c r="AG8" s="207" t="n">
        <f aca="false">'Original data'!AG26*'Original data'!$U$3</f>
        <v>-0.1846536</v>
      </c>
      <c r="AH8" s="207" t="n">
        <f aca="false">'Original data'!AH26*'Original data'!$U$3</f>
        <v>-0.04277082</v>
      </c>
      <c r="AI8" s="207" t="n">
        <f aca="false">'Original data'!AI26*'Original data'!$U$3</f>
        <v>-0.153338</v>
      </c>
      <c r="AJ8" s="207" t="n">
        <f aca="false">'Original data'!AJ26*'Original data'!$U$3</f>
        <v>-0.02135951</v>
      </c>
      <c r="AK8" s="207" t="n">
        <f aca="false">'Original data'!AK26*'Original data'!$U$3</f>
        <v>0.09522328</v>
      </c>
      <c r="AL8" s="207" t="n">
        <f aca="false">'Original data'!AL26*'Original data'!$U$3</f>
        <v>-0.02907162</v>
      </c>
      <c r="AM8" s="207" t="n">
        <f aca="false">'Original data'!AM26*'Original data'!$U$3</f>
        <v>-0.103223</v>
      </c>
      <c r="AN8" s="207" t="n">
        <f aca="false">'Original data'!AN26*'Original data'!$U$3</f>
        <v>-0.06705557</v>
      </c>
      <c r="AO8" s="207" t="n">
        <f aca="false">'Original data'!AO26*'Original data'!$U$3</f>
        <v>-0.04566161</v>
      </c>
      <c r="AP8" s="207" t="n">
        <f aca="false">'Original data'!AP26*'Original data'!$U$3</f>
        <v>0.02301383</v>
      </c>
      <c r="AQ8" s="207" t="n">
        <f aca="false">'Original data'!AQ26*'Original data'!$U$3</f>
        <v>0.1207129</v>
      </c>
      <c r="AR8" s="207" t="n">
        <f aca="false">'Original data'!AR26*'Original data'!$U$3</f>
        <v>-0.641480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04598</v>
      </c>
      <c r="C9" s="207" t="n">
        <f aca="false">'Original data'!C27</f>
        <v>-0.691257</v>
      </c>
      <c r="D9" s="207" t="n">
        <f aca="false">'Original data'!D27</f>
        <v>-0.8253231</v>
      </c>
      <c r="E9" s="207" t="n">
        <f aca="false">'Original data'!E27</f>
        <v>-0.5176032</v>
      </c>
      <c r="F9" s="207" t="n">
        <f aca="false">'Original data'!F27</f>
        <v>-0.3545272</v>
      </c>
      <c r="G9" s="207" t="n">
        <f aca="false">'Original data'!G27</f>
        <v>-0.3030748</v>
      </c>
      <c r="H9" s="207" t="n">
        <f aca="false">'Original data'!H27</f>
        <v>-0.3035533</v>
      </c>
      <c r="I9" s="207" t="n">
        <f aca="false">'Original data'!I27</f>
        <v>-0.358878</v>
      </c>
      <c r="J9" s="207" t="n">
        <f aca="false">'Original data'!J27</f>
        <v>-0.2208208</v>
      </c>
      <c r="K9" s="207" t="n">
        <f aca="false">'Original data'!K27</f>
        <v>-0.4691188</v>
      </c>
      <c r="L9" s="207" t="n">
        <f aca="false">'Original data'!L27</f>
        <v>-0.2417486</v>
      </c>
      <c r="M9" s="207" t="n">
        <f aca="false">'Original data'!M27</f>
        <v>-0.4058596</v>
      </c>
      <c r="N9" s="207" t="n">
        <f aca="false">'Original data'!N27</f>
        <v>-0.4515607</v>
      </c>
      <c r="O9" s="207" t="n">
        <f aca="false">'Original data'!O27</f>
        <v>-0.1693846</v>
      </c>
      <c r="P9" s="207" t="n">
        <f aca="false">'Original data'!P27</f>
        <v>-0.3218211</v>
      </c>
      <c r="Q9" s="207" t="n">
        <f aca="false">'Original data'!Q27</f>
        <v>-0.4178139</v>
      </c>
      <c r="R9" s="207" t="n">
        <f aca="false">'Original data'!R27</f>
        <v>-0.3589117</v>
      </c>
      <c r="S9" s="207" t="n">
        <f aca="false">'Original data'!S27</f>
        <v>-0.4410366</v>
      </c>
      <c r="T9" s="207" t="n">
        <f aca="false">'Original data'!T27</f>
        <v>-0.4711728</v>
      </c>
      <c r="U9" s="207" t="n">
        <f aca="false">'Original data'!U27</f>
        <v>-3.524186</v>
      </c>
      <c r="V9" s="208"/>
      <c r="W9" s="209"/>
      <c r="X9" s="210" t="str">
        <f aca="false">'Original data'!X27</f>
        <v>b5</v>
      </c>
      <c r="Y9" s="207" t="n">
        <f aca="false">'Original data'!Y27</f>
        <v>-4.958156</v>
      </c>
      <c r="Z9" s="207" t="n">
        <f aca="false">'Original data'!Z27</f>
        <v>-0.7304825</v>
      </c>
      <c r="AA9" s="207" t="n">
        <f aca="false">'Original data'!AA27</f>
        <v>-0.7974223</v>
      </c>
      <c r="AB9" s="207" t="n">
        <f aca="false">'Original data'!AB27</f>
        <v>-0.5282217</v>
      </c>
      <c r="AC9" s="207" t="n">
        <f aca="false">'Original data'!AC27</f>
        <v>-0.3853289</v>
      </c>
      <c r="AD9" s="207" t="n">
        <f aca="false">'Original data'!AD27</f>
        <v>-0.5385152</v>
      </c>
      <c r="AE9" s="207" t="n">
        <f aca="false">'Original data'!AE27</f>
        <v>-0.4037436</v>
      </c>
      <c r="AF9" s="207" t="n">
        <f aca="false">'Original data'!AF27</f>
        <v>-0.3500251</v>
      </c>
      <c r="AG9" s="207" t="n">
        <f aca="false">'Original data'!AG27</f>
        <v>-0.4756569</v>
      </c>
      <c r="AH9" s="207" t="n">
        <f aca="false">'Original data'!AH27</f>
        <v>-0.3272807</v>
      </c>
      <c r="AI9" s="207" t="n">
        <f aca="false">'Original data'!AI27</f>
        <v>-0.2214075</v>
      </c>
      <c r="AJ9" s="207" t="n">
        <f aca="false">'Original data'!AJ27</f>
        <v>-0.3435625</v>
      </c>
      <c r="AK9" s="207" t="n">
        <f aca="false">'Original data'!AK27</f>
        <v>-0.2968599</v>
      </c>
      <c r="AL9" s="207" t="n">
        <f aca="false">'Original data'!AL27</f>
        <v>-0.3764285</v>
      </c>
      <c r="AM9" s="207" t="n">
        <f aca="false">'Original data'!AM27</f>
        <v>-0.3010964</v>
      </c>
      <c r="AN9" s="207" t="n">
        <f aca="false">'Original data'!AN27</f>
        <v>-0.3130283</v>
      </c>
      <c r="AO9" s="207" t="n">
        <f aca="false">'Original data'!AO27</f>
        <v>-0.4050525</v>
      </c>
      <c r="AP9" s="207" t="n">
        <f aca="false">'Original data'!AP27</f>
        <v>-0.3700345</v>
      </c>
      <c r="AQ9" s="207" t="n">
        <f aca="false">'Original data'!AQ27</f>
        <v>-0.5090607</v>
      </c>
      <c r="AR9" s="207" t="n">
        <f aca="false">'Original data'!AR27</f>
        <v>-3.35051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3564052</v>
      </c>
      <c r="C10" s="207" t="n">
        <f aca="false">'Original data'!C28*'Original data'!$U$3</f>
        <v>0.05848986</v>
      </c>
      <c r="D10" s="207" t="n">
        <f aca="false">'Original data'!D28*'Original data'!$U$3</f>
        <v>0.008555805</v>
      </c>
      <c r="E10" s="207" t="n">
        <f aca="false">'Original data'!E28*'Original data'!$U$3</f>
        <v>0.03302884</v>
      </c>
      <c r="F10" s="207" t="n">
        <f aca="false">'Original data'!F28*'Original data'!$U$3</f>
        <v>0.07156631</v>
      </c>
      <c r="G10" s="207" t="n">
        <f aca="false">'Original data'!G28*'Original data'!$U$3</f>
        <v>0.04119761</v>
      </c>
      <c r="H10" s="207" t="n">
        <f aca="false">'Original data'!H28*'Original data'!$U$3</f>
        <v>0.03531673</v>
      </c>
      <c r="I10" s="207" t="n">
        <f aca="false">'Original data'!I28*'Original data'!$U$3</f>
        <v>0.02014803</v>
      </c>
      <c r="J10" s="207" t="n">
        <f aca="false">'Original data'!J28*'Original data'!$U$3</f>
        <v>0.08656715</v>
      </c>
      <c r="K10" s="207" t="n">
        <f aca="false">'Original data'!K28*'Original data'!$U$3</f>
        <v>-0.03114485</v>
      </c>
      <c r="L10" s="207" t="n">
        <f aca="false">'Original data'!L28*'Original data'!$U$3</f>
        <v>0.03136007</v>
      </c>
      <c r="M10" s="207" t="n">
        <f aca="false">'Original data'!M28*'Original data'!$U$3</f>
        <v>-0.02763722</v>
      </c>
      <c r="N10" s="207" t="n">
        <f aca="false">'Original data'!N28*'Original data'!$U$3</f>
        <v>-0.06558825</v>
      </c>
      <c r="O10" s="207" t="n">
        <f aca="false">'Original data'!O28*'Original data'!$U$3</f>
        <v>0.0101872</v>
      </c>
      <c r="P10" s="207" t="n">
        <f aca="false">'Original data'!P28*'Original data'!$U$3</f>
        <v>-0.02731389</v>
      </c>
      <c r="Q10" s="207" t="n">
        <f aca="false">'Original data'!Q28*'Original data'!$U$3</f>
        <v>0.0545004</v>
      </c>
      <c r="R10" s="207" t="n">
        <f aca="false">'Original data'!R28*'Original data'!$U$3</f>
        <v>0.03191886</v>
      </c>
      <c r="S10" s="207" t="n">
        <f aca="false">'Original data'!S28*'Original data'!$U$3</f>
        <v>-0.08001096</v>
      </c>
      <c r="T10" s="207" t="n">
        <f aca="false">'Original data'!T28*'Original data'!$U$3</f>
        <v>-0.01963484</v>
      </c>
      <c r="U10" s="207" t="n">
        <f aca="false">'Original data'!U28*'Original data'!$U$3</f>
        <v>-0.065811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3701179</v>
      </c>
      <c r="Z10" s="207" t="n">
        <f aca="false">'Original data'!Z28*'Original data'!$U$3</f>
        <v>0.07108791</v>
      </c>
      <c r="AA10" s="207" t="n">
        <f aca="false">'Original data'!AA28*'Original data'!$U$3</f>
        <v>0.001448634</v>
      </c>
      <c r="AB10" s="207" t="n">
        <f aca="false">'Original data'!AB28*'Original data'!$U$3</f>
        <v>0.0286052</v>
      </c>
      <c r="AC10" s="207" t="n">
        <f aca="false">'Original data'!AC28*'Original data'!$U$3</f>
        <v>0.01682336</v>
      </c>
      <c r="AD10" s="207" t="n">
        <f aca="false">'Original data'!AD28*'Original data'!$U$3</f>
        <v>0.03799215</v>
      </c>
      <c r="AE10" s="207" t="n">
        <f aca="false">'Original data'!AE28*'Original data'!$U$3</f>
        <v>0.03047735</v>
      </c>
      <c r="AF10" s="207" t="n">
        <f aca="false">'Original data'!AF28*'Original data'!$U$3</f>
        <v>0.03174384</v>
      </c>
      <c r="AG10" s="207" t="n">
        <f aca="false">'Original data'!AG28*'Original data'!$U$3</f>
        <v>0.0009466928</v>
      </c>
      <c r="AH10" s="207" t="n">
        <f aca="false">'Original data'!AH28*'Original data'!$U$3</f>
        <v>-0.02809229</v>
      </c>
      <c r="AI10" s="207" t="n">
        <f aca="false">'Original data'!AI28*'Original data'!$U$3</f>
        <v>-0.005724703</v>
      </c>
      <c r="AJ10" s="207" t="n">
        <f aca="false">'Original data'!AJ28*'Original data'!$U$3</f>
        <v>0.03725188</v>
      </c>
      <c r="AK10" s="207" t="n">
        <f aca="false">'Original data'!AK28*'Original data'!$U$3</f>
        <v>0.07188554</v>
      </c>
      <c r="AL10" s="207" t="n">
        <f aca="false">'Original data'!AL28*'Original data'!$U$3</f>
        <v>0.06982159</v>
      </c>
      <c r="AM10" s="207" t="n">
        <f aca="false">'Original data'!AM28*'Original data'!$U$3</f>
        <v>0.01190959</v>
      </c>
      <c r="AN10" s="207" t="n">
        <f aca="false">'Original data'!AN28*'Original data'!$U$3</f>
        <v>-0.04219424</v>
      </c>
      <c r="AO10" s="207" t="n">
        <f aca="false">'Original data'!AO28*'Original data'!$U$3</f>
        <v>0.05412262</v>
      </c>
      <c r="AP10" s="207" t="n">
        <f aca="false">'Original data'!AP28*'Original data'!$U$3</f>
        <v>0.01610355</v>
      </c>
      <c r="AQ10" s="207" t="n">
        <f aca="false">'Original data'!AQ28*'Original data'!$U$3</f>
        <v>0.06282945</v>
      </c>
      <c r="AR10" s="207" t="n">
        <f aca="false">'Original data'!AR28*'Original data'!$U$3</f>
        <v>-0.132096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25367</v>
      </c>
      <c r="C11" s="207" t="n">
        <f aca="false">'Original data'!C29</f>
        <v>0.7340926</v>
      </c>
      <c r="D11" s="207" t="n">
        <f aca="false">'Original data'!D29</f>
        <v>0.7770262</v>
      </c>
      <c r="E11" s="207" t="n">
        <f aca="false">'Original data'!E29</f>
        <v>0.8559285</v>
      </c>
      <c r="F11" s="207" t="n">
        <f aca="false">'Original data'!F29</f>
        <v>0.878866</v>
      </c>
      <c r="G11" s="207" t="n">
        <f aca="false">'Original data'!G29</f>
        <v>0.8429094</v>
      </c>
      <c r="H11" s="207" t="n">
        <f aca="false">'Original data'!H29</f>
        <v>0.8770083</v>
      </c>
      <c r="I11" s="207" t="n">
        <f aca="false">'Original data'!I29</f>
        <v>0.894266</v>
      </c>
      <c r="J11" s="207" t="n">
        <f aca="false">'Original data'!J29</f>
        <v>0.8808782</v>
      </c>
      <c r="K11" s="207" t="n">
        <f aca="false">'Original data'!K29</f>
        <v>0.8601066</v>
      </c>
      <c r="L11" s="207" t="n">
        <f aca="false">'Original data'!L29</f>
        <v>0.8350906</v>
      </c>
      <c r="M11" s="207" t="n">
        <f aca="false">'Original data'!M29</f>
        <v>0.7602843</v>
      </c>
      <c r="N11" s="207" t="n">
        <f aca="false">'Original data'!N29</f>
        <v>0.8487047</v>
      </c>
      <c r="O11" s="207" t="n">
        <f aca="false">'Original data'!O29</f>
        <v>0.8778887</v>
      </c>
      <c r="P11" s="207" t="n">
        <f aca="false">'Original data'!P29</f>
        <v>0.8373105</v>
      </c>
      <c r="Q11" s="207" t="n">
        <f aca="false">'Original data'!Q29</f>
        <v>0.8579548</v>
      </c>
      <c r="R11" s="207" t="n">
        <f aca="false">'Original data'!R29</f>
        <v>0.8437828</v>
      </c>
      <c r="S11" s="207" t="n">
        <f aca="false">'Original data'!S29</f>
        <v>0.8686003</v>
      </c>
      <c r="T11" s="207" t="n">
        <f aca="false">'Original data'!T29</f>
        <v>0.8719603</v>
      </c>
      <c r="U11" s="207" t="n">
        <f aca="false">'Original data'!U29</f>
        <v>0.8228603</v>
      </c>
      <c r="V11" s="208"/>
      <c r="W11" s="209"/>
      <c r="X11" s="210" t="str">
        <f aca="false">'Original data'!X29</f>
        <v>b7</v>
      </c>
      <c r="Y11" s="207" t="n">
        <f aca="false">'Original data'!Y29</f>
        <v>2.523645</v>
      </c>
      <c r="Z11" s="207" t="n">
        <f aca="false">'Original data'!Z29</f>
        <v>0.7701208</v>
      </c>
      <c r="AA11" s="207" t="n">
        <f aca="false">'Original data'!AA29</f>
        <v>0.8516255</v>
      </c>
      <c r="AB11" s="207" t="n">
        <f aca="false">'Original data'!AB29</f>
        <v>0.8998713</v>
      </c>
      <c r="AC11" s="207" t="n">
        <f aca="false">'Original data'!AC29</f>
        <v>0.913001</v>
      </c>
      <c r="AD11" s="207" t="n">
        <f aca="false">'Original data'!AD29</f>
        <v>0.8309266</v>
      </c>
      <c r="AE11" s="207" t="n">
        <f aca="false">'Original data'!AE29</f>
        <v>0.9073866</v>
      </c>
      <c r="AF11" s="207" t="n">
        <f aca="false">'Original data'!AF29</f>
        <v>0.9201543</v>
      </c>
      <c r="AG11" s="207" t="n">
        <f aca="false">'Original data'!AG29</f>
        <v>0.8800966</v>
      </c>
      <c r="AH11" s="207" t="n">
        <f aca="false">'Original data'!AH29</f>
        <v>0.8719435</v>
      </c>
      <c r="AI11" s="207" t="n">
        <f aca="false">'Original data'!AI29</f>
        <v>0.895366</v>
      </c>
      <c r="AJ11" s="207" t="n">
        <f aca="false">'Original data'!AJ29</f>
        <v>0.904463</v>
      </c>
      <c r="AK11" s="207" t="n">
        <f aca="false">'Original data'!AK29</f>
        <v>0.9406747</v>
      </c>
      <c r="AL11" s="207" t="n">
        <f aca="false">'Original data'!AL29</f>
        <v>0.8673202</v>
      </c>
      <c r="AM11" s="207" t="n">
        <f aca="false">'Original data'!AM29</f>
        <v>0.8597898</v>
      </c>
      <c r="AN11" s="207" t="n">
        <f aca="false">'Original data'!AN29</f>
        <v>0.9050938</v>
      </c>
      <c r="AO11" s="207" t="n">
        <f aca="false">'Original data'!AO29</f>
        <v>0.8791514</v>
      </c>
      <c r="AP11" s="207" t="n">
        <f aca="false">'Original data'!AP29</f>
        <v>0.9446946</v>
      </c>
      <c r="AQ11" s="207" t="n">
        <f aca="false">'Original data'!AQ29</f>
        <v>0.9311149</v>
      </c>
      <c r="AR11" s="207" t="n">
        <f aca="false">'Original data'!AR29</f>
        <v>0.829155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611126</v>
      </c>
      <c r="C12" s="207" t="n">
        <f aca="false">'Original data'!C30*'Original data'!$U$3</f>
        <v>-0.01074286</v>
      </c>
      <c r="D12" s="207" t="n">
        <f aca="false">'Original data'!D30*'Original data'!$U$3</f>
        <v>-0.03374604</v>
      </c>
      <c r="E12" s="207" t="n">
        <f aca="false">'Original data'!E30*'Original data'!$U$3</f>
        <v>-0.01509606</v>
      </c>
      <c r="F12" s="207" t="n">
        <f aca="false">'Original data'!F30*'Original data'!$U$3</f>
        <v>-0.04060272</v>
      </c>
      <c r="G12" s="207" t="n">
        <f aca="false">'Original data'!G30*'Original data'!$U$3</f>
        <v>-0.03282331</v>
      </c>
      <c r="H12" s="207" t="n">
        <f aca="false">'Original data'!H30*'Original data'!$U$3</f>
        <v>-0.01207757</v>
      </c>
      <c r="I12" s="207" t="n">
        <f aca="false">'Original data'!I30*'Original data'!$U$3</f>
        <v>-0.004464539</v>
      </c>
      <c r="J12" s="207" t="n">
        <f aca="false">'Original data'!J30*'Original data'!$U$3</f>
        <v>0.007249269</v>
      </c>
      <c r="K12" s="207" t="n">
        <f aca="false">'Original data'!K30*'Original data'!$U$3</f>
        <v>-0.01771208</v>
      </c>
      <c r="L12" s="207" t="n">
        <f aca="false">'Original data'!L30*'Original data'!$U$3</f>
        <v>-0.03604514</v>
      </c>
      <c r="M12" s="207" t="n">
        <f aca="false">'Original data'!M30*'Original data'!$U$3</f>
        <v>-0.04228455</v>
      </c>
      <c r="N12" s="207" t="n">
        <f aca="false">'Original data'!N30*'Original data'!$U$3</f>
        <v>-0.04710886</v>
      </c>
      <c r="O12" s="207" t="n">
        <f aca="false">'Original data'!O30*'Original data'!$U$3</f>
        <v>0.00508021</v>
      </c>
      <c r="P12" s="207" t="n">
        <f aca="false">'Original data'!P30*'Original data'!$U$3</f>
        <v>-0.04522707</v>
      </c>
      <c r="Q12" s="207" t="n">
        <f aca="false">'Original data'!Q30*'Original data'!$U$3</f>
        <v>0.0149061</v>
      </c>
      <c r="R12" s="207" t="n">
        <f aca="false">'Original data'!R30*'Original data'!$U$3</f>
        <v>-0.007832241</v>
      </c>
      <c r="S12" s="207" t="n">
        <f aca="false">'Original data'!S30*'Original data'!$U$3</f>
        <v>-0.02010123</v>
      </c>
      <c r="T12" s="207" t="n">
        <f aca="false">'Original data'!T30*'Original data'!$U$3</f>
        <v>-0.03920366</v>
      </c>
      <c r="U12" s="207" t="n">
        <f aca="false">'Original data'!U30*'Original data'!$U$3</f>
        <v>-0.0985095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532481</v>
      </c>
      <c r="Z12" s="207" t="n">
        <f aca="false">'Original data'!Z30*'Original data'!$U$3</f>
        <v>0.04138983</v>
      </c>
      <c r="AA12" s="207" t="n">
        <f aca="false">'Original data'!AA30*'Original data'!$U$3</f>
        <v>-0.002715874</v>
      </c>
      <c r="AB12" s="207" t="n">
        <f aca="false">'Original data'!AB30*'Original data'!$U$3</f>
        <v>0.03879609</v>
      </c>
      <c r="AC12" s="207" t="n">
        <f aca="false">'Original data'!AC30*'Original data'!$U$3</f>
        <v>0.002224334</v>
      </c>
      <c r="AD12" s="207" t="n">
        <f aca="false">'Original data'!AD30*'Original data'!$U$3</f>
        <v>0.001520157</v>
      </c>
      <c r="AE12" s="207" t="n">
        <f aca="false">'Original data'!AE30*'Original data'!$U$3</f>
        <v>-0.002753697</v>
      </c>
      <c r="AF12" s="207" t="n">
        <f aca="false">'Original data'!AF30*'Original data'!$U$3</f>
        <v>-0.01762896</v>
      </c>
      <c r="AG12" s="207" t="n">
        <f aca="false">'Original data'!AG30*'Original data'!$U$3</f>
        <v>0.009472847</v>
      </c>
      <c r="AH12" s="207" t="n">
        <f aca="false">'Original data'!AH30*'Original data'!$U$3</f>
        <v>0.01375198</v>
      </c>
      <c r="AI12" s="207" t="n">
        <f aca="false">'Original data'!AI30*'Original data'!$U$3</f>
        <v>0.01174455</v>
      </c>
      <c r="AJ12" s="207" t="n">
        <f aca="false">'Original data'!AJ30*'Original data'!$U$3</f>
        <v>0.01366759</v>
      </c>
      <c r="AK12" s="207" t="n">
        <f aca="false">'Original data'!AK30*'Original data'!$U$3</f>
        <v>0.0233216</v>
      </c>
      <c r="AL12" s="207" t="n">
        <f aca="false">'Original data'!AL30*'Original data'!$U$3</f>
        <v>0.006168417</v>
      </c>
      <c r="AM12" s="207" t="n">
        <f aca="false">'Original data'!AM30*'Original data'!$U$3</f>
        <v>-0.02355377</v>
      </c>
      <c r="AN12" s="207" t="n">
        <f aca="false">'Original data'!AN30*'Original data'!$U$3</f>
        <v>-0.001313306</v>
      </c>
      <c r="AO12" s="207" t="n">
        <f aca="false">'Original data'!AO30*'Original data'!$U$3</f>
        <v>-0.002410991</v>
      </c>
      <c r="AP12" s="207" t="n">
        <f aca="false">'Original data'!AP30*'Original data'!$U$3</f>
        <v>-0.003795111</v>
      </c>
      <c r="AQ12" s="207" t="n">
        <f aca="false">'Original data'!AQ30*'Original data'!$U$3</f>
        <v>0.04021168</v>
      </c>
      <c r="AR12" s="207" t="n">
        <f aca="false">'Original data'!AR30*'Original data'!$U$3</f>
        <v>-0.0862126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26098</v>
      </c>
      <c r="C13" s="207" t="n">
        <f aca="false">'Original data'!C31</f>
        <v>0.3864462</v>
      </c>
      <c r="D13" s="207" t="n">
        <f aca="false">'Original data'!D31</f>
        <v>0.3682212</v>
      </c>
      <c r="E13" s="207" t="n">
        <f aca="false">'Original data'!E31</f>
        <v>0.3904729</v>
      </c>
      <c r="F13" s="207" t="n">
        <f aca="false">'Original data'!F31</f>
        <v>0.384868</v>
      </c>
      <c r="G13" s="207" t="n">
        <f aca="false">'Original data'!G31</f>
        <v>0.3779167</v>
      </c>
      <c r="H13" s="207" t="n">
        <f aca="false">'Original data'!H31</f>
        <v>0.3818247</v>
      </c>
      <c r="I13" s="207" t="n">
        <f aca="false">'Original data'!I31</f>
        <v>0.3901693</v>
      </c>
      <c r="J13" s="207" t="n">
        <f aca="false">'Original data'!J31</f>
        <v>0.389441</v>
      </c>
      <c r="K13" s="207" t="n">
        <f aca="false">'Original data'!K31</f>
        <v>0.3869091</v>
      </c>
      <c r="L13" s="207" t="n">
        <f aca="false">'Original data'!L31</f>
        <v>0.3925002</v>
      </c>
      <c r="M13" s="207" t="n">
        <f aca="false">'Original data'!M31</f>
        <v>0.3725013</v>
      </c>
      <c r="N13" s="207" t="n">
        <f aca="false">'Original data'!N31</f>
        <v>0.3990957</v>
      </c>
      <c r="O13" s="207" t="n">
        <f aca="false">'Original data'!O31</f>
        <v>0.3841063</v>
      </c>
      <c r="P13" s="207" t="n">
        <f aca="false">'Original data'!P31</f>
        <v>0.368673</v>
      </c>
      <c r="Q13" s="207" t="n">
        <f aca="false">'Original data'!Q31</f>
        <v>0.4083188</v>
      </c>
      <c r="R13" s="207" t="n">
        <f aca="false">'Original data'!R31</f>
        <v>0.3934914</v>
      </c>
      <c r="S13" s="207" t="n">
        <f aca="false">'Original data'!S31</f>
        <v>0.3891081</v>
      </c>
      <c r="T13" s="207" t="n">
        <f aca="false">'Original data'!T31</f>
        <v>0.3898682</v>
      </c>
      <c r="U13" s="207" t="n">
        <f aca="false">'Original data'!U31</f>
        <v>0.4090208</v>
      </c>
      <c r="V13" s="208"/>
      <c r="W13" s="209"/>
      <c r="X13" s="210" t="str">
        <f aca="false">'Original data'!X31</f>
        <v>b9</v>
      </c>
      <c r="Y13" s="207" t="n">
        <f aca="false">'Original data'!Y31</f>
        <v>0.3637474</v>
      </c>
      <c r="Z13" s="207" t="n">
        <f aca="false">'Original data'!Z31</f>
        <v>0.3902783</v>
      </c>
      <c r="AA13" s="207" t="n">
        <f aca="false">'Original data'!AA31</f>
        <v>0.3755545</v>
      </c>
      <c r="AB13" s="207" t="n">
        <f aca="false">'Original data'!AB31</f>
        <v>0.3905093</v>
      </c>
      <c r="AC13" s="207" t="n">
        <f aca="false">'Original data'!AC31</f>
        <v>0.4071304</v>
      </c>
      <c r="AD13" s="207" t="n">
        <f aca="false">'Original data'!AD31</f>
        <v>0.3792552</v>
      </c>
      <c r="AE13" s="207" t="n">
        <f aca="false">'Original data'!AE31</f>
        <v>0.3915014</v>
      </c>
      <c r="AF13" s="207" t="n">
        <f aca="false">'Original data'!AF31</f>
        <v>0.4012306</v>
      </c>
      <c r="AG13" s="207" t="n">
        <f aca="false">'Original data'!AG31</f>
        <v>0.3838634</v>
      </c>
      <c r="AH13" s="207" t="n">
        <f aca="false">'Original data'!AH31</f>
        <v>0.3969489</v>
      </c>
      <c r="AI13" s="207" t="n">
        <f aca="false">'Original data'!AI31</f>
        <v>0.3963859</v>
      </c>
      <c r="AJ13" s="207" t="n">
        <f aca="false">'Original data'!AJ31</f>
        <v>0.3823332</v>
      </c>
      <c r="AK13" s="207" t="n">
        <f aca="false">'Original data'!AK31</f>
        <v>0.3959251</v>
      </c>
      <c r="AL13" s="207" t="n">
        <f aca="false">'Original data'!AL31</f>
        <v>0.3860698</v>
      </c>
      <c r="AM13" s="207" t="n">
        <f aca="false">'Original data'!AM31</f>
        <v>0.3844194</v>
      </c>
      <c r="AN13" s="207" t="n">
        <f aca="false">'Original data'!AN31</f>
        <v>0.3986011</v>
      </c>
      <c r="AO13" s="207" t="n">
        <f aca="false">'Original data'!AO31</f>
        <v>0.3834905</v>
      </c>
      <c r="AP13" s="207" t="n">
        <f aca="false">'Original data'!AP31</f>
        <v>0.3998283</v>
      </c>
      <c r="AQ13" s="207" t="n">
        <f aca="false">'Original data'!AQ31</f>
        <v>0.3914515</v>
      </c>
      <c r="AR13" s="207" t="n">
        <f aca="false">'Original data'!AR31</f>
        <v>0.409240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863825</v>
      </c>
      <c r="C14" s="207" t="n">
        <f aca="false">'Original data'!C32*'Original data'!$U$3</f>
        <v>0.03917234</v>
      </c>
      <c r="D14" s="207" t="n">
        <f aca="false">'Original data'!D32*'Original data'!$U$3</f>
        <v>-0.02287428</v>
      </c>
      <c r="E14" s="207" t="n">
        <f aca="false">'Original data'!E32*'Original data'!$U$3</f>
        <v>-0.003685883</v>
      </c>
      <c r="F14" s="207" t="n">
        <f aca="false">'Original data'!F32*'Original data'!$U$3</f>
        <v>-0.02252586</v>
      </c>
      <c r="G14" s="207" t="n">
        <f aca="false">'Original data'!G32*'Original data'!$U$3</f>
        <v>-0.01782606</v>
      </c>
      <c r="H14" s="207" t="n">
        <f aca="false">'Original data'!H32*'Original data'!$U$3</f>
        <v>0.01721941</v>
      </c>
      <c r="I14" s="207" t="n">
        <f aca="false">'Original data'!I32*'Original data'!$U$3</f>
        <v>0.01929184</v>
      </c>
      <c r="J14" s="207" t="n">
        <f aca="false">'Original data'!J32*'Original data'!$U$3</f>
        <v>0.06417738</v>
      </c>
      <c r="K14" s="207" t="n">
        <f aca="false">'Original data'!K32*'Original data'!$U$3</f>
        <v>-0.006529811</v>
      </c>
      <c r="L14" s="207" t="n">
        <f aca="false">'Original data'!L32*'Original data'!$U$3</f>
        <v>-0.0299644</v>
      </c>
      <c r="M14" s="207" t="n">
        <f aca="false">'Original data'!M32*'Original data'!$U$3</f>
        <v>-0.02948634</v>
      </c>
      <c r="N14" s="207" t="n">
        <f aca="false">'Original data'!N32*'Original data'!$U$3</f>
        <v>-0.04579731</v>
      </c>
      <c r="O14" s="207" t="n">
        <f aca="false">'Original data'!O32*'Original data'!$U$3</f>
        <v>0.04419615</v>
      </c>
      <c r="P14" s="207" t="n">
        <f aca="false">'Original data'!P32*'Original data'!$U$3</f>
        <v>-0.04586973</v>
      </c>
      <c r="Q14" s="207" t="n">
        <f aca="false">'Original data'!Q32*'Original data'!$U$3</f>
        <v>0.07597725</v>
      </c>
      <c r="R14" s="207" t="n">
        <f aca="false">'Original data'!R32*'Original data'!$U$3</f>
        <v>0.06369908</v>
      </c>
      <c r="S14" s="207" t="n">
        <f aca="false">'Original data'!S32*'Original data'!$U$3</f>
        <v>0.003775287</v>
      </c>
      <c r="T14" s="207" t="n">
        <f aca="false">'Original data'!T32*'Original data'!$U$3</f>
        <v>-0.01492996</v>
      </c>
      <c r="U14" s="207" t="n">
        <f aca="false">'Original data'!U32*'Original data'!$U$3</f>
        <v>-0.159585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0189048</v>
      </c>
      <c r="Z14" s="207" t="n">
        <f aca="false">'Original data'!Z32*'Original data'!$U$3</f>
        <v>0.04451056</v>
      </c>
      <c r="AA14" s="207" t="n">
        <f aca="false">'Original data'!AA32*'Original data'!$U$3</f>
        <v>-0.01786865</v>
      </c>
      <c r="AB14" s="207" t="n">
        <f aca="false">'Original data'!AB32*'Original data'!$U$3</f>
        <v>0.03317902</v>
      </c>
      <c r="AC14" s="207" t="n">
        <f aca="false">'Original data'!AC32*'Original data'!$U$3</f>
        <v>-0.00649706</v>
      </c>
      <c r="AD14" s="207" t="n">
        <f aca="false">'Original data'!AD32*'Original data'!$U$3</f>
        <v>-0.001595756</v>
      </c>
      <c r="AE14" s="207" t="n">
        <f aca="false">'Original data'!AE32*'Original data'!$U$3</f>
        <v>0.008075504</v>
      </c>
      <c r="AF14" s="207" t="n">
        <f aca="false">'Original data'!AF32*'Original data'!$U$3</f>
        <v>-0.006555842</v>
      </c>
      <c r="AG14" s="207" t="n">
        <f aca="false">'Original data'!AG32*'Original data'!$U$3</f>
        <v>0.01110079</v>
      </c>
      <c r="AH14" s="207" t="n">
        <f aca="false">'Original data'!AH32*'Original data'!$U$3</f>
        <v>-0.01998348</v>
      </c>
      <c r="AI14" s="207" t="n">
        <f aca="false">'Original data'!AI32*'Original data'!$U$3</f>
        <v>0.01122961</v>
      </c>
      <c r="AJ14" s="207" t="n">
        <f aca="false">'Original data'!AJ32*'Original data'!$U$3</f>
        <v>0.01341745</v>
      </c>
      <c r="AK14" s="207" t="n">
        <f aca="false">'Original data'!AK32*'Original data'!$U$3</f>
        <v>0.02391574</v>
      </c>
      <c r="AL14" s="207" t="n">
        <f aca="false">'Original data'!AL32*'Original data'!$U$3</f>
        <v>0.03322527</v>
      </c>
      <c r="AM14" s="207" t="n">
        <f aca="false">'Original data'!AM32*'Original data'!$U$3</f>
        <v>-0.02920425</v>
      </c>
      <c r="AN14" s="207" t="n">
        <f aca="false">'Original data'!AN32*'Original data'!$U$3</f>
        <v>-0.01267387</v>
      </c>
      <c r="AO14" s="207" t="n">
        <f aca="false">'Original data'!AO32*'Original data'!$U$3</f>
        <v>0.002850111</v>
      </c>
      <c r="AP14" s="207" t="n">
        <f aca="false">'Original data'!AP32*'Original data'!$U$3</f>
        <v>-0.01839456</v>
      </c>
      <c r="AQ14" s="207" t="n">
        <f aca="false">'Original data'!AQ32*'Original data'!$U$3</f>
        <v>0.03484293</v>
      </c>
      <c r="AR14" s="207" t="n">
        <f aca="false">'Original data'!AR32*'Original data'!$U$3</f>
        <v>-0.178363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25152</v>
      </c>
      <c r="C15" s="207" t="n">
        <f aca="false">'Original data'!C33</f>
        <v>0.6448894</v>
      </c>
      <c r="D15" s="207" t="n">
        <f aca="false">'Original data'!D33</f>
        <v>0.6459469</v>
      </c>
      <c r="E15" s="207" t="n">
        <f aca="false">'Original data'!E33</f>
        <v>0.6474307</v>
      </c>
      <c r="F15" s="207" t="n">
        <f aca="false">'Original data'!F33</f>
        <v>0.6497343</v>
      </c>
      <c r="G15" s="207" t="n">
        <f aca="false">'Original data'!G33</f>
        <v>0.6545</v>
      </c>
      <c r="H15" s="207" t="n">
        <f aca="false">'Original data'!H33</f>
        <v>0.6503068</v>
      </c>
      <c r="I15" s="207" t="n">
        <f aca="false">'Original data'!I33</f>
        <v>0.6523718</v>
      </c>
      <c r="J15" s="207" t="n">
        <f aca="false">'Original data'!J33</f>
        <v>0.6552368</v>
      </c>
      <c r="K15" s="207" t="n">
        <f aca="false">'Original data'!K33</f>
        <v>0.646155</v>
      </c>
      <c r="L15" s="207" t="n">
        <f aca="false">'Original data'!L33</f>
        <v>0.6594667</v>
      </c>
      <c r="M15" s="207" t="n">
        <f aca="false">'Original data'!M33</f>
        <v>0.6502279</v>
      </c>
      <c r="N15" s="207" t="n">
        <f aca="false">'Original data'!N33</f>
        <v>0.653103</v>
      </c>
      <c r="O15" s="207" t="n">
        <f aca="false">'Original data'!O33</f>
        <v>0.6643156</v>
      </c>
      <c r="P15" s="207" t="n">
        <f aca="false">'Original data'!P33</f>
        <v>0.6567823</v>
      </c>
      <c r="Q15" s="207" t="n">
        <f aca="false">'Original data'!Q33</f>
        <v>0.6530642</v>
      </c>
      <c r="R15" s="207" t="n">
        <f aca="false">'Original data'!R33</f>
        <v>0.6509563</v>
      </c>
      <c r="S15" s="207" t="n">
        <f aca="false">'Original data'!S33</f>
        <v>0.6474581</v>
      </c>
      <c r="T15" s="207" t="n">
        <f aca="false">'Original data'!T33</f>
        <v>0.6419215</v>
      </c>
      <c r="U15" s="207" t="n">
        <f aca="false">'Original data'!U33</f>
        <v>0.6037245</v>
      </c>
      <c r="V15" s="208"/>
      <c r="W15" s="209"/>
      <c r="X15" s="210" t="str">
        <f aca="false">'Original data'!X33</f>
        <v>b11</v>
      </c>
      <c r="Y15" s="207" t="n">
        <f aca="false">'Original data'!Y33</f>
        <v>0.5743286</v>
      </c>
      <c r="Z15" s="207" t="n">
        <f aca="false">'Original data'!Z33</f>
        <v>0.6463186</v>
      </c>
      <c r="AA15" s="207" t="n">
        <f aca="false">'Original data'!AA33</f>
        <v>0.6435867</v>
      </c>
      <c r="AB15" s="207" t="n">
        <f aca="false">'Original data'!AB33</f>
        <v>0.6479946</v>
      </c>
      <c r="AC15" s="207" t="n">
        <f aca="false">'Original data'!AC33</f>
        <v>0.6489461</v>
      </c>
      <c r="AD15" s="207" t="n">
        <f aca="false">'Original data'!AD33</f>
        <v>0.6503188</v>
      </c>
      <c r="AE15" s="207" t="n">
        <f aca="false">'Original data'!AE33</f>
        <v>0.6477817</v>
      </c>
      <c r="AF15" s="207" t="n">
        <f aca="false">'Original data'!AF33</f>
        <v>0.6489407</v>
      </c>
      <c r="AG15" s="207" t="n">
        <f aca="false">'Original data'!AG33</f>
        <v>0.6499613</v>
      </c>
      <c r="AH15" s="207" t="n">
        <f aca="false">'Original data'!AH33</f>
        <v>0.6473158</v>
      </c>
      <c r="AI15" s="207" t="n">
        <f aca="false">'Original data'!AI33</f>
        <v>0.6529595</v>
      </c>
      <c r="AJ15" s="207" t="n">
        <f aca="false">'Original data'!AJ33</f>
        <v>0.6507326</v>
      </c>
      <c r="AK15" s="207" t="n">
        <f aca="false">'Original data'!AK33</f>
        <v>0.6504371</v>
      </c>
      <c r="AL15" s="207" t="n">
        <f aca="false">'Original data'!AL33</f>
        <v>0.6504978</v>
      </c>
      <c r="AM15" s="207" t="n">
        <f aca="false">'Original data'!AM33</f>
        <v>0.6545541</v>
      </c>
      <c r="AN15" s="207" t="n">
        <f aca="false">'Original data'!AN33</f>
        <v>0.6483084</v>
      </c>
      <c r="AO15" s="207" t="n">
        <f aca="false">'Original data'!AO33</f>
        <v>0.6486548</v>
      </c>
      <c r="AP15" s="207" t="n">
        <f aca="false">'Original data'!AP33</f>
        <v>0.6474939</v>
      </c>
      <c r="AQ15" s="207" t="n">
        <f aca="false">'Original data'!AQ33</f>
        <v>0.6408598</v>
      </c>
      <c r="AR15" s="207" t="n">
        <f aca="false">'Original data'!AR33</f>
        <v>0.60576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6298446</v>
      </c>
      <c r="C16" s="207" t="n">
        <f aca="false">'Original data'!C34*'Original data'!$U$3</f>
        <v>0.003820687</v>
      </c>
      <c r="D16" s="207" t="n">
        <f aca="false">'Original data'!D34*'Original data'!$U$3</f>
        <v>-0.002944564</v>
      </c>
      <c r="E16" s="207" t="n">
        <f aca="false">'Original data'!E34*'Original data'!$U$3</f>
        <v>-0.0005732632</v>
      </c>
      <c r="F16" s="207" t="n">
        <f aca="false">'Original data'!F34*'Original data'!$U$3</f>
        <v>-0.005963939</v>
      </c>
      <c r="G16" s="207" t="n">
        <f aca="false">'Original data'!G34*'Original data'!$U$3</f>
        <v>-0.004060975</v>
      </c>
      <c r="H16" s="207" t="n">
        <f aca="false">'Original data'!H34*'Original data'!$U$3</f>
        <v>0.002017734</v>
      </c>
      <c r="I16" s="207" t="n">
        <f aca="false">'Original data'!I34*'Original data'!$U$3</f>
        <v>0.001268812</v>
      </c>
      <c r="J16" s="207" t="n">
        <f aca="false">'Original data'!J34*'Original data'!$U$3</f>
        <v>0.005741679</v>
      </c>
      <c r="K16" s="207" t="n">
        <f aca="false">'Original data'!K34*'Original data'!$U$3</f>
        <v>-0.002156006</v>
      </c>
      <c r="L16" s="207" t="n">
        <f aca="false">'Original data'!L34*'Original data'!$U$3</f>
        <v>-0.006962889</v>
      </c>
      <c r="M16" s="207" t="n">
        <f aca="false">'Original data'!M34*'Original data'!$U$3</f>
        <v>-0.006610051</v>
      </c>
      <c r="N16" s="207" t="n">
        <f aca="false">'Original data'!N34*'Original data'!$U$3</f>
        <v>-0.007433442</v>
      </c>
      <c r="O16" s="207" t="n">
        <f aca="false">'Original data'!O34*'Original data'!$U$3</f>
        <v>0.003988501</v>
      </c>
      <c r="P16" s="207" t="n">
        <f aca="false">'Original data'!P34*'Original data'!$U$3</f>
        <v>-0.004477433</v>
      </c>
      <c r="Q16" s="207" t="n">
        <f aca="false">'Original data'!Q34*'Original data'!$U$3</f>
        <v>0.005678483</v>
      </c>
      <c r="R16" s="207" t="n">
        <f aca="false">'Original data'!R34*'Original data'!$U$3</f>
        <v>0.007195204</v>
      </c>
      <c r="S16" s="207" t="n">
        <f aca="false">'Original data'!S34*'Original data'!$U$3</f>
        <v>-0.001637682</v>
      </c>
      <c r="T16" s="207" t="n">
        <f aca="false">'Original data'!T34*'Original data'!$U$3</f>
        <v>-0.004670788</v>
      </c>
      <c r="U16" s="207" t="n">
        <f aca="false">'Original data'!U34*'Original data'!$U$3</f>
        <v>-0.0191015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6719473</v>
      </c>
      <c r="Z16" s="207" t="n">
        <f aca="false">'Original data'!Z34*'Original data'!$U$3</f>
        <v>0.0047766</v>
      </c>
      <c r="AA16" s="207" t="n">
        <f aca="false">'Original data'!AA34*'Original data'!$U$3</f>
        <v>-0.004056607</v>
      </c>
      <c r="AB16" s="207" t="n">
        <f aca="false">'Original data'!AB34*'Original data'!$U$3</f>
        <v>0.00432086</v>
      </c>
      <c r="AC16" s="207" t="n">
        <f aca="false">'Original data'!AC34*'Original data'!$U$3</f>
        <v>-0.002084936</v>
      </c>
      <c r="AD16" s="207" t="n">
        <f aca="false">'Original data'!AD34*'Original data'!$U$3</f>
        <v>-0.001575979</v>
      </c>
      <c r="AE16" s="207" t="n">
        <f aca="false">'Original data'!AE34*'Original data'!$U$3</f>
        <v>-0.002140161</v>
      </c>
      <c r="AF16" s="207" t="n">
        <f aca="false">'Original data'!AF34*'Original data'!$U$3</f>
        <v>-0.004340625</v>
      </c>
      <c r="AG16" s="207" t="n">
        <f aca="false">'Original data'!AG34*'Original data'!$U$3</f>
        <v>0.001678757</v>
      </c>
      <c r="AH16" s="207" t="n">
        <f aca="false">'Original data'!AH34*'Original data'!$U$3</f>
        <v>-0.001267856</v>
      </c>
      <c r="AI16" s="207" t="n">
        <f aca="false">'Original data'!AI34*'Original data'!$U$3</f>
        <v>0.0009575868</v>
      </c>
      <c r="AJ16" s="207" t="n">
        <f aca="false">'Original data'!AJ34*'Original data'!$U$3</f>
        <v>-0.001552592</v>
      </c>
      <c r="AK16" s="207" t="n">
        <f aca="false">'Original data'!AK34*'Original data'!$U$3</f>
        <v>0.00109853</v>
      </c>
      <c r="AL16" s="207" t="n">
        <f aca="false">'Original data'!AL34*'Original data'!$U$3</f>
        <v>0.0007560174</v>
      </c>
      <c r="AM16" s="207" t="n">
        <f aca="false">'Original data'!AM34*'Original data'!$U$3</f>
        <v>-0.007226438</v>
      </c>
      <c r="AN16" s="207" t="n">
        <f aca="false">'Original data'!AN34*'Original data'!$U$3</f>
        <v>-0.00115039</v>
      </c>
      <c r="AO16" s="207" t="n">
        <f aca="false">'Original data'!AO34*'Original data'!$U$3</f>
        <v>-0.0003224927</v>
      </c>
      <c r="AP16" s="207" t="n">
        <f aca="false">'Original data'!AP34*'Original data'!$U$3</f>
        <v>-0.004870595</v>
      </c>
      <c r="AQ16" s="207" t="n">
        <f aca="false">'Original data'!AQ34*'Original data'!$U$3</f>
        <v>0.003329748</v>
      </c>
      <c r="AR16" s="207" t="n">
        <f aca="false">'Original data'!AR34*'Original data'!$U$3</f>
        <v>-0.0218034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50531</v>
      </c>
      <c r="C17" s="207" t="n">
        <f aca="false">'Original data'!C35</f>
        <v>0.05986606</v>
      </c>
      <c r="D17" s="207" t="n">
        <f aca="false">'Original data'!D35</f>
        <v>0.06060675</v>
      </c>
      <c r="E17" s="207" t="n">
        <f aca="false">'Original data'!E35</f>
        <v>0.05935056</v>
      </c>
      <c r="F17" s="207" t="n">
        <f aca="false">'Original data'!F35</f>
        <v>0.06036999</v>
      </c>
      <c r="G17" s="207" t="n">
        <f aca="false">'Original data'!G35</f>
        <v>0.06011076</v>
      </c>
      <c r="H17" s="207" t="n">
        <f aca="false">'Original data'!H35</f>
        <v>0.06203041</v>
      </c>
      <c r="I17" s="207" t="n">
        <f aca="false">'Original data'!I35</f>
        <v>0.06159535</v>
      </c>
      <c r="J17" s="207" t="n">
        <f aca="false">'Original data'!J35</f>
        <v>0.05887034</v>
      </c>
      <c r="K17" s="207" t="n">
        <f aca="false">'Original data'!K35</f>
        <v>0.05945965</v>
      </c>
      <c r="L17" s="207" t="n">
        <f aca="false">'Original data'!L35</f>
        <v>0.0579901</v>
      </c>
      <c r="M17" s="207" t="n">
        <f aca="false">'Original data'!M35</f>
        <v>0.05620851</v>
      </c>
      <c r="N17" s="207" t="n">
        <f aca="false">'Original data'!N35</f>
        <v>0.05783227</v>
      </c>
      <c r="O17" s="207" t="n">
        <f aca="false">'Original data'!O35</f>
        <v>0.05866022</v>
      </c>
      <c r="P17" s="207" t="n">
        <f aca="false">'Original data'!P35</f>
        <v>0.05985772</v>
      </c>
      <c r="Q17" s="207" t="n">
        <f aca="false">'Original data'!Q35</f>
        <v>0.0605412</v>
      </c>
      <c r="R17" s="207" t="n">
        <f aca="false">'Original data'!R35</f>
        <v>0.06063267</v>
      </c>
      <c r="S17" s="207" t="n">
        <f aca="false">'Original data'!S35</f>
        <v>0.06220934</v>
      </c>
      <c r="T17" s="207" t="n">
        <f aca="false">'Original data'!T35</f>
        <v>0.06110205</v>
      </c>
      <c r="U17" s="207" t="n">
        <f aca="false">'Original data'!U35</f>
        <v>0.05184411</v>
      </c>
      <c r="V17" s="208"/>
      <c r="W17" s="209"/>
      <c r="X17" s="210" t="str">
        <f aca="false">'Original data'!X35</f>
        <v>b13</v>
      </c>
      <c r="Y17" s="207" t="n">
        <f aca="false">'Original data'!Y35</f>
        <v>0.08712708</v>
      </c>
      <c r="Z17" s="207" t="n">
        <f aca="false">'Original data'!Z35</f>
        <v>0.06390424</v>
      </c>
      <c r="AA17" s="207" t="n">
        <f aca="false">'Original data'!AA35</f>
        <v>0.06655715</v>
      </c>
      <c r="AB17" s="207" t="n">
        <f aca="false">'Original data'!AB35</f>
        <v>0.06265713</v>
      </c>
      <c r="AC17" s="207" t="n">
        <f aca="false">'Original data'!AC35</f>
        <v>0.06384374</v>
      </c>
      <c r="AD17" s="207" t="n">
        <f aca="false">'Original data'!AD35</f>
        <v>0.06242714</v>
      </c>
      <c r="AE17" s="207" t="n">
        <f aca="false">'Original data'!AE35</f>
        <v>0.06441861</v>
      </c>
      <c r="AF17" s="207" t="n">
        <f aca="false">'Original data'!AF35</f>
        <v>0.06229224</v>
      </c>
      <c r="AG17" s="207" t="n">
        <f aca="false">'Original data'!AG35</f>
        <v>0.06310108</v>
      </c>
      <c r="AH17" s="207" t="n">
        <f aca="false">'Original data'!AH35</f>
        <v>0.06193545</v>
      </c>
      <c r="AI17" s="207" t="n">
        <f aca="false">'Original data'!AI35</f>
        <v>0.06173067</v>
      </c>
      <c r="AJ17" s="207" t="n">
        <f aca="false">'Original data'!AJ35</f>
        <v>0.06337895</v>
      </c>
      <c r="AK17" s="207" t="n">
        <f aca="false">'Original data'!AK35</f>
        <v>0.06330278</v>
      </c>
      <c r="AL17" s="207" t="n">
        <f aca="false">'Original data'!AL35</f>
        <v>0.06116244</v>
      </c>
      <c r="AM17" s="207" t="n">
        <f aca="false">'Original data'!AM35</f>
        <v>0.0625986</v>
      </c>
      <c r="AN17" s="207" t="n">
        <f aca="false">'Original data'!AN35</f>
        <v>0.06418591</v>
      </c>
      <c r="AO17" s="207" t="n">
        <f aca="false">'Original data'!AO35</f>
        <v>0.06561805</v>
      </c>
      <c r="AP17" s="207" t="n">
        <f aca="false">'Original data'!AP35</f>
        <v>0.06605039</v>
      </c>
      <c r="AQ17" s="207" t="n">
        <f aca="false">'Original data'!AQ35</f>
        <v>0.06347306</v>
      </c>
      <c r="AR17" s="207" t="n">
        <f aca="false">'Original data'!AR35</f>
        <v>0.0516503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461244</v>
      </c>
      <c r="C18" s="207" t="n">
        <f aca="false">'Original data'!C36*'Original data'!$U$3</f>
        <v>-0.001663908</v>
      </c>
      <c r="D18" s="207" t="n">
        <f aca="false">'Original data'!D36*'Original data'!$U$3</f>
        <v>-0.005509916</v>
      </c>
      <c r="E18" s="207" t="n">
        <f aca="false">'Original data'!E36*'Original data'!$U$3</f>
        <v>-0.003007103</v>
      </c>
      <c r="F18" s="207" t="n">
        <f aca="false">'Original data'!F36*'Original data'!$U$3</f>
        <v>-0.004150455</v>
      </c>
      <c r="G18" s="207" t="n">
        <f aca="false">'Original data'!G36*'Original data'!$U$3</f>
        <v>-0.003330123</v>
      </c>
      <c r="H18" s="207" t="n">
        <f aca="false">'Original data'!H36*'Original data'!$U$3</f>
        <v>-0.002228036</v>
      </c>
      <c r="I18" s="207" t="n">
        <f aca="false">'Original data'!I36*'Original data'!$U$3</f>
        <v>-0.001541234</v>
      </c>
      <c r="J18" s="207" t="n">
        <f aca="false">'Original data'!J36*'Original data'!$U$3</f>
        <v>0.001094841</v>
      </c>
      <c r="K18" s="207" t="n">
        <f aca="false">'Original data'!K36*'Original data'!$U$3</f>
        <v>-0.003462031</v>
      </c>
      <c r="L18" s="207" t="n">
        <f aca="false">'Original data'!L36*'Original data'!$U$3</f>
        <v>-0.00496403</v>
      </c>
      <c r="M18" s="207" t="n">
        <f aca="false">'Original data'!M36*'Original data'!$U$3</f>
        <v>-0.004030221</v>
      </c>
      <c r="N18" s="207" t="n">
        <f aca="false">'Original data'!N36*'Original data'!$U$3</f>
        <v>-0.006112237</v>
      </c>
      <c r="O18" s="207" t="n">
        <f aca="false">'Original data'!O36*'Original data'!$U$3</f>
        <v>0.000296231</v>
      </c>
      <c r="P18" s="207" t="n">
        <f aca="false">'Original data'!P36*'Original data'!$U$3</f>
        <v>-0.006601211</v>
      </c>
      <c r="Q18" s="207" t="n">
        <f aca="false">'Original data'!Q36*'Original data'!$U$3</f>
        <v>0.001574911</v>
      </c>
      <c r="R18" s="207" t="n">
        <f aca="false">'Original data'!R36*'Original data'!$U$3</f>
        <v>0.001418115</v>
      </c>
      <c r="S18" s="207" t="n">
        <f aca="false">'Original data'!S36*'Original data'!$U$3</f>
        <v>-0.003336611</v>
      </c>
      <c r="T18" s="207" t="n">
        <f aca="false">'Original data'!T36*'Original data'!$U$3</f>
        <v>-0.003127813</v>
      </c>
      <c r="U18" s="207" t="n">
        <f aca="false">'Original data'!U36*'Original data'!$U$3</f>
        <v>-0.00431318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35988</v>
      </c>
      <c r="Z18" s="207" t="n">
        <f aca="false">'Original data'!Z36*'Original data'!$U$3</f>
        <v>-0.003912447</v>
      </c>
      <c r="AA18" s="207" t="n">
        <f aca="false">'Original data'!AA36*'Original data'!$U$3</f>
        <v>-0.007428762</v>
      </c>
      <c r="AB18" s="207" t="n">
        <f aca="false">'Original data'!AB36*'Original data'!$U$3</f>
        <v>-0.004432619</v>
      </c>
      <c r="AC18" s="207" t="n">
        <f aca="false">'Original data'!AC36*'Original data'!$U$3</f>
        <v>-0.005355316</v>
      </c>
      <c r="AD18" s="207" t="n">
        <f aca="false">'Original data'!AD36*'Original data'!$U$3</f>
        <v>-0.005809633</v>
      </c>
      <c r="AE18" s="207" t="n">
        <f aca="false">'Original data'!AE36*'Original data'!$U$3</f>
        <v>-0.006093218</v>
      </c>
      <c r="AF18" s="207" t="n">
        <f aca="false">'Original data'!AF36*'Original data'!$U$3</f>
        <v>-0.005390342</v>
      </c>
      <c r="AG18" s="207" t="n">
        <f aca="false">'Original data'!AG36*'Original data'!$U$3</f>
        <v>-0.003697845</v>
      </c>
      <c r="AH18" s="207" t="n">
        <f aca="false">'Original data'!AH36*'Original data'!$U$3</f>
        <v>-0.006400965</v>
      </c>
      <c r="AI18" s="207" t="n">
        <f aca="false">'Original data'!AI36*'Original data'!$U$3</f>
        <v>-0.004530459</v>
      </c>
      <c r="AJ18" s="207" t="n">
        <f aca="false">'Original data'!AJ36*'Original data'!$U$3</f>
        <v>-0.004888499</v>
      </c>
      <c r="AK18" s="207" t="n">
        <f aca="false">'Original data'!AK36*'Original data'!$U$3</f>
        <v>-0.003906023</v>
      </c>
      <c r="AL18" s="207" t="n">
        <f aca="false">'Original data'!AL36*'Original data'!$U$3</f>
        <v>-0.002929178</v>
      </c>
      <c r="AM18" s="207" t="n">
        <f aca="false">'Original data'!AM36*'Original data'!$U$3</f>
        <v>-0.007961275</v>
      </c>
      <c r="AN18" s="207" t="n">
        <f aca="false">'Original data'!AN36*'Original data'!$U$3</f>
        <v>-0.006469363</v>
      </c>
      <c r="AO18" s="207" t="n">
        <f aca="false">'Original data'!AO36*'Original data'!$U$3</f>
        <v>-0.006123287</v>
      </c>
      <c r="AP18" s="207" t="n">
        <f aca="false">'Original data'!AP36*'Original data'!$U$3</f>
        <v>-0.007972708</v>
      </c>
      <c r="AQ18" s="207" t="n">
        <f aca="false">'Original data'!AQ36*'Original data'!$U$3</f>
        <v>-0.002774112</v>
      </c>
      <c r="AR18" s="207" t="n">
        <f aca="false">'Original data'!AR36*'Original data'!$U$3</f>
        <v>-0.00303872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43675</v>
      </c>
      <c r="C19" s="207" t="n">
        <f aca="false">'Original data'!C37</f>
        <v>0.03065667</v>
      </c>
      <c r="D19" s="207" t="n">
        <f aca="false">'Original data'!D37</f>
        <v>0.03034369</v>
      </c>
      <c r="E19" s="207" t="n">
        <f aca="false">'Original data'!E37</f>
        <v>0.0299186</v>
      </c>
      <c r="F19" s="207" t="n">
        <f aca="false">'Original data'!F37</f>
        <v>0.03070242</v>
      </c>
      <c r="G19" s="207" t="n">
        <f aca="false">'Original data'!G37</f>
        <v>0.02970748</v>
      </c>
      <c r="H19" s="207" t="n">
        <f aca="false">'Original data'!H37</f>
        <v>0.02966355</v>
      </c>
      <c r="I19" s="207" t="n">
        <f aca="false">'Original data'!I37</f>
        <v>0.02935276</v>
      </c>
      <c r="J19" s="207" t="n">
        <f aca="false">'Original data'!J37</f>
        <v>0.03054177</v>
      </c>
      <c r="K19" s="207" t="n">
        <f aca="false">'Original data'!K37</f>
        <v>0.02884154</v>
      </c>
      <c r="L19" s="207" t="n">
        <f aca="false">'Original data'!L37</f>
        <v>0.0308466</v>
      </c>
      <c r="M19" s="207" t="n">
        <f aca="false">'Original data'!M37</f>
        <v>0.03005945</v>
      </c>
      <c r="N19" s="207" t="n">
        <f aca="false">'Original data'!N37</f>
        <v>0.02878094</v>
      </c>
      <c r="O19" s="207" t="n">
        <f aca="false">'Original data'!O37</f>
        <v>0.02933788</v>
      </c>
      <c r="P19" s="207" t="n">
        <f aca="false">'Original data'!P37</f>
        <v>0.03106347</v>
      </c>
      <c r="Q19" s="207" t="n">
        <f aca="false">'Original data'!Q37</f>
        <v>0.03203241</v>
      </c>
      <c r="R19" s="207" t="n">
        <f aca="false">'Original data'!R37</f>
        <v>0.03427637</v>
      </c>
      <c r="S19" s="207" t="n">
        <f aca="false">'Original data'!S37</f>
        <v>0.03413109</v>
      </c>
      <c r="T19" s="207" t="n">
        <f aca="false">'Original data'!T37</f>
        <v>0.02970668</v>
      </c>
      <c r="U19" s="207" t="n">
        <f aca="false">'Original data'!U37</f>
        <v>0.006057953</v>
      </c>
      <c r="V19" s="208"/>
      <c r="W19" s="209"/>
      <c r="X19" s="210" t="str">
        <f aca="false">'Original data'!X37</f>
        <v>b15</v>
      </c>
      <c r="Y19" s="207" t="n">
        <f aca="false">'Original data'!Y37</f>
        <v>-0.01139379</v>
      </c>
      <c r="Z19" s="207" t="n">
        <f aca="false">'Original data'!Z37</f>
        <v>0.02993196</v>
      </c>
      <c r="AA19" s="207" t="n">
        <f aca="false">'Original data'!AA37</f>
        <v>0.02980693</v>
      </c>
      <c r="AB19" s="207" t="n">
        <f aca="false">'Original data'!AB37</f>
        <v>0.03115281</v>
      </c>
      <c r="AC19" s="207" t="n">
        <f aca="false">'Original data'!AC37</f>
        <v>0.02764595</v>
      </c>
      <c r="AD19" s="207" t="n">
        <f aca="false">'Original data'!AD37</f>
        <v>0.02845926</v>
      </c>
      <c r="AE19" s="207" t="n">
        <f aca="false">'Original data'!AE37</f>
        <v>0.0278735</v>
      </c>
      <c r="AF19" s="207" t="n">
        <f aca="false">'Original data'!AF37</f>
        <v>0.02758954</v>
      </c>
      <c r="AG19" s="207" t="n">
        <f aca="false">'Original data'!AG37</f>
        <v>0.03034408</v>
      </c>
      <c r="AH19" s="207" t="n">
        <f aca="false">'Original data'!AH37</f>
        <v>0.02788644</v>
      </c>
      <c r="AI19" s="207" t="n">
        <f aca="false">'Original data'!AI37</f>
        <v>0.03251794</v>
      </c>
      <c r="AJ19" s="207" t="n">
        <f aca="false">'Original data'!AJ37</f>
        <v>0.03050476</v>
      </c>
      <c r="AK19" s="207" t="n">
        <f aca="false">'Original data'!AK37</f>
        <v>0.0303102</v>
      </c>
      <c r="AL19" s="207" t="n">
        <f aca="false">'Original data'!AL37</f>
        <v>0.02957864</v>
      </c>
      <c r="AM19" s="207" t="n">
        <f aca="false">'Original data'!AM37</f>
        <v>0.02741054</v>
      </c>
      <c r="AN19" s="207" t="n">
        <f aca="false">'Original data'!AN37</f>
        <v>0.03138488</v>
      </c>
      <c r="AO19" s="207" t="n">
        <f aca="false">'Original data'!AO37</f>
        <v>0.02975937</v>
      </c>
      <c r="AP19" s="207" t="n">
        <f aca="false">'Original data'!AP37</f>
        <v>0.03006546</v>
      </c>
      <c r="AQ19" s="207" t="n">
        <f aca="false">'Original data'!AQ37</f>
        <v>0.03040202</v>
      </c>
      <c r="AR19" s="207" t="n">
        <f aca="false">'Original data'!AR37</f>
        <v>-0.002253488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4.814179</v>
      </c>
      <c r="C22" s="187" t="n">
        <f aca="false">'Original data'!C40*'Original data'!$U$4</f>
        <v>-27.99795</v>
      </c>
      <c r="D22" s="187" t="n">
        <f aca="false">'Original data'!D40*'Original data'!$U$4</f>
        <v>-15.75322</v>
      </c>
      <c r="E22" s="187" t="n">
        <f aca="false">'Original data'!E40*'Original data'!$U$4</f>
        <v>-15.68224</v>
      </c>
      <c r="F22" s="187" t="n">
        <f aca="false">'Original data'!F40*'Original data'!$U$4</f>
        <v>-5.726209</v>
      </c>
      <c r="G22" s="187" t="n">
        <f aca="false">'Original data'!G40*'Original data'!$U$4</f>
        <v>-2.907249</v>
      </c>
      <c r="H22" s="187" t="n">
        <f aca="false">'Original data'!H40*'Original data'!$U$4</f>
        <v>-0.4456478</v>
      </c>
      <c r="I22" s="187" t="n">
        <f aca="false">'Original data'!I40*'Original data'!$U$4</f>
        <v>-4.663501</v>
      </c>
      <c r="J22" s="187" t="n">
        <f aca="false">'Original data'!J40*'Original data'!$U$4</f>
        <v>-6.679741</v>
      </c>
      <c r="K22" s="187" t="n">
        <f aca="false">'Original data'!K40*'Original data'!$U$4</f>
        <v>-8.005221</v>
      </c>
      <c r="L22" s="187" t="n">
        <f aca="false">'Original data'!L40*'Original data'!$U$4</f>
        <v>1.05642</v>
      </c>
      <c r="M22" s="187" t="n">
        <f aca="false">'Original data'!M40*'Original data'!$U$4</f>
        <v>10.98318</v>
      </c>
      <c r="N22" s="187" t="n">
        <f aca="false">'Original data'!N40*'Original data'!$U$4</f>
        <v>11.89869</v>
      </c>
      <c r="O22" s="187" t="n">
        <f aca="false">'Original data'!O40*'Original data'!$U$4</f>
        <v>4.475586</v>
      </c>
      <c r="P22" s="187" t="n">
        <f aca="false">'Original data'!P40*'Original data'!$U$4</f>
        <v>6.230556</v>
      </c>
      <c r="Q22" s="187" t="n">
        <f aca="false">'Original data'!Q40*'Original data'!$U$4</f>
        <v>9.894162</v>
      </c>
      <c r="R22" s="187" t="n">
        <f aca="false">'Original data'!R40*'Original data'!$U$4</f>
        <v>10.68446</v>
      </c>
      <c r="S22" s="187" t="n">
        <f aca="false">'Original data'!S40*'Original data'!$U$4</f>
        <v>8.460356</v>
      </c>
      <c r="T22" s="187" t="n">
        <f aca="false">'Original data'!T40*'Original data'!$U$4</f>
        <v>13.21953</v>
      </c>
      <c r="U22" s="187" t="n">
        <f aca="false">'Original data'!U40*'Original data'!$U$4</f>
        <v>14.10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5.69779</v>
      </c>
      <c r="Z22" s="207" t="n">
        <f aca="false">'Original data'!Z40*'Original data'!$U$4</f>
        <v>-6.396892</v>
      </c>
      <c r="AA22" s="207" t="n">
        <f aca="false">'Original data'!AA40*'Original data'!$U$4</f>
        <v>5.639955</v>
      </c>
      <c r="AB22" s="207" t="n">
        <f aca="false">'Original data'!AB40*'Original data'!$U$4</f>
        <v>3.815279</v>
      </c>
      <c r="AC22" s="207" t="n">
        <f aca="false">'Original data'!AC40*'Original data'!$U$4</f>
        <v>4.511737</v>
      </c>
      <c r="AD22" s="207" t="n">
        <f aca="false">'Original data'!AD40*'Original data'!$U$4</f>
        <v>5.247857</v>
      </c>
      <c r="AE22" s="207" t="n">
        <f aca="false">'Original data'!AE40*'Original data'!$U$4</f>
        <v>8.463105</v>
      </c>
      <c r="AF22" s="207" t="n">
        <f aca="false">'Original data'!AF40*'Original data'!$U$4</f>
        <v>5.410294</v>
      </c>
      <c r="AG22" s="207" t="n">
        <f aca="false">'Original data'!AG40*'Original data'!$U$4</f>
        <v>1.829055</v>
      </c>
      <c r="AH22" s="207" t="n">
        <f aca="false">'Original data'!AH40*'Original data'!$U$4</f>
        <v>3.838515</v>
      </c>
      <c r="AI22" s="207" t="n">
        <f aca="false">'Original data'!AI40*'Original data'!$U$4</f>
        <v>-0.9573923</v>
      </c>
      <c r="AJ22" s="207" t="n">
        <f aca="false">'Original data'!AJ40*'Original data'!$U$4</f>
        <v>-6.609185</v>
      </c>
      <c r="AK22" s="207" t="n">
        <f aca="false">'Original data'!AK40*'Original data'!$U$4</f>
        <v>-7.344261</v>
      </c>
      <c r="AL22" s="207" t="n">
        <f aca="false">'Original data'!AL40*'Original data'!$U$4</f>
        <v>-8.477176</v>
      </c>
      <c r="AM22" s="207" t="n">
        <f aca="false">'Original data'!AM40*'Original data'!$U$4</f>
        <v>-11.39534</v>
      </c>
      <c r="AN22" s="207" t="n">
        <f aca="false">'Original data'!AN40*'Original data'!$U$4</f>
        <v>-6.55087</v>
      </c>
      <c r="AO22" s="207" t="n">
        <f aca="false">'Original data'!AO40*'Original data'!$U$4</f>
        <v>-7.049715</v>
      </c>
      <c r="AP22" s="207" t="n">
        <f aca="false">'Original data'!AP40*'Original data'!$U$4</f>
        <v>-10.47988</v>
      </c>
      <c r="AQ22" s="207" t="n">
        <f aca="false">'Original data'!AQ40*'Original data'!$U$4</f>
        <v>-1.438731</v>
      </c>
      <c r="AR22" s="207" t="n">
        <f aca="false">'Original data'!AR40*'Original data'!$U$4</f>
        <v>3.47069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802667</v>
      </c>
      <c r="C23" s="207" t="n">
        <f aca="false">'Original data'!C41*'Original data'!$U$5</f>
        <v>1.571103</v>
      </c>
      <c r="D23" s="207" t="n">
        <f aca="false">'Original data'!D41*'Original data'!$U$5</f>
        <v>1.556738</v>
      </c>
      <c r="E23" s="207" t="n">
        <f aca="false">'Original data'!E41*'Original data'!$U$5</f>
        <v>2.198439</v>
      </c>
      <c r="F23" s="207" t="n">
        <f aca="false">'Original data'!F41*'Original data'!$U$5</f>
        <v>1.287062</v>
      </c>
      <c r="G23" s="207" t="n">
        <f aca="false">'Original data'!G41*'Original data'!$U$5</f>
        <v>1.227372</v>
      </c>
      <c r="H23" s="207" t="n">
        <f aca="false">'Original data'!H41*'Original data'!$U$5</f>
        <v>1.872532</v>
      </c>
      <c r="I23" s="207" t="n">
        <f aca="false">'Original data'!I41*'Original data'!$U$5</f>
        <v>1.609088</v>
      </c>
      <c r="J23" s="207" t="n">
        <f aca="false">'Original data'!J41*'Original data'!$U$5</f>
        <v>2.419412</v>
      </c>
      <c r="K23" s="207" t="n">
        <f aca="false">'Original data'!K41*'Original data'!$U$5</f>
        <v>1.931394</v>
      </c>
      <c r="L23" s="207" t="n">
        <f aca="false">'Original data'!L41*'Original data'!$U$5</f>
        <v>2.246255</v>
      </c>
      <c r="M23" s="207" t="n">
        <f aca="false">'Original data'!M41*'Original data'!$U$5</f>
        <v>2.515543</v>
      </c>
      <c r="N23" s="207" t="n">
        <f aca="false">'Original data'!N41*'Original data'!$U$5</f>
        <v>2.057454</v>
      </c>
      <c r="O23" s="207" t="n">
        <f aca="false">'Original data'!O41*'Original data'!$U$5</f>
        <v>0.7611162</v>
      </c>
      <c r="P23" s="207" t="n">
        <f aca="false">'Original data'!P41*'Original data'!$U$5</f>
        <v>1.424428</v>
      </c>
      <c r="Q23" s="207" t="n">
        <f aca="false">'Original data'!Q41*'Original data'!$U$5</f>
        <v>1.685175</v>
      </c>
      <c r="R23" s="207" t="n">
        <f aca="false">'Original data'!R41*'Original data'!$U$5</f>
        <v>1.736413</v>
      </c>
      <c r="S23" s="207" t="n">
        <f aca="false">'Original data'!S41*'Original data'!$U$5</f>
        <v>1.476794</v>
      </c>
      <c r="T23" s="207" t="n">
        <f aca="false">'Original data'!T41*'Original data'!$U$5</f>
        <v>1.032599</v>
      </c>
      <c r="U23" s="207" t="n">
        <f aca="false">'Original data'!U41*'Original data'!$U$5</f>
        <v>7.36753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8286942</v>
      </c>
      <c r="Z23" s="207" t="n">
        <f aca="false">'Original data'!Z41*'Original data'!$U$5</f>
        <v>-0.08535471</v>
      </c>
      <c r="AA23" s="207" t="n">
        <f aca="false">'Original data'!AA41*'Original data'!$U$5</f>
        <v>0.384402</v>
      </c>
      <c r="AB23" s="207" t="n">
        <f aca="false">'Original data'!AB41*'Original data'!$U$5</f>
        <v>0.5846403</v>
      </c>
      <c r="AC23" s="207" t="n">
        <f aca="false">'Original data'!AC41*'Original data'!$U$5</f>
        <v>-0.4786614</v>
      </c>
      <c r="AD23" s="207" t="n">
        <f aca="false">'Original data'!AD41*'Original data'!$U$5</f>
        <v>0.3454275</v>
      </c>
      <c r="AE23" s="207" t="n">
        <f aca="false">'Original data'!AE41*'Original data'!$U$5</f>
        <v>0.7714851</v>
      </c>
      <c r="AF23" s="207" t="n">
        <f aca="false">'Original data'!AF41*'Original data'!$U$5</f>
        <v>0.2569005</v>
      </c>
      <c r="AG23" s="207" t="n">
        <f aca="false">'Original data'!AG41*'Original data'!$U$5</f>
        <v>0.7384215</v>
      </c>
      <c r="AH23" s="207" t="n">
        <f aca="false">'Original data'!AH41*'Original data'!$U$5</f>
        <v>0.1528827</v>
      </c>
      <c r="AI23" s="207" t="n">
        <f aca="false">'Original data'!AI41*'Original data'!$U$5</f>
        <v>0.5566119</v>
      </c>
      <c r="AJ23" s="207" t="n">
        <f aca="false">'Original data'!AJ41*'Original data'!$U$5</f>
        <v>0.5516503</v>
      </c>
      <c r="AK23" s="207" t="n">
        <f aca="false">'Original data'!AK41*'Original data'!$U$5</f>
        <v>0.2436289</v>
      </c>
      <c r="AL23" s="207" t="n">
        <f aca="false">'Original data'!AL41*'Original data'!$U$5</f>
        <v>1.021562</v>
      </c>
      <c r="AM23" s="207" t="n">
        <f aca="false">'Original data'!AM41*'Original data'!$U$5</f>
        <v>1.174613</v>
      </c>
      <c r="AN23" s="207" t="n">
        <f aca="false">'Original data'!AN41*'Original data'!$U$5</f>
        <v>1.309518</v>
      </c>
      <c r="AO23" s="207" t="n">
        <f aca="false">'Original data'!AO41*'Original data'!$U$5</f>
        <v>1.079967</v>
      </c>
      <c r="AP23" s="207" t="n">
        <f aca="false">'Original data'!AP41*'Original data'!$U$5</f>
        <v>0.42782</v>
      </c>
      <c r="AQ23" s="207" t="n">
        <f aca="false">'Original data'!AQ41*'Original data'!$U$5</f>
        <v>0.385581</v>
      </c>
      <c r="AR23" s="207" t="n">
        <f aca="false">'Original data'!AR41*'Original data'!$U$5</f>
        <v>10.7622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278399</v>
      </c>
      <c r="C24" s="207" t="n">
        <f aca="false">'Original data'!C42*'Original data'!$U$4</f>
        <v>0.4695516</v>
      </c>
      <c r="D24" s="207" t="n">
        <f aca="false">'Original data'!D42*'Original data'!$U$4</f>
        <v>0.3869035</v>
      </c>
      <c r="E24" s="207" t="n">
        <f aca="false">'Original data'!E42*'Original data'!$U$4</f>
        <v>0.3966977</v>
      </c>
      <c r="F24" s="207" t="n">
        <f aca="false">'Original data'!F42*'Original data'!$U$4</f>
        <v>0.4087707</v>
      </c>
      <c r="G24" s="207" t="n">
        <f aca="false">'Original data'!G42*'Original data'!$U$4</f>
        <v>0.6044495</v>
      </c>
      <c r="H24" s="207" t="n">
        <f aca="false">'Original data'!H42*'Original data'!$U$4</f>
        <v>0.2123025</v>
      </c>
      <c r="I24" s="207" t="n">
        <f aca="false">'Original data'!I42*'Original data'!$U$4</f>
        <v>0.6488549</v>
      </c>
      <c r="J24" s="207" t="n">
        <f aca="false">'Original data'!J42*'Original data'!$U$4</f>
        <v>0.7886903</v>
      </c>
      <c r="K24" s="207" t="n">
        <f aca="false">'Original data'!K42*'Original data'!$U$4</f>
        <v>0.4826362</v>
      </c>
      <c r="L24" s="207" t="n">
        <f aca="false">'Original data'!L42*'Original data'!$U$4</f>
        <v>0.7771683</v>
      </c>
      <c r="M24" s="207" t="n">
        <f aca="false">'Original data'!M42*'Original data'!$U$4</f>
        <v>0.5664413</v>
      </c>
      <c r="N24" s="207" t="n">
        <f aca="false">'Original data'!N42*'Original data'!$U$4</f>
        <v>-0.04932982</v>
      </c>
      <c r="O24" s="207" t="n">
        <f aca="false">'Original data'!O42*'Original data'!$U$4</f>
        <v>0.3687023</v>
      </c>
      <c r="P24" s="207" t="n">
        <f aca="false">'Original data'!P42*'Original data'!$U$4</f>
        <v>0.647336</v>
      </c>
      <c r="Q24" s="207" t="n">
        <f aca="false">'Original data'!Q42*'Original data'!$U$4</f>
        <v>0.6738857</v>
      </c>
      <c r="R24" s="207" t="n">
        <f aca="false">'Original data'!R42*'Original data'!$U$4</f>
        <v>0.624981</v>
      </c>
      <c r="S24" s="207" t="n">
        <f aca="false">'Original data'!S42*'Original data'!$U$4</f>
        <v>0.7902807</v>
      </c>
      <c r="T24" s="207" t="n">
        <f aca="false">'Original data'!T42*'Original data'!$U$4</f>
        <v>1.015046</v>
      </c>
      <c r="U24" s="207" t="n">
        <f aca="false">'Original data'!U42*'Original data'!$U$4</f>
        <v>1.13288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017007</v>
      </c>
      <c r="Z24" s="207" t="n">
        <f aca="false">'Original data'!Z42*'Original data'!$U$4</f>
        <v>0.8086327</v>
      </c>
      <c r="AA24" s="207" t="n">
        <f aca="false">'Original data'!AA42*'Original data'!$U$4</f>
        <v>0.7165876</v>
      </c>
      <c r="AB24" s="207" t="n">
        <f aca="false">'Original data'!AB42*'Original data'!$U$4</f>
        <v>0.3040831</v>
      </c>
      <c r="AC24" s="207" t="n">
        <f aca="false">'Original data'!AC42*'Original data'!$U$4</f>
        <v>0.8127309</v>
      </c>
      <c r="AD24" s="207" t="n">
        <f aca="false">'Original data'!AD42*'Original data'!$U$4</f>
        <v>0.6703886</v>
      </c>
      <c r="AE24" s="207" t="n">
        <f aca="false">'Original data'!AE42*'Original data'!$U$4</f>
        <v>-0.03845978</v>
      </c>
      <c r="AF24" s="207" t="n">
        <f aca="false">'Original data'!AF42*'Original data'!$U$4</f>
        <v>0.6744364</v>
      </c>
      <c r="AG24" s="207" t="n">
        <f aca="false">'Original data'!AG42*'Original data'!$U$4</f>
        <v>0.4747575</v>
      </c>
      <c r="AH24" s="207" t="n">
        <f aca="false">'Original data'!AH42*'Original data'!$U$4</f>
        <v>0.8175625</v>
      </c>
      <c r="AI24" s="207" t="n">
        <f aca="false">'Original data'!AI42*'Original data'!$U$4</f>
        <v>1.153532</v>
      </c>
      <c r="AJ24" s="207" t="n">
        <f aca="false">'Original data'!AJ42*'Original data'!$U$4</f>
        <v>0.5549722</v>
      </c>
      <c r="AK24" s="207" t="n">
        <f aca="false">'Original data'!AK42*'Original data'!$U$4</f>
        <v>0.1496063</v>
      </c>
      <c r="AL24" s="207" t="n">
        <f aca="false">'Original data'!AL42*'Original data'!$U$4</f>
        <v>0.3233349</v>
      </c>
      <c r="AM24" s="207" t="n">
        <f aca="false">'Original data'!AM42*'Original data'!$U$4</f>
        <v>0.5136603</v>
      </c>
      <c r="AN24" s="207" t="n">
        <f aca="false">'Original data'!AN42*'Original data'!$U$4</f>
        <v>0.5778879</v>
      </c>
      <c r="AO24" s="207" t="n">
        <f aca="false">'Original data'!AO42*'Original data'!$U$4</f>
        <v>0.1661836</v>
      </c>
      <c r="AP24" s="207" t="n">
        <f aca="false">'Original data'!AP42*'Original data'!$U$4</f>
        <v>0.4065198</v>
      </c>
      <c r="AQ24" s="207" t="n">
        <f aca="false">'Original data'!AQ42*'Original data'!$U$4</f>
        <v>1.32463</v>
      </c>
      <c r="AR24" s="207" t="n">
        <f aca="false">'Original data'!AR42*'Original data'!$U$4</f>
        <v>1.31646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351335</v>
      </c>
      <c r="C25" s="207" t="n">
        <f aca="false">'Original data'!C43*'Original data'!$U$5</f>
        <v>-0.003529628</v>
      </c>
      <c r="D25" s="207" t="n">
        <f aca="false">'Original data'!D43*'Original data'!$U$5</f>
        <v>-0.1221032</v>
      </c>
      <c r="E25" s="207" t="n">
        <f aca="false">'Original data'!E43*'Original data'!$U$5</f>
        <v>-0.1179579</v>
      </c>
      <c r="F25" s="207" t="n">
        <f aca="false">'Original data'!F43*'Original data'!$U$5</f>
        <v>0.1402085</v>
      </c>
      <c r="G25" s="207" t="n">
        <f aca="false">'Original data'!G43*'Original data'!$U$5</f>
        <v>0.2864764</v>
      </c>
      <c r="H25" s="207" t="n">
        <f aca="false">'Original data'!H43*'Original data'!$U$5</f>
        <v>0.6883617</v>
      </c>
      <c r="I25" s="207" t="n">
        <f aca="false">'Original data'!I43*'Original data'!$U$5</f>
        <v>0.2264371</v>
      </c>
      <c r="J25" s="207" t="n">
        <f aca="false">'Original data'!J43*'Original data'!$U$5</f>
        <v>-0.05518538</v>
      </c>
      <c r="K25" s="207" t="n">
        <f aca="false">'Original data'!K43*'Original data'!$U$5</f>
        <v>-0.06463952</v>
      </c>
      <c r="L25" s="207" t="n">
        <f aca="false">'Original data'!L43*'Original data'!$U$5</f>
        <v>-0.2449626</v>
      </c>
      <c r="M25" s="207" t="n">
        <f aca="false">'Original data'!M43*'Original data'!$U$5</f>
        <v>0.01751925</v>
      </c>
      <c r="N25" s="207" t="n">
        <f aca="false">'Original data'!N43*'Original data'!$U$5</f>
        <v>-0.6010768</v>
      </c>
      <c r="O25" s="207" t="n">
        <f aca="false">'Original data'!O43*'Original data'!$U$5</f>
        <v>0.3410153</v>
      </c>
      <c r="P25" s="207" t="n">
        <f aca="false">'Original data'!P43*'Original data'!$U$5</f>
        <v>0.02934202</v>
      </c>
      <c r="Q25" s="207" t="n">
        <f aca="false">'Original data'!Q43*'Original data'!$U$5</f>
        <v>0.08279842</v>
      </c>
      <c r="R25" s="207" t="n">
        <f aca="false">'Original data'!R43*'Original data'!$U$5</f>
        <v>0.03522115</v>
      </c>
      <c r="S25" s="207" t="n">
        <f aca="false">'Original data'!S43*'Original data'!$U$5</f>
        <v>0.1590659</v>
      </c>
      <c r="T25" s="207" t="n">
        <f aca="false">'Original data'!T43*'Original data'!$U$5</f>
        <v>-0.1012903</v>
      </c>
      <c r="U25" s="207" t="n">
        <f aca="false">'Original data'!U43*'Original data'!$U$5</f>
        <v>0.267546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9908725</v>
      </c>
      <c r="Z25" s="207" t="n">
        <f aca="false">'Original data'!Z43*'Original data'!$U$5</f>
        <v>-0.1656489</v>
      </c>
      <c r="AA25" s="207" t="n">
        <f aca="false">'Original data'!AA43*'Original data'!$U$5</f>
        <v>-0.1336746</v>
      </c>
      <c r="AB25" s="207" t="n">
        <f aca="false">'Original data'!AB43*'Original data'!$U$5</f>
        <v>-0.2116088</v>
      </c>
      <c r="AC25" s="207" t="n">
        <f aca="false">'Original data'!AC43*'Original data'!$U$5</f>
        <v>-0.1607058</v>
      </c>
      <c r="AD25" s="207" t="n">
        <f aca="false">'Original data'!AD43*'Original data'!$U$5</f>
        <v>-0.3430499</v>
      </c>
      <c r="AE25" s="207" t="n">
        <f aca="false">'Original data'!AE43*'Original data'!$U$5</f>
        <v>-0.01167671</v>
      </c>
      <c r="AF25" s="207" t="n">
        <f aca="false">'Original data'!AF43*'Original data'!$U$5</f>
        <v>-0.06663006</v>
      </c>
      <c r="AG25" s="207" t="n">
        <f aca="false">'Original data'!AG43*'Original data'!$U$5</f>
        <v>0.02122667</v>
      </c>
      <c r="AH25" s="207" t="n">
        <f aca="false">'Original data'!AH43*'Original data'!$U$5</f>
        <v>0.08068747</v>
      </c>
      <c r="AI25" s="207" t="n">
        <f aca="false">'Original data'!AI43*'Original data'!$U$5</f>
        <v>0.07357118</v>
      </c>
      <c r="AJ25" s="207" t="n">
        <f aca="false">'Original data'!AJ43*'Original data'!$U$5</f>
        <v>-0.02821421</v>
      </c>
      <c r="AK25" s="207" t="n">
        <f aca="false">'Original data'!AK43*'Original data'!$U$5</f>
        <v>-0.06144693</v>
      </c>
      <c r="AL25" s="207" t="n">
        <f aca="false">'Original data'!AL43*'Original data'!$U$5</f>
        <v>-0.0006230832</v>
      </c>
      <c r="AM25" s="207" t="n">
        <f aca="false">'Original data'!AM43*'Original data'!$U$5</f>
        <v>-0.1451608</v>
      </c>
      <c r="AN25" s="207" t="n">
        <f aca="false">'Original data'!AN43*'Original data'!$U$5</f>
        <v>0.101114</v>
      </c>
      <c r="AO25" s="207" t="n">
        <f aca="false">'Original data'!AO43*'Original data'!$U$5</f>
        <v>0.04685508</v>
      </c>
      <c r="AP25" s="207" t="n">
        <f aca="false">'Original data'!AP43*'Original data'!$U$5</f>
        <v>-0.2549284</v>
      </c>
      <c r="AQ25" s="207" t="n">
        <f aca="false">'Original data'!AQ43*'Original data'!$U$5</f>
        <v>-0.3022784</v>
      </c>
      <c r="AR25" s="207" t="n">
        <f aca="false">'Original data'!AR43*'Original data'!$U$5</f>
        <v>0.146135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47437</v>
      </c>
      <c r="C26" s="207" t="n">
        <f aca="false">'Original data'!C44*'Original data'!$U$4</f>
        <v>-0.0778549</v>
      </c>
      <c r="D26" s="207" t="n">
        <f aca="false">'Original data'!D44*'Original data'!$U$4</f>
        <v>-0.0300507</v>
      </c>
      <c r="E26" s="207" t="n">
        <f aca="false">'Original data'!E44*'Original data'!$U$4</f>
        <v>0.02543816</v>
      </c>
      <c r="F26" s="207" t="n">
        <f aca="false">'Original data'!F44*'Original data'!$U$4</f>
        <v>0.2674053</v>
      </c>
      <c r="G26" s="207" t="n">
        <f aca="false">'Original data'!G44*'Original data'!$U$4</f>
        <v>0.09866865</v>
      </c>
      <c r="H26" s="207" t="n">
        <f aca="false">'Original data'!H44*'Original data'!$U$4</f>
        <v>-0.159013</v>
      </c>
      <c r="I26" s="207" t="n">
        <f aca="false">'Original data'!I44*'Original data'!$U$4</f>
        <v>0.06249492</v>
      </c>
      <c r="J26" s="207" t="n">
        <f aca="false">'Original data'!J44*'Original data'!$U$4</f>
        <v>0.09483872</v>
      </c>
      <c r="K26" s="207" t="n">
        <f aca="false">'Original data'!K44*'Original data'!$U$4</f>
        <v>0.2018571</v>
      </c>
      <c r="L26" s="207" t="n">
        <f aca="false">'Original data'!L44*'Original data'!$U$4</f>
        <v>0.319825</v>
      </c>
      <c r="M26" s="207" t="n">
        <f aca="false">'Original data'!M44*'Original data'!$U$4</f>
        <v>0.007619719</v>
      </c>
      <c r="N26" s="207" t="n">
        <f aca="false">'Original data'!N44*'Original data'!$U$4</f>
        <v>-0.1805506</v>
      </c>
      <c r="O26" s="207" t="n">
        <f aca="false">'Original data'!O44*'Original data'!$U$4</f>
        <v>0.2606964</v>
      </c>
      <c r="P26" s="207" t="n">
        <f aca="false">'Original data'!P44*'Original data'!$U$4</f>
        <v>0.3334253</v>
      </c>
      <c r="Q26" s="207" t="n">
        <f aca="false">'Original data'!Q44*'Original data'!$U$4</f>
        <v>0.1801678</v>
      </c>
      <c r="R26" s="207" t="n">
        <f aca="false">'Original data'!R44*'Original data'!$U$4</f>
        <v>0.3712684</v>
      </c>
      <c r="S26" s="207" t="n">
        <f aca="false">'Original data'!S44*'Original data'!$U$4</f>
        <v>0.3254622</v>
      </c>
      <c r="T26" s="207" t="n">
        <f aca="false">'Original data'!T44*'Original data'!$U$4</f>
        <v>0.3586343</v>
      </c>
      <c r="U26" s="207" t="n">
        <f aca="false">'Original data'!U44*'Original data'!$U$4</f>
        <v>0.0436781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63777</v>
      </c>
      <c r="Z26" s="207" t="n">
        <f aca="false">'Original data'!Z44*'Original data'!$U$4</f>
        <v>0.06151955</v>
      </c>
      <c r="AA26" s="207" t="n">
        <f aca="false">'Original data'!AA44*'Original data'!$U$4</f>
        <v>0.03562371</v>
      </c>
      <c r="AB26" s="207" t="n">
        <f aca="false">'Original data'!AB44*'Original data'!$U$4</f>
        <v>-0.02149433</v>
      </c>
      <c r="AC26" s="207" t="n">
        <f aca="false">'Original data'!AC44*'Original data'!$U$4</f>
        <v>0.272698</v>
      </c>
      <c r="AD26" s="207" t="n">
        <f aca="false">'Original data'!AD44*'Original data'!$U$4</f>
        <v>0.03929534</v>
      </c>
      <c r="AE26" s="207" t="n">
        <f aca="false">'Original data'!AE44*'Original data'!$U$4</f>
        <v>-0.1895604</v>
      </c>
      <c r="AF26" s="207" t="n">
        <f aca="false">'Original data'!AF44*'Original data'!$U$4</f>
        <v>0.1510191</v>
      </c>
      <c r="AG26" s="207" t="n">
        <f aca="false">'Original data'!AG44*'Original data'!$U$4</f>
        <v>0.1833817</v>
      </c>
      <c r="AH26" s="207" t="n">
        <f aca="false">'Original data'!AH44*'Original data'!$U$4</f>
        <v>0.2733959</v>
      </c>
      <c r="AI26" s="207" t="n">
        <f aca="false">'Original data'!AI44*'Original data'!$U$4</f>
        <v>0.3937234</v>
      </c>
      <c r="AJ26" s="207" t="n">
        <f aca="false">'Original data'!AJ44*'Original data'!$U$4</f>
        <v>0.08996253</v>
      </c>
      <c r="AK26" s="207" t="n">
        <f aca="false">'Original data'!AK44*'Original data'!$U$4</f>
        <v>-0.01733592</v>
      </c>
      <c r="AL26" s="207" t="n">
        <f aca="false">'Original data'!AL44*'Original data'!$U$4</f>
        <v>0.08104993</v>
      </c>
      <c r="AM26" s="207" t="n">
        <f aca="false">'Original data'!AM44*'Original data'!$U$4</f>
        <v>0.08621827</v>
      </c>
      <c r="AN26" s="207" t="n">
        <f aca="false">'Original data'!AN44*'Original data'!$U$4</f>
        <v>0.08490395</v>
      </c>
      <c r="AO26" s="207" t="n">
        <f aca="false">'Original data'!AO44*'Original data'!$U$4</f>
        <v>-0.0001161257</v>
      </c>
      <c r="AP26" s="207" t="n">
        <f aca="false">'Original data'!AP44*'Original data'!$U$4</f>
        <v>0.1409759</v>
      </c>
      <c r="AQ26" s="207" t="n">
        <f aca="false">'Original data'!AQ44*'Original data'!$U$4</f>
        <v>0.3819762</v>
      </c>
      <c r="AR26" s="207" t="n">
        <f aca="false">'Original data'!AR44*'Original data'!$U$4</f>
        <v>-0.0177964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4580456</v>
      </c>
      <c r="C27" s="207" t="n">
        <f aca="false">'Original data'!C45*'Original data'!$U$5</f>
        <v>0.09341513</v>
      </c>
      <c r="D27" s="207" t="n">
        <f aca="false">'Original data'!D45*'Original data'!$U$5</f>
        <v>0.05095592</v>
      </c>
      <c r="E27" s="207" t="n">
        <f aca="false">'Original data'!E45*'Original data'!$U$5</f>
        <v>0.08959527</v>
      </c>
      <c r="F27" s="207" t="n">
        <f aca="false">'Original data'!F45*'Original data'!$U$5</f>
        <v>0.1159163</v>
      </c>
      <c r="G27" s="207" t="n">
        <f aca="false">'Original data'!G45*'Original data'!$U$5</f>
        <v>0.1060152</v>
      </c>
      <c r="H27" s="207" t="n">
        <f aca="false">'Original data'!H45*'Original data'!$U$5</f>
        <v>0.2035072</v>
      </c>
      <c r="I27" s="207" t="n">
        <f aca="false">'Original data'!I45*'Original data'!$U$5</f>
        <v>0.1499748</v>
      </c>
      <c r="J27" s="207" t="n">
        <f aca="false">'Original data'!J45*'Original data'!$U$5</f>
        <v>0.1236807</v>
      </c>
      <c r="K27" s="207" t="n">
        <f aca="false">'Original data'!K45*'Original data'!$U$5</f>
        <v>0.08718511</v>
      </c>
      <c r="L27" s="207" t="n">
        <f aca="false">'Original data'!L45*'Original data'!$U$5</f>
        <v>0.07578364</v>
      </c>
      <c r="M27" s="207" t="n">
        <f aca="false">'Original data'!M45*'Original data'!$U$5</f>
        <v>0.197042</v>
      </c>
      <c r="N27" s="207" t="n">
        <f aca="false">'Original data'!N45*'Original data'!$U$5</f>
        <v>0.045181</v>
      </c>
      <c r="O27" s="207" t="n">
        <f aca="false">'Original data'!O45*'Original data'!$U$5</f>
        <v>0.1762667</v>
      </c>
      <c r="P27" s="207" t="n">
        <f aca="false">'Original data'!P45*'Original data'!$U$5</f>
        <v>0.04879592</v>
      </c>
      <c r="Q27" s="207" t="n">
        <f aca="false">'Original data'!Q45*'Original data'!$U$5</f>
        <v>0.07698426</v>
      </c>
      <c r="R27" s="207" t="n">
        <f aca="false">'Original data'!R45*'Original data'!$U$5</f>
        <v>0.05986122</v>
      </c>
      <c r="S27" s="207" t="n">
        <f aca="false">'Original data'!S45*'Original data'!$U$5</f>
        <v>0.01175799</v>
      </c>
      <c r="T27" s="207" t="n">
        <f aca="false">'Original data'!T45*'Original data'!$U$5</f>
        <v>0.04551718</v>
      </c>
      <c r="U27" s="207" t="n">
        <f aca="false">'Original data'!U45*'Original data'!$U$5</f>
        <v>-0.119413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9545262</v>
      </c>
      <c r="Z27" s="207" t="n">
        <f aca="false">'Original data'!Z45*'Original data'!$U$5</f>
        <v>0.02802303</v>
      </c>
      <c r="AA27" s="207" t="n">
        <f aca="false">'Original data'!AA45*'Original data'!$U$5</f>
        <v>0.00303239</v>
      </c>
      <c r="AB27" s="207" t="n">
        <f aca="false">'Original data'!AB45*'Original data'!$U$5</f>
        <v>-0.03032234</v>
      </c>
      <c r="AC27" s="207" t="n">
        <f aca="false">'Original data'!AC45*'Original data'!$U$5</f>
        <v>-0.06614124</v>
      </c>
      <c r="AD27" s="207" t="n">
        <f aca="false">'Original data'!AD45*'Original data'!$U$5</f>
        <v>-0.08035701</v>
      </c>
      <c r="AE27" s="207" t="n">
        <f aca="false">'Original data'!AE45*'Original data'!$U$5</f>
        <v>0.07132721</v>
      </c>
      <c r="AF27" s="207" t="n">
        <f aca="false">'Original data'!AF45*'Original data'!$U$5</f>
        <v>-0.03181193</v>
      </c>
      <c r="AG27" s="207" t="n">
        <f aca="false">'Original data'!AG45*'Original data'!$U$5</f>
        <v>-0.04054066</v>
      </c>
      <c r="AH27" s="207" t="n">
        <f aca="false">'Original data'!AH45*'Original data'!$U$5</f>
        <v>-0.01220343</v>
      </c>
      <c r="AI27" s="207" t="n">
        <f aca="false">'Original data'!AI45*'Original data'!$U$5</f>
        <v>-0.02911059</v>
      </c>
      <c r="AJ27" s="207" t="n">
        <f aca="false">'Original data'!AJ45*'Original data'!$U$5</f>
        <v>-0.0201999</v>
      </c>
      <c r="AK27" s="207" t="n">
        <f aca="false">'Original data'!AK45*'Original data'!$U$5</f>
        <v>-0.0446069</v>
      </c>
      <c r="AL27" s="207" t="n">
        <f aca="false">'Original data'!AL45*'Original data'!$U$5</f>
        <v>0.04944405</v>
      </c>
      <c r="AM27" s="207" t="n">
        <f aca="false">'Original data'!AM45*'Original data'!$U$5</f>
        <v>0.00600785</v>
      </c>
      <c r="AN27" s="207" t="n">
        <f aca="false">'Original data'!AN45*'Original data'!$U$5</f>
        <v>0.0120165</v>
      </c>
      <c r="AO27" s="207" t="n">
        <f aca="false">'Original data'!AO45*'Original data'!$U$5</f>
        <v>-0.03446336</v>
      </c>
      <c r="AP27" s="207" t="n">
        <f aca="false">'Original data'!AP45*'Original data'!$U$5</f>
        <v>-0.1037953</v>
      </c>
      <c r="AQ27" s="207" t="n">
        <f aca="false">'Original data'!AQ45*'Original data'!$U$5</f>
        <v>-0.08748114</v>
      </c>
      <c r="AR27" s="207" t="n">
        <f aca="false">'Original data'!AR45*'Original data'!$U$5</f>
        <v>0.157553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91019</v>
      </c>
      <c r="C28" s="207" t="n">
        <f aca="false">'Original data'!C46*'Original data'!$U$4</f>
        <v>-0.0555439</v>
      </c>
      <c r="D28" s="207" t="n">
        <f aca="false">'Original data'!D46*'Original data'!$U$4</f>
        <v>-0.03911688</v>
      </c>
      <c r="E28" s="207" t="n">
        <f aca="false">'Original data'!E46*'Original data'!$U$4</f>
        <v>-0.02584206</v>
      </c>
      <c r="F28" s="207" t="n">
        <f aca="false">'Original data'!F46*'Original data'!$U$4</f>
        <v>-0.0170946</v>
      </c>
      <c r="G28" s="207" t="n">
        <f aca="false">'Original data'!G46*'Original data'!$U$4</f>
        <v>-0.001146383</v>
      </c>
      <c r="H28" s="207" t="n">
        <f aca="false">'Original data'!H46*'Original data'!$U$4</f>
        <v>-0.05422909</v>
      </c>
      <c r="I28" s="207" t="n">
        <f aca="false">'Original data'!I46*'Original data'!$U$4</f>
        <v>0.07380462</v>
      </c>
      <c r="J28" s="207" t="n">
        <f aca="false">'Original data'!J46*'Original data'!$U$4</f>
        <v>0.02944259</v>
      </c>
      <c r="K28" s="207" t="n">
        <f aca="false">'Original data'!K46*'Original data'!$U$4</f>
        <v>-0.009238965</v>
      </c>
      <c r="L28" s="207" t="n">
        <f aca="false">'Original data'!L46*'Original data'!$U$4</f>
        <v>0.05093777</v>
      </c>
      <c r="M28" s="207" t="n">
        <f aca="false">'Original data'!M46*'Original data'!$U$4</f>
        <v>-0.006027653</v>
      </c>
      <c r="N28" s="207" t="n">
        <f aca="false">'Original data'!N46*'Original data'!$U$4</f>
        <v>-0.02289939</v>
      </c>
      <c r="O28" s="207" t="n">
        <f aca="false">'Original data'!O46*'Original data'!$U$4</f>
        <v>0.03354318</v>
      </c>
      <c r="P28" s="207" t="n">
        <f aca="false">'Original data'!P46*'Original data'!$U$4</f>
        <v>0.001445907</v>
      </c>
      <c r="Q28" s="207" t="n">
        <f aca="false">'Original data'!Q46*'Original data'!$U$4</f>
        <v>0.1053759</v>
      </c>
      <c r="R28" s="207" t="n">
        <f aca="false">'Original data'!R46*'Original data'!$U$4</f>
        <v>0.05961432</v>
      </c>
      <c r="S28" s="207" t="n">
        <f aca="false">'Original data'!S46*'Original data'!$U$4</f>
        <v>0.07725952</v>
      </c>
      <c r="T28" s="207" t="n">
        <f aca="false">'Original data'!T46*'Original data'!$U$4</f>
        <v>0.0992336</v>
      </c>
      <c r="U28" s="207" t="n">
        <f aca="false">'Original data'!U46*'Original data'!$U$4</f>
        <v>0.0966942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98118</v>
      </c>
      <c r="Z28" s="207" t="n">
        <f aca="false">'Original data'!Z46*'Original data'!$U$4</f>
        <v>-0.02836156</v>
      </c>
      <c r="AA28" s="207" t="n">
        <f aca="false">'Original data'!AA46*'Original data'!$U$4</f>
        <v>-0.01428499</v>
      </c>
      <c r="AB28" s="207" t="n">
        <f aca="false">'Original data'!AB46*'Original data'!$U$4</f>
        <v>-0.05937213</v>
      </c>
      <c r="AC28" s="207" t="n">
        <f aca="false">'Original data'!AC46*'Original data'!$U$4</f>
        <v>0.06196008</v>
      </c>
      <c r="AD28" s="207" t="n">
        <f aca="false">'Original data'!AD46*'Original data'!$U$4</f>
        <v>0.03080317</v>
      </c>
      <c r="AE28" s="207" t="n">
        <f aca="false">'Original data'!AE46*'Original data'!$U$4</f>
        <v>-0.06045964</v>
      </c>
      <c r="AF28" s="207" t="n">
        <f aca="false">'Original data'!AF46*'Original data'!$U$4</f>
        <v>0.07012638</v>
      </c>
      <c r="AG28" s="207" t="n">
        <f aca="false">'Original data'!AG46*'Original data'!$U$4</f>
        <v>0.05608342</v>
      </c>
      <c r="AH28" s="207" t="n">
        <f aca="false">'Original data'!AH46*'Original data'!$U$4</f>
        <v>0.02058916</v>
      </c>
      <c r="AI28" s="207" t="n">
        <f aca="false">'Original data'!AI46*'Original data'!$U$4</f>
        <v>0.08072438</v>
      </c>
      <c r="AJ28" s="207" t="n">
        <f aca="false">'Original data'!AJ46*'Original data'!$U$4</f>
        <v>0.02724838</v>
      </c>
      <c r="AK28" s="207" t="n">
        <f aca="false">'Original data'!AK46*'Original data'!$U$4</f>
        <v>0.02463466</v>
      </c>
      <c r="AL28" s="207" t="n">
        <f aca="false">'Original data'!AL46*'Original data'!$U$4</f>
        <v>0.005463503</v>
      </c>
      <c r="AM28" s="207" t="n">
        <f aca="false">'Original data'!AM46*'Original data'!$U$4</f>
        <v>-0.03955523</v>
      </c>
      <c r="AN28" s="207" t="n">
        <f aca="false">'Original data'!AN46*'Original data'!$U$4</f>
        <v>-0.01699762</v>
      </c>
      <c r="AO28" s="207" t="n">
        <f aca="false">'Original data'!AO46*'Original data'!$U$4</f>
        <v>-0.07143662</v>
      </c>
      <c r="AP28" s="207" t="n">
        <f aca="false">'Original data'!AP46*'Original data'!$U$4</f>
        <v>-0.06385063</v>
      </c>
      <c r="AQ28" s="207" t="n">
        <f aca="false">'Original data'!AQ46*'Original data'!$U$4</f>
        <v>0.03596889</v>
      </c>
      <c r="AR28" s="207" t="n">
        <f aca="false">'Original data'!AR46*'Original data'!$U$4</f>
        <v>0.03598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869801</v>
      </c>
      <c r="C29" s="207" t="n">
        <f aca="false">'Original data'!C47*'Original data'!$U$5</f>
        <v>-0.003325315</v>
      </c>
      <c r="D29" s="207" t="n">
        <f aca="false">'Original data'!D47*'Original data'!$U$5</f>
        <v>-0.02044611</v>
      </c>
      <c r="E29" s="207" t="n">
        <f aca="false">'Original data'!E47*'Original data'!$U$5</f>
        <v>-0.0116758</v>
      </c>
      <c r="F29" s="207" t="n">
        <f aca="false">'Original data'!F47*'Original data'!$U$5</f>
        <v>-0.02008544</v>
      </c>
      <c r="G29" s="207" t="n">
        <f aca="false">'Original data'!G47*'Original data'!$U$5</f>
        <v>-0.02815284</v>
      </c>
      <c r="H29" s="207" t="n">
        <f aca="false">'Original data'!H47*'Original data'!$U$5</f>
        <v>0.01321246</v>
      </c>
      <c r="I29" s="207" t="n">
        <f aca="false">'Original data'!I47*'Original data'!$U$5</f>
        <v>0.008627318</v>
      </c>
      <c r="J29" s="207" t="n">
        <f aca="false">'Original data'!J47*'Original data'!$U$5</f>
        <v>-0.02952944</v>
      </c>
      <c r="K29" s="207" t="n">
        <f aca="false">'Original data'!K47*'Original data'!$U$5</f>
        <v>-0.007533176</v>
      </c>
      <c r="L29" s="207" t="n">
        <f aca="false">'Original data'!L47*'Original data'!$U$5</f>
        <v>-0.03057144</v>
      </c>
      <c r="M29" s="207" t="n">
        <f aca="false">'Original data'!M47*'Original data'!$U$5</f>
        <v>0.01865948</v>
      </c>
      <c r="N29" s="207" t="n">
        <f aca="false">'Original data'!N47*'Original data'!$U$5</f>
        <v>-0.04150085</v>
      </c>
      <c r="O29" s="207" t="n">
        <f aca="false">'Original data'!O47*'Original data'!$U$5</f>
        <v>-0.02699063</v>
      </c>
      <c r="P29" s="207" t="n">
        <f aca="false">'Original data'!P47*'Original data'!$U$5</f>
        <v>-0.04304239</v>
      </c>
      <c r="Q29" s="207" t="n">
        <f aca="false">'Original data'!Q47*'Original data'!$U$5</f>
        <v>-0.04569205</v>
      </c>
      <c r="R29" s="207" t="n">
        <f aca="false">'Original data'!R47*'Original data'!$U$5</f>
        <v>-0.04323228</v>
      </c>
      <c r="S29" s="207" t="n">
        <f aca="false">'Original data'!S47*'Original data'!$U$5</f>
        <v>-0.03468109</v>
      </c>
      <c r="T29" s="207" t="n">
        <f aca="false">'Original data'!T47*'Original data'!$U$5</f>
        <v>-0.02389492</v>
      </c>
      <c r="U29" s="207" t="n">
        <f aca="false">'Original data'!U47*'Original data'!$U$5</f>
        <v>-0.0408125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998549</v>
      </c>
      <c r="Z29" s="207" t="n">
        <f aca="false">'Original data'!Z47*'Original data'!$U$5</f>
        <v>0.00520448</v>
      </c>
      <c r="AA29" s="207" t="n">
        <f aca="false">'Original data'!AA47*'Original data'!$U$5</f>
        <v>-0.02099502</v>
      </c>
      <c r="AB29" s="207" t="n">
        <f aca="false">'Original data'!AB47*'Original data'!$U$5</f>
        <v>-0.02632748</v>
      </c>
      <c r="AC29" s="207" t="n">
        <f aca="false">'Original data'!AC47*'Original data'!$U$5</f>
        <v>-0.02956252</v>
      </c>
      <c r="AD29" s="207" t="n">
        <f aca="false">'Original data'!AD47*'Original data'!$U$5</f>
        <v>-0.04176034</v>
      </c>
      <c r="AE29" s="207" t="n">
        <f aca="false">'Original data'!AE47*'Original data'!$U$5</f>
        <v>0.01996965</v>
      </c>
      <c r="AF29" s="207" t="n">
        <f aca="false">'Original data'!AF47*'Original data'!$U$5</f>
        <v>-0.0184962</v>
      </c>
      <c r="AG29" s="207" t="n">
        <f aca="false">'Original data'!AG47*'Original data'!$U$5</f>
        <v>-0.01909047</v>
      </c>
      <c r="AH29" s="207" t="n">
        <f aca="false">'Original data'!AH47*'Original data'!$U$5</f>
        <v>0.01351621</v>
      </c>
      <c r="AI29" s="207" t="n">
        <f aca="false">'Original data'!AI47*'Original data'!$U$5</f>
        <v>-0.01742217</v>
      </c>
      <c r="AJ29" s="207" t="n">
        <f aca="false">'Original data'!AJ47*'Original data'!$U$5</f>
        <v>-0.009071703</v>
      </c>
      <c r="AK29" s="207" t="n">
        <f aca="false">'Original data'!AK47*'Original data'!$U$5</f>
        <v>-0.01207748</v>
      </c>
      <c r="AL29" s="207" t="n">
        <f aca="false">'Original data'!AL47*'Original data'!$U$5</f>
        <v>0.02134297</v>
      </c>
      <c r="AM29" s="207" t="n">
        <f aca="false">'Original data'!AM47*'Original data'!$U$5</f>
        <v>0.006594625</v>
      </c>
      <c r="AN29" s="207" t="n">
        <f aca="false">'Original data'!AN47*'Original data'!$U$5</f>
        <v>0.007628391</v>
      </c>
      <c r="AO29" s="207" t="n">
        <f aca="false">'Original data'!AO47*'Original data'!$U$5</f>
        <v>-0.002499098</v>
      </c>
      <c r="AP29" s="207" t="n">
        <f aca="false">'Original data'!AP47*'Original data'!$U$5</f>
        <v>-0.04119015</v>
      </c>
      <c r="AQ29" s="207" t="n">
        <f aca="false">'Original data'!AQ47*'Original data'!$U$5</f>
        <v>-0.02547655</v>
      </c>
      <c r="AR29" s="207" t="n">
        <f aca="false">'Original data'!AR47*'Original data'!$U$5</f>
        <v>0.0628339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27043</v>
      </c>
      <c r="C30" s="207" t="n">
        <f aca="false">'Original data'!C48*'Original data'!$U$4</f>
        <v>0.0001881793</v>
      </c>
      <c r="D30" s="207" t="n">
        <f aca="false">'Original data'!D48*'Original data'!$U$4</f>
        <v>0.00390925</v>
      </c>
      <c r="E30" s="207" t="n">
        <f aca="false">'Original data'!E48*'Original data'!$U$4</f>
        <v>-0.00932821</v>
      </c>
      <c r="F30" s="207" t="n">
        <f aca="false">'Original data'!F48*'Original data'!$U$4</f>
        <v>0.003351923</v>
      </c>
      <c r="G30" s="207" t="n">
        <f aca="false">'Original data'!G48*'Original data'!$U$4</f>
        <v>0.000253884</v>
      </c>
      <c r="H30" s="207" t="n">
        <f aca="false">'Original data'!H48*'Original data'!$U$4</f>
        <v>-0.01667776</v>
      </c>
      <c r="I30" s="207" t="n">
        <f aca="false">'Original data'!I48*'Original data'!$U$4</f>
        <v>0.01432866</v>
      </c>
      <c r="J30" s="207" t="n">
        <f aca="false">'Original data'!J48*'Original data'!$U$4</f>
        <v>0.00668248</v>
      </c>
      <c r="K30" s="207" t="n">
        <f aca="false">'Original data'!K48*'Original data'!$U$4</f>
        <v>0.0180017</v>
      </c>
      <c r="L30" s="207" t="n">
        <f aca="false">'Original data'!L48*'Original data'!$U$4</f>
        <v>0.03705449</v>
      </c>
      <c r="M30" s="207" t="n">
        <f aca="false">'Original data'!M48*'Original data'!$U$4</f>
        <v>0.002332397</v>
      </c>
      <c r="N30" s="207" t="n">
        <f aca="false">'Original data'!N48*'Original data'!$U$4</f>
        <v>-0.001948299</v>
      </c>
      <c r="O30" s="207" t="n">
        <f aca="false">'Original data'!O48*'Original data'!$U$4</f>
        <v>0.01763498</v>
      </c>
      <c r="P30" s="207" t="n">
        <f aca="false">'Original data'!P48*'Original data'!$U$4</f>
        <v>0.02863298</v>
      </c>
      <c r="Q30" s="207" t="n">
        <f aca="false">'Original data'!Q48*'Original data'!$U$4</f>
        <v>0.01228197</v>
      </c>
      <c r="R30" s="207" t="n">
        <f aca="false">'Original data'!R48*'Original data'!$U$4</f>
        <v>0.04205012</v>
      </c>
      <c r="S30" s="207" t="n">
        <f aca="false">'Original data'!S48*'Original data'!$U$4</f>
        <v>0.03847548</v>
      </c>
      <c r="T30" s="207" t="n">
        <f aca="false">'Original data'!T48*'Original data'!$U$4</f>
        <v>0.02663401</v>
      </c>
      <c r="U30" s="207" t="n">
        <f aca="false">'Original data'!U48*'Original data'!$U$4</f>
        <v>0.00220786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29707</v>
      </c>
      <c r="Z30" s="207" t="n">
        <f aca="false">'Original data'!Z48*'Original data'!$U$4</f>
        <v>-0.0006984184</v>
      </c>
      <c r="AA30" s="207" t="n">
        <f aca="false">'Original data'!AA48*'Original data'!$U$4</f>
        <v>-0.01370805</v>
      </c>
      <c r="AB30" s="207" t="n">
        <f aca="false">'Original data'!AB48*'Original data'!$U$4</f>
        <v>-0.02246341</v>
      </c>
      <c r="AC30" s="207" t="n">
        <f aca="false">'Original data'!AC48*'Original data'!$U$4</f>
        <v>0.02642246</v>
      </c>
      <c r="AD30" s="207" t="n">
        <f aca="false">'Original data'!AD48*'Original data'!$U$4</f>
        <v>-0.01197671</v>
      </c>
      <c r="AE30" s="207" t="n">
        <f aca="false">'Original data'!AE48*'Original data'!$U$4</f>
        <v>-0.04026803</v>
      </c>
      <c r="AF30" s="207" t="n">
        <f aca="false">'Original data'!AF48*'Original data'!$U$4</f>
        <v>0.02049966</v>
      </c>
      <c r="AG30" s="207" t="n">
        <f aca="false">'Original data'!AG48*'Original data'!$U$4</f>
        <v>0.02831004</v>
      </c>
      <c r="AH30" s="207" t="n">
        <f aca="false">'Original data'!AH48*'Original data'!$U$4</f>
        <v>0.01332533</v>
      </c>
      <c r="AI30" s="207" t="n">
        <f aca="false">'Original data'!AI48*'Original data'!$U$4</f>
        <v>0.04442971</v>
      </c>
      <c r="AJ30" s="207" t="n">
        <f aca="false">'Original data'!AJ48*'Original data'!$U$4</f>
        <v>-0.00985143</v>
      </c>
      <c r="AK30" s="207" t="n">
        <f aca="false">'Original data'!AK48*'Original data'!$U$4</f>
        <v>-0.002308202</v>
      </c>
      <c r="AL30" s="207" t="n">
        <f aca="false">'Original data'!AL48*'Original data'!$U$4</f>
        <v>-0.007028423</v>
      </c>
      <c r="AM30" s="207" t="n">
        <f aca="false">'Original data'!AM48*'Original data'!$U$4</f>
        <v>-0.01302005</v>
      </c>
      <c r="AN30" s="207" t="n">
        <f aca="false">'Original data'!AN48*'Original data'!$U$4</f>
        <v>-0.01366892</v>
      </c>
      <c r="AO30" s="207" t="n">
        <f aca="false">'Original data'!AO48*'Original data'!$U$4</f>
        <v>-0.02559933</v>
      </c>
      <c r="AP30" s="207" t="n">
        <f aca="false">'Original data'!AP48*'Original data'!$U$4</f>
        <v>-0.0259672</v>
      </c>
      <c r="AQ30" s="207" t="n">
        <f aca="false">'Original data'!AQ48*'Original data'!$U$4</f>
        <v>0.008061154</v>
      </c>
      <c r="AR30" s="207" t="n">
        <f aca="false">'Original data'!AR48*'Original data'!$U$4</f>
        <v>-0.0280884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4508085</v>
      </c>
      <c r="C31" s="207" t="n">
        <f aca="false">'Original data'!C49*'Original data'!$U$5</f>
        <v>0.0003822626</v>
      </c>
      <c r="D31" s="207" t="n">
        <f aca="false">'Original data'!D49*'Original data'!$U$5</f>
        <v>-0.016235</v>
      </c>
      <c r="E31" s="207" t="n">
        <f aca="false">'Original data'!E49*'Original data'!$U$5</f>
        <v>-0.0001886361</v>
      </c>
      <c r="F31" s="207" t="n">
        <f aca="false">'Original data'!F49*'Original data'!$U$5</f>
        <v>-0.001816071</v>
      </c>
      <c r="G31" s="207" t="n">
        <f aca="false">'Original data'!G49*'Original data'!$U$5</f>
        <v>0.01910427</v>
      </c>
      <c r="H31" s="207" t="n">
        <f aca="false">'Original data'!H49*'Original data'!$U$5</f>
        <v>0.03571288</v>
      </c>
      <c r="I31" s="207" t="n">
        <f aca="false">'Original data'!I49*'Original data'!$U$5</f>
        <v>0.01830288</v>
      </c>
      <c r="J31" s="207" t="n">
        <f aca="false">'Original data'!J49*'Original data'!$U$5</f>
        <v>0.01874928</v>
      </c>
      <c r="K31" s="207" t="n">
        <f aca="false">'Original data'!K49*'Original data'!$U$5</f>
        <v>0.01731872</v>
      </c>
      <c r="L31" s="207" t="n">
        <f aca="false">'Original data'!L49*'Original data'!$U$5</f>
        <v>-0.01343918</v>
      </c>
      <c r="M31" s="207" t="n">
        <f aca="false">'Original data'!M49*'Original data'!$U$5</f>
        <v>0.02948547</v>
      </c>
      <c r="N31" s="207" t="n">
        <f aca="false">'Original data'!N49*'Original data'!$U$5</f>
        <v>-0.01053457</v>
      </c>
      <c r="O31" s="207" t="n">
        <f aca="false">'Original data'!O49*'Original data'!$U$5</f>
        <v>0.04298015</v>
      </c>
      <c r="P31" s="207" t="n">
        <f aca="false">'Original data'!P49*'Original data'!$U$5</f>
        <v>-0.02187086</v>
      </c>
      <c r="Q31" s="207" t="n">
        <f aca="false">'Original data'!Q49*'Original data'!$U$5</f>
        <v>-0.03395344</v>
      </c>
      <c r="R31" s="207" t="n">
        <f aca="false">'Original data'!R49*'Original data'!$U$5</f>
        <v>-0.04076856</v>
      </c>
      <c r="S31" s="207" t="n">
        <f aca="false">'Original data'!S49*'Original data'!$U$5</f>
        <v>-0.03749651</v>
      </c>
      <c r="T31" s="207" t="n">
        <f aca="false">'Original data'!T49*'Original data'!$U$5</f>
        <v>-0.01035831</v>
      </c>
      <c r="U31" s="207" t="n">
        <f aca="false">'Original data'!U49*'Original data'!$U$5</f>
        <v>-0.0358375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930307</v>
      </c>
      <c r="Z31" s="207" t="n">
        <f aca="false">'Original data'!Z49*'Original data'!$U$5</f>
        <v>0.0151809</v>
      </c>
      <c r="AA31" s="207" t="n">
        <f aca="false">'Original data'!AA49*'Original data'!$U$5</f>
        <v>-0.01165804</v>
      </c>
      <c r="AB31" s="207" t="n">
        <f aca="false">'Original data'!AB49*'Original data'!$U$5</f>
        <v>-0.01900276</v>
      </c>
      <c r="AC31" s="207" t="n">
        <f aca="false">'Original data'!AC49*'Original data'!$U$5</f>
        <v>0.005164707</v>
      </c>
      <c r="AD31" s="207" t="n">
        <f aca="false">'Original data'!AD49*'Original data'!$U$5</f>
        <v>-0.007084183</v>
      </c>
      <c r="AE31" s="207" t="n">
        <f aca="false">'Original data'!AE49*'Original data'!$U$5</f>
        <v>0.0286969</v>
      </c>
      <c r="AF31" s="207" t="n">
        <f aca="false">'Original data'!AF49*'Original data'!$U$5</f>
        <v>0.004293548</v>
      </c>
      <c r="AG31" s="207" t="n">
        <f aca="false">'Original data'!AG49*'Original data'!$U$5</f>
        <v>-0.01253166</v>
      </c>
      <c r="AH31" s="207" t="n">
        <f aca="false">'Original data'!AH49*'Original data'!$U$5</f>
        <v>0.01778406</v>
      </c>
      <c r="AI31" s="207" t="n">
        <f aca="false">'Original data'!AI49*'Original data'!$U$5</f>
        <v>-0.0343442</v>
      </c>
      <c r="AJ31" s="207" t="n">
        <f aca="false">'Original data'!AJ49*'Original data'!$U$5</f>
        <v>-0.004592644</v>
      </c>
      <c r="AK31" s="207" t="n">
        <f aca="false">'Original data'!AK49*'Original data'!$U$5</f>
        <v>-0.004551191</v>
      </c>
      <c r="AL31" s="207" t="n">
        <f aca="false">'Original data'!AL49*'Original data'!$U$5</f>
        <v>0.02012</v>
      </c>
      <c r="AM31" s="207" t="n">
        <f aca="false">'Original data'!AM49*'Original data'!$U$5</f>
        <v>0.02305562</v>
      </c>
      <c r="AN31" s="207" t="n">
        <f aca="false">'Original data'!AN49*'Original data'!$U$5</f>
        <v>-0.00873303</v>
      </c>
      <c r="AO31" s="207" t="n">
        <f aca="false">'Original data'!AO49*'Original data'!$U$5</f>
        <v>-0.002243987</v>
      </c>
      <c r="AP31" s="207" t="n">
        <f aca="false">'Original data'!AP49*'Original data'!$U$5</f>
        <v>-0.0221649</v>
      </c>
      <c r="AQ31" s="207" t="n">
        <f aca="false">'Original data'!AQ49*'Original data'!$U$5</f>
        <v>-0.02140617</v>
      </c>
      <c r="AR31" s="207" t="n">
        <f aca="false">'Original data'!AR49*'Original data'!$U$5</f>
        <v>0.0200310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40105</v>
      </c>
      <c r="C32" s="207" t="n">
        <f aca="false">'Original data'!C50*'Original data'!$U$4</f>
        <v>-0.03552592</v>
      </c>
      <c r="D32" s="207" t="n">
        <f aca="false">'Original data'!D50*'Original data'!$U$4</f>
        <v>-0.01970435</v>
      </c>
      <c r="E32" s="207" t="n">
        <f aca="false">'Original data'!E50*'Original data'!$U$4</f>
        <v>-0.01743002</v>
      </c>
      <c r="F32" s="207" t="n">
        <f aca="false">'Original data'!F50*'Original data'!$U$4</f>
        <v>-0.007970962</v>
      </c>
      <c r="G32" s="207" t="n">
        <f aca="false">'Original data'!G50*'Original data'!$U$4</f>
        <v>-0.01002395</v>
      </c>
      <c r="H32" s="207" t="n">
        <f aca="false">'Original data'!H50*'Original data'!$U$4</f>
        <v>-0.01112003</v>
      </c>
      <c r="I32" s="207" t="n">
        <f aca="false">'Original data'!I50*'Original data'!$U$4</f>
        <v>-0.004354976</v>
      </c>
      <c r="J32" s="207" t="n">
        <f aca="false">'Original data'!J50*'Original data'!$U$4</f>
        <v>-0.006329287</v>
      </c>
      <c r="K32" s="207" t="n">
        <f aca="false">'Original data'!K50*'Original data'!$U$4</f>
        <v>-0.008909951</v>
      </c>
      <c r="L32" s="207" t="n">
        <f aca="false">'Original data'!L50*'Original data'!$U$4</f>
        <v>0.004843799</v>
      </c>
      <c r="M32" s="207" t="n">
        <f aca="false">'Original data'!M50*'Original data'!$U$4</f>
        <v>-0.003662065</v>
      </c>
      <c r="N32" s="207" t="n">
        <f aca="false">'Original data'!N50*'Original data'!$U$4</f>
        <v>-0.005042524</v>
      </c>
      <c r="O32" s="207" t="n">
        <f aca="false">'Original data'!O50*'Original data'!$U$4</f>
        <v>0.002778067</v>
      </c>
      <c r="P32" s="207" t="n">
        <f aca="false">'Original data'!P50*'Original data'!$U$4</f>
        <v>0.007285271</v>
      </c>
      <c r="Q32" s="207" t="n">
        <f aca="false">'Original data'!Q50*'Original data'!$U$4</f>
        <v>0.01167339</v>
      </c>
      <c r="R32" s="207" t="n">
        <f aca="false">'Original data'!R50*'Original data'!$U$4</f>
        <v>0.01282068</v>
      </c>
      <c r="S32" s="207" t="n">
        <f aca="false">'Original data'!S50*'Original data'!$U$4</f>
        <v>0.004878182</v>
      </c>
      <c r="T32" s="207" t="n">
        <f aca="false">'Original data'!T50*'Original data'!$U$4</f>
        <v>0.0126808</v>
      </c>
      <c r="U32" s="207" t="n">
        <f aca="false">'Original data'!U50*'Original data'!$U$4</f>
        <v>0.00696197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84461</v>
      </c>
      <c r="Z32" s="207" t="n">
        <f aca="false">'Original data'!Z50*'Original data'!$U$4</f>
        <v>-0.03292502</v>
      </c>
      <c r="AA32" s="207" t="n">
        <f aca="false">'Original data'!AA50*'Original data'!$U$4</f>
        <v>-0.01987746</v>
      </c>
      <c r="AB32" s="207" t="n">
        <f aca="false">'Original data'!AB50*'Original data'!$U$4</f>
        <v>-0.02229661</v>
      </c>
      <c r="AC32" s="207" t="n">
        <f aca="false">'Original data'!AC50*'Original data'!$U$4</f>
        <v>-0.004478882</v>
      </c>
      <c r="AD32" s="207" t="n">
        <f aca="false">'Original data'!AD50*'Original data'!$U$4</f>
        <v>-0.01178353</v>
      </c>
      <c r="AE32" s="207" t="n">
        <f aca="false">'Original data'!AE50*'Original data'!$U$4</f>
        <v>-0.02301706</v>
      </c>
      <c r="AF32" s="207" t="n">
        <f aca="false">'Original data'!AF50*'Original data'!$U$4</f>
        <v>-0.003741181</v>
      </c>
      <c r="AG32" s="207" t="n">
        <f aca="false">'Original data'!AG50*'Original data'!$U$4</f>
        <v>-0.005491491</v>
      </c>
      <c r="AH32" s="207" t="n">
        <f aca="false">'Original data'!AH50*'Original data'!$U$4</f>
        <v>-0.008166487</v>
      </c>
      <c r="AI32" s="207" t="n">
        <f aca="false">'Original data'!AI50*'Original data'!$U$4</f>
        <v>-0.00402091</v>
      </c>
      <c r="AJ32" s="207" t="n">
        <f aca="false">'Original data'!AJ50*'Original data'!$U$4</f>
        <v>-0.01767811</v>
      </c>
      <c r="AK32" s="207" t="n">
        <f aca="false">'Original data'!AK50*'Original data'!$U$4</f>
        <v>-0.02052256</v>
      </c>
      <c r="AL32" s="207" t="n">
        <f aca="false">'Original data'!AL50*'Original data'!$U$4</f>
        <v>-0.02251004</v>
      </c>
      <c r="AM32" s="207" t="n">
        <f aca="false">'Original data'!AM50*'Original data'!$U$4</f>
        <v>-0.02679782</v>
      </c>
      <c r="AN32" s="207" t="n">
        <f aca="false">'Original data'!AN50*'Original data'!$U$4</f>
        <v>-0.0217988</v>
      </c>
      <c r="AO32" s="207" t="n">
        <f aca="false">'Original data'!AO50*'Original data'!$U$4</f>
        <v>-0.02692945</v>
      </c>
      <c r="AP32" s="207" t="n">
        <f aca="false">'Original data'!AP50*'Original data'!$U$4</f>
        <v>-0.02753121</v>
      </c>
      <c r="AQ32" s="207" t="n">
        <f aca="false">'Original data'!AQ50*'Original data'!$U$4</f>
        <v>-0.0102547</v>
      </c>
      <c r="AR32" s="207" t="n">
        <f aca="false">'Original data'!AR50*'Original data'!$U$4</f>
        <v>0.000719559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7806981</v>
      </c>
      <c r="C33" s="207" t="n">
        <f aca="false">'Original data'!C51*'Original data'!$U$5</f>
        <v>0.00249342</v>
      </c>
      <c r="D33" s="207" t="n">
        <f aca="false">'Original data'!D51*'Original data'!$U$5</f>
        <v>-0.00105951</v>
      </c>
      <c r="E33" s="207" t="n">
        <f aca="false">'Original data'!E51*'Original data'!$U$5</f>
        <v>0.001020138</v>
      </c>
      <c r="F33" s="207" t="n">
        <f aca="false">'Original data'!F51*'Original data'!$U$5</f>
        <v>0.0007995103</v>
      </c>
      <c r="G33" s="207" t="n">
        <f aca="false">'Original data'!G51*'Original data'!$U$5</f>
        <v>0.002140378</v>
      </c>
      <c r="H33" s="207" t="n">
        <f aca="false">'Original data'!H51*'Original data'!$U$5</f>
        <v>0.008570099</v>
      </c>
      <c r="I33" s="207" t="n">
        <f aca="false">'Original data'!I51*'Original data'!$U$5</f>
        <v>0.007732296</v>
      </c>
      <c r="J33" s="207" t="n">
        <f aca="false">'Original data'!J51*'Original data'!$U$5</f>
        <v>0.003286771</v>
      </c>
      <c r="K33" s="207" t="n">
        <f aca="false">'Original data'!K51*'Original data'!$U$5</f>
        <v>0.002825561</v>
      </c>
      <c r="L33" s="207" t="n">
        <f aca="false">'Original data'!L51*'Original data'!$U$5</f>
        <v>-0.002773574</v>
      </c>
      <c r="M33" s="207" t="n">
        <f aca="false">'Original data'!M51*'Original data'!$U$5</f>
        <v>0.00734929</v>
      </c>
      <c r="N33" s="207" t="n">
        <f aca="false">'Original data'!N51*'Original data'!$U$5</f>
        <v>-0.004009375</v>
      </c>
      <c r="O33" s="207" t="n">
        <f aca="false">'Original data'!O51*'Original data'!$U$5</f>
        <v>0.003415185</v>
      </c>
      <c r="P33" s="207" t="n">
        <f aca="false">'Original data'!P51*'Original data'!$U$5</f>
        <v>-0.003406204</v>
      </c>
      <c r="Q33" s="207" t="n">
        <f aca="false">'Original data'!Q51*'Original data'!$U$5</f>
        <v>-0.005432396</v>
      </c>
      <c r="R33" s="207" t="n">
        <f aca="false">'Original data'!R51*'Original data'!$U$5</f>
        <v>-0.004177517</v>
      </c>
      <c r="S33" s="207" t="n">
        <f aca="false">'Original data'!S51*'Original data'!$U$5</f>
        <v>-0.005021831</v>
      </c>
      <c r="T33" s="207" t="n">
        <f aca="false">'Original data'!T51*'Original data'!$U$5</f>
        <v>-0.002494935</v>
      </c>
      <c r="U33" s="207" t="n">
        <f aca="false">'Original data'!U51*'Original data'!$U$5</f>
        <v>-0.00742414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248655</v>
      </c>
      <c r="Z33" s="207" t="n">
        <f aca="false">'Original data'!Z51*'Original data'!$U$5</f>
        <v>0.001904244</v>
      </c>
      <c r="AA33" s="207" t="n">
        <f aca="false">'Original data'!AA51*'Original data'!$U$5</f>
        <v>-0.0006935067</v>
      </c>
      <c r="AB33" s="207" t="n">
        <f aca="false">'Original data'!AB51*'Original data'!$U$5</f>
        <v>-0.001129423</v>
      </c>
      <c r="AC33" s="207" t="n">
        <f aca="false">'Original data'!AC51*'Original data'!$U$5</f>
        <v>-0.0008881915</v>
      </c>
      <c r="AD33" s="207" t="n">
        <f aca="false">'Original data'!AD51*'Original data'!$U$5</f>
        <v>-0.00241241</v>
      </c>
      <c r="AE33" s="207" t="n">
        <f aca="false">'Original data'!AE51*'Original data'!$U$5</f>
        <v>0.005018254</v>
      </c>
      <c r="AF33" s="207" t="n">
        <f aca="false">'Original data'!AF51*'Original data'!$U$5</f>
        <v>-0.001796072</v>
      </c>
      <c r="AG33" s="207" t="n">
        <f aca="false">'Original data'!AG51*'Original data'!$U$5</f>
        <v>-0.002586843</v>
      </c>
      <c r="AH33" s="207" t="n">
        <f aca="false">'Original data'!AH51*'Original data'!$U$5</f>
        <v>0.0008005286</v>
      </c>
      <c r="AI33" s="207" t="n">
        <f aca="false">'Original data'!AI51*'Original data'!$U$5</f>
        <v>-0.004122427</v>
      </c>
      <c r="AJ33" s="207" t="n">
        <f aca="false">'Original data'!AJ51*'Original data'!$U$5</f>
        <v>-0.0001923951</v>
      </c>
      <c r="AK33" s="207" t="n">
        <f aca="false">'Original data'!AK51*'Original data'!$U$5</f>
        <v>-0.001820363</v>
      </c>
      <c r="AL33" s="207" t="n">
        <f aca="false">'Original data'!AL51*'Original data'!$U$5</f>
        <v>0.003287734</v>
      </c>
      <c r="AM33" s="207" t="n">
        <f aca="false">'Original data'!AM51*'Original data'!$U$5</f>
        <v>0.002179242</v>
      </c>
      <c r="AN33" s="207" t="n">
        <f aca="false">'Original data'!AN51*'Original data'!$U$5</f>
        <v>0.0009215554</v>
      </c>
      <c r="AO33" s="207" t="n">
        <f aca="false">'Original data'!AO51*'Original data'!$U$5</f>
        <v>-0.0006536184</v>
      </c>
      <c r="AP33" s="207" t="n">
        <f aca="false">'Original data'!AP51*'Original data'!$U$5</f>
        <v>-0.004382351</v>
      </c>
      <c r="AQ33" s="207" t="n">
        <f aca="false">'Original data'!AQ51*'Original data'!$U$5</f>
        <v>-0.003008895</v>
      </c>
      <c r="AR33" s="207" t="n">
        <f aca="false">'Original data'!AR51*'Original data'!$U$5</f>
        <v>0.00180738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63286</v>
      </c>
      <c r="C34" s="207" t="n">
        <f aca="false">'Original data'!C52*'Original data'!$U$4</f>
        <v>-0.0008931224</v>
      </c>
      <c r="D34" s="207" t="n">
        <f aca="false">'Original data'!D52*'Original data'!$U$4</f>
        <v>-4.980147E-005</v>
      </c>
      <c r="E34" s="207" t="n">
        <f aca="false">'Original data'!E52*'Original data'!$U$4</f>
        <v>-0.0009111918</v>
      </c>
      <c r="F34" s="207" t="n">
        <f aca="false">'Original data'!F52*'Original data'!$U$4</f>
        <v>0.001624009</v>
      </c>
      <c r="G34" s="207" t="n">
        <f aca="false">'Original data'!G52*'Original data'!$U$4</f>
        <v>0.0008446176</v>
      </c>
      <c r="H34" s="207" t="n">
        <f aca="false">'Original data'!H52*'Original data'!$U$4</f>
        <v>-0.002566768</v>
      </c>
      <c r="I34" s="207" t="n">
        <f aca="false">'Original data'!I52*'Original data'!$U$4</f>
        <v>0.0005084801</v>
      </c>
      <c r="J34" s="207" t="n">
        <f aca="false">'Original data'!J52*'Original data'!$U$4</f>
        <v>-0.0002204461</v>
      </c>
      <c r="K34" s="207" t="n">
        <f aca="false">'Original data'!K52*'Original data'!$U$4</f>
        <v>0.002998725</v>
      </c>
      <c r="L34" s="207" t="n">
        <f aca="false">'Original data'!L52*'Original data'!$U$4</f>
        <v>0.006786643</v>
      </c>
      <c r="M34" s="207" t="n">
        <f aca="false">'Original data'!M52*'Original data'!$U$4</f>
        <v>0.00349227</v>
      </c>
      <c r="N34" s="207" t="n">
        <f aca="false">'Original data'!N52*'Original data'!$U$4</f>
        <v>0.0009374752</v>
      </c>
      <c r="O34" s="207" t="n">
        <f aca="false">'Original data'!O52*'Original data'!$U$4</f>
        <v>0.002714414</v>
      </c>
      <c r="P34" s="207" t="n">
        <f aca="false">'Original data'!P52*'Original data'!$U$4</f>
        <v>0.005562489</v>
      </c>
      <c r="Q34" s="207" t="n">
        <f aca="false">'Original data'!Q52*'Original data'!$U$4</f>
        <v>0.003588444</v>
      </c>
      <c r="R34" s="207" t="n">
        <f aca="false">'Original data'!R52*'Original data'!$U$4</f>
        <v>0.006157705</v>
      </c>
      <c r="S34" s="207" t="n">
        <f aca="false">'Original data'!S52*'Original data'!$U$4</f>
        <v>0.006686786</v>
      </c>
      <c r="T34" s="207" t="n">
        <f aca="false">'Original data'!T52*'Original data'!$U$4</f>
        <v>0.006406263</v>
      </c>
      <c r="U34" s="207" t="n">
        <f aca="false">'Original data'!U52*'Original data'!$U$4</f>
        <v>0.00510314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28967</v>
      </c>
      <c r="Z34" s="207" t="n">
        <f aca="false">'Original data'!Z52*'Original data'!$U$4</f>
        <v>0.0001618556</v>
      </c>
      <c r="AA34" s="207" t="n">
        <f aca="false">'Original data'!AA52*'Original data'!$U$4</f>
        <v>-0.0003374244</v>
      </c>
      <c r="AB34" s="207" t="n">
        <f aca="false">'Original data'!AB52*'Original data'!$U$4</f>
        <v>-0.001296252</v>
      </c>
      <c r="AC34" s="207" t="n">
        <f aca="false">'Original data'!AC52*'Original data'!$U$4</f>
        <v>0.004775573</v>
      </c>
      <c r="AD34" s="207" t="n">
        <f aca="false">'Original data'!AD52*'Original data'!$U$4</f>
        <v>0.001013292</v>
      </c>
      <c r="AE34" s="207" t="n">
        <f aca="false">'Original data'!AE52*'Original data'!$U$4</f>
        <v>-0.004170432</v>
      </c>
      <c r="AF34" s="207" t="n">
        <f aca="false">'Original data'!AF52*'Original data'!$U$4</f>
        <v>0.003487916</v>
      </c>
      <c r="AG34" s="207" t="n">
        <f aca="false">'Original data'!AG52*'Original data'!$U$4</f>
        <v>0.002745742</v>
      </c>
      <c r="AH34" s="207" t="n">
        <f aca="false">'Original data'!AH52*'Original data'!$U$4</f>
        <v>0.003317626</v>
      </c>
      <c r="AI34" s="207" t="n">
        <f aca="false">'Original data'!AI52*'Original data'!$U$4</f>
        <v>0.007570794</v>
      </c>
      <c r="AJ34" s="207" t="n">
        <f aca="false">'Original data'!AJ52*'Original data'!$U$4</f>
        <v>0.0005516313</v>
      </c>
      <c r="AK34" s="207" t="n">
        <f aca="false">'Original data'!AK52*'Original data'!$U$4</f>
        <v>-0.0008945215</v>
      </c>
      <c r="AL34" s="207" t="n">
        <f aca="false">'Original data'!AL52*'Original data'!$U$4</f>
        <v>-0.0005071844</v>
      </c>
      <c r="AM34" s="207" t="n">
        <f aca="false">'Original data'!AM52*'Original data'!$U$4</f>
        <v>-0.0002136787</v>
      </c>
      <c r="AN34" s="207" t="n">
        <f aca="false">'Original data'!AN52*'Original data'!$U$4</f>
        <v>3.333966E-005</v>
      </c>
      <c r="AO34" s="207" t="n">
        <f aca="false">'Original data'!AO52*'Original data'!$U$4</f>
        <v>-0.001285016</v>
      </c>
      <c r="AP34" s="207" t="n">
        <f aca="false">'Original data'!AP52*'Original data'!$U$4</f>
        <v>-0.0002300886</v>
      </c>
      <c r="AQ34" s="207" t="n">
        <f aca="false">'Original data'!AQ52*'Original data'!$U$4</f>
        <v>0.004218325</v>
      </c>
      <c r="AR34" s="207" t="n">
        <f aca="false">'Original data'!AR52*'Original data'!$U$4</f>
        <v>0.00517148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133779</v>
      </c>
      <c r="C35" s="207" t="n">
        <f aca="false">'Original data'!C53*'Original data'!$U$5</f>
        <v>-0.01302559</v>
      </c>
      <c r="D35" s="207" t="n">
        <f aca="false">'Original data'!D53*'Original data'!$U$5</f>
        <v>-0.01412421</v>
      </c>
      <c r="E35" s="207" t="n">
        <f aca="false">'Original data'!E53*'Original data'!$U$5</f>
        <v>-0.01394123</v>
      </c>
      <c r="F35" s="207" t="n">
        <f aca="false">'Original data'!F53*'Original data'!$U$5</f>
        <v>-0.01339072</v>
      </c>
      <c r="G35" s="207" t="n">
        <f aca="false">'Original data'!G53*'Original data'!$U$5</f>
        <v>-0.01209474</v>
      </c>
      <c r="H35" s="207" t="n">
        <f aca="false">'Original data'!H53*'Original data'!$U$5</f>
        <v>-0.009416495</v>
      </c>
      <c r="I35" s="207" t="n">
        <f aca="false">'Original data'!I53*'Original data'!$U$5</f>
        <v>-0.01121368</v>
      </c>
      <c r="J35" s="207" t="n">
        <f aca="false">'Original data'!J53*'Original data'!$U$5</f>
        <v>-0.0148604</v>
      </c>
      <c r="K35" s="207" t="n">
        <f aca="false">'Original data'!K53*'Original data'!$U$5</f>
        <v>-0.01269208</v>
      </c>
      <c r="L35" s="207" t="n">
        <f aca="false">'Original data'!L53*'Original data'!$U$5</f>
        <v>-0.0148141</v>
      </c>
      <c r="M35" s="207" t="n">
        <f aca="false">'Original data'!M53*'Original data'!$U$5</f>
        <v>-0.0120637</v>
      </c>
      <c r="N35" s="207" t="n">
        <f aca="false">'Original data'!N53*'Original data'!$U$5</f>
        <v>-0.01527326</v>
      </c>
      <c r="O35" s="207" t="n">
        <f aca="false">'Original data'!O53*'Original data'!$U$5</f>
        <v>-0.0126875</v>
      </c>
      <c r="P35" s="207" t="n">
        <f aca="false">'Original data'!P53*'Original data'!$U$5</f>
        <v>-0.0143777</v>
      </c>
      <c r="Q35" s="207" t="n">
        <f aca="false">'Original data'!Q53*'Original data'!$U$5</f>
        <v>-0.01609616</v>
      </c>
      <c r="R35" s="207" t="n">
        <f aca="false">'Original data'!R53*'Original data'!$U$5</f>
        <v>-0.01637217</v>
      </c>
      <c r="S35" s="207" t="n">
        <f aca="false">'Original data'!S53*'Original data'!$U$5</f>
        <v>-0.0150647</v>
      </c>
      <c r="T35" s="207" t="n">
        <f aca="false">'Original data'!T53*'Original data'!$U$5</f>
        <v>-0.01462908</v>
      </c>
      <c r="U35" s="207" t="n">
        <f aca="false">'Original data'!U53*'Original data'!$U$5</f>
        <v>-0.00381467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8274348</v>
      </c>
      <c r="Z35" s="207" t="n">
        <f aca="false">'Original data'!Z53*'Original data'!$U$5</f>
        <v>-0.01193264</v>
      </c>
      <c r="AA35" s="207" t="n">
        <f aca="false">'Original data'!AA53*'Original data'!$U$5</f>
        <v>-0.01185672</v>
      </c>
      <c r="AB35" s="207" t="n">
        <f aca="false">'Original data'!AB53*'Original data'!$U$5</f>
        <v>-0.01241543</v>
      </c>
      <c r="AC35" s="207" t="n">
        <f aca="false">'Original data'!AC53*'Original data'!$U$5</f>
        <v>-0.01161468</v>
      </c>
      <c r="AD35" s="207" t="n">
        <f aca="false">'Original data'!AD53*'Original data'!$U$5</f>
        <v>-0.013051</v>
      </c>
      <c r="AE35" s="207" t="n">
        <f aca="false">'Original data'!AE53*'Original data'!$U$5</f>
        <v>-0.009843694</v>
      </c>
      <c r="AF35" s="207" t="n">
        <f aca="false">'Original data'!AF53*'Original data'!$U$5</f>
        <v>-0.01303405</v>
      </c>
      <c r="AG35" s="207" t="n">
        <f aca="false">'Original data'!AG53*'Original data'!$U$5</f>
        <v>-0.01179805</v>
      </c>
      <c r="AH35" s="207" t="n">
        <f aca="false">'Original data'!AH53*'Original data'!$U$5</f>
        <v>-0.009330831</v>
      </c>
      <c r="AI35" s="207" t="n">
        <f aca="false">'Original data'!AI53*'Original data'!$U$5</f>
        <v>-0.01342536</v>
      </c>
      <c r="AJ35" s="207" t="n">
        <f aca="false">'Original data'!AJ53*'Original data'!$U$5</f>
        <v>-0.01257939</v>
      </c>
      <c r="AK35" s="207" t="n">
        <f aca="false">'Original data'!AK53*'Original data'!$U$5</f>
        <v>-0.01308715</v>
      </c>
      <c r="AL35" s="207" t="n">
        <f aca="false">'Original data'!AL53*'Original data'!$U$5</f>
        <v>-0.01091044</v>
      </c>
      <c r="AM35" s="207" t="n">
        <f aca="false">'Original data'!AM53*'Original data'!$U$5</f>
        <v>-0.01011279</v>
      </c>
      <c r="AN35" s="207" t="n">
        <f aca="false">'Original data'!AN53*'Original data'!$U$5</f>
        <v>-0.0120216</v>
      </c>
      <c r="AO35" s="207" t="n">
        <f aca="false">'Original data'!AO53*'Original data'!$U$5</f>
        <v>-0.009893469</v>
      </c>
      <c r="AP35" s="207" t="n">
        <f aca="false">'Original data'!AP53*'Original data'!$U$5</f>
        <v>-0.01305696</v>
      </c>
      <c r="AQ35" s="207" t="n">
        <f aca="false">'Original data'!AQ53*'Original data'!$U$5</f>
        <v>-0.01362421</v>
      </c>
      <c r="AR35" s="207" t="n">
        <f aca="false">'Original data'!AR53*'Original data'!$U$5</f>
        <v>-0.00172146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2411511</v>
      </c>
      <c r="C36" s="207" t="n">
        <f aca="false">'Original data'!C54*'Original data'!$U$4</f>
        <v>-0.004485301</v>
      </c>
      <c r="D36" s="207" t="n">
        <f aca="false">'Original data'!D54*'Original data'!$U$4</f>
        <v>-0.008747883</v>
      </c>
      <c r="E36" s="207" t="n">
        <f aca="false">'Original data'!E54*'Original data'!$U$4</f>
        <v>-0.005710352</v>
      </c>
      <c r="F36" s="207" t="n">
        <f aca="false">'Original data'!F54*'Original data'!$U$4</f>
        <v>-0.008390046</v>
      </c>
      <c r="G36" s="207" t="n">
        <f aca="false">'Original data'!G54*'Original data'!$U$4</f>
        <v>-0.006120689</v>
      </c>
      <c r="H36" s="207" t="n">
        <f aca="false">'Original data'!H54*'Original data'!$U$4</f>
        <v>-0.005237821</v>
      </c>
      <c r="I36" s="207" t="n">
        <f aca="false">'Original data'!I54*'Original data'!$U$4</f>
        <v>-0.004446776</v>
      </c>
      <c r="J36" s="207" t="n">
        <f aca="false">'Original data'!J54*'Original data'!$U$4</f>
        <v>-0.001443711</v>
      </c>
      <c r="K36" s="207" t="n">
        <f aca="false">'Original data'!K54*'Original data'!$U$4</f>
        <v>-0.005376512</v>
      </c>
      <c r="L36" s="207" t="n">
        <f aca="false">'Original data'!L54*'Original data'!$U$4</f>
        <v>-0.008853386</v>
      </c>
      <c r="M36" s="207" t="n">
        <f aca="false">'Original data'!M54*'Original data'!$U$4</f>
        <v>-0.006020595</v>
      </c>
      <c r="N36" s="207" t="n">
        <f aca="false">'Original data'!N54*'Original data'!$U$4</f>
        <v>-0.009070709</v>
      </c>
      <c r="O36" s="207" t="n">
        <f aca="false">'Original data'!O54*'Original data'!$U$4</f>
        <v>0.0007543982</v>
      </c>
      <c r="P36" s="207" t="n">
        <f aca="false">'Original data'!P54*'Original data'!$U$4</f>
        <v>-0.009430565</v>
      </c>
      <c r="Q36" s="207" t="n">
        <f aca="false">'Original data'!Q54*'Original data'!$U$4</f>
        <v>0.001729625</v>
      </c>
      <c r="R36" s="207" t="n">
        <f aca="false">'Original data'!R54*'Original data'!$U$4</f>
        <v>0.001370925</v>
      </c>
      <c r="S36" s="207" t="n">
        <f aca="false">'Original data'!S54*'Original data'!$U$4</f>
        <v>-0.004248538</v>
      </c>
      <c r="T36" s="207" t="n">
        <f aca="false">'Original data'!T54*'Original data'!$U$4</f>
        <v>-0.004824494</v>
      </c>
      <c r="U36" s="207" t="n">
        <f aca="false">'Original data'!U54*'Original data'!$U$4</f>
        <v>-0.0178574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01419132</v>
      </c>
      <c r="Z36" s="207" t="n">
        <f aca="false">'Original data'!Z54*'Original data'!$U$4</f>
        <v>-0.003981903</v>
      </c>
      <c r="AA36" s="207" t="n">
        <f aca="false">'Original data'!AA54*'Original data'!$U$4</f>
        <v>-0.008779671</v>
      </c>
      <c r="AB36" s="207" t="n">
        <f aca="false">'Original data'!AB54*'Original data'!$U$4</f>
        <v>-0.005291457</v>
      </c>
      <c r="AC36" s="207" t="n">
        <f aca="false">'Original data'!AC54*'Original data'!$U$4</f>
        <v>-0.006470903</v>
      </c>
      <c r="AD36" s="207" t="n">
        <f aca="false">'Original data'!AD54*'Original data'!$U$4</f>
        <v>-0.006118581</v>
      </c>
      <c r="AE36" s="207" t="n">
        <f aca="false">'Original data'!AE54*'Original data'!$U$4</f>
        <v>-0.007446131</v>
      </c>
      <c r="AF36" s="207" t="n">
        <f aca="false">'Original data'!AF54*'Original data'!$U$4</f>
        <v>-0.006080831</v>
      </c>
      <c r="AG36" s="207" t="n">
        <f aca="false">'Original data'!AG54*'Original data'!$U$4</f>
        <v>-0.005042008</v>
      </c>
      <c r="AH36" s="207" t="n">
        <f aca="false">'Original data'!AH54*'Original data'!$U$4</f>
        <v>-0.007688087</v>
      </c>
      <c r="AI36" s="207" t="n">
        <f aca="false">'Original data'!AI54*'Original data'!$U$4</f>
        <v>-0.00567175</v>
      </c>
      <c r="AJ36" s="207" t="n">
        <f aca="false">'Original data'!AJ54*'Original data'!$U$4</f>
        <v>-0.006190275</v>
      </c>
      <c r="AK36" s="207" t="n">
        <f aca="false">'Original data'!AK54*'Original data'!$U$4</f>
        <v>-0.006108489</v>
      </c>
      <c r="AL36" s="207" t="n">
        <f aca="false">'Original data'!AL54*'Original data'!$U$4</f>
        <v>-0.004749831</v>
      </c>
      <c r="AM36" s="207" t="n">
        <f aca="false">'Original data'!AM54*'Original data'!$U$4</f>
        <v>-0.01142379</v>
      </c>
      <c r="AN36" s="207" t="n">
        <f aca="false">'Original data'!AN54*'Original data'!$U$4</f>
        <v>-0.007917944</v>
      </c>
      <c r="AO36" s="207" t="n">
        <f aca="false">'Original data'!AO54*'Original data'!$U$4</f>
        <v>-0.008631658</v>
      </c>
      <c r="AP36" s="207" t="n">
        <f aca="false">'Original data'!AP54*'Original data'!$U$4</f>
        <v>-0.01029735</v>
      </c>
      <c r="AQ36" s="207" t="n">
        <f aca="false">'Original data'!AQ54*'Original data'!$U$4</f>
        <v>-0.001979401</v>
      </c>
      <c r="AR36" s="207" t="n">
        <f aca="false">'Original data'!AR54*'Original data'!$U$4</f>
        <v>-0.01690584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0574986633255259</v>
      </c>
      <c r="C39" s="218" t="n">
        <f aca="false">(C14*C15+C31*C32)/(C15*C15+C32*C32)*17/10</f>
        <v>0.102894863811388</v>
      </c>
      <c r="D39" s="218" t="n">
        <f aca="false">(D14*D15+D31*D32)/(D15*D15+D32*D32)*17/10</f>
        <v>-0.0588422915899537</v>
      </c>
      <c r="E39" s="218" t="n">
        <f aca="false">(E14*E15+E31*E32)/(E15*E15+E32*E32)*17/10</f>
        <v>-0.00965792293868037</v>
      </c>
      <c r="F39" s="218" t="n">
        <f aca="false">(F14*F15+F31*F32)/(F15*F15+F32*F32)*17/10</f>
        <v>-0.0588707257641558</v>
      </c>
      <c r="G39" s="218" t="n">
        <f aca="false">(G14*G15+G31*G32)/(G15*G15+G32*G32)*17/10</f>
        <v>-0.0470503926824015</v>
      </c>
      <c r="H39" s="218" t="n">
        <f aca="false">(H14*H15+H31*H32)/(H15*H15+H32*H32)*17/10</f>
        <v>0.0434050364440619</v>
      </c>
      <c r="I39" s="218" t="n">
        <f aca="false">(I14*I15+I31*I32)/(I15*I15+I32*I32)*17/10</f>
        <v>0.0499515231508223</v>
      </c>
      <c r="J39" s="218" t="n">
        <f aca="false">(J14*J15+J31*J32)/(J15*J15+J32*J32)*17/10</f>
        <v>0.166021672937638</v>
      </c>
      <c r="K39" s="218" t="n">
        <f aca="false">(K14*K15+K31*K32)/(K15*K15+K32*K32)*17/10</f>
        <v>-0.0178045050905366</v>
      </c>
      <c r="L39" s="218" t="n">
        <f aca="false">(L14*L15+L31*L32)/(L15*L15+L32*L32)*17/10</f>
        <v>-0.0774937260978626</v>
      </c>
      <c r="M39" s="218" t="n">
        <f aca="false">(M14*M15+M31*M32)/(M15*M15+M32*M32)*17/10</f>
        <v>-0.0775227937391514</v>
      </c>
      <c r="N39" s="218" t="n">
        <f aca="false">(N14*N15+N31*N32)/(N15*N15+N32*N32)*17/10</f>
        <v>-0.118989689402683</v>
      </c>
      <c r="O39" s="218" t="n">
        <f aca="false">(O14*O15+O31*O32)/(O15*O15+O32*O32)*17/10</f>
        <v>0.113557001738453</v>
      </c>
      <c r="P39" s="218" t="n">
        <f aca="false">(P14*P15+P31*P32)/(P15*P15+P32*P32)*17/10</f>
        <v>-0.119341395592271</v>
      </c>
      <c r="Q39" s="218" t="n">
        <f aca="false">(Q14*Q15+Q31*Q32)/(Q15*Q15+Q32*Q32)*17/10</f>
        <v>0.196134853455065</v>
      </c>
      <c r="R39" s="218" t="n">
        <f aca="false">(R14*R15+R31*R32)/(R15*R15+R32*R32)*17/10</f>
        <v>0.164192241293924</v>
      </c>
      <c r="S39" s="218" t="n">
        <f aca="false">(S14*S15+S31*S32)/(S15*S15+S32*S32)*17/10</f>
        <v>0.00917029248231293</v>
      </c>
      <c r="T39" s="218" t="n">
        <f aca="false">(T14*T15+T31*T32)/(T15*T15+T32*T32)*17/10</f>
        <v>-0.0400652634574765</v>
      </c>
      <c r="U39" s="219" t="n">
        <f aca="false">(U14*U15+U31*U32)/(U15*U15+U32*U32)*17/10</f>
        <v>-0.450473536705833</v>
      </c>
      <c r="V39" s="220"/>
      <c r="X39" s="216" t="s">
        <v>218</v>
      </c>
      <c r="Y39" s="217" t="n">
        <f aca="false">(Y14*Y15+Y31*Y32)/(Y15*Y15+Y32*Y32)*17/10</f>
        <v>0.0350249312427748</v>
      </c>
      <c r="Z39" s="218" t="n">
        <f aca="false">(Z14*Z15+Z31*Z32)/(Z15*Z15+Z32*Z32)*17/10</f>
        <v>0.114743406341309</v>
      </c>
      <c r="AA39" s="218" t="n">
        <f aca="false">(AA14*AA15+AA31*AA32)/(AA15*AA15+AA32*AA32)*17/10</f>
        <v>-0.0462039239855848</v>
      </c>
      <c r="AB39" s="218" t="n">
        <f aca="false">(AB14*AB15+AB31*AB32)/(AB15*AB15+AB32*AB32)*17/10</f>
        <v>0.0886548726100051</v>
      </c>
      <c r="AC39" s="218" t="n">
        <f aca="false">(AC14*AC15+AC31*AC32)/(AC15*AC15+AC32*AC32)*17/10</f>
        <v>-0.0171124699572755</v>
      </c>
      <c r="AD39" s="218" t="n">
        <f aca="false">(AD14*AD15+AD31*AD32)/(AD15*AD15+AD32*AD32)*17/10</f>
        <v>-0.00383465747115741</v>
      </c>
      <c r="AE39" s="218" t="n">
        <f aca="false">(AE14*AE15+AE31*AE32)/(AE15*AE15+AE32*AE32)*17/10</f>
        <v>0.018493586362564</v>
      </c>
      <c r="AF39" s="218" t="n">
        <f aca="false">(AF14*AF15+AF31*AF32)/(AF15*AF15+AF32*AF32)*17/10</f>
        <v>-0.0172383068977965</v>
      </c>
      <c r="AG39" s="218" t="n">
        <f aca="false">(AG14*AG15+AG31*AG32)/(AG15*AG15+AG32*AG32)*17/10</f>
        <v>0.0293094035970486</v>
      </c>
      <c r="AH39" s="218" t="n">
        <f aca="false">(AH14*AH15+AH31*AH32)/(AH15*AH15+AH32*AH32)*17/10</f>
        <v>-0.0530619909752604</v>
      </c>
      <c r="AI39" s="218" t="n">
        <f aca="false">(AI14*AI15+AI31*AI32)/(AI15*AI15+AI32*AI32)*17/10</f>
        <v>0.0297861258807104</v>
      </c>
      <c r="AJ39" s="218" t="n">
        <f aca="false">(AJ14*AJ15+AJ31*AJ32)/(AJ15*AJ15+AJ32*AJ32)*17/10</f>
        <v>0.035352138757564</v>
      </c>
      <c r="AK39" s="218" t="n">
        <f aca="false">(AK14*AK15+AK31*AK32)/(AK15*AK15+AK32*AK32)*17/10</f>
        <v>0.0628196006249606</v>
      </c>
      <c r="AL39" s="218" t="n">
        <f aca="false">(AL14*AL15+AL31*AL32)/(AL15*AL15+AL32*AL32)*17/10</f>
        <v>0.0849091464780239</v>
      </c>
      <c r="AM39" s="218" t="n">
        <f aca="false">(AM14*AM15+AM31*AM32)/(AM15*AM15+AM32*AM32)*17/10</f>
        <v>-0.0781694155197316</v>
      </c>
      <c r="AN39" s="218" t="n">
        <f aca="false">(AN14*AN15+AN31*AN32)/(AN15*AN15+AN32*AN32)*17/10</f>
        <v>-0.0324268857788823</v>
      </c>
      <c r="AO39" s="218" t="n">
        <f aca="false">(AO14*AO15+AO31*AO32)/(AO15*AO15+AO32*AO32)*17/10</f>
        <v>0.00770047995978856</v>
      </c>
      <c r="AP39" s="218" t="n">
        <f aca="false">(AP14*AP15+AP31*AP32)/(AP15*AP15+AP32*AP32)*17/10</f>
        <v>-0.045737969321478</v>
      </c>
      <c r="AQ39" s="218" t="n">
        <f aca="false">(AQ14*AQ15+AQ31*AQ32)/(AQ15*AQ15+AQ32*AQ32)*17/10</f>
        <v>0.0933120953654763</v>
      </c>
      <c r="AR39" s="219" t="n">
        <f aca="false">(AR14*AR15+AR31*AR32)/(AR15*AR15+AR32*AR32)*17/10</f>
        <v>-0.500486811331192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18393445469927</v>
      </c>
      <c r="C40" s="223" t="n">
        <f aca="false">(C31*C15-C32*C14)/(C15*C15+C32*C32)*17/10</f>
        <v>0.00667599920261408</v>
      </c>
      <c r="D40" s="223" t="n">
        <f aca="false">(D31*D15-D32*D14)/(D15*D15+D32*D32)*17/10</f>
        <v>-0.044522156710235</v>
      </c>
      <c r="E40" s="223" t="n">
        <f aca="false">(E31*E15-E32*E14)/(E15*E15+E32*E32)*17/10</f>
        <v>-0.000755322785866746</v>
      </c>
      <c r="F40" s="223" t="n">
        <f aca="false">(F31*F15-F32*F14)/(F15*F15+F32*F32)*17/10</f>
        <v>-0.00547389451038449</v>
      </c>
      <c r="G40" s="223" t="n">
        <f aca="false">(G31*G15-G32*G14)/(G15*G15+G32*G32)*17/10</f>
        <v>0.0489008834473205</v>
      </c>
      <c r="H40" s="223" t="n">
        <f aca="false">(H31*H15-H32*H14)/(H15*H15+H32*H32)*17/10</f>
        <v>0.0941010632326297</v>
      </c>
      <c r="I40" s="223" t="n">
        <f aca="false">(I31*I15-I32*I14)/(I15*I15+I32*I32)*17/10</f>
        <v>0.048028491857688</v>
      </c>
      <c r="J40" s="223" t="n">
        <f aca="false">(J31*J15-J32*J14)/(J15*J15+J32*J32)*17/10</f>
        <v>0.050248360312245</v>
      </c>
      <c r="K40" s="223" t="n">
        <f aca="false">(K31*K15-K32*K14)/(K15*K15+K32*K32)*17/10</f>
        <v>0.045319136634498</v>
      </c>
      <c r="L40" s="223" t="n">
        <f aca="false">(L31*L15-L32*L14)/(L15*L15+L32*L32)*17/10</f>
        <v>-0.0340748698410714</v>
      </c>
      <c r="M40" s="223" t="n">
        <f aca="false">(M31*M15-M32*M14)/(M15*M15+M32*M32)*17/10</f>
        <v>0.0766522099256978</v>
      </c>
      <c r="N40" s="223" t="n">
        <f aca="false">(N31*N15-N32*N14)/(N15*N15+N32*N32)*17/10</f>
        <v>-0.0283397524809495</v>
      </c>
      <c r="O40" s="223" t="n">
        <f aca="false">(O31*O15-O32*O14)/(O15*O15+O32*O32)*17/10</f>
        <v>0.109512385439769</v>
      </c>
      <c r="P40" s="223" t="n">
        <f aca="false">(P31*P15-P32*P14)/(P15*P15+P32*P32)*17/10</f>
        <v>-0.0552862456731737</v>
      </c>
      <c r="Q40" s="223" t="n">
        <f aca="false">(Q31*Q15-Q32*Q14)/(Q15*Q15+Q32*Q32)*17/10</f>
        <v>-0.0918905164867004</v>
      </c>
      <c r="R40" s="223" t="n">
        <f aca="false">(R31*R15-R32*R14)/(R15*R15+R32*R32)*17/10</f>
        <v>-0.109702614728688</v>
      </c>
      <c r="S40" s="223" t="n">
        <f aca="false">(S31*S15-S32*S14)/(S15*S15+S32*S32)*17/10</f>
        <v>-0.09852189872321</v>
      </c>
      <c r="T40" s="223" t="n">
        <f aca="false">(T31*T15-T32*T14)/(T15*T15+T32*T32)*17/10</f>
        <v>-0.0266404340829033</v>
      </c>
      <c r="U40" s="224" t="n">
        <f aca="false">(U31*U15-U32*U14)/(U15*U15+U32*U32)*17/10</f>
        <v>-0.0957186027705441</v>
      </c>
      <c r="V40" s="220"/>
      <c r="X40" s="216" t="s">
        <v>219</v>
      </c>
      <c r="Y40" s="222" t="n">
        <f aca="false">(Y31*Y15-Y32*Y14)/(Y15*Y15+Y32*Y32)*17/10</f>
        <v>0.106673523209212</v>
      </c>
      <c r="Z40" s="223" t="n">
        <f aca="false">(Z31*Z15-Z32*Z14)/(Z15*Z15+Z32*Z32)*17/10</f>
        <v>0.0457753481775949</v>
      </c>
      <c r="AA40" s="223" t="n">
        <f aca="false">(AA31*AA15-AA32*AA14)/(AA15*AA15+AA32*AA32)*17/10</f>
        <v>-0.0322211205589962</v>
      </c>
      <c r="AB40" s="223" t="n">
        <f aca="false">(AB31*AB15-AB32*AB14)/(AB15*AB15+AB32*AB32)*17/10</f>
        <v>-0.0468028420002498</v>
      </c>
      <c r="AC40" s="223" t="n">
        <f aca="false">(AC31*AC15-AC32*AC14)/(AC15*AC15+AC32*AC32)*17/10</f>
        <v>0.0134115254970063</v>
      </c>
      <c r="AD40" s="223" t="n">
        <f aca="false">(AD31*AD15-AD32*AD14)/(AD15*AD15+AD32*AD32)*17/10</f>
        <v>-0.0185882630201543</v>
      </c>
      <c r="AE40" s="223" t="n">
        <f aca="false">(AE31*AE15-AE32*AE14)/(AE15*AE15+AE32*AE32)*17/10</f>
        <v>0.0759675643614543</v>
      </c>
      <c r="AF40" s="223" t="n">
        <f aca="false">(AF31*AF15-AF32*AF14)/(AF15*AF15+AF32*AF32)*17/10</f>
        <v>0.0111482296822526</v>
      </c>
      <c r="AG40" s="223" t="n">
        <f aca="false">(AG31*AG15-AG32*AG14)/(AG15*AG15+AG32*AG32)*17/10</f>
        <v>-0.0325294285581794</v>
      </c>
      <c r="AH40" s="223" t="n">
        <f aca="false">(AH31*AH15-AH32*AH14)/(AH15*AH15+AH32*AH32)*17/10</f>
        <v>0.0460356010783398</v>
      </c>
      <c r="AI40" s="223" t="n">
        <f aca="false">(AI31*AI15-AI32*AI14)/(AI15*AI15+AI32*AI32)*17/10</f>
        <v>-0.0892327512940465</v>
      </c>
      <c r="AJ40" s="223" t="n">
        <f aca="false">(AJ31*AJ15-AJ32*AJ14)/(AJ15*AJ15+AJ32*AJ32)*17/10</f>
        <v>-0.0110376148395032</v>
      </c>
      <c r="AK40" s="223" t="n">
        <f aca="false">(AK31*AK15-AK32*AK14)/(AK15*AK15+AK32*AK32)*17/10</f>
        <v>-0.00991303490683144</v>
      </c>
      <c r="AL40" s="223" t="n">
        <f aca="false">(AL31*AL15-AL32*AL14)/(AL15*AL15+AL32*AL32)*17/10</f>
        <v>0.0555194933535304</v>
      </c>
      <c r="AM40" s="223" t="n">
        <f aca="false">(AM31*AM15-AM32*AM14)/(AM15*AM15+AM32*AM32)*17/10</f>
        <v>0.0566794770262642</v>
      </c>
      <c r="AN40" s="223" t="n">
        <f aca="false">(AN31*AN15-AN32*AN14)/(AN15*AN15+AN32*AN32)*17/10</f>
        <v>-0.0239901537566329</v>
      </c>
      <c r="AO40" s="223" t="n">
        <f aca="false">(AO31*AO15-AO32*AO14)/(AO15*AO15+AO32*AO32)*17/10</f>
        <v>-0.00556136825002586</v>
      </c>
      <c r="AP40" s="223" t="n">
        <f aca="false">(AP31*AP15-AP32*AP14)/(AP15*AP15+AP32*AP32)*17/10</f>
        <v>-0.0601388702478327</v>
      </c>
      <c r="AQ40" s="223" t="n">
        <f aca="false">(AQ31*AQ15-AQ32*AQ14)/(AQ15*AQ15+AQ32*AQ32)*17/10</f>
        <v>-0.0552907226442596</v>
      </c>
      <c r="AR40" s="224" t="n">
        <f aca="false">(AR31*AR15-AR32*AR14)/(AR15*AR15+AR32*AR32)*17/10</f>
        <v>0.0568093185617358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7764</v>
      </c>
      <c r="X41" s="225" t="s">
        <v>220</v>
      </c>
      <c r="Y41" s="226" t="n">
        <f aca="false">'Original data'!Z59</f>
        <v>14.359989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4.701155555556</v>
      </c>
      <c r="X42" s="227" t="s">
        <v>221</v>
      </c>
      <c r="Y42" s="228" t="n">
        <f aca="false">'Original data'!Z60</f>
        <v>704.718605555556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67502374357968</v>
      </c>
      <c r="H43" s="230"/>
      <c r="X43" s="227" t="s">
        <v>222</v>
      </c>
      <c r="Y43" s="229" t="n">
        <f aca="false">'Original data'!Z61</f>
        <v>0.0153728113955146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5511837459375</v>
      </c>
      <c r="X45" s="232" t="s">
        <v>223</v>
      </c>
      <c r="Y45" s="233" t="n">
        <f aca="false">'Work sheet'!B241</f>
        <v>0.0313115655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7:35Z</dcterms:modified>
  <cp:revision>0</cp:revision>
  <dc:subject/>
  <dc:title/>
</cp:coreProperties>
</file>