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OCT-2004_3241_07-2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OCT-2004_3241_07-2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26 - 09:0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1 (Noell 24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5739310821282</c:v>
                </c:pt>
                <c:pt idx="1">
                  <c:v>-5.98968304307279E-005</c:v>
                </c:pt>
                <c:pt idx="2">
                  <c:v>1.73364805486909E-005</c:v>
                </c:pt>
                <c:pt idx="3">
                  <c:v>8.64773306350486E-005</c:v>
                </c:pt>
                <c:pt idx="4">
                  <c:v>3.08239153705703E-005</c:v>
                </c:pt>
                <c:pt idx="5">
                  <c:v>7.81009237458274E-005</c:v>
                </c:pt>
                <c:pt idx="6">
                  <c:v>0.000115439822252483</c:v>
                </c:pt>
                <c:pt idx="7">
                  <c:v>0.000175352427460806</c:v>
                </c:pt>
                <c:pt idx="8">
                  <c:v>8.02305187177499E-005</c:v>
                </c:pt>
                <c:pt idx="9">
                  <c:v>5.59531360386778E-005</c:v>
                </c:pt>
                <c:pt idx="10">
                  <c:v>0.000167401939565881</c:v>
                </c:pt>
                <c:pt idx="11">
                  <c:v>6.63171649013528E-005</c:v>
                </c:pt>
                <c:pt idx="12">
                  <c:v>-7.93471311733018E-006</c:v>
                </c:pt>
                <c:pt idx="13">
                  <c:v>3.77805922786578E-005</c:v>
                </c:pt>
                <c:pt idx="14">
                  <c:v>7.68231667624963E-005</c:v>
                </c:pt>
                <c:pt idx="15">
                  <c:v>2.14536974945112E-005</c:v>
                </c:pt>
                <c:pt idx="16">
                  <c:v>9.81191164812767E-005</c:v>
                </c:pt>
                <c:pt idx="17">
                  <c:v>-0.000404039377883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0711837026059</c:v>
                </c:pt>
                <c:pt idx="1">
                  <c:v>-6.41799777553187E-005</c:v>
                </c:pt>
                <c:pt idx="2">
                  <c:v>3.47634974129374E-005</c:v>
                </c:pt>
                <c:pt idx="3">
                  <c:v>-4.10411162741209E-005</c:v>
                </c:pt>
                <c:pt idx="4">
                  <c:v>2.99369864291688E-005</c:v>
                </c:pt>
                <c:pt idx="5">
                  <c:v>7.5079059749239E-006</c:v>
                </c:pt>
                <c:pt idx="6">
                  <c:v>-1.00946634951082E-006</c:v>
                </c:pt>
                <c:pt idx="7">
                  <c:v>9.4101191272955E-005</c:v>
                </c:pt>
                <c:pt idx="8">
                  <c:v>6.31547384941644E-005</c:v>
                </c:pt>
                <c:pt idx="9">
                  <c:v>0.000182539907241042</c:v>
                </c:pt>
                <c:pt idx="10">
                  <c:v>0.000182397951035806</c:v>
                </c:pt>
                <c:pt idx="11">
                  <c:v>9.49529285052542E-005</c:v>
                </c:pt>
                <c:pt idx="12">
                  <c:v>8.68614247973021E-005</c:v>
                </c:pt>
                <c:pt idx="13">
                  <c:v>0.00018949576130578</c:v>
                </c:pt>
                <c:pt idx="14">
                  <c:v>0.000174164491122175</c:v>
                </c:pt>
                <c:pt idx="15">
                  <c:v>0.000149464111381503</c:v>
                </c:pt>
                <c:pt idx="16">
                  <c:v>8.78551182350584E-005</c:v>
                </c:pt>
                <c:pt idx="17">
                  <c:v>-0.000480253615802062</c:v>
                </c:pt>
              </c:numCache>
            </c:numRef>
          </c:yVal>
          <c:smooth val="0"/>
        </c:ser>
        <c:axId val="8838404"/>
        <c:axId val="50961830"/>
      </c:scatterChart>
      <c:valAx>
        <c:axId val="88384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830"/>
        <c:crossesAt val="0"/>
        <c:crossBetween val="midCat"/>
      </c:valAx>
      <c:valAx>
        <c:axId val="5096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1 (Noell 24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90258</c:v>
                </c:pt>
                <c:pt idx="1">
                  <c:v>-0.963318</c:v>
                </c:pt>
                <c:pt idx="2">
                  <c:v>-1.030265</c:v>
                </c:pt>
                <c:pt idx="3">
                  <c:v>-0.86378</c:v>
                </c:pt>
                <c:pt idx="4">
                  <c:v>-0.906107</c:v>
                </c:pt>
                <c:pt idx="5">
                  <c:v>-1.619631</c:v>
                </c:pt>
                <c:pt idx="6">
                  <c:v>-1.519884</c:v>
                </c:pt>
                <c:pt idx="7">
                  <c:v>-1.561732</c:v>
                </c:pt>
                <c:pt idx="8">
                  <c:v>-0.123033</c:v>
                </c:pt>
                <c:pt idx="9">
                  <c:v>-1.228422</c:v>
                </c:pt>
                <c:pt idx="10">
                  <c:v>-2.227268</c:v>
                </c:pt>
                <c:pt idx="11">
                  <c:v>-1.60448</c:v>
                </c:pt>
                <c:pt idx="12">
                  <c:v>0.34385</c:v>
                </c:pt>
                <c:pt idx="13">
                  <c:v>-0.067822</c:v>
                </c:pt>
                <c:pt idx="14">
                  <c:v>0.61347</c:v>
                </c:pt>
                <c:pt idx="15">
                  <c:v>2.177125</c:v>
                </c:pt>
                <c:pt idx="16">
                  <c:v>2.44632</c:v>
                </c:pt>
                <c:pt idx="17">
                  <c:v>1.88621</c:v>
                </c:pt>
                <c:pt idx="18">
                  <c:v>2.601251</c:v>
                </c:pt>
                <c:pt idx="19">
                  <c:v>2.787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58249</c:v>
                </c:pt>
                <c:pt idx="1">
                  <c:v>0.615701</c:v>
                </c:pt>
                <c:pt idx="2">
                  <c:v>0.905226</c:v>
                </c:pt>
                <c:pt idx="3">
                  <c:v>0.572136</c:v>
                </c:pt>
                <c:pt idx="4">
                  <c:v>0.023899</c:v>
                </c:pt>
                <c:pt idx="5">
                  <c:v>-0.48704</c:v>
                </c:pt>
                <c:pt idx="6">
                  <c:v>-0.164645</c:v>
                </c:pt>
                <c:pt idx="7">
                  <c:v>-0.346027</c:v>
                </c:pt>
                <c:pt idx="8">
                  <c:v>-0.47422</c:v>
                </c:pt>
                <c:pt idx="9">
                  <c:v>-0.185928</c:v>
                </c:pt>
                <c:pt idx="10">
                  <c:v>-0.685709</c:v>
                </c:pt>
                <c:pt idx="11">
                  <c:v>-0.673645</c:v>
                </c:pt>
                <c:pt idx="12">
                  <c:v>-0.239806</c:v>
                </c:pt>
                <c:pt idx="13">
                  <c:v>-0.273041</c:v>
                </c:pt>
                <c:pt idx="14">
                  <c:v>-1.153726</c:v>
                </c:pt>
                <c:pt idx="15">
                  <c:v>-0.552479</c:v>
                </c:pt>
                <c:pt idx="16">
                  <c:v>-0.086102</c:v>
                </c:pt>
                <c:pt idx="17">
                  <c:v>-0.497189</c:v>
                </c:pt>
                <c:pt idx="18">
                  <c:v>0.131524</c:v>
                </c:pt>
                <c:pt idx="19">
                  <c:v>0.582087</c:v>
                </c:pt>
              </c:numCache>
            </c:numRef>
          </c:yVal>
          <c:smooth val="0"/>
        </c:ser>
        <c:axId val="67430253"/>
        <c:axId val="38395187"/>
      </c:scatterChart>
      <c:valAx>
        <c:axId val="6743025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187"/>
        <c:crossesAt val="0"/>
        <c:crossBetween val="midCat"/>
      </c:valAx>
      <c:valAx>
        <c:axId val="3839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2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1 (Noell 24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379329888896</c:v>
                </c:pt>
                <c:pt idx="1">
                  <c:v>2.12197164532323</c:v>
                </c:pt>
                <c:pt idx="2">
                  <c:v>-0.0901518573045672</c:v>
                </c:pt>
                <c:pt idx="3">
                  <c:v>-0.728964045705825</c:v>
                </c:pt>
                <c:pt idx="4">
                  <c:v>-0.014188905340868</c:v>
                </c:pt>
                <c:pt idx="5">
                  <c:v>0.709437931531395</c:v>
                </c:pt>
                <c:pt idx="6">
                  <c:v>-0.0128800256559684</c:v>
                </c:pt>
                <c:pt idx="7">
                  <c:v>0.379791285554066</c:v>
                </c:pt>
                <c:pt idx="8">
                  <c:v>0</c:v>
                </c:pt>
                <c:pt idx="9">
                  <c:v>0.648653483806646</c:v>
                </c:pt>
                <c:pt idx="10">
                  <c:v>-0.0200365135475019</c:v>
                </c:pt>
                <c:pt idx="11">
                  <c:v>0.650954347612738</c:v>
                </c:pt>
                <c:pt idx="12">
                  <c:v>-0.0119089413029147</c:v>
                </c:pt>
                <c:pt idx="13">
                  <c:v>0.367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98905650145454</c:v>
                </c:pt>
                <c:pt idx="1">
                  <c:v>2.19578489834716</c:v>
                </c:pt>
                <c:pt idx="2">
                  <c:v>0.000445117588623592</c:v>
                </c:pt>
                <c:pt idx="3">
                  <c:v>-0.638334363447968</c:v>
                </c:pt>
                <c:pt idx="4">
                  <c:v>0.016158991278482</c:v>
                </c:pt>
                <c:pt idx="5">
                  <c:v>0.815720822851557</c:v>
                </c:pt>
                <c:pt idx="6">
                  <c:v>-0.0183908854237783</c:v>
                </c:pt>
                <c:pt idx="7">
                  <c:v>0.363568587266657</c:v>
                </c:pt>
                <c:pt idx="8">
                  <c:v>0</c:v>
                </c:pt>
                <c:pt idx="9">
                  <c:v>0.641300222385467</c:v>
                </c:pt>
                <c:pt idx="10">
                  <c:v>-0.0335982751180161</c:v>
                </c:pt>
                <c:pt idx="11">
                  <c:v>0.63848395067482</c:v>
                </c:pt>
                <c:pt idx="12">
                  <c:v>-0.0152790821104079</c:v>
                </c:pt>
                <c:pt idx="13">
                  <c:v>0.347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0573853258997</c:v>
                </c:pt>
                <c:pt idx="1">
                  <c:v>2.44944541233701</c:v>
                </c:pt>
                <c:pt idx="2">
                  <c:v>0.123670509647358</c:v>
                </c:pt>
                <c:pt idx="3">
                  <c:v>-0.502725793350864</c:v>
                </c:pt>
                <c:pt idx="4">
                  <c:v>-0.01568325147388</c:v>
                </c:pt>
                <c:pt idx="5">
                  <c:v>0.820831067193106</c:v>
                </c:pt>
                <c:pt idx="6">
                  <c:v>0.00587552564857037</c:v>
                </c:pt>
                <c:pt idx="7">
                  <c:v>0.375850890146181</c:v>
                </c:pt>
                <c:pt idx="8">
                  <c:v>0</c:v>
                </c:pt>
                <c:pt idx="9">
                  <c:v>0.644864642126866</c:v>
                </c:pt>
                <c:pt idx="10">
                  <c:v>0.00353734225147951</c:v>
                </c:pt>
                <c:pt idx="11">
                  <c:v>0.607124094153439</c:v>
                </c:pt>
                <c:pt idx="12">
                  <c:v>-0.0124522650204215</c:v>
                </c:pt>
                <c:pt idx="13">
                  <c:v>0.332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36621868583733</c:v>
                </c:pt>
                <c:pt idx="1">
                  <c:v>2.42977659272482</c:v>
                </c:pt>
                <c:pt idx="2">
                  <c:v>-6.2224283598673E-005</c:v>
                </c:pt>
                <c:pt idx="3">
                  <c:v>-0.296271596544729</c:v>
                </c:pt>
                <c:pt idx="4">
                  <c:v>0.0170574042250266</c:v>
                </c:pt>
                <c:pt idx="5">
                  <c:v>0.834390323134819</c:v>
                </c:pt>
                <c:pt idx="6">
                  <c:v>-0.00905439674214108</c:v>
                </c:pt>
                <c:pt idx="7">
                  <c:v>0.394695735687362</c:v>
                </c:pt>
                <c:pt idx="8">
                  <c:v>0</c:v>
                </c:pt>
                <c:pt idx="9">
                  <c:v>0.647203200920855</c:v>
                </c:pt>
                <c:pt idx="10">
                  <c:v>-0.0258346129887109</c:v>
                </c:pt>
                <c:pt idx="11">
                  <c:v>0.599988585197883</c:v>
                </c:pt>
                <c:pt idx="12">
                  <c:v>-0.00999103321120003</c:v>
                </c:pt>
                <c:pt idx="13">
                  <c:v>0.332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1604499133195</c:v>
                </c:pt>
                <c:pt idx="1">
                  <c:v>1.69263194917099</c:v>
                </c:pt>
                <c:pt idx="2">
                  <c:v>0.0941133004111568</c:v>
                </c:pt>
                <c:pt idx="3">
                  <c:v>-0.410050560544815</c:v>
                </c:pt>
                <c:pt idx="4">
                  <c:v>0.0164245836166283</c:v>
                </c:pt>
                <c:pt idx="5">
                  <c:v>0.826762565973666</c:v>
                </c:pt>
                <c:pt idx="6">
                  <c:v>-0.000920098513495857</c:v>
                </c:pt>
                <c:pt idx="7">
                  <c:v>0.372640813837186</c:v>
                </c:pt>
                <c:pt idx="8">
                  <c:v>0</c:v>
                </c:pt>
                <c:pt idx="9">
                  <c:v>0.647339044712743</c:v>
                </c:pt>
                <c:pt idx="10">
                  <c:v>-0.00834636062005056</c:v>
                </c:pt>
                <c:pt idx="11">
                  <c:v>0.597162693389296</c:v>
                </c:pt>
                <c:pt idx="12">
                  <c:v>-0.0046765732253208</c:v>
                </c:pt>
                <c:pt idx="13">
                  <c:v>0.325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09813468109223</c:v>
                </c:pt>
                <c:pt idx="1">
                  <c:v>2.1401188955317</c:v>
                </c:pt>
                <c:pt idx="2">
                  <c:v>0.138947532514739</c:v>
                </c:pt>
                <c:pt idx="3">
                  <c:v>-0.422906671911936</c:v>
                </c:pt>
                <c:pt idx="4">
                  <c:v>-0.0099646736563973</c:v>
                </c:pt>
                <c:pt idx="5">
                  <c:v>0.822376574494319</c:v>
                </c:pt>
                <c:pt idx="6">
                  <c:v>0.00976694757935956</c:v>
                </c:pt>
                <c:pt idx="7">
                  <c:v>0.370947262633462</c:v>
                </c:pt>
                <c:pt idx="8">
                  <c:v>0</c:v>
                </c:pt>
                <c:pt idx="9">
                  <c:v>0.643255063403161</c:v>
                </c:pt>
                <c:pt idx="10">
                  <c:v>0.00767340547193306</c:v>
                </c:pt>
                <c:pt idx="11">
                  <c:v>0.606293940273948</c:v>
                </c:pt>
                <c:pt idx="12">
                  <c:v>-0.0241488667503923</c:v>
                </c:pt>
                <c:pt idx="13">
                  <c:v>0.330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006871295987</c:v>
                </c:pt>
                <c:pt idx="1">
                  <c:v>2.0189486709735</c:v>
                </c:pt>
                <c:pt idx="2">
                  <c:v>0.0900056917929069</c:v>
                </c:pt>
                <c:pt idx="3">
                  <c:v>-0.337890547388327</c:v>
                </c:pt>
                <c:pt idx="4">
                  <c:v>-0.0611609611765842</c:v>
                </c:pt>
                <c:pt idx="5">
                  <c:v>0.878774592887559</c:v>
                </c:pt>
                <c:pt idx="6">
                  <c:v>0.014257562523966</c:v>
                </c:pt>
                <c:pt idx="7">
                  <c:v>0.379918056771911</c:v>
                </c:pt>
                <c:pt idx="8">
                  <c:v>0</c:v>
                </c:pt>
                <c:pt idx="9">
                  <c:v>0.648573547117354</c:v>
                </c:pt>
                <c:pt idx="10">
                  <c:v>0.0143645958607219</c:v>
                </c:pt>
                <c:pt idx="11">
                  <c:v>0.61362734065529</c:v>
                </c:pt>
                <c:pt idx="12">
                  <c:v>-0.00964669871123456</c:v>
                </c:pt>
                <c:pt idx="13">
                  <c:v>0.349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6214990138061</c:v>
                </c:pt>
                <c:pt idx="1">
                  <c:v>2.33624282986956</c:v>
                </c:pt>
                <c:pt idx="2">
                  <c:v>-0.0417837450250666</c:v>
                </c:pt>
                <c:pt idx="3">
                  <c:v>-0.463026681764459</c:v>
                </c:pt>
                <c:pt idx="4">
                  <c:v>-0.0574290720122261</c:v>
                </c:pt>
                <c:pt idx="5">
                  <c:v>0.872015522102033</c:v>
                </c:pt>
                <c:pt idx="6">
                  <c:v>-0.0112913493691294</c:v>
                </c:pt>
                <c:pt idx="7">
                  <c:v>0.380141981422883</c:v>
                </c:pt>
                <c:pt idx="8">
                  <c:v>0</c:v>
                </c:pt>
                <c:pt idx="9">
                  <c:v>0.648215218537587</c:v>
                </c:pt>
                <c:pt idx="10">
                  <c:v>-0.0118306568392373</c:v>
                </c:pt>
                <c:pt idx="11">
                  <c:v>0.624698902637003</c:v>
                </c:pt>
                <c:pt idx="12">
                  <c:v>0.00186257977911682</c:v>
                </c:pt>
                <c:pt idx="13">
                  <c:v>0.351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04524357866032</c:v>
                </c:pt>
                <c:pt idx="1">
                  <c:v>1.20147186480414</c:v>
                </c:pt>
                <c:pt idx="2">
                  <c:v>-0.135927991807415</c:v>
                </c:pt>
                <c:pt idx="3">
                  <c:v>-0.181339738127154</c:v>
                </c:pt>
                <c:pt idx="4">
                  <c:v>0.00898987694707022</c:v>
                </c:pt>
                <c:pt idx="5">
                  <c:v>0.855280644776883</c:v>
                </c:pt>
                <c:pt idx="6">
                  <c:v>-0.0116070321090559</c:v>
                </c:pt>
                <c:pt idx="7">
                  <c:v>0.372660464338234</c:v>
                </c:pt>
                <c:pt idx="8">
                  <c:v>0</c:v>
                </c:pt>
                <c:pt idx="9">
                  <c:v>0.651430588868984</c:v>
                </c:pt>
                <c:pt idx="10">
                  <c:v>-0.00143262403539861</c:v>
                </c:pt>
                <c:pt idx="11">
                  <c:v>0.586491135601511</c:v>
                </c:pt>
                <c:pt idx="12">
                  <c:v>-0.00368270278532106</c:v>
                </c:pt>
                <c:pt idx="13">
                  <c:v>0.3456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02135138259653</c:v>
                </c:pt>
                <c:pt idx="1">
                  <c:v>1.50651924447796</c:v>
                </c:pt>
                <c:pt idx="2">
                  <c:v>-0.211120635102129</c:v>
                </c:pt>
                <c:pt idx="3">
                  <c:v>-0.109256926764833</c:v>
                </c:pt>
                <c:pt idx="4">
                  <c:v>-0.0170558190504428</c:v>
                </c:pt>
                <c:pt idx="5">
                  <c:v>0.846446621155569</c:v>
                </c:pt>
                <c:pt idx="6">
                  <c:v>-0.0152253002201772</c:v>
                </c:pt>
                <c:pt idx="7">
                  <c:v>0.375624042003267</c:v>
                </c:pt>
                <c:pt idx="8">
                  <c:v>0</c:v>
                </c:pt>
                <c:pt idx="9">
                  <c:v>0.655444320009248</c:v>
                </c:pt>
                <c:pt idx="10">
                  <c:v>-0.00158380234193775</c:v>
                </c:pt>
                <c:pt idx="11">
                  <c:v>0.60374152385043</c:v>
                </c:pt>
                <c:pt idx="12">
                  <c:v>0.00457770901669679</c:v>
                </c:pt>
                <c:pt idx="13">
                  <c:v>0.337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2022231139584</c:v>
                </c:pt>
                <c:pt idx="1">
                  <c:v>2.08035625160276</c:v>
                </c:pt>
                <c:pt idx="2">
                  <c:v>-0.0223526667885403</c:v>
                </c:pt>
                <c:pt idx="3">
                  <c:v>-0.31349869946355</c:v>
                </c:pt>
                <c:pt idx="4">
                  <c:v>0.0115314961782028</c:v>
                </c:pt>
                <c:pt idx="5">
                  <c:v>0.833126274199732</c:v>
                </c:pt>
                <c:pt idx="6">
                  <c:v>0.0101885095412081</c:v>
                </c:pt>
                <c:pt idx="7">
                  <c:v>0.373113365605358</c:v>
                </c:pt>
                <c:pt idx="8">
                  <c:v>0</c:v>
                </c:pt>
                <c:pt idx="9">
                  <c:v>0.649896992546301</c:v>
                </c:pt>
                <c:pt idx="10">
                  <c:v>0.0266676494147104</c:v>
                </c:pt>
                <c:pt idx="11">
                  <c:v>0.620225890731176</c:v>
                </c:pt>
                <c:pt idx="12">
                  <c:v>0.000813173942380285</c:v>
                </c:pt>
                <c:pt idx="13">
                  <c:v>0.32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00003207682801</c:v>
                </c:pt>
                <c:pt idx="1">
                  <c:v>1.69386262982155</c:v>
                </c:pt>
                <c:pt idx="2">
                  <c:v>-0.0940974632151105</c:v>
                </c:pt>
                <c:pt idx="3">
                  <c:v>-0.361674394873322</c:v>
                </c:pt>
                <c:pt idx="4">
                  <c:v>-0.0491835313624992</c:v>
                </c:pt>
                <c:pt idx="5">
                  <c:v>0.815404257712984</c:v>
                </c:pt>
                <c:pt idx="6">
                  <c:v>-0.00671160995622262</c:v>
                </c:pt>
                <c:pt idx="7">
                  <c:v>0.373038797292535</c:v>
                </c:pt>
                <c:pt idx="8">
                  <c:v>0</c:v>
                </c:pt>
                <c:pt idx="9">
                  <c:v>0.651179493554595</c:v>
                </c:pt>
                <c:pt idx="10">
                  <c:v>0.00633457244661713</c:v>
                </c:pt>
                <c:pt idx="11">
                  <c:v>0.604882884065176</c:v>
                </c:pt>
                <c:pt idx="12">
                  <c:v>0.00595990547494692</c:v>
                </c:pt>
                <c:pt idx="13">
                  <c:v>0.333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62802768027054</c:v>
                </c:pt>
                <c:pt idx="1">
                  <c:v>0.292422558660608</c:v>
                </c:pt>
                <c:pt idx="2">
                  <c:v>-0.041660505823513</c:v>
                </c:pt>
                <c:pt idx="3">
                  <c:v>-0.26188976217638</c:v>
                </c:pt>
                <c:pt idx="4">
                  <c:v>-0.0194386112487103</c:v>
                </c:pt>
                <c:pt idx="5">
                  <c:v>0.864755803530986</c:v>
                </c:pt>
                <c:pt idx="6">
                  <c:v>-0.00731953020861846</c:v>
                </c:pt>
                <c:pt idx="7">
                  <c:v>0.369802239401633</c:v>
                </c:pt>
                <c:pt idx="8">
                  <c:v>0</c:v>
                </c:pt>
                <c:pt idx="9">
                  <c:v>0.660468141103345</c:v>
                </c:pt>
                <c:pt idx="10">
                  <c:v>0.00710146103516588</c:v>
                </c:pt>
                <c:pt idx="11">
                  <c:v>0.610940993965704</c:v>
                </c:pt>
                <c:pt idx="12">
                  <c:v>0.00875469240208923</c:v>
                </c:pt>
                <c:pt idx="13">
                  <c:v>0.327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9030218552019</c:v>
                </c:pt>
                <c:pt idx="1">
                  <c:v>0.54351462947005</c:v>
                </c:pt>
                <c:pt idx="2">
                  <c:v>-0.00598379384511535</c:v>
                </c:pt>
                <c:pt idx="3">
                  <c:v>-0.232998342471249</c:v>
                </c:pt>
                <c:pt idx="4">
                  <c:v>-0.0366540650528205</c:v>
                </c:pt>
                <c:pt idx="5">
                  <c:v>0.846820788928119</c:v>
                </c:pt>
                <c:pt idx="6">
                  <c:v>0.0148358439916568</c:v>
                </c:pt>
                <c:pt idx="7">
                  <c:v>0.364847922307694</c:v>
                </c:pt>
                <c:pt idx="8">
                  <c:v>0</c:v>
                </c:pt>
                <c:pt idx="9">
                  <c:v>0.658901506112643</c:v>
                </c:pt>
                <c:pt idx="10">
                  <c:v>0.0201590957546884</c:v>
                </c:pt>
                <c:pt idx="11">
                  <c:v>0.608425530059534</c:v>
                </c:pt>
                <c:pt idx="12">
                  <c:v>0.0031367709502441</c:v>
                </c:pt>
                <c:pt idx="13">
                  <c:v>0.309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9518778057564</c:v>
                </c:pt>
                <c:pt idx="1">
                  <c:v>2.25156659022115</c:v>
                </c:pt>
                <c:pt idx="2">
                  <c:v>-0.138416156037874</c:v>
                </c:pt>
                <c:pt idx="3">
                  <c:v>-0.340103077567738</c:v>
                </c:pt>
                <c:pt idx="4">
                  <c:v>-0.0313302366302756</c:v>
                </c:pt>
                <c:pt idx="5">
                  <c:v>0.855431177403237</c:v>
                </c:pt>
                <c:pt idx="6">
                  <c:v>-0.00939813480865914</c:v>
                </c:pt>
                <c:pt idx="7">
                  <c:v>0.386699440649654</c:v>
                </c:pt>
                <c:pt idx="8">
                  <c:v>0</c:v>
                </c:pt>
                <c:pt idx="9">
                  <c:v>0.652071104332389</c:v>
                </c:pt>
                <c:pt idx="10">
                  <c:v>0.00346969207825459</c:v>
                </c:pt>
                <c:pt idx="11">
                  <c:v>0.624445657920423</c:v>
                </c:pt>
                <c:pt idx="12">
                  <c:v>0.00464787723855507</c:v>
                </c:pt>
                <c:pt idx="13">
                  <c:v>0.330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8415970309554</c:v>
                </c:pt>
                <c:pt idx="1">
                  <c:v>2.3313993926089</c:v>
                </c:pt>
                <c:pt idx="2">
                  <c:v>0.0389902861454756</c:v>
                </c:pt>
                <c:pt idx="3">
                  <c:v>-0.404063600711761</c:v>
                </c:pt>
                <c:pt idx="4">
                  <c:v>-0.0675147229149984</c:v>
                </c:pt>
                <c:pt idx="5">
                  <c:v>0.812122459781405</c:v>
                </c:pt>
                <c:pt idx="6">
                  <c:v>0.0123592720486944</c:v>
                </c:pt>
                <c:pt idx="7">
                  <c:v>0.383219239945692</c:v>
                </c:pt>
                <c:pt idx="8">
                  <c:v>0</c:v>
                </c:pt>
                <c:pt idx="9">
                  <c:v>0.645502338364378</c:v>
                </c:pt>
                <c:pt idx="10">
                  <c:v>0.027700064163833</c:v>
                </c:pt>
                <c:pt idx="11">
                  <c:v>0.607060462089574</c:v>
                </c:pt>
                <c:pt idx="12">
                  <c:v>0.00426093552830761</c:v>
                </c:pt>
                <c:pt idx="13">
                  <c:v>0.331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22700143334933</c:v>
                </c:pt>
                <c:pt idx="1">
                  <c:v>2.41151714543855</c:v>
                </c:pt>
                <c:pt idx="2">
                  <c:v>0.0490547626327347</c:v>
                </c:pt>
                <c:pt idx="3">
                  <c:v>-0.537198093131509</c:v>
                </c:pt>
                <c:pt idx="4">
                  <c:v>0.0212598114311695</c:v>
                </c:pt>
                <c:pt idx="5">
                  <c:v>0.83998553198591</c:v>
                </c:pt>
                <c:pt idx="6">
                  <c:v>0.0125180794537776</c:v>
                </c:pt>
                <c:pt idx="7">
                  <c:v>0.374598083798281</c:v>
                </c:pt>
                <c:pt idx="8">
                  <c:v>0</c:v>
                </c:pt>
                <c:pt idx="9">
                  <c:v>0.646398116874765</c:v>
                </c:pt>
                <c:pt idx="10">
                  <c:v>-0.0083583053845671</c:v>
                </c:pt>
                <c:pt idx="11">
                  <c:v>0.63414156004313</c:v>
                </c:pt>
                <c:pt idx="12">
                  <c:v>0.001809743527857</c:v>
                </c:pt>
                <c:pt idx="13">
                  <c:v>0.3444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5521817754487</c:v>
                </c:pt>
                <c:pt idx="1">
                  <c:v>2.58956466657186</c:v>
                </c:pt>
                <c:pt idx="2">
                  <c:v>-0.0675570803044634</c:v>
                </c:pt>
                <c:pt idx="3">
                  <c:v>-0.542701020818804</c:v>
                </c:pt>
                <c:pt idx="4">
                  <c:v>-0.0177064760474417</c:v>
                </c:pt>
                <c:pt idx="5">
                  <c:v>0.87308047223446</c:v>
                </c:pt>
                <c:pt idx="6">
                  <c:v>0.0178352178564662</c:v>
                </c:pt>
                <c:pt idx="7">
                  <c:v>0.376044622647759</c:v>
                </c:pt>
                <c:pt idx="8">
                  <c:v>0</c:v>
                </c:pt>
                <c:pt idx="9">
                  <c:v>0.639227517280018</c:v>
                </c:pt>
                <c:pt idx="10">
                  <c:v>0.00426679744054085</c:v>
                </c:pt>
                <c:pt idx="11">
                  <c:v>0.625387335331966</c:v>
                </c:pt>
                <c:pt idx="12">
                  <c:v>0.0131876818481545</c:v>
                </c:pt>
                <c:pt idx="13">
                  <c:v>0.3170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61347162482083</c:v>
                </c:pt>
                <c:pt idx="1">
                  <c:v>0.4473311628902</c:v>
                </c:pt>
                <c:pt idx="2">
                  <c:v>-0.0902453672209123</c:v>
                </c:pt>
                <c:pt idx="3">
                  <c:v>-0.0293351193434543</c:v>
                </c:pt>
                <c:pt idx="4">
                  <c:v>-0.0269636146636608</c:v>
                </c:pt>
                <c:pt idx="5">
                  <c:v>-0.0527923473367705</c:v>
                </c:pt>
                <c:pt idx="6">
                  <c:v>0.00470067049979916</c:v>
                </c:pt>
                <c:pt idx="7">
                  <c:v>0.00805174551573007</c:v>
                </c:pt>
                <c:pt idx="8">
                  <c:v>0</c:v>
                </c:pt>
                <c:pt idx="9">
                  <c:v>-0.0289168440243987</c:v>
                </c:pt>
                <c:pt idx="10">
                  <c:v>-0.0179336289532627</c:v>
                </c:pt>
                <c:pt idx="11">
                  <c:v>0.00632025227578627</c:v>
                </c:pt>
                <c:pt idx="12">
                  <c:v>-0.16277891283412</c:v>
                </c:pt>
                <c:pt idx="13">
                  <c:v>-0.02881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48021799708846</c:v>
                </c:pt>
                <c:pt idx="1">
                  <c:v>0.815639875714754</c:v>
                </c:pt>
                <c:pt idx="2">
                  <c:v>-0.0543819012605405</c:v>
                </c:pt>
                <c:pt idx="3">
                  <c:v>0.183489415158563</c:v>
                </c:pt>
                <c:pt idx="4">
                  <c:v>-0.0859708173845113</c:v>
                </c:pt>
                <c:pt idx="5">
                  <c:v>0.00779863951021679</c:v>
                </c:pt>
                <c:pt idx="6">
                  <c:v>-0.0322370287388978</c:v>
                </c:pt>
                <c:pt idx="7">
                  <c:v>0.0124544963614433</c:v>
                </c:pt>
                <c:pt idx="8">
                  <c:v>0</c:v>
                </c:pt>
                <c:pt idx="9">
                  <c:v>-0.0139641497570904</c:v>
                </c:pt>
                <c:pt idx="10">
                  <c:v>-0.04869698739101</c:v>
                </c:pt>
                <c:pt idx="11">
                  <c:v>0.0204500107094405</c:v>
                </c:pt>
                <c:pt idx="12">
                  <c:v>-0.148063305173534</c:v>
                </c:pt>
                <c:pt idx="13">
                  <c:v>-0.0195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49960607870485</c:v>
                </c:pt>
                <c:pt idx="1">
                  <c:v>0.62834940604215</c:v>
                </c:pt>
                <c:pt idx="2">
                  <c:v>-0.0982549494629307</c:v>
                </c:pt>
                <c:pt idx="3">
                  <c:v>0.186652783536852</c:v>
                </c:pt>
                <c:pt idx="4">
                  <c:v>0.00527040907190795</c:v>
                </c:pt>
                <c:pt idx="5">
                  <c:v>-0.0320687483496084</c:v>
                </c:pt>
                <c:pt idx="6">
                  <c:v>-0.0146430799970141</c:v>
                </c:pt>
                <c:pt idx="7">
                  <c:v>0.0151436384251949</c:v>
                </c:pt>
                <c:pt idx="8">
                  <c:v>0</c:v>
                </c:pt>
                <c:pt idx="9">
                  <c:v>-0.0152268117208643</c:v>
                </c:pt>
                <c:pt idx="10">
                  <c:v>-0.0220906257526649</c:v>
                </c:pt>
                <c:pt idx="11">
                  <c:v>0.00802236299442448</c:v>
                </c:pt>
                <c:pt idx="12">
                  <c:v>-0.164943784101888</c:v>
                </c:pt>
                <c:pt idx="13">
                  <c:v>-0.0112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89990141866978</c:v>
                </c:pt>
                <c:pt idx="1">
                  <c:v>0.510410325803897</c:v>
                </c:pt>
                <c:pt idx="2">
                  <c:v>-0.165515437837733</c:v>
                </c:pt>
                <c:pt idx="3">
                  <c:v>0.178766055415904</c:v>
                </c:pt>
                <c:pt idx="4">
                  <c:v>0.0666807726232762</c:v>
                </c:pt>
                <c:pt idx="5">
                  <c:v>-0.014835806458839</c:v>
                </c:pt>
                <c:pt idx="6">
                  <c:v>0.00014937412221248</c:v>
                </c:pt>
                <c:pt idx="7">
                  <c:v>0.0162308338658388</c:v>
                </c:pt>
                <c:pt idx="8">
                  <c:v>0</c:v>
                </c:pt>
                <c:pt idx="9">
                  <c:v>-0.0118387117461798</c:v>
                </c:pt>
                <c:pt idx="10">
                  <c:v>0.0131127129302622</c:v>
                </c:pt>
                <c:pt idx="11">
                  <c:v>0.0155535924305024</c:v>
                </c:pt>
                <c:pt idx="12">
                  <c:v>-0.170193869492534</c:v>
                </c:pt>
                <c:pt idx="13">
                  <c:v>-0.03628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80378719135677</c:v>
                </c:pt>
                <c:pt idx="1">
                  <c:v>0.364522470600079</c:v>
                </c:pt>
                <c:pt idx="2">
                  <c:v>-0.293299606128082</c:v>
                </c:pt>
                <c:pt idx="3">
                  <c:v>0.0986331573609977</c:v>
                </c:pt>
                <c:pt idx="4">
                  <c:v>0.00729012113411684</c:v>
                </c:pt>
                <c:pt idx="5">
                  <c:v>-0.00296559755147731</c:v>
                </c:pt>
                <c:pt idx="6">
                  <c:v>-0.0306700676586562</c:v>
                </c:pt>
                <c:pt idx="7">
                  <c:v>-0.00306909491588426</c:v>
                </c:pt>
                <c:pt idx="8">
                  <c:v>0</c:v>
                </c:pt>
                <c:pt idx="9">
                  <c:v>-0.0169587283581534</c:v>
                </c:pt>
                <c:pt idx="10">
                  <c:v>-0.0348523241347392</c:v>
                </c:pt>
                <c:pt idx="11">
                  <c:v>-0.00137263730341644</c:v>
                </c:pt>
                <c:pt idx="12">
                  <c:v>-0.168311802526774</c:v>
                </c:pt>
                <c:pt idx="13">
                  <c:v>-0.01278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19350541910866</c:v>
                </c:pt>
                <c:pt idx="1">
                  <c:v>-0.157206292033378</c:v>
                </c:pt>
                <c:pt idx="2">
                  <c:v>-0.107741056085127</c:v>
                </c:pt>
                <c:pt idx="3">
                  <c:v>-0.0539309777230414</c:v>
                </c:pt>
                <c:pt idx="4">
                  <c:v>0.0308595216997765</c:v>
                </c:pt>
                <c:pt idx="5">
                  <c:v>-0.0307426357422142</c:v>
                </c:pt>
                <c:pt idx="6">
                  <c:v>-0.016709088572865</c:v>
                </c:pt>
                <c:pt idx="7">
                  <c:v>-0.0149881125780621</c:v>
                </c:pt>
                <c:pt idx="8">
                  <c:v>0</c:v>
                </c:pt>
                <c:pt idx="9">
                  <c:v>-0.0183888646080745</c:v>
                </c:pt>
                <c:pt idx="10">
                  <c:v>-0.00831980388524004</c:v>
                </c:pt>
                <c:pt idx="11">
                  <c:v>-0.0194792111111973</c:v>
                </c:pt>
                <c:pt idx="12">
                  <c:v>-0.169204810212868</c:v>
                </c:pt>
                <c:pt idx="13">
                  <c:v>-0.04204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07990049609632</c:v>
                </c:pt>
                <c:pt idx="1">
                  <c:v>0.363093508212244</c:v>
                </c:pt>
                <c:pt idx="2">
                  <c:v>-0.605727913473303</c:v>
                </c:pt>
                <c:pt idx="3">
                  <c:v>0.259287682157136</c:v>
                </c:pt>
                <c:pt idx="4">
                  <c:v>-0.0324644575640768</c:v>
                </c:pt>
                <c:pt idx="5">
                  <c:v>0.0283688083499024</c:v>
                </c:pt>
                <c:pt idx="6">
                  <c:v>-0.0251148388831989</c:v>
                </c:pt>
                <c:pt idx="7">
                  <c:v>0.0163757807065673</c:v>
                </c:pt>
                <c:pt idx="8">
                  <c:v>0</c:v>
                </c:pt>
                <c:pt idx="9">
                  <c:v>-0.00796180138791118</c:v>
                </c:pt>
                <c:pt idx="10">
                  <c:v>0.00647552819708572</c:v>
                </c:pt>
                <c:pt idx="11">
                  <c:v>0.0037404547389913</c:v>
                </c:pt>
                <c:pt idx="12">
                  <c:v>-0.16965208477445</c:v>
                </c:pt>
                <c:pt idx="13">
                  <c:v>-0.00937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50872976784224</c:v>
                </c:pt>
                <c:pt idx="1">
                  <c:v>0.673599654160154</c:v>
                </c:pt>
                <c:pt idx="2">
                  <c:v>-0.315394230053915</c:v>
                </c:pt>
                <c:pt idx="3">
                  <c:v>0.0851471296871208</c:v>
                </c:pt>
                <c:pt idx="4">
                  <c:v>-0.00724921279479033</c:v>
                </c:pt>
                <c:pt idx="5">
                  <c:v>0.0358618743437234</c:v>
                </c:pt>
                <c:pt idx="6">
                  <c:v>-0.0352392360621295</c:v>
                </c:pt>
                <c:pt idx="7">
                  <c:v>0.00441133479423725</c:v>
                </c:pt>
                <c:pt idx="8">
                  <c:v>0</c:v>
                </c:pt>
                <c:pt idx="9">
                  <c:v>-0.00180162526563971</c:v>
                </c:pt>
                <c:pt idx="10">
                  <c:v>-0.00679569868269222</c:v>
                </c:pt>
                <c:pt idx="11">
                  <c:v>0.023027701418425</c:v>
                </c:pt>
                <c:pt idx="12">
                  <c:v>-0.157848133372437</c:v>
                </c:pt>
                <c:pt idx="13">
                  <c:v>-0.0166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57637379284024</c:v>
                </c:pt>
                <c:pt idx="1">
                  <c:v>0.571323133890137</c:v>
                </c:pt>
                <c:pt idx="2">
                  <c:v>-0.401340247193989</c:v>
                </c:pt>
                <c:pt idx="3">
                  <c:v>0.234849953400347</c:v>
                </c:pt>
                <c:pt idx="4">
                  <c:v>0.0055686382356948</c:v>
                </c:pt>
                <c:pt idx="5">
                  <c:v>0.0320497147618884</c:v>
                </c:pt>
                <c:pt idx="6">
                  <c:v>-0.0411408346982825</c:v>
                </c:pt>
                <c:pt idx="7">
                  <c:v>-0.000457382582400537</c:v>
                </c:pt>
                <c:pt idx="8">
                  <c:v>0</c:v>
                </c:pt>
                <c:pt idx="9">
                  <c:v>-0.00939672300676108</c:v>
                </c:pt>
                <c:pt idx="10">
                  <c:v>-0.0153408126067674</c:v>
                </c:pt>
                <c:pt idx="11">
                  <c:v>0.0137456110218155</c:v>
                </c:pt>
                <c:pt idx="12">
                  <c:v>-0.180893309396946</c:v>
                </c:pt>
                <c:pt idx="13">
                  <c:v>-0.01883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20842986566248</c:v>
                </c:pt>
                <c:pt idx="1">
                  <c:v>1.08860926085477</c:v>
                </c:pt>
                <c:pt idx="2">
                  <c:v>-0.440418055573336</c:v>
                </c:pt>
                <c:pt idx="3">
                  <c:v>0.409729012033933</c:v>
                </c:pt>
                <c:pt idx="4">
                  <c:v>-0.0436439184759827</c:v>
                </c:pt>
                <c:pt idx="5">
                  <c:v>0.0958664922033307</c:v>
                </c:pt>
                <c:pt idx="6">
                  <c:v>-0.0294645444972892</c:v>
                </c:pt>
                <c:pt idx="7">
                  <c:v>0.0293774659767637</c:v>
                </c:pt>
                <c:pt idx="8">
                  <c:v>0</c:v>
                </c:pt>
                <c:pt idx="9">
                  <c:v>-0.00639787685119076</c:v>
                </c:pt>
                <c:pt idx="10">
                  <c:v>-0.026787501057399</c:v>
                </c:pt>
                <c:pt idx="11">
                  <c:v>0.0447697284326778</c:v>
                </c:pt>
                <c:pt idx="12">
                  <c:v>-0.161938633077781</c:v>
                </c:pt>
                <c:pt idx="13">
                  <c:v>-0.0200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24668239703111</c:v>
                </c:pt>
                <c:pt idx="1">
                  <c:v>0.445774089899943</c:v>
                </c:pt>
                <c:pt idx="2">
                  <c:v>-0.530270850776191</c:v>
                </c:pt>
                <c:pt idx="3">
                  <c:v>0.0915034139381381</c:v>
                </c:pt>
                <c:pt idx="4">
                  <c:v>-0.0225873924205532</c:v>
                </c:pt>
                <c:pt idx="5">
                  <c:v>0.00638163067518663</c:v>
                </c:pt>
                <c:pt idx="6">
                  <c:v>-0.0363624590278218</c:v>
                </c:pt>
                <c:pt idx="7">
                  <c:v>-0.000185388587584325</c:v>
                </c:pt>
                <c:pt idx="8">
                  <c:v>0</c:v>
                </c:pt>
                <c:pt idx="9">
                  <c:v>-0.0166839123924599</c:v>
                </c:pt>
                <c:pt idx="10">
                  <c:v>-0.0110210499491776</c:v>
                </c:pt>
                <c:pt idx="11">
                  <c:v>5.21393511269968E-005</c:v>
                </c:pt>
                <c:pt idx="12">
                  <c:v>-0.16405823395307</c:v>
                </c:pt>
                <c:pt idx="13">
                  <c:v>-0.00346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654021664803572</c:v>
                </c:pt>
                <c:pt idx="1">
                  <c:v>0.22546696411291</c:v>
                </c:pt>
                <c:pt idx="2">
                  <c:v>-0.252135192510303</c:v>
                </c:pt>
                <c:pt idx="3">
                  <c:v>-0.0270856807264327</c:v>
                </c:pt>
                <c:pt idx="4">
                  <c:v>-0.108950166713522</c:v>
                </c:pt>
                <c:pt idx="5">
                  <c:v>0.035044774070754</c:v>
                </c:pt>
                <c:pt idx="6">
                  <c:v>-0.053143225476196</c:v>
                </c:pt>
                <c:pt idx="7">
                  <c:v>-0.0151999276519537</c:v>
                </c:pt>
                <c:pt idx="8">
                  <c:v>0</c:v>
                </c:pt>
                <c:pt idx="9">
                  <c:v>-0.00767930614389984</c:v>
                </c:pt>
                <c:pt idx="10">
                  <c:v>-0.0427224030226871</c:v>
                </c:pt>
                <c:pt idx="11">
                  <c:v>-0.00983206237806369</c:v>
                </c:pt>
                <c:pt idx="12">
                  <c:v>-0.167117962410558</c:v>
                </c:pt>
                <c:pt idx="13">
                  <c:v>-0.0356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0546071410082</c:v>
                </c:pt>
                <c:pt idx="1">
                  <c:v>0.579884080221267</c:v>
                </c:pt>
                <c:pt idx="2">
                  <c:v>-0.496921564476706</c:v>
                </c:pt>
                <c:pt idx="3">
                  <c:v>0.334047030103822</c:v>
                </c:pt>
                <c:pt idx="4">
                  <c:v>-0.0690351203493934</c:v>
                </c:pt>
                <c:pt idx="5">
                  <c:v>0.0361677020396404</c:v>
                </c:pt>
                <c:pt idx="6">
                  <c:v>-0.0248934837429317</c:v>
                </c:pt>
                <c:pt idx="7">
                  <c:v>0.0146080469358883</c:v>
                </c:pt>
                <c:pt idx="8">
                  <c:v>0</c:v>
                </c:pt>
                <c:pt idx="9">
                  <c:v>-0.00280733897675282</c:v>
                </c:pt>
                <c:pt idx="10">
                  <c:v>-0.0161013067150576</c:v>
                </c:pt>
                <c:pt idx="11">
                  <c:v>0.0437328700817109</c:v>
                </c:pt>
                <c:pt idx="12">
                  <c:v>-0.159163498627421</c:v>
                </c:pt>
                <c:pt idx="13">
                  <c:v>0.0585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5858693756855</c:v>
                </c:pt>
                <c:pt idx="1">
                  <c:v>1.08176505195499</c:v>
                </c:pt>
                <c:pt idx="2">
                  <c:v>-0.179472364802862</c:v>
                </c:pt>
                <c:pt idx="3">
                  <c:v>0.445691291119029</c:v>
                </c:pt>
                <c:pt idx="4">
                  <c:v>-0.0819485021666206</c:v>
                </c:pt>
                <c:pt idx="5">
                  <c:v>0.0707078931671164</c:v>
                </c:pt>
                <c:pt idx="6">
                  <c:v>-0.0361627517281805</c:v>
                </c:pt>
                <c:pt idx="7">
                  <c:v>0.0291253812083653</c:v>
                </c:pt>
                <c:pt idx="8">
                  <c:v>0</c:v>
                </c:pt>
                <c:pt idx="9">
                  <c:v>0.0068505827090368</c:v>
                </c:pt>
                <c:pt idx="10">
                  <c:v>-0.0512362548152353</c:v>
                </c:pt>
                <c:pt idx="11">
                  <c:v>0.0539737326037696</c:v>
                </c:pt>
                <c:pt idx="12">
                  <c:v>-0.1531864977662</c:v>
                </c:pt>
                <c:pt idx="13">
                  <c:v>-0.00930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12303340012397</c:v>
                </c:pt>
                <c:pt idx="1">
                  <c:v>1.15792184229281</c:v>
                </c:pt>
                <c:pt idx="2">
                  <c:v>-0.243724938577622</c:v>
                </c:pt>
                <c:pt idx="3">
                  <c:v>0.369234186937997</c:v>
                </c:pt>
                <c:pt idx="4">
                  <c:v>-0.102570268753921</c:v>
                </c:pt>
                <c:pt idx="5">
                  <c:v>0.132247407566588</c:v>
                </c:pt>
                <c:pt idx="6">
                  <c:v>-0.0679357685140738</c:v>
                </c:pt>
                <c:pt idx="7">
                  <c:v>0.0555951839025804</c:v>
                </c:pt>
                <c:pt idx="8">
                  <c:v>0</c:v>
                </c:pt>
                <c:pt idx="9">
                  <c:v>0.0223974461103317</c:v>
                </c:pt>
                <c:pt idx="10">
                  <c:v>-0.0671882303511697</c:v>
                </c:pt>
                <c:pt idx="11">
                  <c:v>0.0962100232502293</c:v>
                </c:pt>
                <c:pt idx="12">
                  <c:v>-0.155572678439765</c:v>
                </c:pt>
                <c:pt idx="13">
                  <c:v>0.0306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3316363355203</c:v>
                </c:pt>
                <c:pt idx="1">
                  <c:v>0.570115072788465</c:v>
                </c:pt>
                <c:pt idx="2">
                  <c:v>-0.341023138473794</c:v>
                </c:pt>
                <c:pt idx="3">
                  <c:v>0.245308161083159</c:v>
                </c:pt>
                <c:pt idx="4">
                  <c:v>-0.11939064355721</c:v>
                </c:pt>
                <c:pt idx="5">
                  <c:v>0.0948723343216783</c:v>
                </c:pt>
                <c:pt idx="6">
                  <c:v>-0.05410167626707</c:v>
                </c:pt>
                <c:pt idx="7">
                  <c:v>0.0342126171731041</c:v>
                </c:pt>
                <c:pt idx="8">
                  <c:v>0</c:v>
                </c:pt>
                <c:pt idx="9">
                  <c:v>0.0233097664746234</c:v>
                </c:pt>
                <c:pt idx="10">
                  <c:v>-0.0612346596137694</c:v>
                </c:pt>
                <c:pt idx="11">
                  <c:v>0.0699306954119723</c:v>
                </c:pt>
                <c:pt idx="12">
                  <c:v>-0.157168089548072</c:v>
                </c:pt>
                <c:pt idx="13">
                  <c:v>0.05158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95126931167359</c:v>
                </c:pt>
                <c:pt idx="1">
                  <c:v>1.14145746285406</c:v>
                </c:pt>
                <c:pt idx="2">
                  <c:v>-0.401834496299781</c:v>
                </c:pt>
                <c:pt idx="3">
                  <c:v>0.39253426053371</c:v>
                </c:pt>
                <c:pt idx="4">
                  <c:v>-0.0988882857568638</c:v>
                </c:pt>
                <c:pt idx="5">
                  <c:v>0.115654392768203</c:v>
                </c:pt>
                <c:pt idx="6">
                  <c:v>-0.0311810258228238</c:v>
                </c:pt>
                <c:pt idx="7">
                  <c:v>0.0341320510188862</c:v>
                </c:pt>
                <c:pt idx="8">
                  <c:v>0</c:v>
                </c:pt>
                <c:pt idx="9">
                  <c:v>0.0191940756757313</c:v>
                </c:pt>
                <c:pt idx="10">
                  <c:v>-0.0310341167021508</c:v>
                </c:pt>
                <c:pt idx="11">
                  <c:v>0.0749586699910906</c:v>
                </c:pt>
                <c:pt idx="12">
                  <c:v>-0.167200316031307</c:v>
                </c:pt>
                <c:pt idx="13">
                  <c:v>-0.003367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64585769654443</c:v>
                </c:pt>
                <c:pt idx="1">
                  <c:v>1.51823703167893</c:v>
                </c:pt>
                <c:pt idx="2">
                  <c:v>-0.230288586439412</c:v>
                </c:pt>
                <c:pt idx="3">
                  <c:v>0.514943347061574</c:v>
                </c:pt>
                <c:pt idx="4">
                  <c:v>-0.0850023750382085</c:v>
                </c:pt>
                <c:pt idx="5">
                  <c:v>0.147662389139855</c:v>
                </c:pt>
                <c:pt idx="6">
                  <c:v>-0.0274861736264497</c:v>
                </c:pt>
                <c:pt idx="7">
                  <c:v>0.0490179523738836</c:v>
                </c:pt>
                <c:pt idx="8">
                  <c:v>0</c:v>
                </c:pt>
                <c:pt idx="9">
                  <c:v>0.0297332363699128</c:v>
                </c:pt>
                <c:pt idx="10">
                  <c:v>-0.0408809661335414</c:v>
                </c:pt>
                <c:pt idx="11">
                  <c:v>0.102309087148294</c:v>
                </c:pt>
                <c:pt idx="12">
                  <c:v>-0.161049713362879</c:v>
                </c:pt>
                <c:pt idx="13">
                  <c:v>0.04273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6187231573619</c:v>
                </c:pt>
                <c:pt idx="1">
                  <c:v>1.69255347642243</c:v>
                </c:pt>
                <c:pt idx="2">
                  <c:v>0.0946264247105679</c:v>
                </c:pt>
                <c:pt idx="3">
                  <c:v>-0.619672587954917</c:v>
                </c:pt>
                <c:pt idx="4">
                  <c:v>0.0463375857336363</c:v>
                </c:pt>
                <c:pt idx="5">
                  <c:v>0.739665348620762</c:v>
                </c:pt>
                <c:pt idx="6">
                  <c:v>0.0177386695370714</c:v>
                </c:pt>
                <c:pt idx="7">
                  <c:v>0.38702702491414</c:v>
                </c:pt>
                <c:pt idx="8">
                  <c:v>0</c:v>
                </c:pt>
                <c:pt idx="9">
                  <c:v>0.648173189409196</c:v>
                </c:pt>
                <c:pt idx="10">
                  <c:v>-0.0113875942061011</c:v>
                </c:pt>
                <c:pt idx="11">
                  <c:v>0.622241500584374</c:v>
                </c:pt>
                <c:pt idx="12">
                  <c:v>-0.0535324390988282</c:v>
                </c:pt>
                <c:pt idx="13">
                  <c:v>0.3400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5649718681374</c:v>
                </c:pt>
                <c:pt idx="1">
                  <c:v>2.15512810615437</c:v>
                </c:pt>
                <c:pt idx="2">
                  <c:v>0.0589560933293303</c:v>
                </c:pt>
                <c:pt idx="3">
                  <c:v>-0.7034363228728</c:v>
                </c:pt>
                <c:pt idx="4">
                  <c:v>0.0597089239407746</c:v>
                </c:pt>
                <c:pt idx="5">
                  <c:v>0.821904602301331</c:v>
                </c:pt>
                <c:pt idx="6">
                  <c:v>0.033711345749209</c:v>
                </c:pt>
                <c:pt idx="7">
                  <c:v>0.362924683712571</c:v>
                </c:pt>
                <c:pt idx="8">
                  <c:v>0</c:v>
                </c:pt>
                <c:pt idx="9">
                  <c:v>0.647737717458668</c:v>
                </c:pt>
                <c:pt idx="10">
                  <c:v>-0.0117704881456249</c:v>
                </c:pt>
                <c:pt idx="11">
                  <c:v>0.629896863403023</c:v>
                </c:pt>
                <c:pt idx="12">
                  <c:v>-0.0508183712153661</c:v>
                </c:pt>
                <c:pt idx="13">
                  <c:v>0.317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12850891301609</c:v>
                </c:pt>
                <c:pt idx="1">
                  <c:v>2.35343178225729</c:v>
                </c:pt>
                <c:pt idx="2">
                  <c:v>0.0434001936515463</c:v>
                </c:pt>
                <c:pt idx="3">
                  <c:v>-0.411721268361901</c:v>
                </c:pt>
                <c:pt idx="4">
                  <c:v>0.0325100105248701</c:v>
                </c:pt>
                <c:pt idx="5">
                  <c:v>0.817061099462609</c:v>
                </c:pt>
                <c:pt idx="6">
                  <c:v>0.0093366029989493</c:v>
                </c:pt>
                <c:pt idx="7">
                  <c:v>0.383600270810617</c:v>
                </c:pt>
                <c:pt idx="8">
                  <c:v>0</c:v>
                </c:pt>
                <c:pt idx="9">
                  <c:v>0.649603026516438</c:v>
                </c:pt>
                <c:pt idx="10">
                  <c:v>-0.0156585471065594</c:v>
                </c:pt>
                <c:pt idx="11">
                  <c:v>0.580880033001127</c:v>
                </c:pt>
                <c:pt idx="12">
                  <c:v>-0.044954117972707</c:v>
                </c:pt>
                <c:pt idx="13">
                  <c:v>0.298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97137104070968</c:v>
                </c:pt>
                <c:pt idx="1">
                  <c:v>2.36247516576231</c:v>
                </c:pt>
                <c:pt idx="2">
                  <c:v>0.00870522251627137</c:v>
                </c:pt>
                <c:pt idx="3">
                  <c:v>-0.270508142414266</c:v>
                </c:pt>
                <c:pt idx="4">
                  <c:v>0.0239279592850862</c:v>
                </c:pt>
                <c:pt idx="5">
                  <c:v>0.814456893291417</c:v>
                </c:pt>
                <c:pt idx="6">
                  <c:v>0.00539560219934438</c:v>
                </c:pt>
                <c:pt idx="7">
                  <c:v>0.394819288923531</c:v>
                </c:pt>
                <c:pt idx="8">
                  <c:v>0</c:v>
                </c:pt>
                <c:pt idx="9">
                  <c:v>0.646625395262107</c:v>
                </c:pt>
                <c:pt idx="10">
                  <c:v>0.000791685818944052</c:v>
                </c:pt>
                <c:pt idx="11">
                  <c:v>0.586961883315673</c:v>
                </c:pt>
                <c:pt idx="12">
                  <c:v>-0.0465850606449319</c:v>
                </c:pt>
                <c:pt idx="13">
                  <c:v>0.319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7377823018044</c:v>
                </c:pt>
                <c:pt idx="1">
                  <c:v>1.88306324511097</c:v>
                </c:pt>
                <c:pt idx="2">
                  <c:v>-0.0366163322221538</c:v>
                </c:pt>
                <c:pt idx="3">
                  <c:v>-0.266151350477734</c:v>
                </c:pt>
                <c:pt idx="4">
                  <c:v>0.0699915870710898</c:v>
                </c:pt>
                <c:pt idx="5">
                  <c:v>0.808647531043288</c:v>
                </c:pt>
                <c:pt idx="6">
                  <c:v>0.0102796045691244</c:v>
                </c:pt>
                <c:pt idx="7">
                  <c:v>0.361418755967988</c:v>
                </c:pt>
                <c:pt idx="8">
                  <c:v>0</c:v>
                </c:pt>
                <c:pt idx="9">
                  <c:v>0.650965949879892</c:v>
                </c:pt>
                <c:pt idx="10">
                  <c:v>0.015783046719468</c:v>
                </c:pt>
                <c:pt idx="11">
                  <c:v>0.622736814813772</c:v>
                </c:pt>
                <c:pt idx="12">
                  <c:v>-0.0424908749927642</c:v>
                </c:pt>
                <c:pt idx="13">
                  <c:v>0.340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8826041147114</c:v>
                </c:pt>
                <c:pt idx="1">
                  <c:v>2.26592808516062</c:v>
                </c:pt>
                <c:pt idx="2">
                  <c:v>-0.00301267914885044</c:v>
                </c:pt>
                <c:pt idx="3">
                  <c:v>-0.255711124842725</c:v>
                </c:pt>
                <c:pt idx="4">
                  <c:v>0.0174090284761611</c:v>
                </c:pt>
                <c:pt idx="5">
                  <c:v>0.803225113581821</c:v>
                </c:pt>
                <c:pt idx="6">
                  <c:v>-0.0107110150394218</c:v>
                </c:pt>
                <c:pt idx="7">
                  <c:v>0.377002284268181</c:v>
                </c:pt>
                <c:pt idx="8">
                  <c:v>0</c:v>
                </c:pt>
                <c:pt idx="9">
                  <c:v>0.649346609590027</c:v>
                </c:pt>
                <c:pt idx="10">
                  <c:v>-0.0143755294876333</c:v>
                </c:pt>
                <c:pt idx="11">
                  <c:v>0.607366572041615</c:v>
                </c:pt>
                <c:pt idx="12">
                  <c:v>-0.0581819300604794</c:v>
                </c:pt>
                <c:pt idx="13">
                  <c:v>0.330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9601088030639</c:v>
                </c:pt>
                <c:pt idx="1">
                  <c:v>1.76479950178115</c:v>
                </c:pt>
                <c:pt idx="2">
                  <c:v>-0.161499517726407</c:v>
                </c:pt>
                <c:pt idx="3">
                  <c:v>-0.123995512587524</c:v>
                </c:pt>
                <c:pt idx="4">
                  <c:v>0.0213041423240709</c:v>
                </c:pt>
                <c:pt idx="5">
                  <c:v>0.873375217107757</c:v>
                </c:pt>
                <c:pt idx="6">
                  <c:v>-0.0231837838174767</c:v>
                </c:pt>
                <c:pt idx="7">
                  <c:v>0.376426272662115</c:v>
                </c:pt>
                <c:pt idx="8">
                  <c:v>0</c:v>
                </c:pt>
                <c:pt idx="9">
                  <c:v>0.650942604281144</c:v>
                </c:pt>
                <c:pt idx="10">
                  <c:v>-0.0317586195202657</c:v>
                </c:pt>
                <c:pt idx="11">
                  <c:v>0.607714971967641</c:v>
                </c:pt>
                <c:pt idx="12">
                  <c:v>-0.0447339922323911</c:v>
                </c:pt>
                <c:pt idx="13">
                  <c:v>0.328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3029789363221</c:v>
                </c:pt>
                <c:pt idx="1">
                  <c:v>1.49154894944518</c:v>
                </c:pt>
                <c:pt idx="2">
                  <c:v>-0.0666766248592999</c:v>
                </c:pt>
                <c:pt idx="3">
                  <c:v>-0.121425254090541</c:v>
                </c:pt>
                <c:pt idx="4">
                  <c:v>0.0780593457358874</c:v>
                </c:pt>
                <c:pt idx="5">
                  <c:v>0.841710477924272</c:v>
                </c:pt>
                <c:pt idx="6">
                  <c:v>0.00726890563919509</c:v>
                </c:pt>
                <c:pt idx="7">
                  <c:v>0.389052212763274</c:v>
                </c:pt>
                <c:pt idx="8">
                  <c:v>0</c:v>
                </c:pt>
                <c:pt idx="9">
                  <c:v>0.655788594135132</c:v>
                </c:pt>
                <c:pt idx="10">
                  <c:v>-0.00486787658748357</c:v>
                </c:pt>
                <c:pt idx="11">
                  <c:v>0.582507245782206</c:v>
                </c:pt>
                <c:pt idx="12">
                  <c:v>-0.047867665001941</c:v>
                </c:pt>
                <c:pt idx="13">
                  <c:v>0.341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96487055149933</c:v>
                </c:pt>
                <c:pt idx="1">
                  <c:v>2.03186871094368</c:v>
                </c:pt>
                <c:pt idx="2">
                  <c:v>0.106432097306575</c:v>
                </c:pt>
                <c:pt idx="3">
                  <c:v>-0.143736917528393</c:v>
                </c:pt>
                <c:pt idx="4">
                  <c:v>-0.00942402320246591</c:v>
                </c:pt>
                <c:pt idx="5">
                  <c:v>0.819538124038319</c:v>
                </c:pt>
                <c:pt idx="6">
                  <c:v>0.027700099574064</c:v>
                </c:pt>
                <c:pt idx="7">
                  <c:v>0.376712370825855</c:v>
                </c:pt>
                <c:pt idx="8">
                  <c:v>0</c:v>
                </c:pt>
                <c:pt idx="9">
                  <c:v>0.651734199929376</c:v>
                </c:pt>
                <c:pt idx="10">
                  <c:v>0.011001191927403</c:v>
                </c:pt>
                <c:pt idx="11">
                  <c:v>0.592149645494196</c:v>
                </c:pt>
                <c:pt idx="12">
                  <c:v>-0.0416295783391097</c:v>
                </c:pt>
                <c:pt idx="13">
                  <c:v>0.315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8819458847981</c:v>
                </c:pt>
                <c:pt idx="1">
                  <c:v>1.77460853703458</c:v>
                </c:pt>
                <c:pt idx="2">
                  <c:v>-0.20294202985612</c:v>
                </c:pt>
                <c:pt idx="3">
                  <c:v>0.0609592784378256</c:v>
                </c:pt>
                <c:pt idx="4">
                  <c:v>-0.103673340013818</c:v>
                </c:pt>
                <c:pt idx="5">
                  <c:v>0.901591215299102</c:v>
                </c:pt>
                <c:pt idx="6">
                  <c:v>-0.00953267401801637</c:v>
                </c:pt>
                <c:pt idx="7">
                  <c:v>0.38402183572799</c:v>
                </c:pt>
                <c:pt idx="8">
                  <c:v>0</c:v>
                </c:pt>
                <c:pt idx="9">
                  <c:v>0.661824556808961</c:v>
                </c:pt>
                <c:pt idx="10">
                  <c:v>-0.0308841117178338</c:v>
                </c:pt>
                <c:pt idx="11">
                  <c:v>0.607019947567896</c:v>
                </c:pt>
                <c:pt idx="12">
                  <c:v>-0.0359768574713604</c:v>
                </c:pt>
                <c:pt idx="13">
                  <c:v>0.352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0985389741745</c:v>
                </c:pt>
                <c:pt idx="1">
                  <c:v>2.19621361479792</c:v>
                </c:pt>
                <c:pt idx="2">
                  <c:v>-0.0167383874839405</c:v>
                </c:pt>
                <c:pt idx="3">
                  <c:v>-0.124426258830728</c:v>
                </c:pt>
                <c:pt idx="4">
                  <c:v>-0.0315596999147287</c:v>
                </c:pt>
                <c:pt idx="5">
                  <c:v>0.875355500046107</c:v>
                </c:pt>
                <c:pt idx="6">
                  <c:v>0.0172580739926968</c:v>
                </c:pt>
                <c:pt idx="7">
                  <c:v>0.368946689961982</c:v>
                </c:pt>
                <c:pt idx="8">
                  <c:v>0</c:v>
                </c:pt>
                <c:pt idx="9">
                  <c:v>0.651092193891414</c:v>
                </c:pt>
                <c:pt idx="10">
                  <c:v>0.0206942126302966</c:v>
                </c:pt>
                <c:pt idx="11">
                  <c:v>0.607247697760127</c:v>
                </c:pt>
                <c:pt idx="12">
                  <c:v>-0.0376385571939879</c:v>
                </c:pt>
                <c:pt idx="13">
                  <c:v>0.347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00263096738616</c:v>
                </c:pt>
                <c:pt idx="1">
                  <c:v>1.73145217980481</c:v>
                </c:pt>
                <c:pt idx="2">
                  <c:v>-0.0423488605325474</c:v>
                </c:pt>
                <c:pt idx="3">
                  <c:v>-0.131226266558507</c:v>
                </c:pt>
                <c:pt idx="4">
                  <c:v>0.0749102055689812</c:v>
                </c:pt>
                <c:pt idx="5">
                  <c:v>0.844115342455745</c:v>
                </c:pt>
                <c:pt idx="6">
                  <c:v>0.0197537915502728</c:v>
                </c:pt>
                <c:pt idx="7">
                  <c:v>0.378379700617026</c:v>
                </c:pt>
                <c:pt idx="8">
                  <c:v>0</c:v>
                </c:pt>
                <c:pt idx="9">
                  <c:v>0.654659362968388</c:v>
                </c:pt>
                <c:pt idx="10">
                  <c:v>-0.00678785663071232</c:v>
                </c:pt>
                <c:pt idx="11">
                  <c:v>0.596491450856792</c:v>
                </c:pt>
                <c:pt idx="12">
                  <c:v>-0.0500863030695017</c:v>
                </c:pt>
                <c:pt idx="13">
                  <c:v>0.3441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3637084422354</c:v>
                </c:pt>
                <c:pt idx="1">
                  <c:v>0.651315946924023</c:v>
                </c:pt>
                <c:pt idx="2">
                  <c:v>-0.107605805026859</c:v>
                </c:pt>
                <c:pt idx="3">
                  <c:v>-0.11265559032927</c:v>
                </c:pt>
                <c:pt idx="4">
                  <c:v>0.0183685455063082</c:v>
                </c:pt>
                <c:pt idx="5">
                  <c:v>0.868538227322219</c:v>
                </c:pt>
                <c:pt idx="6">
                  <c:v>-0.00399052573768265</c:v>
                </c:pt>
                <c:pt idx="7">
                  <c:v>0.36065791727159</c:v>
                </c:pt>
                <c:pt idx="8">
                  <c:v>0</c:v>
                </c:pt>
                <c:pt idx="9">
                  <c:v>0.661763476924327</c:v>
                </c:pt>
                <c:pt idx="10">
                  <c:v>-0.0216272763022485</c:v>
                </c:pt>
                <c:pt idx="11">
                  <c:v>0.612511432957358</c:v>
                </c:pt>
                <c:pt idx="12">
                  <c:v>-0.0452738859378195</c:v>
                </c:pt>
                <c:pt idx="13">
                  <c:v>0.340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416237175439</c:v>
                </c:pt>
                <c:pt idx="1">
                  <c:v>1.2703539904209</c:v>
                </c:pt>
                <c:pt idx="2">
                  <c:v>0.0454249163136888</c:v>
                </c:pt>
                <c:pt idx="3">
                  <c:v>-0.106710506612857</c:v>
                </c:pt>
                <c:pt idx="4">
                  <c:v>-0.0254702318659806</c:v>
                </c:pt>
                <c:pt idx="5">
                  <c:v>0.844691570027366</c:v>
                </c:pt>
                <c:pt idx="6">
                  <c:v>-0.011981935769661</c:v>
                </c:pt>
                <c:pt idx="7">
                  <c:v>0.371740396117297</c:v>
                </c:pt>
                <c:pt idx="8">
                  <c:v>0</c:v>
                </c:pt>
                <c:pt idx="9">
                  <c:v>0.659129982800299</c:v>
                </c:pt>
                <c:pt idx="10">
                  <c:v>-0.0535148109853914</c:v>
                </c:pt>
                <c:pt idx="11">
                  <c:v>0.599535427041516</c:v>
                </c:pt>
                <c:pt idx="12">
                  <c:v>-0.0624794327877034</c:v>
                </c:pt>
                <c:pt idx="13">
                  <c:v>0.32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106445650916</c:v>
                </c:pt>
                <c:pt idx="1">
                  <c:v>2.64632024045513</c:v>
                </c:pt>
                <c:pt idx="2">
                  <c:v>-0.0938196371782253</c:v>
                </c:pt>
                <c:pt idx="3">
                  <c:v>-0.108656959684557</c:v>
                </c:pt>
                <c:pt idx="4">
                  <c:v>0.000485241859693976</c:v>
                </c:pt>
                <c:pt idx="5">
                  <c:v>0.834303718282232</c:v>
                </c:pt>
                <c:pt idx="6">
                  <c:v>-0.0025816266518618</c:v>
                </c:pt>
                <c:pt idx="7">
                  <c:v>0.392729549715826</c:v>
                </c:pt>
                <c:pt idx="8">
                  <c:v>0</c:v>
                </c:pt>
                <c:pt idx="9">
                  <c:v>0.652191231208247</c:v>
                </c:pt>
                <c:pt idx="10">
                  <c:v>-0.000777703343312971</c:v>
                </c:pt>
                <c:pt idx="11">
                  <c:v>0.596127328431948</c:v>
                </c:pt>
                <c:pt idx="12">
                  <c:v>-0.0428835632277583</c:v>
                </c:pt>
                <c:pt idx="13">
                  <c:v>0.357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70319725782384</c:v>
                </c:pt>
                <c:pt idx="1">
                  <c:v>2.35705959508978</c:v>
                </c:pt>
                <c:pt idx="2">
                  <c:v>-0.0713793945421703</c:v>
                </c:pt>
                <c:pt idx="3">
                  <c:v>-0.0437838024948287</c:v>
                </c:pt>
                <c:pt idx="4">
                  <c:v>-0.0256465301343973</c:v>
                </c:pt>
                <c:pt idx="5">
                  <c:v>0.802229263859034</c:v>
                </c:pt>
                <c:pt idx="6">
                  <c:v>-0.0128230108037744</c:v>
                </c:pt>
                <c:pt idx="7">
                  <c:v>0.383090420933291</c:v>
                </c:pt>
                <c:pt idx="8">
                  <c:v>0</c:v>
                </c:pt>
                <c:pt idx="9">
                  <c:v>0.652772408192102</c:v>
                </c:pt>
                <c:pt idx="10">
                  <c:v>0.00752847137269269</c:v>
                </c:pt>
                <c:pt idx="11">
                  <c:v>0.58884723048746</c:v>
                </c:pt>
                <c:pt idx="12">
                  <c:v>-0.0475074275985645</c:v>
                </c:pt>
                <c:pt idx="13">
                  <c:v>0.381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9463914788231</c:v>
                </c:pt>
                <c:pt idx="1">
                  <c:v>2.67007013391992</c:v>
                </c:pt>
                <c:pt idx="2">
                  <c:v>-0.0152227346974713</c:v>
                </c:pt>
                <c:pt idx="3">
                  <c:v>-0.18794055594827</c:v>
                </c:pt>
                <c:pt idx="4">
                  <c:v>0.000299874012421257</c:v>
                </c:pt>
                <c:pt idx="5">
                  <c:v>0.866015209226081</c:v>
                </c:pt>
                <c:pt idx="6">
                  <c:v>0.00797527892387279</c:v>
                </c:pt>
                <c:pt idx="7">
                  <c:v>0.394803981252109</c:v>
                </c:pt>
                <c:pt idx="8">
                  <c:v>0</c:v>
                </c:pt>
                <c:pt idx="9">
                  <c:v>0.650999149375411</c:v>
                </c:pt>
                <c:pt idx="10">
                  <c:v>-0.00427014728299183</c:v>
                </c:pt>
                <c:pt idx="11">
                  <c:v>0.61465445170548</c:v>
                </c:pt>
                <c:pt idx="12">
                  <c:v>-0.0346559128626418</c:v>
                </c:pt>
                <c:pt idx="13">
                  <c:v>0.359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6273017478994</c:v>
                </c:pt>
                <c:pt idx="1">
                  <c:v>2.47946452898282</c:v>
                </c:pt>
                <c:pt idx="2">
                  <c:v>0.060927916712578</c:v>
                </c:pt>
                <c:pt idx="3">
                  <c:v>-0.187591906909027</c:v>
                </c:pt>
                <c:pt idx="4">
                  <c:v>0.0477912043713863</c:v>
                </c:pt>
                <c:pt idx="5">
                  <c:v>0.841659944980015</c:v>
                </c:pt>
                <c:pt idx="6">
                  <c:v>0.00570216468047169</c:v>
                </c:pt>
                <c:pt idx="7">
                  <c:v>0.387789979909831</c:v>
                </c:pt>
                <c:pt idx="8">
                  <c:v>0</c:v>
                </c:pt>
                <c:pt idx="9">
                  <c:v>0.645364544637855</c:v>
                </c:pt>
                <c:pt idx="10">
                  <c:v>-0.0258038042516729</c:v>
                </c:pt>
                <c:pt idx="11">
                  <c:v>0.59756629002035</c:v>
                </c:pt>
                <c:pt idx="12">
                  <c:v>-0.0331292373549481</c:v>
                </c:pt>
                <c:pt idx="13">
                  <c:v>0.32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61767505641541</c:v>
                </c:pt>
                <c:pt idx="1">
                  <c:v>0.627727377047813</c:v>
                </c:pt>
                <c:pt idx="2">
                  <c:v>0.0703974107191075</c:v>
                </c:pt>
                <c:pt idx="3">
                  <c:v>0.038675617440489</c:v>
                </c:pt>
                <c:pt idx="4">
                  <c:v>-0.0431798408680218</c:v>
                </c:pt>
                <c:pt idx="5">
                  <c:v>-0.0823068489869279</c:v>
                </c:pt>
                <c:pt idx="6">
                  <c:v>-0.0275249443499253</c:v>
                </c:pt>
                <c:pt idx="7">
                  <c:v>0.0136220735126025</c:v>
                </c:pt>
                <c:pt idx="8">
                  <c:v>0</c:v>
                </c:pt>
                <c:pt idx="9">
                  <c:v>-0.0276468105141403</c:v>
                </c:pt>
                <c:pt idx="10">
                  <c:v>0.0201218569020051</c:v>
                </c:pt>
                <c:pt idx="11">
                  <c:v>0.0325061797163499</c:v>
                </c:pt>
                <c:pt idx="12">
                  <c:v>-0.154261469890772</c:v>
                </c:pt>
                <c:pt idx="13">
                  <c:v>-4.529178E-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79392785668611</c:v>
                </c:pt>
                <c:pt idx="1">
                  <c:v>0.591595879429358</c:v>
                </c:pt>
                <c:pt idx="2">
                  <c:v>-0.259309576958034</c:v>
                </c:pt>
                <c:pt idx="3">
                  <c:v>0.0291302274320668</c:v>
                </c:pt>
                <c:pt idx="4">
                  <c:v>-0.0551441218742611</c:v>
                </c:pt>
                <c:pt idx="5">
                  <c:v>-0.00917879706819707</c:v>
                </c:pt>
                <c:pt idx="6">
                  <c:v>-0.0203957937743988</c:v>
                </c:pt>
                <c:pt idx="7">
                  <c:v>0.00920467205000146</c:v>
                </c:pt>
                <c:pt idx="8">
                  <c:v>0</c:v>
                </c:pt>
                <c:pt idx="9">
                  <c:v>-0.0110503052613144</c:v>
                </c:pt>
                <c:pt idx="10">
                  <c:v>-0.00870503067375193</c:v>
                </c:pt>
                <c:pt idx="11">
                  <c:v>0.0134240331405472</c:v>
                </c:pt>
                <c:pt idx="12">
                  <c:v>-0.150993247289021</c:v>
                </c:pt>
                <c:pt idx="13">
                  <c:v>-0.0461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54677129028861</c:v>
                </c:pt>
                <c:pt idx="1">
                  <c:v>0.379174211636332</c:v>
                </c:pt>
                <c:pt idx="2">
                  <c:v>-0.103495193211046</c:v>
                </c:pt>
                <c:pt idx="3">
                  <c:v>0.00774387471521595</c:v>
                </c:pt>
                <c:pt idx="4">
                  <c:v>-0.0909948412131777</c:v>
                </c:pt>
                <c:pt idx="5">
                  <c:v>-0.0420113254245281</c:v>
                </c:pt>
                <c:pt idx="6">
                  <c:v>-0.0502602496125287</c:v>
                </c:pt>
                <c:pt idx="7">
                  <c:v>-0.0152956813351504</c:v>
                </c:pt>
                <c:pt idx="8">
                  <c:v>0</c:v>
                </c:pt>
                <c:pt idx="9">
                  <c:v>-0.0178362530776688</c:v>
                </c:pt>
                <c:pt idx="10">
                  <c:v>-0.0143305819091948</c:v>
                </c:pt>
                <c:pt idx="11">
                  <c:v>-0.00459722436213731</c:v>
                </c:pt>
                <c:pt idx="12">
                  <c:v>-0.170269835057313</c:v>
                </c:pt>
                <c:pt idx="13">
                  <c:v>-0.0663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3713825634754</c:v>
                </c:pt>
                <c:pt idx="1">
                  <c:v>0.393326102281258</c:v>
                </c:pt>
                <c:pt idx="2">
                  <c:v>0.114952627004546</c:v>
                </c:pt>
                <c:pt idx="3">
                  <c:v>0.187576889370468</c:v>
                </c:pt>
                <c:pt idx="4">
                  <c:v>0.0514975599968802</c:v>
                </c:pt>
                <c:pt idx="5">
                  <c:v>-0.000358094711742408</c:v>
                </c:pt>
                <c:pt idx="6">
                  <c:v>-0.0223840004431261</c:v>
                </c:pt>
                <c:pt idx="7">
                  <c:v>-0.00139582014930353</c:v>
                </c:pt>
                <c:pt idx="8">
                  <c:v>0</c:v>
                </c:pt>
                <c:pt idx="9">
                  <c:v>-0.0105591176876919</c:v>
                </c:pt>
                <c:pt idx="10">
                  <c:v>0.0179787975928048</c:v>
                </c:pt>
                <c:pt idx="11">
                  <c:v>0.0155253444749728</c:v>
                </c:pt>
                <c:pt idx="12">
                  <c:v>-0.147971217044854</c:v>
                </c:pt>
                <c:pt idx="13">
                  <c:v>-0.0438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37593557422291</c:v>
                </c:pt>
                <c:pt idx="1">
                  <c:v>0.200273749836545</c:v>
                </c:pt>
                <c:pt idx="2">
                  <c:v>-0.231527668552385</c:v>
                </c:pt>
                <c:pt idx="3">
                  <c:v>0.0523424815074088</c:v>
                </c:pt>
                <c:pt idx="4">
                  <c:v>0.0993334345268836</c:v>
                </c:pt>
                <c:pt idx="5">
                  <c:v>-0.00138283773984593</c:v>
                </c:pt>
                <c:pt idx="6">
                  <c:v>0.0161778981418884</c:v>
                </c:pt>
                <c:pt idx="7">
                  <c:v>-0.00646890301816818</c:v>
                </c:pt>
                <c:pt idx="8">
                  <c:v>0</c:v>
                </c:pt>
                <c:pt idx="9">
                  <c:v>-0.0176457284827411</c:v>
                </c:pt>
                <c:pt idx="10">
                  <c:v>0.0453963052166815</c:v>
                </c:pt>
                <c:pt idx="11">
                  <c:v>0.00520631131350045</c:v>
                </c:pt>
                <c:pt idx="12">
                  <c:v>-0.137479837335241</c:v>
                </c:pt>
                <c:pt idx="13">
                  <c:v>-0.0531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48354986737009</c:v>
                </c:pt>
                <c:pt idx="1">
                  <c:v>0.025663475381626</c:v>
                </c:pt>
                <c:pt idx="2">
                  <c:v>-0.145517824079116</c:v>
                </c:pt>
                <c:pt idx="3">
                  <c:v>-0.0930805985402686</c:v>
                </c:pt>
                <c:pt idx="4">
                  <c:v>0.117519434806362</c:v>
                </c:pt>
                <c:pt idx="5">
                  <c:v>-0.0684811046750308</c:v>
                </c:pt>
                <c:pt idx="6">
                  <c:v>-0.0153509297209215</c:v>
                </c:pt>
                <c:pt idx="7">
                  <c:v>-0.0233792408341749</c:v>
                </c:pt>
                <c:pt idx="8">
                  <c:v>0</c:v>
                </c:pt>
                <c:pt idx="9">
                  <c:v>-0.028253487127531</c:v>
                </c:pt>
                <c:pt idx="10">
                  <c:v>0.0541771160179037</c:v>
                </c:pt>
                <c:pt idx="11">
                  <c:v>-0.027935533718503</c:v>
                </c:pt>
                <c:pt idx="12">
                  <c:v>-0.152074555344091</c:v>
                </c:pt>
                <c:pt idx="13">
                  <c:v>-0.0979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69894881237468</c:v>
                </c:pt>
                <c:pt idx="1">
                  <c:v>0.234416642486747</c:v>
                </c:pt>
                <c:pt idx="2">
                  <c:v>-0.438476098371391</c:v>
                </c:pt>
                <c:pt idx="3">
                  <c:v>0.136959999314255</c:v>
                </c:pt>
                <c:pt idx="4">
                  <c:v>0.104941753950672</c:v>
                </c:pt>
                <c:pt idx="5">
                  <c:v>0.0562365790709818</c:v>
                </c:pt>
                <c:pt idx="6">
                  <c:v>-0.00542874633631012</c:v>
                </c:pt>
                <c:pt idx="7">
                  <c:v>0.00202514384486804</c:v>
                </c:pt>
                <c:pt idx="8">
                  <c:v>0</c:v>
                </c:pt>
                <c:pt idx="9">
                  <c:v>-0.0138424073670731</c:v>
                </c:pt>
                <c:pt idx="10">
                  <c:v>0.0404553383134886</c:v>
                </c:pt>
                <c:pt idx="11">
                  <c:v>0.0057102266806182</c:v>
                </c:pt>
                <c:pt idx="12">
                  <c:v>-0.138825676741785</c:v>
                </c:pt>
                <c:pt idx="13">
                  <c:v>-0.0861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01940393529415</c:v>
                </c:pt>
                <c:pt idx="1">
                  <c:v>0.729133959470254</c:v>
                </c:pt>
                <c:pt idx="2">
                  <c:v>-0.0839784067937701</c:v>
                </c:pt>
                <c:pt idx="3">
                  <c:v>0.0639969040920956</c:v>
                </c:pt>
                <c:pt idx="4">
                  <c:v>-0.0557567486596947</c:v>
                </c:pt>
                <c:pt idx="5">
                  <c:v>0.0923124391325448</c:v>
                </c:pt>
                <c:pt idx="6">
                  <c:v>-0.0625104659557592</c:v>
                </c:pt>
                <c:pt idx="7">
                  <c:v>0.0049528336817043</c:v>
                </c:pt>
                <c:pt idx="8">
                  <c:v>0</c:v>
                </c:pt>
                <c:pt idx="9">
                  <c:v>-0.0156041051087316</c:v>
                </c:pt>
                <c:pt idx="10">
                  <c:v>-0.0220961062090781</c:v>
                </c:pt>
                <c:pt idx="11">
                  <c:v>0.021763826860758</c:v>
                </c:pt>
                <c:pt idx="12">
                  <c:v>-0.166992747553661</c:v>
                </c:pt>
                <c:pt idx="13">
                  <c:v>-0.0543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04513630887807</c:v>
                </c:pt>
                <c:pt idx="1">
                  <c:v>0.951593632160428</c:v>
                </c:pt>
                <c:pt idx="2">
                  <c:v>-0.572069228651642</c:v>
                </c:pt>
                <c:pt idx="3">
                  <c:v>0.276339667551855</c:v>
                </c:pt>
                <c:pt idx="4">
                  <c:v>-0.0296211063897413</c:v>
                </c:pt>
                <c:pt idx="5">
                  <c:v>0.0419754228115387</c:v>
                </c:pt>
                <c:pt idx="6">
                  <c:v>-0.0529462294513124</c:v>
                </c:pt>
                <c:pt idx="7">
                  <c:v>0.0107779258625158</c:v>
                </c:pt>
                <c:pt idx="8">
                  <c:v>0</c:v>
                </c:pt>
                <c:pt idx="9">
                  <c:v>-0.0126778525092758</c:v>
                </c:pt>
                <c:pt idx="10">
                  <c:v>-0.0116370613970296</c:v>
                </c:pt>
                <c:pt idx="11">
                  <c:v>0.0329763120019691</c:v>
                </c:pt>
                <c:pt idx="12">
                  <c:v>-0.165504301424442</c:v>
                </c:pt>
                <c:pt idx="13">
                  <c:v>-0.03072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0780106253048803</c:v>
                </c:pt>
                <c:pt idx="1">
                  <c:v>1.61903662926809</c:v>
                </c:pt>
                <c:pt idx="2">
                  <c:v>-0.412357769127246</c:v>
                </c:pt>
                <c:pt idx="3">
                  <c:v>0.586756666633481</c:v>
                </c:pt>
                <c:pt idx="4">
                  <c:v>-0.055802757933567</c:v>
                </c:pt>
                <c:pt idx="5">
                  <c:v>0.131191720446336</c:v>
                </c:pt>
                <c:pt idx="6">
                  <c:v>-0.0692925023491582</c:v>
                </c:pt>
                <c:pt idx="7">
                  <c:v>0.0469313144918863</c:v>
                </c:pt>
                <c:pt idx="8">
                  <c:v>0</c:v>
                </c:pt>
                <c:pt idx="9">
                  <c:v>-0.0028337490345294</c:v>
                </c:pt>
                <c:pt idx="10">
                  <c:v>-0.0189269228498518</c:v>
                </c:pt>
                <c:pt idx="11">
                  <c:v>0.0816345971330625</c:v>
                </c:pt>
                <c:pt idx="12">
                  <c:v>-0.171925618748744</c:v>
                </c:pt>
                <c:pt idx="13">
                  <c:v>-0.0199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2171894331569</c:v>
                </c:pt>
                <c:pt idx="1">
                  <c:v>0.799356831986475</c:v>
                </c:pt>
                <c:pt idx="2">
                  <c:v>-0.470566062259392</c:v>
                </c:pt>
                <c:pt idx="3">
                  <c:v>0.193355696283451</c:v>
                </c:pt>
                <c:pt idx="4">
                  <c:v>0.131604657845479</c:v>
                </c:pt>
                <c:pt idx="5">
                  <c:v>0.00683691515279423</c:v>
                </c:pt>
                <c:pt idx="6">
                  <c:v>-0.0121432891798285</c:v>
                </c:pt>
                <c:pt idx="7">
                  <c:v>0.00505063770844648</c:v>
                </c:pt>
                <c:pt idx="8">
                  <c:v>0</c:v>
                </c:pt>
                <c:pt idx="9">
                  <c:v>-0.0209717209866405</c:v>
                </c:pt>
                <c:pt idx="10">
                  <c:v>0.0689163950655837</c:v>
                </c:pt>
                <c:pt idx="11">
                  <c:v>0.022648358537589</c:v>
                </c:pt>
                <c:pt idx="12">
                  <c:v>-0.161104128481714</c:v>
                </c:pt>
                <c:pt idx="13">
                  <c:v>-0.00695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0951991752189</c:v>
                </c:pt>
                <c:pt idx="1">
                  <c:v>0.268049535835543</c:v>
                </c:pt>
                <c:pt idx="2">
                  <c:v>-0.937371544489166</c:v>
                </c:pt>
                <c:pt idx="3">
                  <c:v>-0.11044814848213</c:v>
                </c:pt>
                <c:pt idx="4">
                  <c:v>0.0175583916002735</c:v>
                </c:pt>
                <c:pt idx="5">
                  <c:v>-0.0310586294727946</c:v>
                </c:pt>
                <c:pt idx="6">
                  <c:v>-0.0189029894488507</c:v>
                </c:pt>
                <c:pt idx="7">
                  <c:v>-0.0285903851481291</c:v>
                </c:pt>
                <c:pt idx="8">
                  <c:v>0</c:v>
                </c:pt>
                <c:pt idx="9">
                  <c:v>-0.0246912434882686</c:v>
                </c:pt>
                <c:pt idx="10">
                  <c:v>0.0326993954122344</c:v>
                </c:pt>
                <c:pt idx="11">
                  <c:v>-0.0318126905696366</c:v>
                </c:pt>
                <c:pt idx="12">
                  <c:v>-0.167796283129461</c:v>
                </c:pt>
                <c:pt idx="13">
                  <c:v>-0.0748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4373987328718</c:v>
                </c:pt>
                <c:pt idx="1">
                  <c:v>0.440488358961674</c:v>
                </c:pt>
                <c:pt idx="2">
                  <c:v>-0.156453491358183</c:v>
                </c:pt>
                <c:pt idx="3">
                  <c:v>0.142819859788582</c:v>
                </c:pt>
                <c:pt idx="4">
                  <c:v>-0.0297517707702892</c:v>
                </c:pt>
                <c:pt idx="5">
                  <c:v>0.0140731575847159</c:v>
                </c:pt>
                <c:pt idx="6">
                  <c:v>-0.0384615128630154</c:v>
                </c:pt>
                <c:pt idx="7">
                  <c:v>-0.0123536318489424</c:v>
                </c:pt>
                <c:pt idx="8">
                  <c:v>0</c:v>
                </c:pt>
                <c:pt idx="9">
                  <c:v>-0.0162811592182178</c:v>
                </c:pt>
                <c:pt idx="10">
                  <c:v>-0.0157977544348044</c:v>
                </c:pt>
                <c:pt idx="11">
                  <c:v>0.00232740852299071</c:v>
                </c:pt>
                <c:pt idx="12">
                  <c:v>-0.177403883479421</c:v>
                </c:pt>
                <c:pt idx="13">
                  <c:v>-0.0241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78348405023439</c:v>
                </c:pt>
                <c:pt idx="1">
                  <c:v>0.355064952175768</c:v>
                </c:pt>
                <c:pt idx="2">
                  <c:v>-0.707672523297039</c:v>
                </c:pt>
                <c:pt idx="3">
                  <c:v>0.104115995436294</c:v>
                </c:pt>
                <c:pt idx="4">
                  <c:v>-0.0711280472591171</c:v>
                </c:pt>
                <c:pt idx="5">
                  <c:v>-0.0416894277358994</c:v>
                </c:pt>
                <c:pt idx="6">
                  <c:v>-0.0649842771021743</c:v>
                </c:pt>
                <c:pt idx="7">
                  <c:v>-0.0217034465424637</c:v>
                </c:pt>
                <c:pt idx="8">
                  <c:v>0</c:v>
                </c:pt>
                <c:pt idx="9">
                  <c:v>-0.0310470355555493</c:v>
                </c:pt>
                <c:pt idx="10">
                  <c:v>-0.0424194705163773</c:v>
                </c:pt>
                <c:pt idx="11">
                  <c:v>-0.0202365894616153</c:v>
                </c:pt>
                <c:pt idx="12">
                  <c:v>-0.174811877795181</c:v>
                </c:pt>
                <c:pt idx="13">
                  <c:v>-0.08609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62679141652821</c:v>
                </c:pt>
                <c:pt idx="1">
                  <c:v>0.411734542767278</c:v>
                </c:pt>
                <c:pt idx="2">
                  <c:v>-0.972878913991614</c:v>
                </c:pt>
                <c:pt idx="3">
                  <c:v>0.121178407058234</c:v>
                </c:pt>
                <c:pt idx="4">
                  <c:v>-0.053014385722378</c:v>
                </c:pt>
                <c:pt idx="5">
                  <c:v>-0.0120494974296417</c:v>
                </c:pt>
                <c:pt idx="6">
                  <c:v>-0.061268487201405</c:v>
                </c:pt>
                <c:pt idx="7">
                  <c:v>-0.00398988039918984</c:v>
                </c:pt>
                <c:pt idx="8">
                  <c:v>0</c:v>
                </c:pt>
                <c:pt idx="9">
                  <c:v>-0.0198692329596826</c:v>
                </c:pt>
                <c:pt idx="10">
                  <c:v>-0.0168179763395803</c:v>
                </c:pt>
                <c:pt idx="11">
                  <c:v>0.00698081877375881</c:v>
                </c:pt>
                <c:pt idx="12">
                  <c:v>-0.199820779647668</c:v>
                </c:pt>
                <c:pt idx="13">
                  <c:v>-0.0504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66850222152821</c:v>
                </c:pt>
                <c:pt idx="1">
                  <c:v>0.382544695241071</c:v>
                </c:pt>
                <c:pt idx="2">
                  <c:v>-0.973370142178117</c:v>
                </c:pt>
                <c:pt idx="3">
                  <c:v>0.183129648793394</c:v>
                </c:pt>
                <c:pt idx="4">
                  <c:v>0.0533303984984274</c:v>
                </c:pt>
                <c:pt idx="5">
                  <c:v>0.0462650092057282</c:v>
                </c:pt>
                <c:pt idx="6">
                  <c:v>-0.037449415954596</c:v>
                </c:pt>
                <c:pt idx="7">
                  <c:v>0.0138778319360694</c:v>
                </c:pt>
                <c:pt idx="8">
                  <c:v>0</c:v>
                </c:pt>
                <c:pt idx="9">
                  <c:v>-0.00729201800750176</c:v>
                </c:pt>
                <c:pt idx="10">
                  <c:v>0.0250730603715277</c:v>
                </c:pt>
                <c:pt idx="11">
                  <c:v>0.0401241585745086</c:v>
                </c:pt>
                <c:pt idx="12">
                  <c:v>-0.20475569618407</c:v>
                </c:pt>
                <c:pt idx="13">
                  <c:v>-0.0330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219319011471037</c:v>
                </c:pt>
                <c:pt idx="1">
                  <c:v>0.942819971566097</c:v>
                </c:pt>
                <c:pt idx="2">
                  <c:v>-0.792526126333209</c:v>
                </c:pt>
                <c:pt idx="3">
                  <c:v>0.37850735763289</c:v>
                </c:pt>
                <c:pt idx="4">
                  <c:v>-0.052932813253257</c:v>
                </c:pt>
                <c:pt idx="5">
                  <c:v>0.111489349689634</c:v>
                </c:pt>
                <c:pt idx="6">
                  <c:v>-0.0607187615263436</c:v>
                </c:pt>
                <c:pt idx="7">
                  <c:v>0.0332642392463546</c:v>
                </c:pt>
                <c:pt idx="8">
                  <c:v>0</c:v>
                </c:pt>
                <c:pt idx="9">
                  <c:v>-0.00233995678171259</c:v>
                </c:pt>
                <c:pt idx="10">
                  <c:v>-0.0284197199123052</c:v>
                </c:pt>
                <c:pt idx="11">
                  <c:v>0.0617519205550785</c:v>
                </c:pt>
                <c:pt idx="12">
                  <c:v>-0.187303412070757</c:v>
                </c:pt>
                <c:pt idx="13">
                  <c:v>-0.05547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91412780815683</c:v>
                </c:pt>
                <c:pt idx="1">
                  <c:v>0.893426686902532</c:v>
                </c:pt>
                <c:pt idx="2">
                  <c:v>-0.593252322820852</c:v>
                </c:pt>
                <c:pt idx="3">
                  <c:v>0.392933848168458</c:v>
                </c:pt>
                <c:pt idx="4">
                  <c:v>0.0334569931636894</c:v>
                </c:pt>
                <c:pt idx="5">
                  <c:v>0.13178310685289</c:v>
                </c:pt>
                <c:pt idx="6">
                  <c:v>-0.0423730085072897</c:v>
                </c:pt>
                <c:pt idx="7">
                  <c:v>0.0123014556580693</c:v>
                </c:pt>
                <c:pt idx="8">
                  <c:v>0</c:v>
                </c:pt>
                <c:pt idx="9">
                  <c:v>0.00387628435169167</c:v>
                </c:pt>
                <c:pt idx="10">
                  <c:v>0.0204111625169101</c:v>
                </c:pt>
                <c:pt idx="11">
                  <c:v>0.0570989136197186</c:v>
                </c:pt>
                <c:pt idx="12">
                  <c:v>-0.1839465237148</c:v>
                </c:pt>
                <c:pt idx="13">
                  <c:v>-0.02666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892722"/>
        <c:axId val="2227340"/>
      </c:barChart>
      <c:catAx>
        <c:axId val="61892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340"/>
        <c:crossesAt val="0"/>
        <c:auto val="1"/>
        <c:lblAlgn val="ctr"/>
        <c:lblOffset val="100"/>
        <c:noMultiLvlLbl val="0"/>
      </c:catAx>
      <c:valAx>
        <c:axId val="222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1 (Noell 24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5515688443604</c:v>
                </c:pt>
                <c:pt idx="1">
                  <c:v>0.651379005423924</c:v>
                </c:pt>
                <c:pt idx="2">
                  <c:v>0.0963395655724391</c:v>
                </c:pt>
                <c:pt idx="3">
                  <c:v>0.158132966324466</c:v>
                </c:pt>
                <c:pt idx="4">
                  <c:v>0.0288601056899695</c:v>
                </c:pt>
                <c:pt idx="5">
                  <c:v>0.0377453355840408</c:v>
                </c:pt>
                <c:pt idx="6">
                  <c:v>0.0122500712324934</c:v>
                </c:pt>
                <c:pt idx="7">
                  <c:v>0.00746557553877732</c:v>
                </c:pt>
                <c:pt idx="8">
                  <c:v>0</c:v>
                </c:pt>
                <c:pt idx="9">
                  <c:v>0.0055441768793028</c:v>
                </c:pt>
                <c:pt idx="10">
                  <c:v>0.00167320128509009</c:v>
                </c:pt>
                <c:pt idx="11">
                  <c:v>0.00160421849382372</c:v>
                </c:pt>
                <c:pt idx="12">
                  <c:v>0.000971415092561707</c:v>
                </c:pt>
                <c:pt idx="13">
                  <c:v>0.00137925238207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063901213622</c:v>
                </c:pt>
                <c:pt idx="1">
                  <c:v>0.403665280989261</c:v>
                </c:pt>
                <c:pt idx="2">
                  <c:v>0.162920252860015</c:v>
                </c:pt>
                <c:pt idx="3">
                  <c:v>0.170313470686277</c:v>
                </c:pt>
                <c:pt idx="4">
                  <c:v>0.0539213469622147</c:v>
                </c:pt>
                <c:pt idx="5">
                  <c:v>0.0588973016972909</c:v>
                </c:pt>
                <c:pt idx="6">
                  <c:v>0.0177683284406</c:v>
                </c:pt>
                <c:pt idx="7">
                  <c:v>0.0198704034633467</c:v>
                </c:pt>
                <c:pt idx="8">
                  <c:v>0</c:v>
                </c:pt>
                <c:pt idx="9">
                  <c:v>0.0166924254624861</c:v>
                </c:pt>
                <c:pt idx="10">
                  <c:v>0.00223154399710651</c:v>
                </c:pt>
                <c:pt idx="11">
                  <c:v>0.00363556340410587</c:v>
                </c:pt>
                <c:pt idx="12">
                  <c:v>0.000757768451362856</c:v>
                </c:pt>
                <c:pt idx="13">
                  <c:v>0.003025172530450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5664867179066</c:v>
                </c:pt>
                <c:pt idx="1">
                  <c:v>0.514966921009571</c:v>
                </c:pt>
                <c:pt idx="2">
                  <c:v>0.0852248420407036</c:v>
                </c:pt>
                <c:pt idx="3">
                  <c:v>0.191921645276286</c:v>
                </c:pt>
                <c:pt idx="4">
                  <c:v>0.0457730932301996</c:v>
                </c:pt>
                <c:pt idx="5">
                  <c:v>0.0367042738400369</c:v>
                </c:pt>
                <c:pt idx="6">
                  <c:v>0.0151996339951554</c:v>
                </c:pt>
                <c:pt idx="7">
                  <c:v>0.0110178464566178</c:v>
                </c:pt>
                <c:pt idx="8">
                  <c:v>0</c:v>
                </c:pt>
                <c:pt idx="9">
                  <c:v>0.0047657182368993</c:v>
                </c:pt>
                <c:pt idx="10">
                  <c:v>0.00185824073788768</c:v>
                </c:pt>
                <c:pt idx="11">
                  <c:v>0.00141431797393648</c:v>
                </c:pt>
                <c:pt idx="12">
                  <c:v>0.000777859457461536</c:v>
                </c:pt>
                <c:pt idx="13">
                  <c:v>0.001908940892153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1569847222303</c:v>
                </c:pt>
                <c:pt idx="1">
                  <c:v>0.375654900191002</c:v>
                </c:pt>
                <c:pt idx="2">
                  <c:v>0.351674013470253</c:v>
                </c:pt>
                <c:pt idx="3">
                  <c:v>0.174320249297565</c:v>
                </c:pt>
                <c:pt idx="4">
                  <c:v>0.0729582296479574</c:v>
                </c:pt>
                <c:pt idx="5">
                  <c:v>0.06527843988329</c:v>
                </c:pt>
                <c:pt idx="6">
                  <c:v>0.0241144426730506</c:v>
                </c:pt>
                <c:pt idx="7">
                  <c:v>0.0192370998970484</c:v>
                </c:pt>
                <c:pt idx="8">
                  <c:v>0</c:v>
                </c:pt>
                <c:pt idx="9">
                  <c:v>0.0094779186177096</c:v>
                </c:pt>
                <c:pt idx="10">
                  <c:v>0.00320310272830672</c:v>
                </c:pt>
                <c:pt idx="11">
                  <c:v>0.00304097180597494</c:v>
                </c:pt>
                <c:pt idx="12">
                  <c:v>0.0018957585738808</c:v>
                </c:pt>
                <c:pt idx="13">
                  <c:v>0.00275749930621484</c:v>
                </c:pt>
              </c:numCache>
            </c:numRef>
          </c:yVal>
          <c:smooth val="0"/>
        </c:ser>
        <c:axId val="46960845"/>
        <c:axId val="29140565"/>
      </c:scatterChart>
      <c:valAx>
        <c:axId val="4696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565"/>
        <c:crossesAt val="0.001"/>
        <c:crossBetween val="midCat"/>
      </c:valAx>
      <c:valAx>
        <c:axId val="291405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4276621"/>
        <c:axId val="21548101"/>
      </c:barChart>
      <c:catAx>
        <c:axId val="44276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48101"/>
        <c:auto val="1"/>
        <c:lblAlgn val="ctr"/>
        <c:lblOffset val="100"/>
        <c:noMultiLvlLbl val="0"/>
      </c:catAx>
      <c:valAx>
        <c:axId val="215481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766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1 (Noell 24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514790339859874</c:v>
                </c:pt>
                <c:pt idx="1">
                  <c:v>0.134116422863937</c:v>
                </c:pt>
                <c:pt idx="2">
                  <c:v>-0.00756971688404367</c:v>
                </c:pt>
                <c:pt idx="3">
                  <c:v>-0.0566458361791086</c:v>
                </c:pt>
                <c:pt idx="4">
                  <c:v>0.0400142716028457</c:v>
                </c:pt>
                <c:pt idx="5">
                  <c:v>-0.00491827084089811</c:v>
                </c:pt>
                <c:pt idx="6">
                  <c:v>-0.0718880010519555</c:v>
                </c:pt>
                <c:pt idx="7">
                  <c:v>-0.0924975686765672</c:v>
                </c:pt>
                <c:pt idx="8">
                  <c:v>-0.0260209330993096</c:v>
                </c:pt>
                <c:pt idx="9">
                  <c:v>0.0325530049321424</c:v>
                </c:pt>
                <c:pt idx="10">
                  <c:v>0.0412309767053335</c:v>
                </c:pt>
                <c:pt idx="11">
                  <c:v>0.0954036121409269</c:v>
                </c:pt>
                <c:pt idx="12">
                  <c:v>-0.0269122872445907</c:v>
                </c:pt>
                <c:pt idx="13">
                  <c:v>0.0782240957111106</c:v>
                </c:pt>
                <c:pt idx="14">
                  <c:v>-0.0239053147314559</c:v>
                </c:pt>
                <c:pt idx="15">
                  <c:v>-0.0142982557350618</c:v>
                </c:pt>
                <c:pt idx="16">
                  <c:v>0.0692814284594903</c:v>
                </c:pt>
                <c:pt idx="17">
                  <c:v>0.00778331986591963</c:v>
                </c:pt>
                <c:pt idx="18">
                  <c:v>0.0281216488447565</c:v>
                </c:pt>
                <c:pt idx="19">
                  <c:v>-0.29669296484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22242791790867</c:v>
                </c:pt>
                <c:pt idx="1">
                  <c:v>0.0107264595739152</c:v>
                </c:pt>
                <c:pt idx="2">
                  <c:v>0.0673034170498531</c:v>
                </c:pt>
                <c:pt idx="3">
                  <c:v>0.088128097416528</c:v>
                </c:pt>
                <c:pt idx="4">
                  <c:v>0.0764289707148897</c:v>
                </c:pt>
                <c:pt idx="5">
                  <c:v>-0.0362094925700879</c:v>
                </c:pt>
                <c:pt idx="6">
                  <c:v>0.0141599539001397</c:v>
                </c:pt>
                <c:pt idx="7">
                  <c:v>-0.0182959901390627</c:v>
                </c:pt>
                <c:pt idx="8">
                  <c:v>-0.0217329706965081</c:v>
                </c:pt>
                <c:pt idx="9">
                  <c:v>0.0557514046946233</c:v>
                </c:pt>
                <c:pt idx="10">
                  <c:v>-0.0624607883681466</c:v>
                </c:pt>
                <c:pt idx="11">
                  <c:v>0.0199864421182536</c:v>
                </c:pt>
                <c:pt idx="12">
                  <c:v>-0.0219650724654793</c:v>
                </c:pt>
                <c:pt idx="13">
                  <c:v>0.0367723385357908</c:v>
                </c:pt>
                <c:pt idx="14">
                  <c:v>-0.0314506700319828</c:v>
                </c:pt>
                <c:pt idx="15">
                  <c:v>-0.0690444673026935</c:v>
                </c:pt>
                <c:pt idx="16">
                  <c:v>-0.0749583462833231</c:v>
                </c:pt>
                <c:pt idx="17">
                  <c:v>-0.116321517018139</c:v>
                </c:pt>
                <c:pt idx="18">
                  <c:v>0.0209578275372142</c:v>
                </c:pt>
                <c:pt idx="19">
                  <c:v>-0.16637174315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7551"/>
        <c:axId val="25003255"/>
      </c:lineChart>
      <c:catAx>
        <c:axId val="6976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3255"/>
        <c:crossesAt val="0"/>
        <c:auto val="1"/>
        <c:lblAlgn val="ctr"/>
        <c:lblOffset val="100"/>
        <c:noMultiLvlLbl val="0"/>
      </c:catAx>
      <c:valAx>
        <c:axId val="2500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7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1 (Noell 24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9499014551451</c:v>
                </c:pt>
                <c:pt idx="1">
                  <c:v>0.0025813812668145</c:v>
                </c:pt>
                <c:pt idx="2">
                  <c:v>0.0262803680549503</c:v>
                </c:pt>
                <c:pt idx="3">
                  <c:v>0.00528607062783743</c:v>
                </c:pt>
                <c:pt idx="4">
                  <c:v>-0.0186063668590135</c:v>
                </c:pt>
                <c:pt idx="5">
                  <c:v>0.0261825017428031</c:v>
                </c:pt>
                <c:pt idx="6">
                  <c:v>-0.0122782273129633</c:v>
                </c:pt>
                <c:pt idx="7">
                  <c:v>0.00456597084826032</c:v>
                </c:pt>
                <c:pt idx="8">
                  <c:v>-0.0355842086616989</c:v>
                </c:pt>
                <c:pt idx="9">
                  <c:v>-0.0130294423945583</c:v>
                </c:pt>
                <c:pt idx="10">
                  <c:v>-0.0105190176585808</c:v>
                </c:pt>
                <c:pt idx="11">
                  <c:v>0.0209416064674405</c:v>
                </c:pt>
                <c:pt idx="12">
                  <c:v>-0.074167429212763</c:v>
                </c:pt>
                <c:pt idx="13">
                  <c:v>0.161289572225519</c:v>
                </c:pt>
                <c:pt idx="14">
                  <c:v>-0.00554625533631891</c:v>
                </c:pt>
                <c:pt idx="15">
                  <c:v>0.0338085345156131</c:v>
                </c:pt>
                <c:pt idx="16">
                  <c:v>0.117140846848229</c:v>
                </c:pt>
                <c:pt idx="17">
                  <c:v>-0.0399162615234701</c:v>
                </c:pt>
                <c:pt idx="18">
                  <c:v>0.0272794753164488</c:v>
                </c:pt>
                <c:pt idx="19">
                  <c:v>-0.380626554797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0160316050347</c:v>
                </c:pt>
                <c:pt idx="1">
                  <c:v>-0.0117076490720012</c:v>
                </c:pt>
                <c:pt idx="2">
                  <c:v>-0.0215177379991225</c:v>
                </c:pt>
                <c:pt idx="3">
                  <c:v>0.0447877216341912</c:v>
                </c:pt>
                <c:pt idx="4">
                  <c:v>0.0426667129649998</c:v>
                </c:pt>
                <c:pt idx="5">
                  <c:v>0.0123059345446105</c:v>
                </c:pt>
                <c:pt idx="6">
                  <c:v>0.0443235942007496</c:v>
                </c:pt>
                <c:pt idx="7">
                  <c:v>-0.0560239888730849</c:v>
                </c:pt>
                <c:pt idx="8">
                  <c:v>-0.0404253792114129</c:v>
                </c:pt>
                <c:pt idx="9">
                  <c:v>5.44824391895739E-005</c:v>
                </c:pt>
                <c:pt idx="10">
                  <c:v>-0.0336813966855923</c:v>
                </c:pt>
                <c:pt idx="11">
                  <c:v>0.00882106226700435</c:v>
                </c:pt>
                <c:pt idx="12">
                  <c:v>-0.0107023597220732</c:v>
                </c:pt>
                <c:pt idx="13">
                  <c:v>0.0255662783558088</c:v>
                </c:pt>
                <c:pt idx="14">
                  <c:v>0.0605649867709538</c:v>
                </c:pt>
                <c:pt idx="15">
                  <c:v>-0.0199692435105567</c:v>
                </c:pt>
                <c:pt idx="16">
                  <c:v>-0.0623328532667627</c:v>
                </c:pt>
                <c:pt idx="17">
                  <c:v>-0.023292624561413</c:v>
                </c:pt>
                <c:pt idx="18">
                  <c:v>0.0403470799053063</c:v>
                </c:pt>
                <c:pt idx="19">
                  <c:v>-0.246510289449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0890"/>
        <c:axId val="45997334"/>
      </c:lineChart>
      <c:catAx>
        <c:axId val="6686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7334"/>
        <c:crossesAt val="0"/>
        <c:auto val="1"/>
        <c:lblAlgn val="ctr"/>
        <c:lblOffset val="100"/>
        <c:noMultiLvlLbl val="0"/>
      </c:catAx>
      <c:valAx>
        <c:axId val="4599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3</v>
      </c>
      <c r="C3" s="5"/>
      <c r="D3" s="5"/>
      <c r="E3" s="5"/>
      <c r="F3" s="4" t="s">
        <v>4</v>
      </c>
      <c r="G3" s="5" t="n">
        <f aca="false">'Original data'!O9</f>
        <v>382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359288888889</v>
      </c>
      <c r="E5" s="257" t="n">
        <f aca="false">STDEV(C67:T67)</f>
        <v>0.141839341132188</v>
      </c>
      <c r="F5" s="258" t="n">
        <f aca="false">V87</f>
        <v>-0.000723704545036411</v>
      </c>
      <c r="G5" s="256"/>
      <c r="H5" s="257" t="n">
        <f aca="false">AVERAGE(C87:T87)</f>
        <v>-2.02610018414975</v>
      </c>
      <c r="I5" s="259" t="n">
        <f aca="false">STDEV(C87:T87)</f>
        <v>15.4920017123087</v>
      </c>
      <c r="J5" s="260"/>
      <c r="K5" s="261"/>
      <c r="L5" s="257" t="n">
        <f aca="false">AVERAGE(C107:T107)</f>
        <v>704.442611111111</v>
      </c>
      <c r="M5" s="262" t="n">
        <f aca="false">STDEV(C107:T107)</f>
        <v>0.175581825700561</v>
      </c>
      <c r="N5" s="257" t="n">
        <f aca="false">V127</f>
        <v>0.00821641955708607</v>
      </c>
      <c r="O5" s="256"/>
      <c r="P5" s="257" t="n">
        <f aca="false">AVERAGE(C127:T127)</f>
        <v>-1.98431556385342</v>
      </c>
      <c r="Q5" s="259" t="n">
        <f aca="false">STDEV(C127:T127)</f>
        <v>5.1049841399789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34952236205024</v>
      </c>
      <c r="C6" s="256"/>
      <c r="D6" s="257" t="n">
        <f aca="false">AVERAGE(C68:T68)</f>
        <v>0.96972371305466</v>
      </c>
      <c r="E6" s="257" t="n">
        <f aca="false">STDEV(C68:T68)</f>
        <v>0.295515688443604</v>
      </c>
      <c r="F6" s="258" t="n">
        <f aca="false">V88</f>
        <v>0.20080799706922</v>
      </c>
      <c r="G6" s="256"/>
      <c r="H6" s="257" t="n">
        <f aca="false">AVERAGE(C88:T88)</f>
        <v>0.0850714168578671</v>
      </c>
      <c r="I6" s="259" t="n">
        <f aca="false">STDEV(C88:T88)</f>
        <v>0.42063901213622</v>
      </c>
      <c r="J6" s="263" t="n">
        <f aca="false">V108</f>
        <v>-2.57769123094343</v>
      </c>
      <c r="K6" s="256"/>
      <c r="L6" s="257" t="n">
        <f aca="false">AVERAGE(C108:T108)</f>
        <v>-1.17967821540333</v>
      </c>
      <c r="M6" s="262" t="n">
        <f aca="false">STDEV(C108:T108)</f>
        <v>0.395664867179066</v>
      </c>
      <c r="N6" s="257" t="n">
        <f aca="false">V128</f>
        <v>0.124431188515973</v>
      </c>
      <c r="O6" s="256"/>
      <c r="P6" s="257" t="n">
        <f aca="false">AVERAGE(C128:T128)</f>
        <v>0.0345729527262262</v>
      </c>
      <c r="Q6" s="259" t="n">
        <f aca="false">STDEV(C128:T128)</f>
        <v>0.65156984722230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2111370290509</v>
      </c>
      <c r="C7" s="256"/>
      <c r="D7" s="257" t="n">
        <f aca="false">AVERAGE(C69:T69)</f>
        <v>1.90483977044197</v>
      </c>
      <c r="E7" s="257" t="n">
        <f aca="false">STDEV(C69:T69)</f>
        <v>0.651379005423924</v>
      </c>
      <c r="F7" s="258" t="n">
        <f aca="false">V89</f>
        <v>0.587416462370218</v>
      </c>
      <c r="G7" s="256"/>
      <c r="H7" s="257" t="n">
        <f aca="false">AVERAGE(C89:T89)</f>
        <v>0.668127450107688</v>
      </c>
      <c r="I7" s="259" t="n">
        <f aca="false">STDEV(C89:T89)</f>
        <v>0.403665280989261</v>
      </c>
      <c r="J7" s="263" t="n">
        <f aca="false">V109</f>
        <v>3.31327364054428</v>
      </c>
      <c r="K7" s="256"/>
      <c r="L7" s="257" t="n">
        <f aca="false">AVERAGE(C109:T109)</f>
        <v>1.98764754391488</v>
      </c>
      <c r="M7" s="262" t="n">
        <f aca="false">STDEV(C109:T109)</f>
        <v>0.514966921009571</v>
      </c>
      <c r="N7" s="257" t="n">
        <f aca="false">V129</f>
        <v>0.485927973715019</v>
      </c>
      <c r="O7" s="256"/>
      <c r="P7" s="257" t="n">
        <f aca="false">AVERAGE(C129:T129)</f>
        <v>0.56919040191305</v>
      </c>
      <c r="Q7" s="259" t="n">
        <f aca="false">STDEV(C129:T129)</f>
        <v>0.37565490019100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43243787119025</v>
      </c>
      <c r="C8" s="256"/>
      <c r="D8" s="257" t="n">
        <f aca="false">AVERAGE(C70:T70)</f>
        <v>-0.0174381621557999</v>
      </c>
      <c r="E8" s="257" t="n">
        <f aca="false">STDEV(C70:T70)</f>
        <v>0.0963395655724391</v>
      </c>
      <c r="F8" s="258" t="n">
        <f aca="false">V90</f>
        <v>-0.293523450384164</v>
      </c>
      <c r="G8" s="256"/>
      <c r="H8" s="257" t="n">
        <f aca="false">AVERAGE(C90:T90)</f>
        <v>-0.291554994258141</v>
      </c>
      <c r="I8" s="259" t="n">
        <f aca="false">STDEV(C90:T90)</f>
        <v>0.162920252860015</v>
      </c>
      <c r="J8" s="263" t="n">
        <f aca="false">V110</f>
        <v>-0.0727441477816383</v>
      </c>
      <c r="K8" s="256"/>
      <c r="L8" s="257" t="n">
        <f aca="false">AVERAGE(C110:T110)</f>
        <v>-0.0221882854851937</v>
      </c>
      <c r="M8" s="262" t="n">
        <f aca="false">STDEV(C110:T110)</f>
        <v>0.0852248420407036</v>
      </c>
      <c r="N8" s="257" t="n">
        <f aca="false">V130</f>
        <v>-0.423055713265871</v>
      </c>
      <c r="O8" s="256"/>
      <c r="P8" s="257" t="n">
        <f aca="false">AVERAGE(C130:T130)</f>
        <v>-0.425859603041586</v>
      </c>
      <c r="Q8" s="259" t="n">
        <f aca="false">STDEV(C130:T130)</f>
        <v>0.3516740134702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3059848370842</v>
      </c>
      <c r="C9" s="256"/>
      <c r="D9" s="257" t="n">
        <f aca="false">AVERAGE(C71:T71)</f>
        <v>-0.393605217598068</v>
      </c>
      <c r="E9" s="257" t="n">
        <f aca="false">STDEV(C71:T71)</f>
        <v>0.158132966324466</v>
      </c>
      <c r="F9" s="258" t="n">
        <f aca="false">V91</f>
        <v>0.255414169909766</v>
      </c>
      <c r="G9" s="256"/>
      <c r="H9" s="257" t="n">
        <f aca="false">AVERAGE(C91:T91)</f>
        <v>0.21774806120752</v>
      </c>
      <c r="I9" s="259" t="n">
        <f aca="false">STDEV(C91:T91)</f>
        <v>0.170313470686277</v>
      </c>
      <c r="J9" s="263" t="n">
        <f aca="false">V111</f>
        <v>-0.449260246523812</v>
      </c>
      <c r="K9" s="256"/>
      <c r="L9" s="257" t="n">
        <f aca="false">AVERAGE(C111:T111)</f>
        <v>-0.214355058336723</v>
      </c>
      <c r="M9" s="262" t="n">
        <f aca="false">STDEV(C111:T111)</f>
        <v>0.191921645276286</v>
      </c>
      <c r="N9" s="257" t="n">
        <f aca="false">V131</f>
        <v>0.182994704517857</v>
      </c>
      <c r="O9" s="256"/>
      <c r="P9" s="257" t="n">
        <f aca="false">AVERAGE(C131:T131)</f>
        <v>0.149557466344236</v>
      </c>
      <c r="Q9" s="259" t="n">
        <f aca="false">STDEV(C131:T131)</f>
        <v>0.17432024929756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8189148265082</v>
      </c>
      <c r="C10" s="256"/>
      <c r="D10" s="257" t="n">
        <f aca="false">AVERAGE(C72:T72)</f>
        <v>-0.0169937867939203</v>
      </c>
      <c r="E10" s="257" t="n">
        <f aca="false">STDEV(C72:T72)</f>
        <v>0.0288601056899695</v>
      </c>
      <c r="F10" s="258" t="n">
        <f aca="false">V92</f>
        <v>-0.0473051486361702</v>
      </c>
      <c r="G10" s="256"/>
      <c r="H10" s="257" t="n">
        <f aca="false">AVERAGE(C92:T92)</f>
        <v>-0.0427219618263634</v>
      </c>
      <c r="I10" s="259" t="n">
        <f aca="false">STDEV(C92:T92)</f>
        <v>0.0539213469622147</v>
      </c>
      <c r="J10" s="263" t="n">
        <f aca="false">V112</f>
        <v>0.0140704050905008</v>
      </c>
      <c r="K10" s="256"/>
      <c r="L10" s="257" t="n">
        <f aca="false">AVERAGE(C112:T112)</f>
        <v>0.0164072127377209</v>
      </c>
      <c r="M10" s="262" t="n">
        <f aca="false">STDEV(C112:T112)</f>
        <v>0.0457730932301996</v>
      </c>
      <c r="N10" s="257" t="n">
        <f aca="false">V132</f>
        <v>-0.00194263819808838</v>
      </c>
      <c r="O10" s="256"/>
      <c r="P10" s="257" t="n">
        <f aca="false">AVERAGE(C132:T132)</f>
        <v>0.00399534391362014</v>
      </c>
      <c r="Q10" s="259" t="n">
        <f aca="false">STDEV(C132:T132)</f>
        <v>0.072958229647957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79249130022708</v>
      </c>
      <c r="C11" s="256"/>
      <c r="D11" s="257" t="n">
        <f aca="false">AVERAGE(C73:T73)</f>
        <v>0.834597968437652</v>
      </c>
      <c r="E11" s="257" t="n">
        <f aca="false">STDEV(C73:T73)</f>
        <v>0.0377453355840408</v>
      </c>
      <c r="F11" s="258" t="n">
        <f aca="false">V93</f>
        <v>0.0797352231710422</v>
      </c>
      <c r="G11" s="256"/>
      <c r="H11" s="257" t="n">
        <f aca="false">AVERAGE(C93:T93)</f>
        <v>0.0391821620821764</v>
      </c>
      <c r="I11" s="259" t="n">
        <f aca="false">STDEV(C93:T93)</f>
        <v>0.0588973016972909</v>
      </c>
      <c r="J11" s="263" t="n">
        <f aca="false">V113</f>
        <v>0.881784883049563</v>
      </c>
      <c r="K11" s="256"/>
      <c r="L11" s="257" t="n">
        <f aca="false">AVERAGE(C113:T113)</f>
        <v>0.834338022159415</v>
      </c>
      <c r="M11" s="262" t="n">
        <f aca="false">STDEV(C113:T113)</f>
        <v>0.0367042738400369</v>
      </c>
      <c r="N11" s="257" t="n">
        <f aca="false">V133</f>
        <v>0.0598995431090005</v>
      </c>
      <c r="O11" s="256"/>
      <c r="P11" s="257" t="n">
        <f aca="false">AVERAGE(C133:T133)</f>
        <v>0.0190915075945865</v>
      </c>
      <c r="Q11" s="259" t="n">
        <f aca="false">STDEV(C133:T133)</f>
        <v>0.065278439883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100268046602562</v>
      </c>
      <c r="C12" s="256"/>
      <c r="D12" s="257" t="n">
        <f aca="false">AVERAGE(C74:T74)</f>
        <v>-0.000286744686863724</v>
      </c>
      <c r="E12" s="257" t="n">
        <f aca="false">STDEV(C74:T74)</f>
        <v>0.0122500712324934</v>
      </c>
      <c r="F12" s="258" t="n">
        <f aca="false">V94</f>
        <v>-0.0289887944051443</v>
      </c>
      <c r="G12" s="256"/>
      <c r="H12" s="257" t="n">
        <f aca="false">AVERAGE(C94:T94)</f>
        <v>-0.0306464021495483</v>
      </c>
      <c r="I12" s="259" t="n">
        <f aca="false">STDEV(C94:T94)</f>
        <v>0.0177683284406</v>
      </c>
      <c r="J12" s="263" t="n">
        <f aca="false">V114</f>
        <v>0.00432300400569564</v>
      </c>
      <c r="K12" s="256"/>
      <c r="L12" s="257" t="n">
        <f aca="false">AVERAGE(C114:T114)</f>
        <v>0.00485086486535428</v>
      </c>
      <c r="M12" s="262" t="n">
        <f aca="false">STDEV(C114:T114)</f>
        <v>0.0151996339951554</v>
      </c>
      <c r="N12" s="257" t="n">
        <f aca="false">V134</f>
        <v>-0.0373061144436417</v>
      </c>
      <c r="O12" s="256"/>
      <c r="P12" s="257" t="n">
        <f aca="false">AVERAGE(C134:T134)</f>
        <v>-0.0359009836463919</v>
      </c>
      <c r="Q12" s="259" t="n">
        <f aca="false">STDEV(C134:T134)</f>
        <v>0.024114442673050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5653155955901</v>
      </c>
      <c r="C13" s="256"/>
      <c r="D13" s="257" t="n">
        <f aca="false">AVERAGE(C75:T75)</f>
        <v>0.375955712850545</v>
      </c>
      <c r="E13" s="257" t="n">
        <f aca="false">STDEV(C75:T75)</f>
        <v>0.00746557553877732</v>
      </c>
      <c r="F13" s="258" t="n">
        <f aca="false">V95</f>
        <v>0.00784311146224932</v>
      </c>
      <c r="G13" s="256"/>
      <c r="H13" s="257" t="n">
        <f aca="false">AVERAGE(C95:T95)</f>
        <v>0.0158242567745888</v>
      </c>
      <c r="I13" s="259" t="n">
        <f aca="false">STDEV(C95:T95)</f>
        <v>0.0198704034633467</v>
      </c>
      <c r="J13" s="263" t="n">
        <f aca="false">V115</f>
        <v>0.379138164255185</v>
      </c>
      <c r="K13" s="256"/>
      <c r="L13" s="257" t="n">
        <f aca="false">AVERAGE(C115:T115)</f>
        <v>0.379507979797512</v>
      </c>
      <c r="M13" s="262" t="n">
        <f aca="false">STDEV(C115:T115)</f>
        <v>0.0110178464566178</v>
      </c>
      <c r="N13" s="257" t="n">
        <f aca="false">V135</f>
        <v>-0.00565610396115343</v>
      </c>
      <c r="O13" s="256"/>
      <c r="P13" s="257" t="n">
        <f aca="false">AVERAGE(C135:T135)</f>
        <v>0.00215728548427756</v>
      </c>
      <c r="Q13" s="259" t="n">
        <f aca="false">STDEV(C135:T135)</f>
        <v>0.019237099897048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363757991581</v>
      </c>
      <c r="C15" s="256"/>
      <c r="D15" s="257" t="n">
        <f aca="false">AVERAGE(C77:T77)</f>
        <v>0.648884696780964</v>
      </c>
      <c r="E15" s="257" t="n">
        <f aca="false">STDEV(C77:T77)</f>
        <v>0.0055441768793028</v>
      </c>
      <c r="F15" s="258" t="n">
        <f aca="false">V97</f>
        <v>0.00239027047465835</v>
      </c>
      <c r="G15" s="256"/>
      <c r="H15" s="257" t="n">
        <f aca="false">AVERAGE(C97:T97)</f>
        <v>-0.00314097704998557</v>
      </c>
      <c r="I15" s="259" t="n">
        <f aca="false">STDEV(C97:T97)</f>
        <v>0.0166924254624861</v>
      </c>
      <c r="J15" s="263" t="n">
        <f aca="false">V117</f>
        <v>0.648605045816032</v>
      </c>
      <c r="K15" s="256"/>
      <c r="L15" s="257" t="n">
        <f aca="false">AVERAGE(C117:T117)</f>
        <v>0.652261899626055</v>
      </c>
      <c r="M15" s="262" t="n">
        <f aca="false">STDEV(C117:T117)</f>
        <v>0.0047657182368993</v>
      </c>
      <c r="N15" s="257" t="n">
        <f aca="false">V137</f>
        <v>-0.00941454760882587</v>
      </c>
      <c r="O15" s="256"/>
      <c r="P15" s="257" t="n">
        <f aca="false">AVERAGE(C137:T137)</f>
        <v>-0.0153647721564766</v>
      </c>
      <c r="Q15" s="259" t="n">
        <f aca="false">STDEV(C137:T137)</f>
        <v>0.009477918617709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4.34849135956153E-006</v>
      </c>
      <c r="C16" s="256"/>
      <c r="D16" s="257" t="n">
        <f aca="false">AVERAGE(C78:T78)/10</f>
        <v>5.69640280140247E-005</v>
      </c>
      <c r="E16" s="257" t="n">
        <f aca="false">STDEV(C78:T78)/10</f>
        <v>0.00167320128509009</v>
      </c>
      <c r="F16" s="258" t="n">
        <f aca="false">V98/10</f>
        <v>-0.000269056459231373</v>
      </c>
      <c r="G16" s="256"/>
      <c r="H16" s="257" t="n">
        <f aca="false">AVERAGE(C98:T98)/10</f>
        <v>-0.00268137849244009</v>
      </c>
      <c r="I16" s="259" t="n">
        <f aca="false">STDEV(C98:T98)/10</f>
        <v>0.00223154399710651</v>
      </c>
      <c r="J16" s="263" t="n">
        <f aca="false">V118/10</f>
        <v>-9.58421632640247E-005</v>
      </c>
      <c r="K16" s="256"/>
      <c r="L16" s="257" t="n">
        <f aca="false">AVERAGE(C118:T118)/10</f>
        <v>-0.000987143094994596</v>
      </c>
      <c r="M16" s="262" t="n">
        <f aca="false">STDEV(C118:T118)/10</f>
        <v>0.00185824073788768</v>
      </c>
      <c r="N16" s="257" t="n">
        <f aca="false">V138/10</f>
        <v>8.90513434341434E-005</v>
      </c>
      <c r="O16" s="256"/>
      <c r="P16" s="257" t="n">
        <f aca="false">AVERAGE(C138:T138)/10</f>
        <v>0.000811548906484255</v>
      </c>
      <c r="Q16" s="259" t="n">
        <f aca="false">STDEV(C138:T138)/10</f>
        <v>0.003203102728306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20487604918465</v>
      </c>
      <c r="C17" s="256"/>
      <c r="D17" s="257" t="n">
        <f aca="false">AVERAGE(C79:T79)/10</f>
        <v>0.0614670934902947</v>
      </c>
      <c r="E17" s="257" t="n">
        <f aca="false">STDEV(C79:T79)/10</f>
        <v>0.00160421849382372</v>
      </c>
      <c r="F17" s="258" t="n">
        <f aca="false">V99/10</f>
        <v>0.000241009509982558</v>
      </c>
      <c r="G17" s="256"/>
      <c r="H17" s="257" t="n">
        <f aca="false">AVERAGE(C99:T99)/10</f>
        <v>0.00303396122815322</v>
      </c>
      <c r="I17" s="259" t="n">
        <f aca="false">STDEV(C99:T99)/10</f>
        <v>0.00363556340410587</v>
      </c>
      <c r="J17" s="263" t="n">
        <f aca="false">V119/10</f>
        <v>0.00609335701419902</v>
      </c>
      <c r="K17" s="256"/>
      <c r="L17" s="257" t="n">
        <f aca="false">AVERAGE(C119:T119)/10</f>
        <v>0.0602914265957364</v>
      </c>
      <c r="M17" s="262" t="n">
        <f aca="false">STDEV(C119:T119)/10</f>
        <v>0.00141431797393648</v>
      </c>
      <c r="N17" s="257" t="n">
        <f aca="false">V139/10</f>
        <v>0.00010479700390084</v>
      </c>
      <c r="O17" s="256"/>
      <c r="P17" s="257" t="n">
        <f aca="false">AVERAGE(C139:T139)/10</f>
        <v>0.00175053539885294</v>
      </c>
      <c r="Q17" s="259" t="n">
        <f aca="false">STDEV(C139:T139)/10</f>
        <v>0.0030409718059749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1.46669205561937E-006</v>
      </c>
      <c r="C18" s="256"/>
      <c r="D18" s="257" t="n">
        <f aca="false">AVERAGE(C80:T80)/10</f>
        <v>-0.000237639407827025</v>
      </c>
      <c r="E18" s="257" t="n">
        <f aca="false">STDEV(C80:T80)/10</f>
        <v>0.000971415092561707</v>
      </c>
      <c r="F18" s="258" t="n">
        <f aca="false">V100/10</f>
        <v>-0.00153706701791113</v>
      </c>
      <c r="G18" s="256"/>
      <c r="H18" s="257" t="n">
        <f aca="false">AVERAGE(C100:T100)/10</f>
        <v>-0.0163241424172367</v>
      </c>
      <c r="I18" s="259" t="n">
        <f aca="false">STDEV(C100:T100)/10</f>
        <v>0.000757768451362856</v>
      </c>
      <c r="J18" s="263" t="n">
        <f aca="false">V120/10</f>
        <v>-0.000412353195604309</v>
      </c>
      <c r="K18" s="256"/>
      <c r="L18" s="257" t="n">
        <f aca="false">AVERAGE(C120:T120)/10</f>
        <v>-0.00455791781701558</v>
      </c>
      <c r="M18" s="262" t="n">
        <f aca="false">STDEV(C120:T120)/10</f>
        <v>0.000777859457461536</v>
      </c>
      <c r="N18" s="257" t="n">
        <f aca="false">V140/10</f>
        <v>-0.00158114770485022</v>
      </c>
      <c r="O18" s="256"/>
      <c r="P18" s="257" t="n">
        <f aca="false">AVERAGE(C140:T140)/10</f>
        <v>-0.0167402282829611</v>
      </c>
      <c r="Q18" s="259" t="n">
        <f aca="false">STDEV(C140:T140)/10</f>
        <v>0.001895758573880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19887856172183</v>
      </c>
      <c r="C19" s="256"/>
      <c r="D19" s="257" t="n">
        <f aca="false">AVERAGE(C81:T81)/10</f>
        <v>0.033556055</v>
      </c>
      <c r="E19" s="257" t="n">
        <f aca="false">STDEV(C81:T81)/10</f>
        <v>0.00137925238207153</v>
      </c>
      <c r="F19" s="258" t="n">
        <f aca="false">V101/10</f>
        <v>-8.81384274403086E-005</v>
      </c>
      <c r="G19" s="256"/>
      <c r="H19" s="257" t="n">
        <f aca="false">AVERAGE(C101:T101)/10</f>
        <v>-0.000465640933333333</v>
      </c>
      <c r="I19" s="259" t="n">
        <f aca="false">STDEV(C101:T101)/10</f>
        <v>0.00302517253045048</v>
      </c>
      <c r="J19" s="263" t="n">
        <f aca="false">V121/10</f>
        <v>0.00317880344193582</v>
      </c>
      <c r="K19" s="256"/>
      <c r="L19" s="257" t="n">
        <f aca="false">AVERAGE(C121:T121)/10</f>
        <v>0.0337371405555556</v>
      </c>
      <c r="M19" s="262" t="n">
        <f aca="false">STDEV(C121:T121)/10</f>
        <v>0.00190894089215328</v>
      </c>
      <c r="N19" s="257" t="n">
        <f aca="false">V141/10</f>
        <v>-0.000493082628312592</v>
      </c>
      <c r="O19" s="256"/>
      <c r="P19" s="257" t="n">
        <f aca="false">AVERAGE(C141:T141)/10</f>
        <v>-0.00475760135654444</v>
      </c>
      <c r="Q19" s="259" t="n">
        <f aca="false">STDEV(C141:T141)/10</f>
        <v>0.0027574993062148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04250680942344</v>
      </c>
      <c r="Q27" s="275" t="n">
        <f aca="false">((LN(M6)+LN(Q6))/2)</f>
        <v>-0.67777919967294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67916436709398</v>
      </c>
      <c r="Q28" s="275" t="n">
        <f aca="false">((LN(M7)+LN(Q7))/2)</f>
        <v>-0.82136849355865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7718531562989</v>
      </c>
      <c r="Q29" s="275" t="n">
        <f aca="false">((LN(M8)+LN(Q8))/2)</f>
        <v>-1.753756472486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0721681777513</v>
      </c>
      <c r="Q30" s="275" t="n">
        <f aca="false">((LN(M9)+LN(Q9))/2)</f>
        <v>-1.6987646230002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3276194770944</v>
      </c>
      <c r="Q31" s="275" t="n">
        <f aca="false">((LN(M10)+LN(Q10))/2)</f>
        <v>-2.8509635213795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5442668628699</v>
      </c>
      <c r="Q32" s="275" t="n">
        <f aca="false">((LN(M11)+LN(Q11))/2)</f>
        <v>-3.016977772376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1628061736064</v>
      </c>
      <c r="Q33" s="275" t="n">
        <f aca="false">((LN(M12)+LN(Q12))/2)</f>
        <v>-3.9557141338145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0798833507048</v>
      </c>
      <c r="Q34" s="275" t="n">
        <f aca="false">((LN(M13)+LN(Q13))/2)</f>
        <v>-4.229576746910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69442443302732</v>
      </c>
      <c r="Q35" s="268" t="n">
        <f aca="false">EXP((SUM(Q27:Q34)-LN($G$49)*SUM($N27:$N34)-LN($G$50)*SUM($O27:$O34))/8)/$G$48</f>
        <v>0.020442191155337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4729</v>
      </c>
      <c r="C67" s="145" t="n">
        <f aca="false">'Summary Data'!C2</f>
        <v>703.9115</v>
      </c>
      <c r="D67" s="145" t="n">
        <f aca="false">'Summary Data'!D2</f>
        <v>704.3171</v>
      </c>
      <c r="E67" s="145" t="n">
        <f aca="false">'Summary Data'!E2</f>
        <v>704.3715</v>
      </c>
      <c r="F67" s="145" t="n">
        <f aca="false">'Summary Data'!F2</f>
        <v>704.4202</v>
      </c>
      <c r="G67" s="145" t="n">
        <f aca="false">'Summary Data'!G2</f>
        <v>704.381</v>
      </c>
      <c r="H67" s="145" t="n">
        <f aca="false">'Summary Data'!H2</f>
        <v>704.4143</v>
      </c>
      <c r="I67" s="145" t="n">
        <f aca="false">'Summary Data'!I2</f>
        <v>704.4406</v>
      </c>
      <c r="J67" s="145" t="n">
        <f aca="false">'Summary Data'!J2</f>
        <v>704.4828</v>
      </c>
      <c r="K67" s="145" t="n">
        <f aca="false">'Summary Data'!K2</f>
        <v>704.4158</v>
      </c>
      <c r="L67" s="145" t="n">
        <f aca="false">'Summary Data'!L2</f>
        <v>704.3987</v>
      </c>
      <c r="M67" s="145" t="n">
        <f aca="false">'Summary Data'!M2</f>
        <v>704.4772</v>
      </c>
      <c r="N67" s="145" t="n">
        <f aca="false">'Summary Data'!N2</f>
        <v>704.406</v>
      </c>
      <c r="O67" s="145" t="n">
        <f aca="false">'Summary Data'!O2</f>
        <v>704.3537</v>
      </c>
      <c r="P67" s="145" t="n">
        <f aca="false">'Summary Data'!P2</f>
        <v>704.3859</v>
      </c>
      <c r="Q67" s="145" t="n">
        <f aca="false">'Summary Data'!Q2</f>
        <v>704.4134</v>
      </c>
      <c r="R67" s="145" t="n">
        <f aca="false">'Summary Data'!R2</f>
        <v>704.3744</v>
      </c>
      <c r="S67" s="145" t="n">
        <f aca="false">'Summary Data'!S2</f>
        <v>704.4284</v>
      </c>
      <c r="T67" s="145" t="n">
        <f aca="false">'Summary Data'!T2</f>
        <v>704.0747</v>
      </c>
      <c r="U67" s="145" t="n">
        <f aca="false">'Summary Data'!U2</f>
        <v>411.270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8245357315228</v>
      </c>
      <c r="C68" s="145" t="n">
        <f aca="false">('Summary Data'!C6-('Summary Data'!C7*'Summary Data'!C$39-'Summary Data'!C24*'Summary Data'!C$40)*$A68/17)</f>
        <v>1.14379329888896</v>
      </c>
      <c r="D68" s="145" t="n">
        <f aca="false">('Summary Data'!D6-('Summary Data'!D7*'Summary Data'!D$39-'Summary Data'!D24*'Summary Data'!D$40)*$A68/17)</f>
        <v>0.798905650145454</v>
      </c>
      <c r="E68" s="145" t="n">
        <f aca="false">('Summary Data'!E6-('Summary Data'!E7*'Summary Data'!E$39-'Summary Data'!E24*'Summary Data'!E$40)*$A68/17)</f>
        <v>1.30573853258997</v>
      </c>
      <c r="F68" s="145" t="n">
        <f aca="false">('Summary Data'!F6-('Summary Data'!F7*'Summary Data'!F$39-'Summary Data'!F24*'Summary Data'!F$40)*$A68/17)</f>
        <v>0.936621868583733</v>
      </c>
      <c r="G68" s="145" t="n">
        <f aca="false">('Summary Data'!G6-('Summary Data'!G7*'Summary Data'!G$39-'Summary Data'!G24*'Summary Data'!G$40)*$A68/17)</f>
        <v>1.01604499133195</v>
      </c>
      <c r="H68" s="145" t="n">
        <f aca="false">('Summary Data'!H6-('Summary Data'!H7*'Summary Data'!H$39-'Summary Data'!H24*'Summary Data'!H$40)*$A68/17)</f>
        <v>0.909813468109223</v>
      </c>
      <c r="I68" s="145" t="n">
        <f aca="false">('Summary Data'!I6-('Summary Data'!I7*'Summary Data'!I$39-'Summary Data'!I24*'Summary Data'!I$40)*$A68/17)</f>
        <v>1.19006871295987</v>
      </c>
      <c r="J68" s="145" t="n">
        <f aca="false">('Summary Data'!J6-('Summary Data'!J7*'Summary Data'!J$39-'Summary Data'!J24*'Summary Data'!J$40)*$A68/17)</f>
        <v>1.16214990138061</v>
      </c>
      <c r="K68" s="145" t="n">
        <f aca="false">('Summary Data'!K6-('Summary Data'!K7*'Summary Data'!K$39-'Summary Data'!K24*'Summary Data'!K$40)*$A68/17)</f>
        <v>0.704524357866032</v>
      </c>
      <c r="L68" s="145" t="n">
        <f aca="false">('Summary Data'!L6-('Summary Data'!L7*'Summary Data'!L$39-'Summary Data'!L24*'Summary Data'!L$40)*$A68/17)</f>
        <v>0.602135138259653</v>
      </c>
      <c r="M68" s="145" t="n">
        <f aca="false">('Summary Data'!M6-('Summary Data'!M7*'Summary Data'!M$39-'Summary Data'!M24*'Summary Data'!M$40)*$A68/17)</f>
        <v>1.02022231139584</v>
      </c>
      <c r="N68" s="145" t="n">
        <f aca="false">('Summary Data'!N6-('Summary Data'!N7*'Summary Data'!N$39-'Summary Data'!N24*'Summary Data'!N$40)*$A68/17)</f>
        <v>0.600003207682801</v>
      </c>
      <c r="O68" s="145" t="n">
        <f aca="false">('Summary Data'!O6-('Summary Data'!O7*'Summary Data'!O$39-'Summary Data'!O24*'Summary Data'!O$40)*$A68/17)</f>
        <v>0.862802768027054</v>
      </c>
      <c r="P68" s="145" t="n">
        <f aca="false">('Summary Data'!P6-('Summary Data'!P7*'Summary Data'!P$39-'Summary Data'!P24*'Summary Data'!P$40)*$A68/17)</f>
        <v>1.69030218552019</v>
      </c>
      <c r="Q68" s="145" t="n">
        <f aca="false">('Summary Data'!Q6-('Summary Data'!Q7*'Summary Data'!Q$39-'Summary Data'!Q24*'Summary Data'!Q$40)*$A68/17)</f>
        <v>0.979518778057564</v>
      </c>
      <c r="R68" s="145" t="n">
        <f aca="false">('Summary Data'!R6-('Summary Data'!R7*'Summary Data'!R$39-'Summary Data'!R24*'Summary Data'!R$40)*$A68/17)</f>
        <v>1.18415970309554</v>
      </c>
      <c r="S68" s="145" t="n">
        <f aca="false">('Summary Data'!S6-('Summary Data'!S7*'Summary Data'!S$39-'Summary Data'!S24*'Summary Data'!S$40)*$A68/17)</f>
        <v>0.922700143334933</v>
      </c>
      <c r="T68" s="145" t="n">
        <f aca="false">('Summary Data'!T6-('Summary Data'!T7*'Summary Data'!T$39-'Summary Data'!T24*'Summary Data'!T$40)*$A68/17)</f>
        <v>0.425521817754487</v>
      </c>
      <c r="U68" s="145" t="n">
        <f aca="false">('Summary Data'!U6-('Summary Data'!U7*'Summary Data'!U$39-'Summary Data'!U24*'Summary Data'!U$40)*$A68/17)</f>
        <v>23.21872354938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3495223620502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7990952588459</v>
      </c>
      <c r="C69" s="145" t="n">
        <f aca="false">('Summary Data'!C7-('Summary Data'!C8*'Summary Data'!C$39-'Summary Data'!C25*'Summary Data'!C$40)*$A69/17)</f>
        <v>2.12197164532323</v>
      </c>
      <c r="D69" s="145" t="n">
        <f aca="false">('Summary Data'!D7-('Summary Data'!D8*'Summary Data'!D$39-'Summary Data'!D25*'Summary Data'!D$40)*$A69/17)</f>
        <v>2.19578489834716</v>
      </c>
      <c r="E69" s="145" t="n">
        <f aca="false">('Summary Data'!E7-('Summary Data'!E8*'Summary Data'!E$39-'Summary Data'!E25*'Summary Data'!E$40)*$A69/17)</f>
        <v>2.44944541233701</v>
      </c>
      <c r="F69" s="145" t="n">
        <f aca="false">('Summary Data'!F7-('Summary Data'!F8*'Summary Data'!F$39-'Summary Data'!F25*'Summary Data'!F$40)*$A69/17)</f>
        <v>2.42977659272482</v>
      </c>
      <c r="G69" s="145" t="n">
        <f aca="false">('Summary Data'!G7-('Summary Data'!G8*'Summary Data'!G$39-'Summary Data'!G25*'Summary Data'!G$40)*$A69/17)</f>
        <v>1.69263194917099</v>
      </c>
      <c r="H69" s="145" t="n">
        <f aca="false">('Summary Data'!H7-('Summary Data'!H8*'Summary Data'!H$39-'Summary Data'!H25*'Summary Data'!H$40)*$A69/17)</f>
        <v>2.1401188955317</v>
      </c>
      <c r="I69" s="145" t="n">
        <f aca="false">('Summary Data'!I7-('Summary Data'!I8*'Summary Data'!I$39-'Summary Data'!I25*'Summary Data'!I$40)*$A69/17)</f>
        <v>2.0189486709735</v>
      </c>
      <c r="J69" s="145" t="n">
        <f aca="false">('Summary Data'!J7-('Summary Data'!J8*'Summary Data'!J$39-'Summary Data'!J25*'Summary Data'!J$40)*$A69/17)</f>
        <v>2.33624282986956</v>
      </c>
      <c r="K69" s="145" t="n">
        <f aca="false">('Summary Data'!K7-('Summary Data'!K8*'Summary Data'!K$39-'Summary Data'!K25*'Summary Data'!K$40)*$A69/17)</f>
        <v>1.20147186480414</v>
      </c>
      <c r="L69" s="145" t="n">
        <f aca="false">('Summary Data'!L7-('Summary Data'!L8*'Summary Data'!L$39-'Summary Data'!L25*'Summary Data'!L$40)*$A69/17)</f>
        <v>1.50651924447796</v>
      </c>
      <c r="M69" s="145" t="n">
        <f aca="false">('Summary Data'!M7-('Summary Data'!M8*'Summary Data'!M$39-'Summary Data'!M25*'Summary Data'!M$40)*$A69/17)</f>
        <v>2.08035625160276</v>
      </c>
      <c r="N69" s="145" t="n">
        <f aca="false">('Summary Data'!N7-('Summary Data'!N8*'Summary Data'!N$39-'Summary Data'!N25*'Summary Data'!N$40)*$A69/17)</f>
        <v>1.69386262982155</v>
      </c>
      <c r="O69" s="145" t="n">
        <f aca="false">('Summary Data'!O7-('Summary Data'!O8*'Summary Data'!O$39-'Summary Data'!O25*'Summary Data'!O$40)*$A69/17)</f>
        <v>0.292422558660608</v>
      </c>
      <c r="P69" s="145" t="n">
        <f aca="false">('Summary Data'!P7-('Summary Data'!P8*'Summary Data'!P$39-'Summary Data'!P25*'Summary Data'!P$40)*$A69/17)</f>
        <v>0.54351462947005</v>
      </c>
      <c r="Q69" s="145" t="n">
        <f aca="false">('Summary Data'!Q7-('Summary Data'!Q8*'Summary Data'!Q$39-'Summary Data'!Q25*'Summary Data'!Q$40)*$A69/17)</f>
        <v>2.25156659022115</v>
      </c>
      <c r="R69" s="145" t="n">
        <f aca="false">('Summary Data'!R7-('Summary Data'!R8*'Summary Data'!R$39-'Summary Data'!R25*'Summary Data'!R$40)*$A69/17)</f>
        <v>2.3313993926089</v>
      </c>
      <c r="S69" s="145" t="n">
        <f aca="false">('Summary Data'!S7-('Summary Data'!S8*'Summary Data'!S$39-'Summary Data'!S25*'Summary Data'!S$40)*$A69/17)</f>
        <v>2.41151714543855</v>
      </c>
      <c r="T69" s="145" t="n">
        <f aca="false">('Summary Data'!T7-('Summary Data'!T8*'Summary Data'!T$39-'Summary Data'!T25*'Summary Data'!T$40)*$A69/17)</f>
        <v>2.58956466657186</v>
      </c>
      <c r="U69" s="145" t="n">
        <f aca="false">('Summary Data'!U7-('Summary Data'!U8*'Summary Data'!U$39-'Summary Data'!U25*'Summary Data'!U$40)*$A69/17)</f>
        <v>9.1740995967683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211137029050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3436984354222</v>
      </c>
      <c r="C70" s="145" t="n">
        <f aca="false">('Summary Data'!C8-('Summary Data'!C9*'Summary Data'!C$39-'Summary Data'!C26*'Summary Data'!C$40)*$A70/17)</f>
        <v>-0.0901518573045672</v>
      </c>
      <c r="D70" s="145" t="n">
        <f aca="false">('Summary Data'!D8-('Summary Data'!D9*'Summary Data'!D$39-'Summary Data'!D26*'Summary Data'!D$40)*$A70/17)</f>
        <v>0.000445117588623592</v>
      </c>
      <c r="E70" s="145" t="n">
        <f aca="false">('Summary Data'!E8-('Summary Data'!E9*'Summary Data'!E$39-'Summary Data'!E26*'Summary Data'!E$40)*$A70/17)</f>
        <v>0.123670509647358</v>
      </c>
      <c r="F70" s="145" t="n">
        <f aca="false">('Summary Data'!F8-('Summary Data'!F9*'Summary Data'!F$39-'Summary Data'!F26*'Summary Data'!F$40)*$A70/17)</f>
        <v>-6.2224283598673E-005</v>
      </c>
      <c r="G70" s="145" t="n">
        <f aca="false">('Summary Data'!G8-('Summary Data'!G9*'Summary Data'!G$39-'Summary Data'!G26*'Summary Data'!G$40)*$A70/17)</f>
        <v>0.0941133004111568</v>
      </c>
      <c r="H70" s="145" t="n">
        <f aca="false">('Summary Data'!H8-('Summary Data'!H9*'Summary Data'!H$39-'Summary Data'!H26*'Summary Data'!H$40)*$A70/17)</f>
        <v>0.138947532514739</v>
      </c>
      <c r="I70" s="145" t="n">
        <f aca="false">('Summary Data'!I8-('Summary Data'!I9*'Summary Data'!I$39-'Summary Data'!I26*'Summary Data'!I$40)*$A70/17)</f>
        <v>0.0900056917929069</v>
      </c>
      <c r="J70" s="145" t="n">
        <f aca="false">('Summary Data'!J8-('Summary Data'!J9*'Summary Data'!J$39-'Summary Data'!J26*'Summary Data'!J$40)*$A70/17)</f>
        <v>-0.0417837450250666</v>
      </c>
      <c r="K70" s="145" t="n">
        <f aca="false">('Summary Data'!K8-('Summary Data'!K9*'Summary Data'!K$39-'Summary Data'!K26*'Summary Data'!K$40)*$A70/17)</f>
        <v>-0.135927991807415</v>
      </c>
      <c r="L70" s="145" t="n">
        <f aca="false">('Summary Data'!L8-('Summary Data'!L9*'Summary Data'!L$39-'Summary Data'!L26*'Summary Data'!L$40)*$A70/17)</f>
        <v>-0.211120635102129</v>
      </c>
      <c r="M70" s="145" t="n">
        <f aca="false">('Summary Data'!M8-('Summary Data'!M9*'Summary Data'!M$39-'Summary Data'!M26*'Summary Data'!M$40)*$A70/17)</f>
        <v>-0.0223526667885403</v>
      </c>
      <c r="N70" s="145" t="n">
        <f aca="false">('Summary Data'!N8-('Summary Data'!N9*'Summary Data'!N$39-'Summary Data'!N26*'Summary Data'!N$40)*$A70/17)</f>
        <v>-0.0940974632151105</v>
      </c>
      <c r="O70" s="145" t="n">
        <f aca="false">('Summary Data'!O8-('Summary Data'!O9*'Summary Data'!O$39-'Summary Data'!O26*'Summary Data'!O$40)*$A70/17)</f>
        <v>-0.041660505823513</v>
      </c>
      <c r="P70" s="145" t="n">
        <f aca="false">('Summary Data'!P8-('Summary Data'!P9*'Summary Data'!P$39-'Summary Data'!P26*'Summary Data'!P$40)*$A70/17)</f>
        <v>-0.00598379384511535</v>
      </c>
      <c r="Q70" s="145" t="n">
        <f aca="false">('Summary Data'!Q8-('Summary Data'!Q9*'Summary Data'!Q$39-'Summary Data'!Q26*'Summary Data'!Q$40)*$A70/17)</f>
        <v>-0.138416156037874</v>
      </c>
      <c r="R70" s="145" t="n">
        <f aca="false">('Summary Data'!R8-('Summary Data'!R9*'Summary Data'!R$39-'Summary Data'!R26*'Summary Data'!R$40)*$A70/17)</f>
        <v>0.0389902861454756</v>
      </c>
      <c r="S70" s="145" t="n">
        <f aca="false">('Summary Data'!S8-('Summary Data'!S9*'Summary Data'!S$39-'Summary Data'!S26*'Summary Data'!S$40)*$A70/17)</f>
        <v>0.0490547626327347</v>
      </c>
      <c r="T70" s="145" t="n">
        <f aca="false">('Summary Data'!T8-('Summary Data'!T9*'Summary Data'!T$39-'Summary Data'!T26*'Summary Data'!T$40)*$A70/17)</f>
        <v>-0.0675570803044634</v>
      </c>
      <c r="U70" s="145" t="n">
        <f aca="false">('Summary Data'!U8-('Summary Data'!U9*'Summary Data'!U$39-'Summary Data'!U26*'Summary Data'!U$40)*$A70/17)</f>
        <v>0.95834163556929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4324378711902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0046817907589</v>
      </c>
      <c r="C71" s="145" t="n">
        <f aca="false">('Summary Data'!C9-('Summary Data'!C10*'Summary Data'!C$39-'Summary Data'!C27*'Summary Data'!C$40)*$A71/17)</f>
        <v>-0.728964045705825</v>
      </c>
      <c r="D71" s="145" t="n">
        <f aca="false">('Summary Data'!D9-('Summary Data'!D10*'Summary Data'!D$39-'Summary Data'!D27*'Summary Data'!D$40)*$A71/17)</f>
        <v>-0.638334363447968</v>
      </c>
      <c r="E71" s="145" t="n">
        <f aca="false">('Summary Data'!E9-('Summary Data'!E10*'Summary Data'!E$39-'Summary Data'!E27*'Summary Data'!E$40)*$A71/17)</f>
        <v>-0.502725793350864</v>
      </c>
      <c r="F71" s="145" t="n">
        <f aca="false">('Summary Data'!F9-('Summary Data'!F10*'Summary Data'!F$39-'Summary Data'!F27*'Summary Data'!F$40)*$A71/17)</f>
        <v>-0.296271596544729</v>
      </c>
      <c r="G71" s="145" t="n">
        <f aca="false">('Summary Data'!G9-('Summary Data'!G10*'Summary Data'!G$39-'Summary Data'!G27*'Summary Data'!G$40)*$A71/17)</f>
        <v>-0.410050560544815</v>
      </c>
      <c r="H71" s="145" t="n">
        <f aca="false">('Summary Data'!H9-('Summary Data'!H10*'Summary Data'!H$39-'Summary Data'!H27*'Summary Data'!H$40)*$A71/17)</f>
        <v>-0.422906671911936</v>
      </c>
      <c r="I71" s="145" t="n">
        <f aca="false">('Summary Data'!I9-('Summary Data'!I10*'Summary Data'!I$39-'Summary Data'!I27*'Summary Data'!I$40)*$A71/17)</f>
        <v>-0.337890547388327</v>
      </c>
      <c r="J71" s="145" t="n">
        <f aca="false">('Summary Data'!J9-('Summary Data'!J10*'Summary Data'!J$39-'Summary Data'!J27*'Summary Data'!J$40)*$A71/17)</f>
        <v>-0.463026681764459</v>
      </c>
      <c r="K71" s="145" t="n">
        <f aca="false">('Summary Data'!K9-('Summary Data'!K10*'Summary Data'!K$39-'Summary Data'!K27*'Summary Data'!K$40)*$A71/17)</f>
        <v>-0.181339738127154</v>
      </c>
      <c r="L71" s="145" t="n">
        <f aca="false">('Summary Data'!L9-('Summary Data'!L10*'Summary Data'!L$39-'Summary Data'!L27*'Summary Data'!L$40)*$A71/17)</f>
        <v>-0.109256926764833</v>
      </c>
      <c r="M71" s="145" t="n">
        <f aca="false">('Summary Data'!M9-('Summary Data'!M10*'Summary Data'!M$39-'Summary Data'!M27*'Summary Data'!M$40)*$A71/17)</f>
        <v>-0.31349869946355</v>
      </c>
      <c r="N71" s="145" t="n">
        <f aca="false">('Summary Data'!N9-('Summary Data'!N10*'Summary Data'!N$39-'Summary Data'!N27*'Summary Data'!N$40)*$A71/17)</f>
        <v>-0.361674394873322</v>
      </c>
      <c r="O71" s="145" t="n">
        <f aca="false">('Summary Data'!O9-('Summary Data'!O10*'Summary Data'!O$39-'Summary Data'!O27*'Summary Data'!O$40)*$A71/17)</f>
        <v>-0.26188976217638</v>
      </c>
      <c r="P71" s="145" t="n">
        <f aca="false">('Summary Data'!P9-('Summary Data'!P10*'Summary Data'!P$39-'Summary Data'!P27*'Summary Data'!P$40)*$A71/17)</f>
        <v>-0.232998342471249</v>
      </c>
      <c r="Q71" s="145" t="n">
        <f aca="false">('Summary Data'!Q9-('Summary Data'!Q10*'Summary Data'!Q$39-'Summary Data'!Q27*'Summary Data'!Q$40)*$A71/17)</f>
        <v>-0.340103077567738</v>
      </c>
      <c r="R71" s="145" t="n">
        <f aca="false">('Summary Data'!R9-('Summary Data'!R10*'Summary Data'!R$39-'Summary Data'!R27*'Summary Data'!R$40)*$A71/17)</f>
        <v>-0.404063600711761</v>
      </c>
      <c r="S71" s="145" t="n">
        <f aca="false">('Summary Data'!S9-('Summary Data'!S10*'Summary Data'!S$39-'Summary Data'!S27*'Summary Data'!S$40)*$A71/17)</f>
        <v>-0.537198093131509</v>
      </c>
      <c r="T71" s="145" t="n">
        <f aca="false">('Summary Data'!T9-('Summary Data'!T10*'Summary Data'!T$39-'Summary Data'!T27*'Summary Data'!T$40)*$A71/17)</f>
        <v>-0.542701020818804</v>
      </c>
      <c r="U71" s="145" t="n">
        <f aca="false">('Summary Data'!U9-('Summary Data'!U10*'Summary Data'!U$39-'Summary Data'!U27*'Summary Data'!U$40)*$A71/17)</f>
        <v>-3.3388366542585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305984837084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342186564507488</v>
      </c>
      <c r="C72" s="145" t="n">
        <f aca="false">('Summary Data'!C10-('Summary Data'!C11*'Summary Data'!C$39-'Summary Data'!C28*'Summary Data'!C$40)*$A72/17)</f>
        <v>-0.014188905340868</v>
      </c>
      <c r="D72" s="145" t="n">
        <f aca="false">('Summary Data'!D10-('Summary Data'!D11*'Summary Data'!D$39-'Summary Data'!D28*'Summary Data'!D$40)*$A72/17)</f>
        <v>0.016158991278482</v>
      </c>
      <c r="E72" s="145" t="n">
        <f aca="false">('Summary Data'!E10-('Summary Data'!E11*'Summary Data'!E$39-'Summary Data'!E28*'Summary Data'!E$40)*$A72/17)</f>
        <v>-0.01568325147388</v>
      </c>
      <c r="F72" s="145" t="n">
        <f aca="false">('Summary Data'!F10-('Summary Data'!F11*'Summary Data'!F$39-'Summary Data'!F28*'Summary Data'!F$40)*$A72/17)</f>
        <v>0.0170574042250266</v>
      </c>
      <c r="G72" s="145" t="n">
        <f aca="false">('Summary Data'!G10-('Summary Data'!G11*'Summary Data'!G$39-'Summary Data'!G28*'Summary Data'!G$40)*$A72/17)</f>
        <v>0.0164245836166283</v>
      </c>
      <c r="H72" s="145" t="n">
        <f aca="false">('Summary Data'!H10-('Summary Data'!H11*'Summary Data'!H$39-'Summary Data'!H28*'Summary Data'!H$40)*$A72/17)</f>
        <v>-0.0099646736563973</v>
      </c>
      <c r="I72" s="145" t="n">
        <f aca="false">('Summary Data'!I10-('Summary Data'!I11*'Summary Data'!I$39-'Summary Data'!I28*'Summary Data'!I$40)*$A72/17)</f>
        <v>-0.0611609611765842</v>
      </c>
      <c r="J72" s="145" t="n">
        <f aca="false">('Summary Data'!J10-('Summary Data'!J11*'Summary Data'!J$39-'Summary Data'!J28*'Summary Data'!J$40)*$A72/17)</f>
        <v>-0.0574290720122261</v>
      </c>
      <c r="K72" s="145" t="n">
        <f aca="false">('Summary Data'!K10-('Summary Data'!K11*'Summary Data'!K$39-'Summary Data'!K28*'Summary Data'!K$40)*$A72/17)</f>
        <v>0.00898987694707022</v>
      </c>
      <c r="L72" s="145" t="n">
        <f aca="false">('Summary Data'!L10-('Summary Data'!L11*'Summary Data'!L$39-'Summary Data'!L28*'Summary Data'!L$40)*$A72/17)</f>
        <v>-0.0170558190504428</v>
      </c>
      <c r="M72" s="145" t="n">
        <f aca="false">('Summary Data'!M10-('Summary Data'!M11*'Summary Data'!M$39-'Summary Data'!M28*'Summary Data'!M$40)*$A72/17)</f>
        <v>0.0115314961782028</v>
      </c>
      <c r="N72" s="145" t="n">
        <f aca="false">('Summary Data'!N10-('Summary Data'!N11*'Summary Data'!N$39-'Summary Data'!N28*'Summary Data'!N$40)*$A72/17)</f>
        <v>-0.0491835313624992</v>
      </c>
      <c r="O72" s="145" t="n">
        <f aca="false">('Summary Data'!O10-('Summary Data'!O11*'Summary Data'!O$39-'Summary Data'!O28*'Summary Data'!O$40)*$A72/17)</f>
        <v>-0.0194386112487103</v>
      </c>
      <c r="P72" s="145" t="n">
        <f aca="false">('Summary Data'!P10-('Summary Data'!P11*'Summary Data'!P$39-'Summary Data'!P28*'Summary Data'!P$40)*$A72/17)</f>
        <v>-0.0366540650528205</v>
      </c>
      <c r="Q72" s="145" t="n">
        <f aca="false">('Summary Data'!Q10-('Summary Data'!Q11*'Summary Data'!Q$39-'Summary Data'!Q28*'Summary Data'!Q$40)*$A72/17)</f>
        <v>-0.0313302366302756</v>
      </c>
      <c r="R72" s="145" t="n">
        <f aca="false">('Summary Data'!R10-('Summary Data'!R11*'Summary Data'!R$39-'Summary Data'!R28*'Summary Data'!R$40)*$A72/17)</f>
        <v>-0.0675147229149984</v>
      </c>
      <c r="S72" s="145" t="n">
        <f aca="false">('Summary Data'!S10-('Summary Data'!S11*'Summary Data'!S$39-'Summary Data'!S28*'Summary Data'!S$40)*$A72/17)</f>
        <v>0.0212598114311695</v>
      </c>
      <c r="T72" s="145" t="n">
        <f aca="false">('Summary Data'!T10-('Summary Data'!T11*'Summary Data'!T$39-'Summary Data'!T28*'Summary Data'!T$40)*$A72/17)</f>
        <v>-0.0177064760474417</v>
      </c>
      <c r="U72" s="145" t="n">
        <f aca="false">('Summary Data'!U10-('Summary Data'!U11*'Summary Data'!U$39-'Summary Data'!U28*'Summary Data'!U$40)*$A72/17)</f>
        <v>0.10333807985617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818914826508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3556359625098</v>
      </c>
      <c r="C73" s="145" t="n">
        <f aca="false">('Summary Data'!C11-('Summary Data'!C12*'Summary Data'!C$39-'Summary Data'!C29*'Summary Data'!C$40)*$A73/17)</f>
        <v>0.709437931531395</v>
      </c>
      <c r="D73" s="145" t="n">
        <f aca="false">('Summary Data'!D11-('Summary Data'!D12*'Summary Data'!D$39-'Summary Data'!D29*'Summary Data'!D$40)*$A73/17)</f>
        <v>0.815720822851557</v>
      </c>
      <c r="E73" s="145" t="n">
        <f aca="false">('Summary Data'!E11-('Summary Data'!E12*'Summary Data'!E$39-'Summary Data'!E29*'Summary Data'!E$40)*$A73/17)</f>
        <v>0.820831067193106</v>
      </c>
      <c r="F73" s="145" t="n">
        <f aca="false">('Summary Data'!F11-('Summary Data'!F12*'Summary Data'!F$39-'Summary Data'!F29*'Summary Data'!F$40)*$A73/17)</f>
        <v>0.834390323134819</v>
      </c>
      <c r="G73" s="145" t="n">
        <f aca="false">('Summary Data'!G11-('Summary Data'!G12*'Summary Data'!G$39-'Summary Data'!G29*'Summary Data'!G$40)*$A73/17)</f>
        <v>0.826762565973666</v>
      </c>
      <c r="H73" s="145" t="n">
        <f aca="false">('Summary Data'!H11-('Summary Data'!H12*'Summary Data'!H$39-'Summary Data'!H29*'Summary Data'!H$40)*$A73/17)</f>
        <v>0.822376574494319</v>
      </c>
      <c r="I73" s="145" t="n">
        <f aca="false">('Summary Data'!I11-('Summary Data'!I12*'Summary Data'!I$39-'Summary Data'!I29*'Summary Data'!I$40)*$A73/17)</f>
        <v>0.878774592887559</v>
      </c>
      <c r="J73" s="145" t="n">
        <f aca="false">('Summary Data'!J11-('Summary Data'!J12*'Summary Data'!J$39-'Summary Data'!J29*'Summary Data'!J$40)*$A73/17)</f>
        <v>0.872015522102033</v>
      </c>
      <c r="K73" s="145" t="n">
        <f aca="false">('Summary Data'!K11-('Summary Data'!K12*'Summary Data'!K$39-'Summary Data'!K29*'Summary Data'!K$40)*$A73/17)</f>
        <v>0.855280644776883</v>
      </c>
      <c r="L73" s="145" t="n">
        <f aca="false">('Summary Data'!L11-('Summary Data'!L12*'Summary Data'!L$39-'Summary Data'!L29*'Summary Data'!L$40)*$A73/17)</f>
        <v>0.846446621155569</v>
      </c>
      <c r="M73" s="145" t="n">
        <f aca="false">('Summary Data'!M11-('Summary Data'!M12*'Summary Data'!M$39-'Summary Data'!M29*'Summary Data'!M$40)*$A73/17)</f>
        <v>0.833126274199732</v>
      </c>
      <c r="N73" s="145" t="n">
        <f aca="false">('Summary Data'!N11-('Summary Data'!N12*'Summary Data'!N$39-'Summary Data'!N29*'Summary Data'!N$40)*$A73/17)</f>
        <v>0.815404257712984</v>
      </c>
      <c r="O73" s="145" t="n">
        <f aca="false">('Summary Data'!O11-('Summary Data'!O12*'Summary Data'!O$39-'Summary Data'!O29*'Summary Data'!O$40)*$A73/17)</f>
        <v>0.864755803530986</v>
      </c>
      <c r="P73" s="145" t="n">
        <f aca="false">('Summary Data'!P11-('Summary Data'!P12*'Summary Data'!P$39-'Summary Data'!P29*'Summary Data'!P$40)*$A73/17)</f>
        <v>0.846820788928119</v>
      </c>
      <c r="Q73" s="145" t="n">
        <f aca="false">('Summary Data'!Q11-('Summary Data'!Q12*'Summary Data'!Q$39-'Summary Data'!Q29*'Summary Data'!Q$40)*$A73/17)</f>
        <v>0.855431177403237</v>
      </c>
      <c r="R73" s="145" t="n">
        <f aca="false">('Summary Data'!R11-('Summary Data'!R12*'Summary Data'!R$39-'Summary Data'!R29*'Summary Data'!R$40)*$A73/17)</f>
        <v>0.812122459781405</v>
      </c>
      <c r="S73" s="145" t="n">
        <f aca="false">('Summary Data'!S11-('Summary Data'!S12*'Summary Data'!S$39-'Summary Data'!S29*'Summary Data'!S$40)*$A73/17)</f>
        <v>0.83998553198591</v>
      </c>
      <c r="T73" s="145" t="n">
        <f aca="false">('Summary Data'!T11-('Summary Data'!T12*'Summary Data'!T$39-'Summary Data'!T29*'Summary Data'!T$40)*$A73/17)</f>
        <v>0.87308047223446</v>
      </c>
      <c r="U73" s="145" t="n">
        <f aca="false">('Summary Data'!U11-('Summary Data'!U12*'Summary Data'!U$39-'Summary Data'!U29*'Summary Data'!U$40)*$A73/17)</f>
        <v>0.75528412961667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7924913002270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304733946995739</v>
      </c>
      <c r="C74" s="145" t="n">
        <f aca="false">('Summary Data'!C12-('Summary Data'!C13*'Summary Data'!C$39-'Summary Data'!C30*'Summary Data'!C$40)*$A74/17)</f>
        <v>-0.0128800256559684</v>
      </c>
      <c r="D74" s="145" t="n">
        <f aca="false">('Summary Data'!D12-('Summary Data'!D13*'Summary Data'!D$39-'Summary Data'!D30*'Summary Data'!D$40)*$A74/17)</f>
        <v>-0.0183908854237783</v>
      </c>
      <c r="E74" s="145" t="n">
        <f aca="false">('Summary Data'!E12-('Summary Data'!E13*'Summary Data'!E$39-'Summary Data'!E30*'Summary Data'!E$40)*$A74/17)</f>
        <v>0.00587552564857037</v>
      </c>
      <c r="F74" s="145" t="n">
        <f aca="false">('Summary Data'!F12-('Summary Data'!F13*'Summary Data'!F$39-'Summary Data'!F30*'Summary Data'!F$40)*$A74/17)</f>
        <v>-0.00905439674214108</v>
      </c>
      <c r="G74" s="145" t="n">
        <f aca="false">('Summary Data'!G12-('Summary Data'!G13*'Summary Data'!G$39-'Summary Data'!G30*'Summary Data'!G$40)*$A74/17)</f>
        <v>-0.000920098513495857</v>
      </c>
      <c r="H74" s="145" t="n">
        <f aca="false">('Summary Data'!H12-('Summary Data'!H13*'Summary Data'!H$39-'Summary Data'!H30*'Summary Data'!H$40)*$A74/17)</f>
        <v>0.00976694757935956</v>
      </c>
      <c r="I74" s="145" t="n">
        <f aca="false">('Summary Data'!I12-('Summary Data'!I13*'Summary Data'!I$39-'Summary Data'!I30*'Summary Data'!I$40)*$A74/17)</f>
        <v>0.014257562523966</v>
      </c>
      <c r="J74" s="145" t="n">
        <f aca="false">('Summary Data'!J12-('Summary Data'!J13*'Summary Data'!J$39-'Summary Data'!J30*'Summary Data'!J$40)*$A74/17)</f>
        <v>-0.0112913493691294</v>
      </c>
      <c r="K74" s="145" t="n">
        <f aca="false">('Summary Data'!K12-('Summary Data'!K13*'Summary Data'!K$39-'Summary Data'!K30*'Summary Data'!K$40)*$A74/17)</f>
        <v>-0.0116070321090559</v>
      </c>
      <c r="L74" s="145" t="n">
        <f aca="false">('Summary Data'!L12-('Summary Data'!L13*'Summary Data'!L$39-'Summary Data'!L30*'Summary Data'!L$40)*$A74/17)</f>
        <v>-0.0152253002201772</v>
      </c>
      <c r="M74" s="145" t="n">
        <f aca="false">('Summary Data'!M12-('Summary Data'!M13*'Summary Data'!M$39-'Summary Data'!M30*'Summary Data'!M$40)*$A74/17)</f>
        <v>0.0101885095412081</v>
      </c>
      <c r="N74" s="145" t="n">
        <f aca="false">('Summary Data'!N12-('Summary Data'!N13*'Summary Data'!N$39-'Summary Data'!N30*'Summary Data'!N$40)*$A74/17)</f>
        <v>-0.00671160995622262</v>
      </c>
      <c r="O74" s="145" t="n">
        <f aca="false">('Summary Data'!O12-('Summary Data'!O13*'Summary Data'!O$39-'Summary Data'!O30*'Summary Data'!O$40)*$A74/17)</f>
        <v>-0.00731953020861846</v>
      </c>
      <c r="P74" s="145" t="n">
        <f aca="false">('Summary Data'!P12-('Summary Data'!P13*'Summary Data'!P$39-'Summary Data'!P30*'Summary Data'!P$40)*$A74/17)</f>
        <v>0.0148358439916568</v>
      </c>
      <c r="Q74" s="145" t="n">
        <f aca="false">('Summary Data'!Q12-('Summary Data'!Q13*'Summary Data'!Q$39-'Summary Data'!Q30*'Summary Data'!Q$40)*$A74/17)</f>
        <v>-0.00939813480865914</v>
      </c>
      <c r="R74" s="145" t="n">
        <f aca="false">('Summary Data'!R12-('Summary Data'!R13*'Summary Data'!R$39-'Summary Data'!R30*'Summary Data'!R$40)*$A74/17)</f>
        <v>0.0123592720486944</v>
      </c>
      <c r="S74" s="145" t="n">
        <f aca="false">('Summary Data'!S12-('Summary Data'!S13*'Summary Data'!S$39-'Summary Data'!S30*'Summary Data'!S$40)*$A74/17)</f>
        <v>0.0125180794537776</v>
      </c>
      <c r="T74" s="145" t="n">
        <f aca="false">('Summary Data'!T12-('Summary Data'!T13*'Summary Data'!T$39-'Summary Data'!T30*'Summary Data'!T$40)*$A74/17)</f>
        <v>0.0178352178564662</v>
      </c>
      <c r="U74" s="145" t="n">
        <f aca="false">('Summary Data'!U12-('Summary Data'!U13*'Summary Data'!U$39-'Summary Data'!U30*'Summary Data'!U$40)*$A74/17)</f>
        <v>0.012337582166378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10026804660256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6459234929732</v>
      </c>
      <c r="C75" s="145" t="n">
        <f aca="false">('Summary Data'!C13-('Summary Data'!C14*'Summary Data'!C$39-'Summary Data'!C31*'Summary Data'!C$40)*$A75/17)</f>
        <v>0.379791285554066</v>
      </c>
      <c r="D75" s="145" t="n">
        <f aca="false">('Summary Data'!D13-('Summary Data'!D14*'Summary Data'!D$39-'Summary Data'!D31*'Summary Data'!D$40)*$A75/17)</f>
        <v>0.363568587266657</v>
      </c>
      <c r="E75" s="145" t="n">
        <f aca="false">('Summary Data'!E13-('Summary Data'!E14*'Summary Data'!E$39-'Summary Data'!E31*'Summary Data'!E$40)*$A75/17)</f>
        <v>0.375850890146181</v>
      </c>
      <c r="F75" s="145" t="n">
        <f aca="false">('Summary Data'!F13-('Summary Data'!F14*'Summary Data'!F$39-'Summary Data'!F31*'Summary Data'!F$40)*$A75/17)</f>
        <v>0.394695735687362</v>
      </c>
      <c r="G75" s="145" t="n">
        <f aca="false">('Summary Data'!G13-('Summary Data'!G14*'Summary Data'!G$39-'Summary Data'!G31*'Summary Data'!G$40)*$A75/17)</f>
        <v>0.372640813837186</v>
      </c>
      <c r="H75" s="145" t="n">
        <f aca="false">('Summary Data'!H13-('Summary Data'!H14*'Summary Data'!H$39-'Summary Data'!H31*'Summary Data'!H$40)*$A75/17)</f>
        <v>0.370947262633462</v>
      </c>
      <c r="I75" s="145" t="n">
        <f aca="false">('Summary Data'!I13-('Summary Data'!I14*'Summary Data'!I$39-'Summary Data'!I31*'Summary Data'!I$40)*$A75/17)</f>
        <v>0.379918056771911</v>
      </c>
      <c r="J75" s="145" t="n">
        <f aca="false">('Summary Data'!J13-('Summary Data'!J14*'Summary Data'!J$39-'Summary Data'!J31*'Summary Data'!J$40)*$A75/17)</f>
        <v>0.380141981422883</v>
      </c>
      <c r="K75" s="145" t="n">
        <f aca="false">('Summary Data'!K13-('Summary Data'!K14*'Summary Data'!K$39-'Summary Data'!K31*'Summary Data'!K$40)*$A75/17)</f>
        <v>0.372660464338234</v>
      </c>
      <c r="L75" s="145" t="n">
        <f aca="false">('Summary Data'!L13-('Summary Data'!L14*'Summary Data'!L$39-'Summary Data'!L31*'Summary Data'!L$40)*$A75/17)</f>
        <v>0.375624042003267</v>
      </c>
      <c r="M75" s="145" t="n">
        <f aca="false">('Summary Data'!M13-('Summary Data'!M14*'Summary Data'!M$39-'Summary Data'!M31*'Summary Data'!M$40)*$A75/17)</f>
        <v>0.373113365605358</v>
      </c>
      <c r="N75" s="145" t="n">
        <f aca="false">('Summary Data'!N13-('Summary Data'!N14*'Summary Data'!N$39-'Summary Data'!N31*'Summary Data'!N$40)*$A75/17)</f>
        <v>0.373038797292535</v>
      </c>
      <c r="O75" s="145" t="n">
        <f aca="false">('Summary Data'!O13-('Summary Data'!O14*'Summary Data'!O$39-'Summary Data'!O31*'Summary Data'!O$40)*$A75/17)</f>
        <v>0.369802239401633</v>
      </c>
      <c r="P75" s="145" t="n">
        <f aca="false">('Summary Data'!P13-('Summary Data'!P14*'Summary Data'!P$39-'Summary Data'!P31*'Summary Data'!P$40)*$A75/17)</f>
        <v>0.364847922307694</v>
      </c>
      <c r="Q75" s="145" t="n">
        <f aca="false">('Summary Data'!Q13-('Summary Data'!Q14*'Summary Data'!Q$39-'Summary Data'!Q31*'Summary Data'!Q$40)*$A75/17)</f>
        <v>0.386699440649654</v>
      </c>
      <c r="R75" s="145" t="n">
        <f aca="false">('Summary Data'!R13-('Summary Data'!R14*'Summary Data'!R$39-'Summary Data'!R31*'Summary Data'!R$40)*$A75/17)</f>
        <v>0.383219239945692</v>
      </c>
      <c r="S75" s="145" t="n">
        <f aca="false">('Summary Data'!S13-('Summary Data'!S14*'Summary Data'!S$39-'Summary Data'!S31*'Summary Data'!S$40)*$A75/17)</f>
        <v>0.374598083798281</v>
      </c>
      <c r="T75" s="145" t="n">
        <f aca="false">('Summary Data'!T13-('Summary Data'!T14*'Summary Data'!T$39-'Summary Data'!T31*'Summary Data'!T$40)*$A75/17)</f>
        <v>0.376044622647759</v>
      </c>
      <c r="U75" s="145" t="n">
        <f aca="false">('Summary Data'!U13-('Summary Data'!U14*'Summary Data'!U$39-'Summary Data'!U31*'Summary Data'!U$40)*$A75/17)</f>
        <v>0.37518899890192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565315595590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0822701417987</v>
      </c>
      <c r="C77" s="145" t="n">
        <f aca="false">('Summary Data'!C15-('Summary Data'!C16*'Summary Data'!C$39-'Summary Data'!C33*'Summary Data'!C$40)*$A77/17)</f>
        <v>0.648653483806646</v>
      </c>
      <c r="D77" s="145" t="n">
        <f aca="false">('Summary Data'!D15-('Summary Data'!D16*'Summary Data'!D$39-'Summary Data'!D33*'Summary Data'!D$40)*$A77/17)</f>
        <v>0.641300222385467</v>
      </c>
      <c r="E77" s="145" t="n">
        <f aca="false">('Summary Data'!E15-('Summary Data'!E16*'Summary Data'!E$39-'Summary Data'!E33*'Summary Data'!E$40)*$A77/17)</f>
        <v>0.644864642126866</v>
      </c>
      <c r="F77" s="145" t="n">
        <f aca="false">('Summary Data'!F15-('Summary Data'!F16*'Summary Data'!F$39-'Summary Data'!F33*'Summary Data'!F$40)*$A77/17)</f>
        <v>0.647203200920855</v>
      </c>
      <c r="G77" s="145" t="n">
        <f aca="false">('Summary Data'!G15-('Summary Data'!G16*'Summary Data'!G$39-'Summary Data'!G33*'Summary Data'!G$40)*$A77/17)</f>
        <v>0.647339044712743</v>
      </c>
      <c r="H77" s="145" t="n">
        <f aca="false">('Summary Data'!H15-('Summary Data'!H16*'Summary Data'!H$39-'Summary Data'!H33*'Summary Data'!H$40)*$A77/17)</f>
        <v>0.643255063403161</v>
      </c>
      <c r="I77" s="145" t="n">
        <f aca="false">('Summary Data'!I15-('Summary Data'!I16*'Summary Data'!I$39-'Summary Data'!I33*'Summary Data'!I$40)*$A77/17)</f>
        <v>0.648573547117354</v>
      </c>
      <c r="J77" s="145" t="n">
        <f aca="false">('Summary Data'!J15-('Summary Data'!J16*'Summary Data'!J$39-'Summary Data'!J33*'Summary Data'!J$40)*$A77/17)</f>
        <v>0.648215218537587</v>
      </c>
      <c r="K77" s="145" t="n">
        <f aca="false">('Summary Data'!K15-('Summary Data'!K16*'Summary Data'!K$39-'Summary Data'!K33*'Summary Data'!K$40)*$A77/17)</f>
        <v>0.651430588868984</v>
      </c>
      <c r="L77" s="145" t="n">
        <f aca="false">('Summary Data'!L15-('Summary Data'!L16*'Summary Data'!L$39-'Summary Data'!L33*'Summary Data'!L$40)*$A77/17)</f>
        <v>0.655444320009248</v>
      </c>
      <c r="M77" s="145" t="n">
        <f aca="false">('Summary Data'!M15-('Summary Data'!M16*'Summary Data'!M$39-'Summary Data'!M33*'Summary Data'!M$40)*$A77/17)</f>
        <v>0.649896992546301</v>
      </c>
      <c r="N77" s="145" t="n">
        <f aca="false">('Summary Data'!N15-('Summary Data'!N16*'Summary Data'!N$39-'Summary Data'!N33*'Summary Data'!N$40)*$A77/17)</f>
        <v>0.651179493554595</v>
      </c>
      <c r="O77" s="145" t="n">
        <f aca="false">('Summary Data'!O15-('Summary Data'!O16*'Summary Data'!O$39-'Summary Data'!O33*'Summary Data'!O$40)*$A77/17)</f>
        <v>0.660468141103345</v>
      </c>
      <c r="P77" s="145" t="n">
        <f aca="false">('Summary Data'!P15-('Summary Data'!P16*'Summary Data'!P$39-'Summary Data'!P33*'Summary Data'!P$40)*$A77/17)</f>
        <v>0.658901506112643</v>
      </c>
      <c r="Q77" s="145" t="n">
        <f aca="false">('Summary Data'!Q15-('Summary Data'!Q16*'Summary Data'!Q$39-'Summary Data'!Q33*'Summary Data'!Q$40)*$A77/17)</f>
        <v>0.652071104332389</v>
      </c>
      <c r="R77" s="145" t="n">
        <f aca="false">('Summary Data'!R15-('Summary Data'!R16*'Summary Data'!R$39-'Summary Data'!R33*'Summary Data'!R$40)*$A77/17)</f>
        <v>0.645502338364378</v>
      </c>
      <c r="S77" s="145" t="n">
        <f aca="false">('Summary Data'!S15-('Summary Data'!S16*'Summary Data'!S$39-'Summary Data'!S33*'Summary Data'!S$40)*$A77/17)</f>
        <v>0.646398116874765</v>
      </c>
      <c r="T77" s="145" t="n">
        <f aca="false">('Summary Data'!T15-('Summary Data'!T16*'Summary Data'!T$39-'Summary Data'!T33*'Summary Data'!T$40)*$A77/17)</f>
        <v>0.639227517280018</v>
      </c>
      <c r="U77" s="145" t="n">
        <f aca="false">('Summary Data'!U15-('Summary Data'!U16*'Summary Data'!U$39-'Summary Data'!U33*'Summary Data'!U$40)*$A77/17)</f>
        <v>0.60867273251023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36375799158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82480375164256</v>
      </c>
      <c r="C78" s="292" t="n">
        <f aca="false">('Summary Data'!C16-('Summary Data'!C17*'Summary Data'!C$39-'Summary Data'!C34*'Summary Data'!C$40)*$A78/17)*10</f>
        <v>-0.0200365135475019</v>
      </c>
      <c r="D78" s="292" t="n">
        <f aca="false">('Summary Data'!D16-('Summary Data'!D17*'Summary Data'!D$39-'Summary Data'!D34*'Summary Data'!D$40)*$A78/17)*10</f>
        <v>-0.0335982751180161</v>
      </c>
      <c r="E78" s="292" t="n">
        <f aca="false">('Summary Data'!E16-('Summary Data'!E17*'Summary Data'!E$39-'Summary Data'!E34*'Summary Data'!E$40)*$A78/17)*10</f>
        <v>0.00353734225147951</v>
      </c>
      <c r="F78" s="292" t="n">
        <f aca="false">('Summary Data'!F16-('Summary Data'!F17*'Summary Data'!F$39-'Summary Data'!F34*'Summary Data'!F$40)*$A78/17)*10</f>
        <v>-0.0258346129887109</v>
      </c>
      <c r="G78" s="292" t="n">
        <f aca="false">('Summary Data'!G16-('Summary Data'!G17*'Summary Data'!G$39-'Summary Data'!G34*'Summary Data'!G$40)*$A78/17)*10</f>
        <v>-0.00834636062005056</v>
      </c>
      <c r="H78" s="292" t="n">
        <f aca="false">('Summary Data'!H16-('Summary Data'!H17*'Summary Data'!H$39-'Summary Data'!H34*'Summary Data'!H$40)*$A78/17)*10</f>
        <v>0.00767340547193306</v>
      </c>
      <c r="I78" s="292" t="n">
        <f aca="false">('Summary Data'!I16-('Summary Data'!I17*'Summary Data'!I$39-'Summary Data'!I34*'Summary Data'!I$40)*$A78/17)*10</f>
        <v>0.0143645958607219</v>
      </c>
      <c r="J78" s="292" t="n">
        <f aca="false">('Summary Data'!J16-('Summary Data'!J17*'Summary Data'!J$39-'Summary Data'!J34*'Summary Data'!J$40)*$A78/17)*10</f>
        <v>-0.0118306568392373</v>
      </c>
      <c r="K78" s="292" t="n">
        <f aca="false">('Summary Data'!K16-('Summary Data'!K17*'Summary Data'!K$39-'Summary Data'!K34*'Summary Data'!K$40)*$A78/17)*10</f>
        <v>-0.00143262403539861</v>
      </c>
      <c r="L78" s="292" t="n">
        <f aca="false">('Summary Data'!L16-('Summary Data'!L17*'Summary Data'!L$39-'Summary Data'!L34*'Summary Data'!L$40)*$A78/17)*10</f>
        <v>-0.00158380234193775</v>
      </c>
      <c r="M78" s="292" t="n">
        <f aca="false">('Summary Data'!M16-('Summary Data'!M17*'Summary Data'!M$39-'Summary Data'!M34*'Summary Data'!M$40)*$A78/17)*10</f>
        <v>0.0266676494147104</v>
      </c>
      <c r="N78" s="292" t="n">
        <f aca="false">('Summary Data'!N16-('Summary Data'!N17*'Summary Data'!N$39-'Summary Data'!N34*'Summary Data'!N$40)*$A78/17)*10</f>
        <v>0.00633457244661713</v>
      </c>
      <c r="O78" s="292" t="n">
        <f aca="false">('Summary Data'!O16-('Summary Data'!O17*'Summary Data'!O$39-'Summary Data'!O34*'Summary Data'!O$40)*$A78/17)*10</f>
        <v>0.00710146103516588</v>
      </c>
      <c r="P78" s="292" t="n">
        <f aca="false">('Summary Data'!P16-('Summary Data'!P17*'Summary Data'!P$39-'Summary Data'!P34*'Summary Data'!P$40)*$A78/17)*10</f>
        <v>0.0201590957546884</v>
      </c>
      <c r="Q78" s="292" t="n">
        <f aca="false">('Summary Data'!Q16-('Summary Data'!Q17*'Summary Data'!Q$39-'Summary Data'!Q34*'Summary Data'!Q$40)*$A78/17)*10</f>
        <v>0.00346969207825459</v>
      </c>
      <c r="R78" s="292" t="n">
        <f aca="false">('Summary Data'!R16-('Summary Data'!R17*'Summary Data'!R$39-'Summary Data'!R34*'Summary Data'!R$40)*$A78/17)*10</f>
        <v>0.027700064163833</v>
      </c>
      <c r="S78" s="292" t="n">
        <f aca="false">('Summary Data'!S16-('Summary Data'!S17*'Summary Data'!S$39-'Summary Data'!S34*'Summary Data'!S$40)*$A78/17)*10</f>
        <v>-0.0083583053845671</v>
      </c>
      <c r="T78" s="292" t="n">
        <f aca="false">('Summary Data'!T16-('Summary Data'!T17*'Summary Data'!T$39-'Summary Data'!T34*'Summary Data'!T$40)*$A78/17)*10</f>
        <v>0.00426679744054085</v>
      </c>
      <c r="U78" s="292" t="n">
        <f aca="false">('Summary Data'!U16-('Summary Data'!U17*'Summary Data'!U$39-'Summary Data'!U34*'Summary Data'!U$40)*$A78/17)*10</f>
        <v>0.023902664462872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4.34849135956153E-005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91543226027799</v>
      </c>
      <c r="C79" s="292" t="n">
        <f aca="false">('Summary Data'!C17-('Summary Data'!C18*'Summary Data'!C$39-'Summary Data'!C35*'Summary Data'!C$40)*$A79/17)*10</f>
        <v>0.650954347612738</v>
      </c>
      <c r="D79" s="292" t="n">
        <f aca="false">('Summary Data'!D17-('Summary Data'!D18*'Summary Data'!D$39-'Summary Data'!D35*'Summary Data'!D$40)*$A79/17)*10</f>
        <v>0.63848395067482</v>
      </c>
      <c r="E79" s="292" t="n">
        <f aca="false">('Summary Data'!E17-('Summary Data'!E18*'Summary Data'!E$39-'Summary Data'!E35*'Summary Data'!E$40)*$A79/17)*10</f>
        <v>0.607124094153439</v>
      </c>
      <c r="F79" s="292" t="n">
        <f aca="false">('Summary Data'!F17-('Summary Data'!F18*'Summary Data'!F$39-'Summary Data'!F35*'Summary Data'!F$40)*$A79/17)*10</f>
        <v>0.599988585197883</v>
      </c>
      <c r="G79" s="292" t="n">
        <f aca="false">('Summary Data'!G17-('Summary Data'!G18*'Summary Data'!G$39-'Summary Data'!G35*'Summary Data'!G$40)*$A79/17)*10</f>
        <v>0.597162693389296</v>
      </c>
      <c r="H79" s="292" t="n">
        <f aca="false">('Summary Data'!H17-('Summary Data'!H18*'Summary Data'!H$39-'Summary Data'!H35*'Summary Data'!H$40)*$A79/17)*10</f>
        <v>0.606293940273948</v>
      </c>
      <c r="I79" s="292" t="n">
        <f aca="false">('Summary Data'!I17-('Summary Data'!I18*'Summary Data'!I$39-'Summary Data'!I35*'Summary Data'!I$40)*$A79/17)*10</f>
        <v>0.61362734065529</v>
      </c>
      <c r="J79" s="292" t="n">
        <f aca="false">('Summary Data'!J17-('Summary Data'!J18*'Summary Data'!J$39-'Summary Data'!J35*'Summary Data'!J$40)*$A79/17)*10</f>
        <v>0.624698902637003</v>
      </c>
      <c r="K79" s="292" t="n">
        <f aca="false">('Summary Data'!K17-('Summary Data'!K18*'Summary Data'!K$39-'Summary Data'!K35*'Summary Data'!K$40)*$A79/17)*10</f>
        <v>0.586491135601511</v>
      </c>
      <c r="L79" s="292" t="n">
        <f aca="false">('Summary Data'!L17-('Summary Data'!L18*'Summary Data'!L$39-'Summary Data'!L35*'Summary Data'!L$40)*$A79/17)*10</f>
        <v>0.60374152385043</v>
      </c>
      <c r="M79" s="292" t="n">
        <f aca="false">('Summary Data'!M17-('Summary Data'!M18*'Summary Data'!M$39-'Summary Data'!M35*'Summary Data'!M$40)*$A79/17)*10</f>
        <v>0.620225890731176</v>
      </c>
      <c r="N79" s="292" t="n">
        <f aca="false">('Summary Data'!N17-('Summary Data'!N18*'Summary Data'!N$39-'Summary Data'!N35*'Summary Data'!N$40)*$A79/17)*10</f>
        <v>0.604882884065176</v>
      </c>
      <c r="O79" s="292" t="n">
        <f aca="false">('Summary Data'!O17-('Summary Data'!O18*'Summary Data'!O$39-'Summary Data'!O35*'Summary Data'!O$40)*$A79/17)*10</f>
        <v>0.610940993965704</v>
      </c>
      <c r="P79" s="292" t="n">
        <f aca="false">('Summary Data'!P17-('Summary Data'!P18*'Summary Data'!P$39-'Summary Data'!P35*'Summary Data'!P$40)*$A79/17)*10</f>
        <v>0.608425530059534</v>
      </c>
      <c r="Q79" s="292" t="n">
        <f aca="false">('Summary Data'!Q17-('Summary Data'!Q18*'Summary Data'!Q$39-'Summary Data'!Q35*'Summary Data'!Q$40)*$A79/17)*10</f>
        <v>0.624445657920423</v>
      </c>
      <c r="R79" s="292" t="n">
        <f aca="false">('Summary Data'!R17-('Summary Data'!R18*'Summary Data'!R$39-'Summary Data'!R35*'Summary Data'!R$40)*$A79/17)*10</f>
        <v>0.607060462089574</v>
      </c>
      <c r="S79" s="292" t="n">
        <f aca="false">('Summary Data'!S17-('Summary Data'!S18*'Summary Data'!S$39-'Summary Data'!S35*'Summary Data'!S$40)*$A79/17)*10</f>
        <v>0.63414156004313</v>
      </c>
      <c r="T79" s="292" t="n">
        <f aca="false">('Summary Data'!T17-('Summary Data'!T18*'Summary Data'!T$39-'Summary Data'!T35*'Summary Data'!T$40)*$A79/17)*10</f>
        <v>0.625387335331966</v>
      </c>
      <c r="U79" s="292" t="n">
        <f aca="false">('Summary Data'!U17-('Summary Data'!U18*'Summary Data'!U$39-'Summary Data'!U35*'Summary Data'!U$40)*$A79/17)*10</f>
        <v>0.51552047333527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20487604918465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25125665737702</v>
      </c>
      <c r="C80" s="292" t="n">
        <f aca="false">('Summary Data'!C18-('Summary Data'!C19*'Summary Data'!C$39-'Summary Data'!C36*'Summary Data'!C$40)*$A80/17)*10</f>
        <v>-0.0119089413029147</v>
      </c>
      <c r="D80" s="292" t="n">
        <f aca="false">('Summary Data'!D18-('Summary Data'!D19*'Summary Data'!D$39-'Summary Data'!D36*'Summary Data'!D$40)*$A80/17)*10</f>
        <v>-0.0152790821104079</v>
      </c>
      <c r="E80" s="292" t="n">
        <f aca="false">('Summary Data'!E18-('Summary Data'!E19*'Summary Data'!E$39-'Summary Data'!E36*'Summary Data'!E$40)*$A80/17)*10</f>
        <v>-0.0124522650204215</v>
      </c>
      <c r="F80" s="292" t="n">
        <f aca="false">('Summary Data'!F18-('Summary Data'!F19*'Summary Data'!F$39-'Summary Data'!F36*'Summary Data'!F$40)*$A80/17)*10</f>
        <v>-0.00999103321120003</v>
      </c>
      <c r="G80" s="292" t="n">
        <f aca="false">('Summary Data'!G18-('Summary Data'!G19*'Summary Data'!G$39-'Summary Data'!G36*'Summary Data'!G$40)*$A80/17)*10</f>
        <v>-0.0046765732253208</v>
      </c>
      <c r="H80" s="292" t="n">
        <f aca="false">('Summary Data'!H18-('Summary Data'!H19*'Summary Data'!H$39-'Summary Data'!H36*'Summary Data'!H$40)*$A80/17)*10</f>
        <v>-0.0241488667503923</v>
      </c>
      <c r="I80" s="292" t="n">
        <f aca="false">('Summary Data'!I18-('Summary Data'!I19*'Summary Data'!I$39-'Summary Data'!I36*'Summary Data'!I$40)*$A80/17)*10</f>
        <v>-0.00964669871123456</v>
      </c>
      <c r="J80" s="292" t="n">
        <f aca="false">('Summary Data'!J18-('Summary Data'!J19*'Summary Data'!J$39-'Summary Data'!J36*'Summary Data'!J$40)*$A80/17)*10</f>
        <v>0.00186257977911682</v>
      </c>
      <c r="K80" s="292" t="n">
        <f aca="false">('Summary Data'!K18-('Summary Data'!K19*'Summary Data'!K$39-'Summary Data'!K36*'Summary Data'!K$40)*$A80/17)*10</f>
        <v>-0.00368270278532106</v>
      </c>
      <c r="L80" s="292" t="n">
        <f aca="false">('Summary Data'!L18-('Summary Data'!L19*'Summary Data'!L$39-'Summary Data'!L36*'Summary Data'!L$40)*$A80/17)*10</f>
        <v>0.00457770901669679</v>
      </c>
      <c r="M80" s="292" t="n">
        <f aca="false">('Summary Data'!M18-('Summary Data'!M19*'Summary Data'!M$39-'Summary Data'!M36*'Summary Data'!M$40)*$A80/17)*10</f>
        <v>0.000813173942380285</v>
      </c>
      <c r="N80" s="292" t="n">
        <f aca="false">('Summary Data'!N18-('Summary Data'!N19*'Summary Data'!N$39-'Summary Data'!N36*'Summary Data'!N$40)*$A80/17)*10</f>
        <v>0.00595990547494692</v>
      </c>
      <c r="O80" s="292" t="n">
        <f aca="false">('Summary Data'!O18-('Summary Data'!O19*'Summary Data'!O$39-'Summary Data'!O36*'Summary Data'!O$40)*$A80/17)*10</f>
        <v>0.00875469240208923</v>
      </c>
      <c r="P80" s="292" t="n">
        <f aca="false">('Summary Data'!P18-('Summary Data'!P19*'Summary Data'!P$39-'Summary Data'!P36*'Summary Data'!P$40)*$A80/17)*10</f>
        <v>0.0031367709502441</v>
      </c>
      <c r="Q80" s="292" t="n">
        <f aca="false">('Summary Data'!Q18-('Summary Data'!Q19*'Summary Data'!Q$39-'Summary Data'!Q36*'Summary Data'!Q$40)*$A80/17)*10</f>
        <v>0.00464787723855507</v>
      </c>
      <c r="R80" s="292" t="n">
        <f aca="false">('Summary Data'!R18-('Summary Data'!R19*'Summary Data'!R$39-'Summary Data'!R36*'Summary Data'!R$40)*$A80/17)*10</f>
        <v>0.00426093552830761</v>
      </c>
      <c r="S80" s="292" t="n">
        <f aca="false">('Summary Data'!S18-('Summary Data'!S19*'Summary Data'!S$39-'Summary Data'!S36*'Summary Data'!S$40)*$A80/17)*10</f>
        <v>0.001809743527857</v>
      </c>
      <c r="T80" s="292" t="n">
        <f aca="false">('Summary Data'!T18-('Summary Data'!T19*'Summary Data'!T$39-'Summary Data'!T36*'Summary Data'!T$40)*$A80/17)*10</f>
        <v>0.0131876818481545</v>
      </c>
      <c r="U80" s="292" t="n">
        <f aca="false">('Summary Data'!U18-('Summary Data'!U19*'Summary Data'!U$39-'Summary Data'!U36*'Summary Data'!U$40)*$A80/17)*10</f>
        <v>0.056364619833035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1.46669205561937E-005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379638</v>
      </c>
      <c r="C81" s="292" t="n">
        <f aca="false">('Summary Data'!C19-('Summary Data'!C20*'Summary Data'!C$39-'Summary Data'!C37*'Summary Data'!C$40)*$A81/17)*10</f>
        <v>0.3677127</v>
      </c>
      <c r="D81" s="292" t="n">
        <f aca="false">('Summary Data'!D19-('Summary Data'!D20*'Summary Data'!D$39-'Summary Data'!D37*'Summary Data'!D$40)*$A81/17)*10</f>
        <v>0.3478445</v>
      </c>
      <c r="E81" s="292" t="n">
        <f aca="false">('Summary Data'!E19-('Summary Data'!E20*'Summary Data'!E$39-'Summary Data'!E37*'Summary Data'!E$40)*$A81/17)*10</f>
        <v>0.3328728</v>
      </c>
      <c r="F81" s="292" t="n">
        <f aca="false">('Summary Data'!F19-('Summary Data'!F20*'Summary Data'!F$39-'Summary Data'!F37*'Summary Data'!F$40)*$A81/17)*10</f>
        <v>0.3320215</v>
      </c>
      <c r="G81" s="292" t="n">
        <f aca="false">('Summary Data'!G19-('Summary Data'!G20*'Summary Data'!G$39-'Summary Data'!G37*'Summary Data'!G$40)*$A81/17)*10</f>
        <v>0.325166</v>
      </c>
      <c r="H81" s="292" t="n">
        <f aca="false">('Summary Data'!H19-('Summary Data'!H20*'Summary Data'!H$39-'Summary Data'!H37*'Summary Data'!H$40)*$A81/17)*10</f>
        <v>0.3307232</v>
      </c>
      <c r="I81" s="292" t="n">
        <f aca="false">('Summary Data'!I19-('Summary Data'!I20*'Summary Data'!I$39-'Summary Data'!I37*'Summary Data'!I$40)*$A81/17)*10</f>
        <v>0.3499518</v>
      </c>
      <c r="J81" s="292" t="n">
        <f aca="false">('Summary Data'!J19-('Summary Data'!J20*'Summary Data'!J$39-'Summary Data'!J37*'Summary Data'!J$40)*$A81/17)*10</f>
        <v>0.3517165</v>
      </c>
      <c r="K81" s="292" t="n">
        <f aca="false">('Summary Data'!K19-('Summary Data'!K20*'Summary Data'!K$39-'Summary Data'!K37*'Summary Data'!K$40)*$A81/17)*10</f>
        <v>0.3456311</v>
      </c>
      <c r="L81" s="292" t="n">
        <f aca="false">('Summary Data'!L19-('Summary Data'!L20*'Summary Data'!L$39-'Summary Data'!L37*'Summary Data'!L$40)*$A81/17)*10</f>
        <v>0.3376304</v>
      </c>
      <c r="M81" s="292" t="n">
        <f aca="false">('Summary Data'!M19-('Summary Data'!M20*'Summary Data'!M$39-'Summary Data'!M37*'Summary Data'!M$40)*$A81/17)*10</f>
        <v>0.324959</v>
      </c>
      <c r="N81" s="292" t="n">
        <f aca="false">('Summary Data'!N19-('Summary Data'!N20*'Summary Data'!N$39-'Summary Data'!N37*'Summary Data'!N$40)*$A81/17)*10</f>
        <v>0.3331008</v>
      </c>
      <c r="O81" s="292" t="n">
        <f aca="false">('Summary Data'!O19-('Summary Data'!O20*'Summary Data'!O$39-'Summary Data'!O37*'Summary Data'!O$40)*$A81/17)*10</f>
        <v>0.3277859</v>
      </c>
      <c r="P81" s="292" t="n">
        <f aca="false">('Summary Data'!P19-('Summary Data'!P20*'Summary Data'!P$39-'Summary Data'!P37*'Summary Data'!P$40)*$A81/17)*10</f>
        <v>0.3094006</v>
      </c>
      <c r="Q81" s="292" t="n">
        <f aca="false">('Summary Data'!Q19-('Summary Data'!Q20*'Summary Data'!Q$39-'Summary Data'!Q37*'Summary Data'!Q$40)*$A81/17)*10</f>
        <v>0.3304497</v>
      </c>
      <c r="R81" s="292" t="n">
        <f aca="false">('Summary Data'!R19-('Summary Data'!R20*'Summary Data'!R$39-'Summary Data'!R37*'Summary Data'!R$40)*$A81/17)*10</f>
        <v>0.3316066</v>
      </c>
      <c r="S81" s="292" t="n">
        <f aca="false">('Summary Data'!S19-('Summary Data'!S20*'Summary Data'!S$39-'Summary Data'!S37*'Summary Data'!S$40)*$A81/17)*10</f>
        <v>0.3444184</v>
      </c>
      <c r="T81" s="292" t="n">
        <f aca="false">('Summary Data'!T19-('Summary Data'!T20*'Summary Data'!T$39-'Summary Data'!T37*'Summary Data'!T$40)*$A81/17)*10</f>
        <v>0.3170984</v>
      </c>
      <c r="U81" s="292" t="n">
        <f aca="false">('Summary Data'!U19-('Summary Data'!U20*'Summary Data'!U$39-'Summary Data'!U37*'Summary Data'!U$40)*$A81/17)*10</f>
        <v>0.23555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19887856172183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5.5062065629634</v>
      </c>
      <c r="C87" s="145" t="n">
        <f aca="false">('Summary Data'!C22-('Summary Data'!C6*'Summary Data'!C$40+'Summary Data'!C23*'Summary Data'!C$39)/17*$A87)</f>
        <v>-9.63233512598163</v>
      </c>
      <c r="D87" s="145" t="n">
        <f aca="false">('Summary Data'!D22-('Summary Data'!D6*'Summary Data'!D$40+'Summary Data'!D23*'Summary Data'!D$39)/17*$A87)</f>
        <v>-10.3007856966236</v>
      </c>
      <c r="E87" s="145" t="n">
        <f aca="false">('Summary Data'!E22-('Summary Data'!E6*'Summary Data'!E$40+'Summary Data'!E23*'Summary Data'!E$39)/17*$A87)</f>
        <v>-8.64122594346204</v>
      </c>
      <c r="F87" s="145" t="n">
        <f aca="false">('Summary Data'!F22-('Summary Data'!F6*'Summary Data'!F$40+'Summary Data'!F23*'Summary Data'!F$39)/17*$A87)</f>
        <v>-9.06275007508716</v>
      </c>
      <c r="G87" s="145" t="n">
        <f aca="false">('Summary Data'!G22-('Summary Data'!G6*'Summary Data'!G$40+'Summary Data'!G23*'Summary Data'!G$39)/17*$A87)</f>
        <v>-16.1964885499998</v>
      </c>
      <c r="H87" s="145" t="n">
        <f aca="false">('Summary Data'!H22-('Summary Data'!H6*'Summary Data'!H$40+'Summary Data'!H23*'Summary Data'!H$39)/17*$A87)</f>
        <v>-15.2009773110284</v>
      </c>
      <c r="I87" s="145" t="n">
        <f aca="false">('Summary Data'!I22-('Summary Data'!I6*'Summary Data'!I$40+'Summary Data'!I23*'Summary Data'!I$39)/17*$A87)</f>
        <v>-15.6135027434946</v>
      </c>
      <c r="J87" s="145" t="n">
        <f aca="false">('Summary Data'!J22-('Summary Data'!J6*'Summary Data'!J$40+'Summary Data'!J23*'Summary Data'!J$39)/17*$A87)</f>
        <v>-1.22645912305307</v>
      </c>
      <c r="K87" s="145" t="n">
        <f aca="false">('Summary Data'!K22-('Summary Data'!K6*'Summary Data'!K$40+'Summary Data'!K23*'Summary Data'!K$39)/17*$A87)</f>
        <v>-12.2840254553575</v>
      </c>
      <c r="L87" s="145" t="n">
        <f aca="false">('Summary Data'!L22-('Summary Data'!L6*'Summary Data'!L$40+'Summary Data'!L23*'Summary Data'!L$39)/17*$A87)</f>
        <v>-22.2711425074509</v>
      </c>
      <c r="M87" s="145" t="n">
        <f aca="false">('Summary Data'!M22-('Summary Data'!M6*'Summary Data'!M$40+'Summary Data'!M23*'Summary Data'!M$39)/17*$A87)</f>
        <v>-16.0450690482177</v>
      </c>
      <c r="N87" s="145" t="n">
        <f aca="false">('Summary Data'!N22-('Summary Data'!N6*'Summary Data'!N$40+'Summary Data'!N23*'Summary Data'!N$39)/17*$A87)</f>
        <v>3.43913891854299</v>
      </c>
      <c r="O87" s="145" t="n">
        <f aca="false">('Summary Data'!O22-('Summary Data'!O6*'Summary Data'!O$40+'Summary Data'!O23*'Summary Data'!O$39)/17*$A87)</f>
        <v>-0.68253109529669</v>
      </c>
      <c r="P87" s="145" t="n">
        <f aca="false">('Summary Data'!P22-('Summary Data'!P6*'Summary Data'!P$40+'Summary Data'!P23*'Summary Data'!P$39)/17*$A87)</f>
        <v>6.12889205796723</v>
      </c>
      <c r="Q87" s="145" t="n">
        <f aca="false">('Summary Data'!Q22-('Summary Data'!Q6*'Summary Data'!Q$40+'Summary Data'!Q23*'Summary Data'!Q$39)/17*$A87)</f>
        <v>21.7718245783519</v>
      </c>
      <c r="R87" s="145" t="n">
        <f aca="false">('Summary Data'!R22-('Summary Data'!R6*'Summary Data'!R$40+'Summary Data'!R23*'Summary Data'!R$39)/17*$A87)</f>
        <v>24.4713948610425</v>
      </c>
      <c r="S87" s="145" t="n">
        <f aca="false">('Summary Data'!S22-('Summary Data'!S6*'Summary Data'!S$40+'Summary Data'!S23*'Summary Data'!S$39)/17*$A87)</f>
        <v>18.8638030770093</v>
      </c>
      <c r="T87" s="145" t="n">
        <f aca="false">('Summary Data'!T22-('Summary Data'!T6*'Summary Data'!T$40+'Summary Data'!T23*'Summary Data'!T$39)/17*$A87)</f>
        <v>26.0124358674436</v>
      </c>
      <c r="U87" s="145" t="n">
        <f aca="false">('Summary Data'!U22-('Summary Data'!U6*'Summary Data'!U$40+'Summary Data'!U23*'Summary Data'!U$39)/17*$A87)</f>
        <v>28.22238324398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72370454503641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93610165733442</v>
      </c>
      <c r="C88" s="145" t="n">
        <f aca="false">('Summary Data'!C23-('Summary Data'!C7*'Summary Data'!C$40+'Summary Data'!C24*'Summary Data'!C$39)/17*$A88)</f>
        <v>-0.361347162482083</v>
      </c>
      <c r="D88" s="145" t="n">
        <f aca="false">('Summary Data'!D23-('Summary Data'!D7*'Summary Data'!D$40+'Summary Data'!D24*'Summary Data'!D$39)/17*$A88)</f>
        <v>-0.548021799708846</v>
      </c>
      <c r="E88" s="145" t="n">
        <f aca="false">('Summary Data'!E23-('Summary Data'!E7*'Summary Data'!E$40+'Summary Data'!E24*'Summary Data'!E$39)/17*$A88)</f>
        <v>-0.049960607870485</v>
      </c>
      <c r="F88" s="145" t="n">
        <f aca="false">('Summary Data'!F23-('Summary Data'!F7*'Summary Data'!F$40+'Summary Data'!F24*'Summary Data'!F$39)/17*$A88)</f>
        <v>0.589990141866978</v>
      </c>
      <c r="G88" s="145" t="n">
        <f aca="false">('Summary Data'!G23-('Summary Data'!G7*'Summary Data'!G$40+'Summary Data'!G24*'Summary Data'!G$39)/17*$A88)</f>
        <v>-0.380378719135677</v>
      </c>
      <c r="H88" s="145" t="n">
        <f aca="false">('Summary Data'!H23-('Summary Data'!H7*'Summary Data'!H$40+'Summary Data'!H24*'Summary Data'!H$39)/17*$A88)</f>
        <v>0.319350541910866</v>
      </c>
      <c r="I88" s="145" t="n">
        <f aca="false">('Summary Data'!I23-('Summary Data'!I7*'Summary Data'!I$40+'Summary Data'!I24*'Summary Data'!I$39)/17*$A88)</f>
        <v>0.407990049609632</v>
      </c>
      <c r="J88" s="145" t="n">
        <f aca="false">('Summary Data'!J23-('Summary Data'!J7*'Summary Data'!J$40+'Summary Data'!J24*'Summary Data'!J$39)/17*$A88)</f>
        <v>0.550872976784224</v>
      </c>
      <c r="K88" s="145" t="n">
        <f aca="false">('Summary Data'!K23-('Summary Data'!K7*'Summary Data'!K$40+'Summary Data'!K24*'Summary Data'!K$39)/17*$A88)</f>
        <v>0.257637379284024</v>
      </c>
      <c r="L88" s="145" t="n">
        <f aca="false">('Summary Data'!L23-('Summary Data'!L7*'Summary Data'!L$40+'Summary Data'!L24*'Summary Data'!L$39)/17*$A88)</f>
        <v>0.620842986566248</v>
      </c>
      <c r="M88" s="145" t="n">
        <f aca="false">('Summary Data'!M23-('Summary Data'!M7*'Summary Data'!M$40+'Summary Data'!M24*'Summary Data'!M$39)/17*$A88)</f>
        <v>-0.224668239703111</v>
      </c>
      <c r="N88" s="145" t="n">
        <f aca="false">('Summary Data'!N23-('Summary Data'!N7*'Summary Data'!N$40+'Summary Data'!N24*'Summary Data'!N$39)/17*$A88)</f>
        <v>0.0654021664803572</v>
      </c>
      <c r="O88" s="145" t="n">
        <f aca="false">('Summary Data'!O23-('Summary Data'!O7*'Summary Data'!O$40+'Summary Data'!O24*'Summary Data'!O$39)/17*$A88)</f>
        <v>0.30546071410082</v>
      </c>
      <c r="P88" s="145" t="n">
        <f aca="false">('Summary Data'!P23-('Summary Data'!P7*'Summary Data'!P$40+'Summary Data'!P24*'Summary Data'!P$39)/17*$A88)</f>
        <v>0.55858693756855</v>
      </c>
      <c r="Q88" s="145" t="n">
        <f aca="false">('Summary Data'!Q23-('Summary Data'!Q7*'Summary Data'!Q$40+'Summary Data'!Q24*'Summary Data'!Q$39)/17*$A88)</f>
        <v>0.312303340012397</v>
      </c>
      <c r="R88" s="145" t="n">
        <f aca="false">('Summary Data'!R23-('Summary Data'!R7*'Summary Data'!R$40+'Summary Data'!R24*'Summary Data'!R$39)/17*$A88)</f>
        <v>-0.523316363355203</v>
      </c>
      <c r="S88" s="145" t="n">
        <f aca="false">('Summary Data'!S23-('Summary Data'!S7*'Summary Data'!S$40+'Summary Data'!S24*'Summary Data'!S$39)/17*$A88)</f>
        <v>0.195126931167359</v>
      </c>
      <c r="T88" s="145" t="n">
        <f aca="false">('Summary Data'!T23-('Summary Data'!T7*'Summary Data'!T$40+'Summary Data'!T24*'Summary Data'!T$39)/17*$A88)</f>
        <v>-0.564585769654443</v>
      </c>
      <c r="U88" s="145" t="n">
        <f aca="false">('Summary Data'!U23-('Summary Data'!U7*'Summary Data'!U$40+'Summary Data'!U24*'Summary Data'!U$39)/17*$A88)</f>
        <v>1.1304872952477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008079970692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60616890747012</v>
      </c>
      <c r="C89" s="145" t="n">
        <f aca="false">('Summary Data'!C24-('Summary Data'!C8*'Summary Data'!C$40+'Summary Data'!C25*'Summary Data'!C$39)/17*$A89)</f>
        <v>0.4473311628902</v>
      </c>
      <c r="D89" s="145" t="n">
        <f aca="false">('Summary Data'!D24-('Summary Data'!D8*'Summary Data'!D$40+'Summary Data'!D25*'Summary Data'!D$39)/17*$A89)</f>
        <v>0.815639875714754</v>
      </c>
      <c r="E89" s="145" t="n">
        <f aca="false">('Summary Data'!E24-('Summary Data'!E8*'Summary Data'!E$40+'Summary Data'!E25*'Summary Data'!E$39)/17*$A89)</f>
        <v>0.62834940604215</v>
      </c>
      <c r="F89" s="145" t="n">
        <f aca="false">('Summary Data'!F24-('Summary Data'!F8*'Summary Data'!F$40+'Summary Data'!F25*'Summary Data'!F$39)/17*$A89)</f>
        <v>0.510410325803897</v>
      </c>
      <c r="G89" s="145" t="n">
        <f aca="false">('Summary Data'!G24-('Summary Data'!G8*'Summary Data'!G$40+'Summary Data'!G25*'Summary Data'!G$39)/17*$A89)</f>
        <v>0.364522470600079</v>
      </c>
      <c r="H89" s="145" t="n">
        <f aca="false">('Summary Data'!H24-('Summary Data'!H8*'Summary Data'!H$40+'Summary Data'!H25*'Summary Data'!H$39)/17*$A89)</f>
        <v>-0.157206292033378</v>
      </c>
      <c r="I89" s="145" t="n">
        <f aca="false">('Summary Data'!I24-('Summary Data'!I8*'Summary Data'!I$40+'Summary Data'!I25*'Summary Data'!I$39)/17*$A89)</f>
        <v>0.363093508212244</v>
      </c>
      <c r="J89" s="145" t="n">
        <f aca="false">('Summary Data'!J24-('Summary Data'!J8*'Summary Data'!J$40+'Summary Data'!J25*'Summary Data'!J$39)/17*$A89)</f>
        <v>0.673599654160154</v>
      </c>
      <c r="K89" s="145" t="n">
        <f aca="false">('Summary Data'!K24-('Summary Data'!K8*'Summary Data'!K$40+'Summary Data'!K25*'Summary Data'!K$39)/17*$A89)</f>
        <v>0.571323133890137</v>
      </c>
      <c r="L89" s="145" t="n">
        <f aca="false">('Summary Data'!L24-('Summary Data'!L8*'Summary Data'!L$40+'Summary Data'!L25*'Summary Data'!L$39)/17*$A89)</f>
        <v>1.08860926085477</v>
      </c>
      <c r="M89" s="145" t="n">
        <f aca="false">('Summary Data'!M24-('Summary Data'!M8*'Summary Data'!M$40+'Summary Data'!M25*'Summary Data'!M$39)/17*$A89)</f>
        <v>0.445774089899943</v>
      </c>
      <c r="N89" s="145" t="n">
        <f aca="false">('Summary Data'!N24-('Summary Data'!N8*'Summary Data'!N$40+'Summary Data'!N25*'Summary Data'!N$39)/17*$A89)</f>
        <v>0.22546696411291</v>
      </c>
      <c r="O89" s="145" t="n">
        <f aca="false">('Summary Data'!O24-('Summary Data'!O8*'Summary Data'!O$40+'Summary Data'!O25*'Summary Data'!O$39)/17*$A89)</f>
        <v>0.579884080221267</v>
      </c>
      <c r="P89" s="145" t="n">
        <f aca="false">('Summary Data'!P24-('Summary Data'!P8*'Summary Data'!P$40+'Summary Data'!P25*'Summary Data'!P$39)/17*$A89)</f>
        <v>1.08176505195499</v>
      </c>
      <c r="Q89" s="145" t="n">
        <f aca="false">('Summary Data'!Q24-('Summary Data'!Q8*'Summary Data'!Q$40+'Summary Data'!Q25*'Summary Data'!Q$39)/17*$A89)</f>
        <v>1.15792184229281</v>
      </c>
      <c r="R89" s="145" t="n">
        <f aca="false">('Summary Data'!R24-('Summary Data'!R8*'Summary Data'!R$40+'Summary Data'!R25*'Summary Data'!R$39)/17*$A89)</f>
        <v>0.570115072788465</v>
      </c>
      <c r="S89" s="145" t="n">
        <f aca="false">('Summary Data'!S24-('Summary Data'!S8*'Summary Data'!S$40+'Summary Data'!S25*'Summary Data'!S$39)/17*$A89)</f>
        <v>1.14145746285406</v>
      </c>
      <c r="T89" s="145" t="n">
        <f aca="false">('Summary Data'!T24-('Summary Data'!T8*'Summary Data'!T$40+'Summary Data'!T25*'Summary Data'!T$39)/17*$A89)</f>
        <v>1.51823703167893</v>
      </c>
      <c r="U89" s="145" t="n">
        <f aca="false">('Summary Data'!U24-('Summary Data'!U8*'Summary Data'!U$40+'Summary Data'!U25*'Summary Data'!U$39)/17*$A89)</f>
        <v>1.1784637709653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58741646237021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30970405884545</v>
      </c>
      <c r="C90" s="145" t="n">
        <f aca="false">('Summary Data'!C25-('Summary Data'!C9*'Summary Data'!C$40+'Summary Data'!C26*'Summary Data'!C$39)/17*$A90)</f>
        <v>-0.0902453672209123</v>
      </c>
      <c r="D90" s="145" t="n">
        <f aca="false">('Summary Data'!D25-('Summary Data'!D9*'Summary Data'!D$40+'Summary Data'!D26*'Summary Data'!D$39)/17*$A90)</f>
        <v>-0.0543819012605405</v>
      </c>
      <c r="E90" s="145" t="n">
        <f aca="false">('Summary Data'!E25-('Summary Data'!E9*'Summary Data'!E$40+'Summary Data'!E26*'Summary Data'!E$39)/17*$A90)</f>
        <v>-0.0982549494629307</v>
      </c>
      <c r="F90" s="145" t="n">
        <f aca="false">('Summary Data'!F25-('Summary Data'!F9*'Summary Data'!F$40+'Summary Data'!F26*'Summary Data'!F$39)/17*$A90)</f>
        <v>-0.165515437837733</v>
      </c>
      <c r="G90" s="145" t="n">
        <f aca="false">('Summary Data'!G25-('Summary Data'!G9*'Summary Data'!G$40+'Summary Data'!G26*'Summary Data'!G$39)/17*$A90)</f>
        <v>-0.293299606128082</v>
      </c>
      <c r="H90" s="145" t="n">
        <f aca="false">('Summary Data'!H25-('Summary Data'!H9*'Summary Data'!H$40+'Summary Data'!H26*'Summary Data'!H$39)/17*$A90)</f>
        <v>-0.107741056085127</v>
      </c>
      <c r="I90" s="145" t="n">
        <f aca="false">('Summary Data'!I25-('Summary Data'!I9*'Summary Data'!I$40+'Summary Data'!I26*'Summary Data'!I$39)/17*$A90)</f>
        <v>-0.605727913473303</v>
      </c>
      <c r="J90" s="145" t="n">
        <f aca="false">('Summary Data'!J25-('Summary Data'!J9*'Summary Data'!J$40+'Summary Data'!J26*'Summary Data'!J$39)/17*$A90)</f>
        <v>-0.315394230053915</v>
      </c>
      <c r="K90" s="145" t="n">
        <f aca="false">('Summary Data'!K25-('Summary Data'!K9*'Summary Data'!K$40+'Summary Data'!K26*'Summary Data'!K$39)/17*$A90)</f>
        <v>-0.401340247193989</v>
      </c>
      <c r="L90" s="145" t="n">
        <f aca="false">('Summary Data'!L25-('Summary Data'!L9*'Summary Data'!L$40+'Summary Data'!L26*'Summary Data'!L$39)/17*$A90)</f>
        <v>-0.440418055573336</v>
      </c>
      <c r="M90" s="145" t="n">
        <f aca="false">('Summary Data'!M25-('Summary Data'!M9*'Summary Data'!M$40+'Summary Data'!M26*'Summary Data'!M$39)/17*$A90)</f>
        <v>-0.530270850776191</v>
      </c>
      <c r="N90" s="145" t="n">
        <f aca="false">('Summary Data'!N25-('Summary Data'!N9*'Summary Data'!N$40+'Summary Data'!N26*'Summary Data'!N$39)/17*$A90)</f>
        <v>-0.252135192510303</v>
      </c>
      <c r="O90" s="145" t="n">
        <f aca="false">('Summary Data'!O25-('Summary Data'!O9*'Summary Data'!O$40+'Summary Data'!O26*'Summary Data'!O$39)/17*$A90)</f>
        <v>-0.496921564476706</v>
      </c>
      <c r="P90" s="145" t="n">
        <f aca="false">('Summary Data'!P25-('Summary Data'!P9*'Summary Data'!P$40+'Summary Data'!P26*'Summary Data'!P$39)/17*$A90)</f>
        <v>-0.179472364802862</v>
      </c>
      <c r="Q90" s="145" t="n">
        <f aca="false">('Summary Data'!Q25-('Summary Data'!Q9*'Summary Data'!Q$40+'Summary Data'!Q26*'Summary Data'!Q$39)/17*$A90)</f>
        <v>-0.243724938577622</v>
      </c>
      <c r="R90" s="145" t="n">
        <f aca="false">('Summary Data'!R25-('Summary Data'!R9*'Summary Data'!R$40+'Summary Data'!R26*'Summary Data'!R$39)/17*$A90)</f>
        <v>-0.341023138473794</v>
      </c>
      <c r="S90" s="145" t="n">
        <f aca="false">('Summary Data'!S25-('Summary Data'!S9*'Summary Data'!S$40+'Summary Data'!S26*'Summary Data'!S$39)/17*$A90)</f>
        <v>-0.401834496299781</v>
      </c>
      <c r="T90" s="145" t="n">
        <f aca="false">('Summary Data'!T25-('Summary Data'!T9*'Summary Data'!T$40+'Summary Data'!T26*'Summary Data'!T$39)/17*$A90)</f>
        <v>-0.230288586439412</v>
      </c>
      <c r="U90" s="145" t="n">
        <f aca="false">('Summary Data'!U25-('Summary Data'!U9*'Summary Data'!U$40+'Summary Data'!U26*'Summary Data'!U$39)/17*$A90)</f>
        <v>-0.51050674069304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9352345038416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561523801495</v>
      </c>
      <c r="C91" s="145" t="n">
        <f aca="false">('Summary Data'!C26-('Summary Data'!C10*'Summary Data'!C$40+'Summary Data'!C27*'Summary Data'!C$39)/17*$A91)</f>
        <v>-0.0293351193434543</v>
      </c>
      <c r="D91" s="145" t="n">
        <f aca="false">('Summary Data'!D26-('Summary Data'!D10*'Summary Data'!D$40+'Summary Data'!D27*'Summary Data'!D$39)/17*$A91)</f>
        <v>0.183489415158563</v>
      </c>
      <c r="E91" s="145" t="n">
        <f aca="false">('Summary Data'!E26-('Summary Data'!E10*'Summary Data'!E$40+'Summary Data'!E27*'Summary Data'!E$39)/17*$A91)</f>
        <v>0.186652783536852</v>
      </c>
      <c r="F91" s="145" t="n">
        <f aca="false">('Summary Data'!F26-('Summary Data'!F10*'Summary Data'!F$40+'Summary Data'!F27*'Summary Data'!F$39)/17*$A91)</f>
        <v>0.178766055415904</v>
      </c>
      <c r="G91" s="145" t="n">
        <f aca="false">('Summary Data'!G26-('Summary Data'!G10*'Summary Data'!G$40+'Summary Data'!G27*'Summary Data'!G$39)/17*$A91)</f>
        <v>0.0986331573609977</v>
      </c>
      <c r="H91" s="145" t="n">
        <f aca="false">('Summary Data'!H26-('Summary Data'!H10*'Summary Data'!H$40+'Summary Data'!H27*'Summary Data'!H$39)/17*$A91)</f>
        <v>-0.0539309777230414</v>
      </c>
      <c r="I91" s="145" t="n">
        <f aca="false">('Summary Data'!I26-('Summary Data'!I10*'Summary Data'!I$40+'Summary Data'!I27*'Summary Data'!I$39)/17*$A91)</f>
        <v>0.259287682157136</v>
      </c>
      <c r="J91" s="145" t="n">
        <f aca="false">('Summary Data'!J26-('Summary Data'!J10*'Summary Data'!J$40+'Summary Data'!J27*'Summary Data'!J$39)/17*$A91)</f>
        <v>0.0851471296871208</v>
      </c>
      <c r="K91" s="145" t="n">
        <f aca="false">('Summary Data'!K26-('Summary Data'!K10*'Summary Data'!K$40+'Summary Data'!K27*'Summary Data'!K$39)/17*$A91)</f>
        <v>0.234849953400347</v>
      </c>
      <c r="L91" s="145" t="n">
        <f aca="false">('Summary Data'!L26-('Summary Data'!L10*'Summary Data'!L$40+'Summary Data'!L27*'Summary Data'!L$39)/17*$A91)</f>
        <v>0.409729012033933</v>
      </c>
      <c r="M91" s="145" t="n">
        <f aca="false">('Summary Data'!M26-('Summary Data'!M10*'Summary Data'!M$40+'Summary Data'!M27*'Summary Data'!M$39)/17*$A91)</f>
        <v>0.0915034139381381</v>
      </c>
      <c r="N91" s="145" t="n">
        <f aca="false">('Summary Data'!N26-('Summary Data'!N10*'Summary Data'!N$40+'Summary Data'!N27*'Summary Data'!N$39)/17*$A91)</f>
        <v>-0.0270856807264327</v>
      </c>
      <c r="O91" s="145" t="n">
        <f aca="false">('Summary Data'!O26-('Summary Data'!O10*'Summary Data'!O$40+'Summary Data'!O27*'Summary Data'!O$39)/17*$A91)</f>
        <v>0.334047030103822</v>
      </c>
      <c r="P91" s="145" t="n">
        <f aca="false">('Summary Data'!P26-('Summary Data'!P10*'Summary Data'!P$40+'Summary Data'!P27*'Summary Data'!P$39)/17*$A91)</f>
        <v>0.445691291119029</v>
      </c>
      <c r="Q91" s="145" t="n">
        <f aca="false">('Summary Data'!Q26-('Summary Data'!Q10*'Summary Data'!Q$40+'Summary Data'!Q27*'Summary Data'!Q$39)/17*$A91)</f>
        <v>0.369234186937997</v>
      </c>
      <c r="R91" s="145" t="n">
        <f aca="false">('Summary Data'!R26-('Summary Data'!R10*'Summary Data'!R$40+'Summary Data'!R27*'Summary Data'!R$39)/17*$A91)</f>
        <v>0.245308161083159</v>
      </c>
      <c r="S91" s="145" t="n">
        <f aca="false">('Summary Data'!S26-('Summary Data'!S10*'Summary Data'!S$40+'Summary Data'!S27*'Summary Data'!S$39)/17*$A91)</f>
        <v>0.39253426053371</v>
      </c>
      <c r="T91" s="145" t="n">
        <f aca="false">('Summary Data'!T26-('Summary Data'!T10*'Summary Data'!T$40+'Summary Data'!T27*'Summary Data'!T$39)/17*$A91)</f>
        <v>0.514943347061574</v>
      </c>
      <c r="U91" s="145" t="n">
        <f aca="false">('Summary Data'!U26-('Summary Data'!U10*'Summary Data'!U$40+'Summary Data'!U27*'Summary Data'!U$39)/17*$A91)</f>
        <v>-0.12658070665571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25541416990976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0809896595582</v>
      </c>
      <c r="C92" s="145" t="n">
        <f aca="false">('Summary Data'!C27-('Summary Data'!C11*'Summary Data'!C$40+'Summary Data'!C28*'Summary Data'!C$39)/17*$A92)</f>
        <v>-0.0269636146636608</v>
      </c>
      <c r="D92" s="145" t="n">
        <f aca="false">('Summary Data'!D27-('Summary Data'!D11*'Summary Data'!D$40+'Summary Data'!D28*'Summary Data'!D$39)/17*$A92)</f>
        <v>-0.0859708173845113</v>
      </c>
      <c r="E92" s="145" t="n">
        <f aca="false">('Summary Data'!E27-('Summary Data'!E11*'Summary Data'!E$40+'Summary Data'!E28*'Summary Data'!E$39)/17*$A92)</f>
        <v>0.00527040907190795</v>
      </c>
      <c r="F92" s="145" t="n">
        <f aca="false">('Summary Data'!F27-('Summary Data'!F11*'Summary Data'!F$40+'Summary Data'!F28*'Summary Data'!F$39)/17*$A92)</f>
        <v>0.0666807726232762</v>
      </c>
      <c r="G92" s="145" t="n">
        <f aca="false">('Summary Data'!G27-('Summary Data'!G11*'Summary Data'!G$40+'Summary Data'!G28*'Summary Data'!G$39)/17*$A92)</f>
        <v>0.00729012113411684</v>
      </c>
      <c r="H92" s="145" t="n">
        <f aca="false">('Summary Data'!H27-('Summary Data'!H11*'Summary Data'!H$40+'Summary Data'!H28*'Summary Data'!H$39)/17*$A92)</f>
        <v>0.0308595216997765</v>
      </c>
      <c r="I92" s="145" t="n">
        <f aca="false">('Summary Data'!I27-('Summary Data'!I11*'Summary Data'!I$40+'Summary Data'!I28*'Summary Data'!I$39)/17*$A92)</f>
        <v>-0.0324644575640768</v>
      </c>
      <c r="J92" s="145" t="n">
        <f aca="false">('Summary Data'!J27-('Summary Data'!J11*'Summary Data'!J$40+'Summary Data'!J28*'Summary Data'!J$39)/17*$A92)</f>
        <v>-0.00724921279479033</v>
      </c>
      <c r="K92" s="145" t="n">
        <f aca="false">('Summary Data'!K27-('Summary Data'!K11*'Summary Data'!K$40+'Summary Data'!K28*'Summary Data'!K$39)/17*$A92)</f>
        <v>0.0055686382356948</v>
      </c>
      <c r="L92" s="145" t="n">
        <f aca="false">('Summary Data'!L27-('Summary Data'!L11*'Summary Data'!L$40+'Summary Data'!L28*'Summary Data'!L$39)/17*$A92)</f>
        <v>-0.0436439184759827</v>
      </c>
      <c r="M92" s="145" t="n">
        <f aca="false">('Summary Data'!M27-('Summary Data'!M11*'Summary Data'!M$40+'Summary Data'!M28*'Summary Data'!M$39)/17*$A92)</f>
        <v>-0.0225873924205532</v>
      </c>
      <c r="N92" s="145" t="n">
        <f aca="false">('Summary Data'!N27-('Summary Data'!N11*'Summary Data'!N$40+'Summary Data'!N28*'Summary Data'!N$39)/17*$A92)</f>
        <v>-0.108950166713522</v>
      </c>
      <c r="O92" s="145" t="n">
        <f aca="false">('Summary Data'!O27-('Summary Data'!O11*'Summary Data'!O$40+'Summary Data'!O28*'Summary Data'!O$39)/17*$A92)</f>
        <v>-0.0690351203493934</v>
      </c>
      <c r="P92" s="145" t="n">
        <f aca="false">('Summary Data'!P27-('Summary Data'!P11*'Summary Data'!P$40+'Summary Data'!P28*'Summary Data'!P$39)/17*$A92)</f>
        <v>-0.0819485021666206</v>
      </c>
      <c r="Q92" s="145" t="n">
        <f aca="false">('Summary Data'!Q27-('Summary Data'!Q11*'Summary Data'!Q$40+'Summary Data'!Q28*'Summary Data'!Q$39)/17*$A92)</f>
        <v>-0.102570268753921</v>
      </c>
      <c r="R92" s="145" t="n">
        <f aca="false">('Summary Data'!R27-('Summary Data'!R11*'Summary Data'!R$40+'Summary Data'!R28*'Summary Data'!R$39)/17*$A92)</f>
        <v>-0.11939064355721</v>
      </c>
      <c r="S92" s="145" t="n">
        <f aca="false">('Summary Data'!S27-('Summary Data'!S11*'Summary Data'!S$40+'Summary Data'!S28*'Summary Data'!S$39)/17*$A92)</f>
        <v>-0.0988882857568638</v>
      </c>
      <c r="T92" s="145" t="n">
        <f aca="false">('Summary Data'!T27-('Summary Data'!T11*'Summary Data'!T$40+'Summary Data'!T28*'Summary Data'!T$39)/17*$A92)</f>
        <v>-0.0850023750382085</v>
      </c>
      <c r="U92" s="145" t="n">
        <f aca="false">('Summary Data'!U27-('Summary Data'!U11*'Summary Data'!U$40+'Summary Data'!U28*'Summary Data'!U$39)/17*$A92)</f>
        <v>-0.13002893974343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4730514863617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206129319687</v>
      </c>
      <c r="C93" s="145" t="n">
        <f aca="false">('Summary Data'!C28-('Summary Data'!C12*'Summary Data'!C$40+'Summary Data'!C29*'Summary Data'!C$39)/17*$A93)</f>
        <v>-0.0527923473367705</v>
      </c>
      <c r="D93" s="145" t="n">
        <f aca="false">('Summary Data'!D28-('Summary Data'!D12*'Summary Data'!D$40+'Summary Data'!D29*'Summary Data'!D$39)/17*$A93)</f>
        <v>0.00779863951021679</v>
      </c>
      <c r="E93" s="145" t="n">
        <f aca="false">('Summary Data'!E28-('Summary Data'!E12*'Summary Data'!E$40+'Summary Data'!E29*'Summary Data'!E$39)/17*$A93)</f>
        <v>-0.0320687483496084</v>
      </c>
      <c r="F93" s="145" t="n">
        <f aca="false">('Summary Data'!F28-('Summary Data'!F12*'Summary Data'!F$40+'Summary Data'!F29*'Summary Data'!F$39)/17*$A93)</f>
        <v>-0.014835806458839</v>
      </c>
      <c r="G93" s="145" t="n">
        <f aca="false">('Summary Data'!G28-('Summary Data'!G12*'Summary Data'!G$40+'Summary Data'!G29*'Summary Data'!G$39)/17*$A93)</f>
        <v>-0.00296559755147731</v>
      </c>
      <c r="H93" s="145" t="n">
        <f aca="false">('Summary Data'!H28-('Summary Data'!H12*'Summary Data'!H$40+'Summary Data'!H29*'Summary Data'!H$39)/17*$A93)</f>
        <v>-0.0307426357422142</v>
      </c>
      <c r="I93" s="145" t="n">
        <f aca="false">('Summary Data'!I28-('Summary Data'!I12*'Summary Data'!I$40+'Summary Data'!I29*'Summary Data'!I$39)/17*$A93)</f>
        <v>0.0283688083499024</v>
      </c>
      <c r="J93" s="145" t="n">
        <f aca="false">('Summary Data'!J28-('Summary Data'!J12*'Summary Data'!J$40+'Summary Data'!J29*'Summary Data'!J$39)/17*$A93)</f>
        <v>0.0358618743437234</v>
      </c>
      <c r="K93" s="145" t="n">
        <f aca="false">('Summary Data'!K28-('Summary Data'!K12*'Summary Data'!K$40+'Summary Data'!K29*'Summary Data'!K$39)/17*$A93)</f>
        <v>0.0320497147618884</v>
      </c>
      <c r="L93" s="145" t="n">
        <f aca="false">('Summary Data'!L28-('Summary Data'!L12*'Summary Data'!L$40+'Summary Data'!L29*'Summary Data'!L$39)/17*$A93)</f>
        <v>0.0958664922033307</v>
      </c>
      <c r="M93" s="145" t="n">
        <f aca="false">('Summary Data'!M28-('Summary Data'!M12*'Summary Data'!M$40+'Summary Data'!M29*'Summary Data'!M$39)/17*$A93)</f>
        <v>0.00638163067518663</v>
      </c>
      <c r="N93" s="145" t="n">
        <f aca="false">('Summary Data'!N28-('Summary Data'!N12*'Summary Data'!N$40+'Summary Data'!N29*'Summary Data'!N$39)/17*$A93)</f>
        <v>0.035044774070754</v>
      </c>
      <c r="O93" s="145" t="n">
        <f aca="false">('Summary Data'!O28-('Summary Data'!O12*'Summary Data'!O$40+'Summary Data'!O29*'Summary Data'!O$39)/17*$A93)</f>
        <v>0.0361677020396404</v>
      </c>
      <c r="P93" s="145" t="n">
        <f aca="false">('Summary Data'!P28-('Summary Data'!P12*'Summary Data'!P$40+'Summary Data'!P29*'Summary Data'!P$39)/17*$A93)</f>
        <v>0.0707078931671164</v>
      </c>
      <c r="Q93" s="145" t="n">
        <f aca="false">('Summary Data'!Q28-('Summary Data'!Q12*'Summary Data'!Q$40+'Summary Data'!Q29*'Summary Data'!Q$39)/17*$A93)</f>
        <v>0.132247407566588</v>
      </c>
      <c r="R93" s="145" t="n">
        <f aca="false">('Summary Data'!R28-('Summary Data'!R12*'Summary Data'!R$40+'Summary Data'!R29*'Summary Data'!R$39)/17*$A93)</f>
        <v>0.0948723343216783</v>
      </c>
      <c r="S93" s="145" t="n">
        <f aca="false">('Summary Data'!S28-('Summary Data'!S12*'Summary Data'!S$40+'Summary Data'!S29*'Summary Data'!S$39)/17*$A93)</f>
        <v>0.115654392768203</v>
      </c>
      <c r="T93" s="145" t="n">
        <f aca="false">('Summary Data'!T28-('Summary Data'!T12*'Summary Data'!T$40+'Summary Data'!T29*'Summary Data'!T$39)/17*$A93)</f>
        <v>0.147662389139855</v>
      </c>
      <c r="U93" s="145" t="n">
        <f aca="false">('Summary Data'!U28-('Summary Data'!U12*'Summary Data'!U$40+'Summary Data'!U29*'Summary Data'!U$39)/17*$A93)</f>
        <v>0.035831136683338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9735223171042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17031015802756</v>
      </c>
      <c r="C94" s="145" t="n">
        <f aca="false">('Summary Data'!C29-('Summary Data'!C13*'Summary Data'!C$40+'Summary Data'!C30*'Summary Data'!C$39)/17*$A94)</f>
        <v>0.00470067049979916</v>
      </c>
      <c r="D94" s="145" t="n">
        <f aca="false">('Summary Data'!D29-('Summary Data'!D13*'Summary Data'!D$40+'Summary Data'!D30*'Summary Data'!D$39)/17*$A94)</f>
        <v>-0.0322370287388978</v>
      </c>
      <c r="E94" s="145" t="n">
        <f aca="false">('Summary Data'!E29-('Summary Data'!E13*'Summary Data'!E$40+'Summary Data'!E30*'Summary Data'!E$39)/17*$A94)</f>
        <v>-0.0146430799970141</v>
      </c>
      <c r="F94" s="145" t="n">
        <f aca="false">('Summary Data'!F29-('Summary Data'!F13*'Summary Data'!F$40+'Summary Data'!F30*'Summary Data'!F$39)/17*$A94)</f>
        <v>0.00014937412221248</v>
      </c>
      <c r="G94" s="145" t="n">
        <f aca="false">('Summary Data'!G29-('Summary Data'!G13*'Summary Data'!G$40+'Summary Data'!G30*'Summary Data'!G$39)/17*$A94)</f>
        <v>-0.0306700676586562</v>
      </c>
      <c r="H94" s="145" t="n">
        <f aca="false">('Summary Data'!H29-('Summary Data'!H13*'Summary Data'!H$40+'Summary Data'!H30*'Summary Data'!H$39)/17*$A94)</f>
        <v>-0.016709088572865</v>
      </c>
      <c r="I94" s="145" t="n">
        <f aca="false">('Summary Data'!I29-('Summary Data'!I13*'Summary Data'!I$40+'Summary Data'!I30*'Summary Data'!I$39)/17*$A94)</f>
        <v>-0.0251148388831989</v>
      </c>
      <c r="J94" s="145" t="n">
        <f aca="false">('Summary Data'!J29-('Summary Data'!J13*'Summary Data'!J$40+'Summary Data'!J30*'Summary Data'!J$39)/17*$A94)</f>
        <v>-0.0352392360621295</v>
      </c>
      <c r="K94" s="145" t="n">
        <f aca="false">('Summary Data'!K29-('Summary Data'!K13*'Summary Data'!K$40+'Summary Data'!K30*'Summary Data'!K$39)/17*$A94)</f>
        <v>-0.0411408346982825</v>
      </c>
      <c r="L94" s="145" t="n">
        <f aca="false">('Summary Data'!L29-('Summary Data'!L13*'Summary Data'!L$40+'Summary Data'!L30*'Summary Data'!L$39)/17*$A94)</f>
        <v>-0.0294645444972892</v>
      </c>
      <c r="M94" s="145" t="n">
        <f aca="false">('Summary Data'!M29-('Summary Data'!M13*'Summary Data'!M$40+'Summary Data'!M30*'Summary Data'!M$39)/17*$A94)</f>
        <v>-0.0363624590278218</v>
      </c>
      <c r="N94" s="145" t="n">
        <f aca="false">('Summary Data'!N29-('Summary Data'!N13*'Summary Data'!N$40+'Summary Data'!N30*'Summary Data'!N$39)/17*$A94)</f>
        <v>-0.053143225476196</v>
      </c>
      <c r="O94" s="145" t="n">
        <f aca="false">('Summary Data'!O29-('Summary Data'!O13*'Summary Data'!O$40+'Summary Data'!O30*'Summary Data'!O$39)/17*$A94)</f>
        <v>-0.0248934837429317</v>
      </c>
      <c r="P94" s="145" t="n">
        <f aca="false">('Summary Data'!P29-('Summary Data'!P13*'Summary Data'!P$40+'Summary Data'!P30*'Summary Data'!P$39)/17*$A94)</f>
        <v>-0.0361627517281805</v>
      </c>
      <c r="Q94" s="145" t="n">
        <f aca="false">('Summary Data'!Q29-('Summary Data'!Q13*'Summary Data'!Q$40+'Summary Data'!Q30*'Summary Data'!Q$39)/17*$A94)</f>
        <v>-0.0679357685140738</v>
      </c>
      <c r="R94" s="145" t="n">
        <f aca="false">('Summary Data'!R29-('Summary Data'!R13*'Summary Data'!R$40+'Summary Data'!R30*'Summary Data'!R$39)/17*$A94)</f>
        <v>-0.05410167626707</v>
      </c>
      <c r="S94" s="145" t="n">
        <f aca="false">('Summary Data'!S29-('Summary Data'!S13*'Summary Data'!S$40+'Summary Data'!S30*'Summary Data'!S$39)/17*$A94)</f>
        <v>-0.0311810258228238</v>
      </c>
      <c r="T94" s="145" t="n">
        <f aca="false">('Summary Data'!T29-('Summary Data'!T13*'Summary Data'!T$40+'Summary Data'!T30*'Summary Data'!T$39)/17*$A94)</f>
        <v>-0.0274861736264497</v>
      </c>
      <c r="U94" s="145" t="n">
        <f aca="false">('Summary Data'!U29-('Summary Data'!U13*'Summary Data'!U$40+'Summary Data'!U30*'Summary Data'!U$39)/17*$A94)</f>
        <v>0.0054931489417205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8988794405144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6505014617131</v>
      </c>
      <c r="C95" s="145" t="n">
        <f aca="false">('Summary Data'!C30-('Summary Data'!C14*'Summary Data'!C$40+'Summary Data'!C31*'Summary Data'!C$39)/17*$A95)</f>
        <v>0.00805174551573007</v>
      </c>
      <c r="D95" s="145" t="n">
        <f aca="false">('Summary Data'!D30-('Summary Data'!D14*'Summary Data'!D$40+'Summary Data'!D31*'Summary Data'!D$39)/17*$A95)</f>
        <v>0.0124544963614433</v>
      </c>
      <c r="E95" s="145" t="n">
        <f aca="false">('Summary Data'!E30-('Summary Data'!E14*'Summary Data'!E$40+'Summary Data'!E31*'Summary Data'!E$39)/17*$A95)</f>
        <v>0.0151436384251949</v>
      </c>
      <c r="F95" s="145" t="n">
        <f aca="false">('Summary Data'!F30-('Summary Data'!F14*'Summary Data'!F$40+'Summary Data'!F31*'Summary Data'!F$39)/17*$A95)</f>
        <v>0.0162308338658388</v>
      </c>
      <c r="G95" s="145" t="n">
        <f aca="false">('Summary Data'!G30-('Summary Data'!G14*'Summary Data'!G$40+'Summary Data'!G31*'Summary Data'!G$39)/17*$A95)</f>
        <v>-0.00306909491588426</v>
      </c>
      <c r="H95" s="145" t="n">
        <f aca="false">('Summary Data'!H30-('Summary Data'!H14*'Summary Data'!H$40+'Summary Data'!H31*'Summary Data'!H$39)/17*$A95)</f>
        <v>-0.0149881125780621</v>
      </c>
      <c r="I95" s="145" t="n">
        <f aca="false">('Summary Data'!I30-('Summary Data'!I14*'Summary Data'!I$40+'Summary Data'!I31*'Summary Data'!I$39)/17*$A95)</f>
        <v>0.0163757807065673</v>
      </c>
      <c r="J95" s="145" t="n">
        <f aca="false">('Summary Data'!J30-('Summary Data'!J14*'Summary Data'!J$40+'Summary Data'!J31*'Summary Data'!J$39)/17*$A95)</f>
        <v>0.00441133479423725</v>
      </c>
      <c r="K95" s="145" t="n">
        <f aca="false">('Summary Data'!K30-('Summary Data'!K14*'Summary Data'!K$40+'Summary Data'!K31*'Summary Data'!K$39)/17*$A95)</f>
        <v>-0.000457382582400537</v>
      </c>
      <c r="L95" s="145" t="n">
        <f aca="false">('Summary Data'!L30-('Summary Data'!L14*'Summary Data'!L$40+'Summary Data'!L31*'Summary Data'!L$39)/17*$A95)</f>
        <v>0.0293774659767637</v>
      </c>
      <c r="M95" s="145" t="n">
        <f aca="false">('Summary Data'!M30-('Summary Data'!M14*'Summary Data'!M$40+'Summary Data'!M31*'Summary Data'!M$39)/17*$A95)</f>
        <v>-0.000185388587584325</v>
      </c>
      <c r="N95" s="145" t="n">
        <f aca="false">('Summary Data'!N30-('Summary Data'!N14*'Summary Data'!N$40+'Summary Data'!N31*'Summary Data'!N$39)/17*$A95)</f>
        <v>-0.0151999276519537</v>
      </c>
      <c r="O95" s="145" t="n">
        <f aca="false">('Summary Data'!O30-('Summary Data'!O14*'Summary Data'!O$40+'Summary Data'!O31*'Summary Data'!O$39)/17*$A95)</f>
        <v>0.0146080469358883</v>
      </c>
      <c r="P95" s="145" t="n">
        <f aca="false">('Summary Data'!P30-('Summary Data'!P14*'Summary Data'!P$40+'Summary Data'!P31*'Summary Data'!P$39)/17*$A95)</f>
        <v>0.0291253812083653</v>
      </c>
      <c r="Q95" s="145" t="n">
        <f aca="false">('Summary Data'!Q30-('Summary Data'!Q14*'Summary Data'!Q$40+'Summary Data'!Q31*'Summary Data'!Q$39)/17*$A95)</f>
        <v>0.0555951839025804</v>
      </c>
      <c r="R95" s="145" t="n">
        <f aca="false">('Summary Data'!R30-('Summary Data'!R14*'Summary Data'!R$40+'Summary Data'!R31*'Summary Data'!R$39)/17*$A95)</f>
        <v>0.0342126171731041</v>
      </c>
      <c r="S95" s="145" t="n">
        <f aca="false">('Summary Data'!S30-('Summary Data'!S14*'Summary Data'!S$40+'Summary Data'!S31*'Summary Data'!S$39)/17*$A95)</f>
        <v>0.0341320510188862</v>
      </c>
      <c r="T95" s="145" t="n">
        <f aca="false">('Summary Data'!T30-('Summary Data'!T14*'Summary Data'!T$40+'Summary Data'!T31*'Summary Data'!T$39)/17*$A95)</f>
        <v>0.0490179523738836</v>
      </c>
      <c r="U95" s="145" t="n">
        <f aca="false">('Summary Data'!U30-('Summary Data'!U14*'Summary Data'!U$40+'Summary Data'!U31*'Summary Data'!U$39)/17*$A95)</f>
        <v>-0.021898344836633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78431114622493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1907706071097</v>
      </c>
      <c r="C97" s="145" t="n">
        <f aca="false">('Summary Data'!C32-('Summary Data'!C16*'Summary Data'!C$40+'Summary Data'!C33*'Summary Data'!C$39)/17*$A97)</f>
        <v>-0.0289168440243987</v>
      </c>
      <c r="D97" s="145" t="n">
        <f aca="false">('Summary Data'!D32-('Summary Data'!D16*'Summary Data'!D$40+'Summary Data'!D33*'Summary Data'!D$39)/17*$A97)</f>
        <v>-0.0139641497570904</v>
      </c>
      <c r="E97" s="145" t="n">
        <f aca="false">('Summary Data'!E32-('Summary Data'!E16*'Summary Data'!E$40+'Summary Data'!E33*'Summary Data'!E$39)/17*$A97)</f>
        <v>-0.0152268117208643</v>
      </c>
      <c r="F97" s="145" t="n">
        <f aca="false">('Summary Data'!F32-('Summary Data'!F16*'Summary Data'!F$40+'Summary Data'!F33*'Summary Data'!F$39)/17*$A97)</f>
        <v>-0.0118387117461798</v>
      </c>
      <c r="G97" s="145" t="n">
        <f aca="false">('Summary Data'!G32-('Summary Data'!G16*'Summary Data'!G$40+'Summary Data'!G33*'Summary Data'!G$39)/17*$A97)</f>
        <v>-0.0169587283581534</v>
      </c>
      <c r="H97" s="145" t="n">
        <f aca="false">('Summary Data'!H32-('Summary Data'!H16*'Summary Data'!H$40+'Summary Data'!H33*'Summary Data'!H$39)/17*$A97)</f>
        <v>-0.0183888646080745</v>
      </c>
      <c r="I97" s="145" t="n">
        <f aca="false">('Summary Data'!I32-('Summary Data'!I16*'Summary Data'!I$40+'Summary Data'!I33*'Summary Data'!I$39)/17*$A97)</f>
        <v>-0.00796180138791118</v>
      </c>
      <c r="J97" s="145" t="n">
        <f aca="false">('Summary Data'!J32-('Summary Data'!J16*'Summary Data'!J$40+'Summary Data'!J33*'Summary Data'!J$39)/17*$A97)</f>
        <v>-0.00180162526563971</v>
      </c>
      <c r="K97" s="145" t="n">
        <f aca="false">('Summary Data'!K32-('Summary Data'!K16*'Summary Data'!K$40+'Summary Data'!K33*'Summary Data'!K$39)/17*$A97)</f>
        <v>-0.00939672300676108</v>
      </c>
      <c r="L97" s="145" t="n">
        <f aca="false">('Summary Data'!L32-('Summary Data'!L16*'Summary Data'!L$40+'Summary Data'!L33*'Summary Data'!L$39)/17*$A97)</f>
        <v>-0.00639787685119076</v>
      </c>
      <c r="M97" s="145" t="n">
        <f aca="false">('Summary Data'!M32-('Summary Data'!M16*'Summary Data'!M$40+'Summary Data'!M33*'Summary Data'!M$39)/17*$A97)</f>
        <v>-0.0166839123924599</v>
      </c>
      <c r="N97" s="145" t="n">
        <f aca="false">('Summary Data'!N32-('Summary Data'!N16*'Summary Data'!N$40+'Summary Data'!N33*'Summary Data'!N$39)/17*$A97)</f>
        <v>-0.00767930614389984</v>
      </c>
      <c r="O97" s="145" t="n">
        <f aca="false">('Summary Data'!O32-('Summary Data'!O16*'Summary Data'!O$40+'Summary Data'!O33*'Summary Data'!O$39)/17*$A97)</f>
        <v>-0.00280733897675282</v>
      </c>
      <c r="P97" s="145" t="n">
        <f aca="false">('Summary Data'!P32-('Summary Data'!P16*'Summary Data'!P$40+'Summary Data'!P33*'Summary Data'!P$39)/17*$A97)</f>
        <v>0.0068505827090368</v>
      </c>
      <c r="Q97" s="145" t="n">
        <f aca="false">('Summary Data'!Q32-('Summary Data'!Q16*'Summary Data'!Q$40+'Summary Data'!Q33*'Summary Data'!Q$39)/17*$A97)</f>
        <v>0.0223974461103317</v>
      </c>
      <c r="R97" s="145" t="n">
        <f aca="false">('Summary Data'!R32-('Summary Data'!R16*'Summary Data'!R$40+'Summary Data'!R33*'Summary Data'!R$39)/17*$A97)</f>
        <v>0.0233097664746234</v>
      </c>
      <c r="S97" s="145" t="n">
        <f aca="false">('Summary Data'!S32-('Summary Data'!S16*'Summary Data'!S$40+'Summary Data'!S33*'Summary Data'!S$39)/17*$A97)</f>
        <v>0.0191940756757313</v>
      </c>
      <c r="T97" s="145" t="n">
        <f aca="false">('Summary Data'!T32-('Summary Data'!T16*'Summary Data'!T$40+'Summary Data'!T33*'Summary Data'!T$39)/17*$A97)</f>
        <v>0.0297332363699128</v>
      </c>
      <c r="U97" s="145" t="n">
        <f aca="false">('Summary Data'!U32-('Summary Data'!U16*'Summary Data'!U$40+'Summary Data'!U33*'Summary Data'!U$39)/17*$A97)</f>
        <v>0.009482366790512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23902704746583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4435410108403</v>
      </c>
      <c r="C98" s="292" t="n">
        <f aca="false">('Summary Data'!C33-('Summary Data'!C17*'Summary Data'!C$40+'Summary Data'!C34*'Summary Data'!C$39)/17*$A98)*10</f>
        <v>-0.0179336289532627</v>
      </c>
      <c r="D98" s="292" t="n">
        <f aca="false">('Summary Data'!D33-('Summary Data'!D17*'Summary Data'!D$40+'Summary Data'!D34*'Summary Data'!D$39)/17*$A98)*10</f>
        <v>-0.04869698739101</v>
      </c>
      <c r="E98" s="292" t="n">
        <f aca="false">('Summary Data'!E33-('Summary Data'!E17*'Summary Data'!E$40+'Summary Data'!E34*'Summary Data'!E$39)/17*$A98)*10</f>
        <v>-0.0220906257526649</v>
      </c>
      <c r="F98" s="292" t="n">
        <f aca="false">('Summary Data'!F33-('Summary Data'!F17*'Summary Data'!F$40+'Summary Data'!F34*'Summary Data'!F$39)/17*$A98)*10</f>
        <v>0.0131127129302622</v>
      </c>
      <c r="G98" s="292" t="n">
        <f aca="false">('Summary Data'!G33-('Summary Data'!G17*'Summary Data'!G$40+'Summary Data'!G34*'Summary Data'!G$39)/17*$A98)*10</f>
        <v>-0.0348523241347392</v>
      </c>
      <c r="H98" s="292" t="n">
        <f aca="false">('Summary Data'!H33-('Summary Data'!H17*'Summary Data'!H$40+'Summary Data'!H34*'Summary Data'!H$39)/17*$A98)*10</f>
        <v>-0.00831980388524004</v>
      </c>
      <c r="I98" s="292" t="n">
        <f aca="false">('Summary Data'!I33-('Summary Data'!I17*'Summary Data'!I$40+'Summary Data'!I34*'Summary Data'!I$39)/17*$A98)*10</f>
        <v>0.00647552819708572</v>
      </c>
      <c r="J98" s="292" t="n">
        <f aca="false">('Summary Data'!J33-('Summary Data'!J17*'Summary Data'!J$40+'Summary Data'!J34*'Summary Data'!J$39)/17*$A98)*10</f>
        <v>-0.00679569868269222</v>
      </c>
      <c r="K98" s="292" t="n">
        <f aca="false">('Summary Data'!K33-('Summary Data'!K17*'Summary Data'!K$40+'Summary Data'!K34*'Summary Data'!K$39)/17*$A98)*10</f>
        <v>-0.0153408126067674</v>
      </c>
      <c r="L98" s="292" t="n">
        <f aca="false">('Summary Data'!L33-('Summary Data'!L17*'Summary Data'!L$40+'Summary Data'!L34*'Summary Data'!L$39)/17*$A98)*10</f>
        <v>-0.026787501057399</v>
      </c>
      <c r="M98" s="292" t="n">
        <f aca="false">('Summary Data'!M33-('Summary Data'!M17*'Summary Data'!M$40+'Summary Data'!M34*'Summary Data'!M$39)/17*$A98)*10</f>
        <v>-0.0110210499491776</v>
      </c>
      <c r="N98" s="292" t="n">
        <f aca="false">('Summary Data'!N33-('Summary Data'!N17*'Summary Data'!N$40+'Summary Data'!N34*'Summary Data'!N$39)/17*$A98)*10</f>
        <v>-0.0427224030226871</v>
      </c>
      <c r="O98" s="292" t="n">
        <f aca="false">('Summary Data'!O33-('Summary Data'!O17*'Summary Data'!O$40+'Summary Data'!O34*'Summary Data'!O$39)/17*$A98)*10</f>
        <v>-0.0161013067150576</v>
      </c>
      <c r="P98" s="292" t="n">
        <f aca="false">('Summary Data'!P33-('Summary Data'!P17*'Summary Data'!P$40+'Summary Data'!P34*'Summary Data'!P$39)/17*$A98)*10</f>
        <v>-0.0512362548152353</v>
      </c>
      <c r="Q98" s="292" t="n">
        <f aca="false">('Summary Data'!Q33-('Summary Data'!Q17*'Summary Data'!Q$40+'Summary Data'!Q34*'Summary Data'!Q$39)/17*$A98)*10</f>
        <v>-0.0671882303511697</v>
      </c>
      <c r="R98" s="292" t="n">
        <f aca="false">('Summary Data'!R33-('Summary Data'!R17*'Summary Data'!R$40+'Summary Data'!R34*'Summary Data'!R$39)/17*$A98)*10</f>
        <v>-0.0612346596137694</v>
      </c>
      <c r="S98" s="292" t="n">
        <f aca="false">('Summary Data'!S33-('Summary Data'!S17*'Summary Data'!S$40+'Summary Data'!S34*'Summary Data'!S$39)/17*$A98)*10</f>
        <v>-0.0310341167021508</v>
      </c>
      <c r="T98" s="292" t="n">
        <f aca="false">('Summary Data'!T33-('Summary Data'!T17*'Summary Data'!T$40+'Summary Data'!T34*'Summary Data'!T$39)/17*$A98)*10</f>
        <v>-0.0408809661335414</v>
      </c>
      <c r="U98" s="292" t="n">
        <f aca="false">('Summary Data'!U33-('Summary Data'!U17*'Summary Data'!U$40+'Summary Data'!U34*'Summary Data'!U$39)/17*$A98)*10</f>
        <v>-0.041777334435155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69056459231374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3148899176562</v>
      </c>
      <c r="C99" s="292" t="n">
        <f aca="false">('Summary Data'!C34-('Summary Data'!C18*'Summary Data'!C$40+'Summary Data'!C35*'Summary Data'!C$39)/17*$A99)*10</f>
        <v>0.00632025227578627</v>
      </c>
      <c r="D99" s="292" t="n">
        <f aca="false">('Summary Data'!D34-('Summary Data'!D18*'Summary Data'!D$40+'Summary Data'!D35*'Summary Data'!D$39)/17*$A99)*10</f>
        <v>0.0204500107094405</v>
      </c>
      <c r="E99" s="292" t="n">
        <f aca="false">('Summary Data'!E34-('Summary Data'!E18*'Summary Data'!E$40+'Summary Data'!E35*'Summary Data'!E$39)/17*$A99)*10</f>
        <v>0.00802236299442448</v>
      </c>
      <c r="F99" s="292" t="n">
        <f aca="false">('Summary Data'!F34-('Summary Data'!F18*'Summary Data'!F$40+'Summary Data'!F35*'Summary Data'!F$39)/17*$A99)*10</f>
        <v>0.0155535924305024</v>
      </c>
      <c r="G99" s="292" t="n">
        <f aca="false">('Summary Data'!G34-('Summary Data'!G18*'Summary Data'!G$40+'Summary Data'!G35*'Summary Data'!G$39)/17*$A99)*10</f>
        <v>-0.00137263730341644</v>
      </c>
      <c r="H99" s="292" t="n">
        <f aca="false">('Summary Data'!H34-('Summary Data'!H18*'Summary Data'!H$40+'Summary Data'!H35*'Summary Data'!H$39)/17*$A99)*10</f>
        <v>-0.0194792111111973</v>
      </c>
      <c r="I99" s="292" t="n">
        <f aca="false">('Summary Data'!I34-('Summary Data'!I18*'Summary Data'!I$40+'Summary Data'!I35*'Summary Data'!I$39)/17*$A99)*10</f>
        <v>0.0037404547389913</v>
      </c>
      <c r="J99" s="292" t="n">
        <f aca="false">('Summary Data'!J34-('Summary Data'!J18*'Summary Data'!J$40+'Summary Data'!J35*'Summary Data'!J$39)/17*$A99)*10</f>
        <v>0.023027701418425</v>
      </c>
      <c r="K99" s="292" t="n">
        <f aca="false">('Summary Data'!K34-('Summary Data'!K18*'Summary Data'!K$40+'Summary Data'!K35*'Summary Data'!K$39)/17*$A99)*10</f>
        <v>0.0137456110218155</v>
      </c>
      <c r="L99" s="292" t="n">
        <f aca="false">('Summary Data'!L34-('Summary Data'!L18*'Summary Data'!L$40+'Summary Data'!L35*'Summary Data'!L$39)/17*$A99)*10</f>
        <v>0.0447697284326778</v>
      </c>
      <c r="M99" s="292" t="n">
        <f aca="false">('Summary Data'!M34-('Summary Data'!M18*'Summary Data'!M$40+'Summary Data'!M35*'Summary Data'!M$39)/17*$A99)*10</f>
        <v>5.21393511269968E-005</v>
      </c>
      <c r="N99" s="292" t="n">
        <f aca="false">('Summary Data'!N34-('Summary Data'!N18*'Summary Data'!N$40+'Summary Data'!N35*'Summary Data'!N$39)/17*$A99)*10</f>
        <v>-0.00983206237806369</v>
      </c>
      <c r="O99" s="292" t="n">
        <f aca="false">('Summary Data'!O34-('Summary Data'!O18*'Summary Data'!O$40+'Summary Data'!O35*'Summary Data'!O$39)/17*$A99)*10</f>
        <v>0.0437328700817109</v>
      </c>
      <c r="P99" s="292" t="n">
        <f aca="false">('Summary Data'!P34-('Summary Data'!P18*'Summary Data'!P$40+'Summary Data'!P35*'Summary Data'!P$39)/17*$A99)*10</f>
        <v>0.0539737326037696</v>
      </c>
      <c r="Q99" s="292" t="n">
        <f aca="false">('Summary Data'!Q34-('Summary Data'!Q18*'Summary Data'!Q$40+'Summary Data'!Q35*'Summary Data'!Q$39)/17*$A99)*10</f>
        <v>0.0962100232502293</v>
      </c>
      <c r="R99" s="292" t="n">
        <f aca="false">('Summary Data'!R34-('Summary Data'!R18*'Summary Data'!R$40+'Summary Data'!R35*'Summary Data'!R$39)/17*$A99)*10</f>
        <v>0.0699306954119723</v>
      </c>
      <c r="S99" s="292" t="n">
        <f aca="false">('Summary Data'!S34-('Summary Data'!S18*'Summary Data'!S$40+'Summary Data'!S35*'Summary Data'!S$39)/17*$A99)*10</f>
        <v>0.0749586699910906</v>
      </c>
      <c r="T99" s="292" t="n">
        <f aca="false">('Summary Data'!T34-('Summary Data'!T18*'Summary Data'!T$40+'Summary Data'!T35*'Summary Data'!T$39)/17*$A99)*10</f>
        <v>0.102309087148294</v>
      </c>
      <c r="U99" s="292" t="n">
        <f aca="false">('Summary Data'!U34-('Summary Data'!U18*'Summary Data'!U$40+'Summary Data'!U35*'Summary Data'!U$39)/17*$A99)*10</f>
        <v>0.0026870628836025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24100950998255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34151449474869</v>
      </c>
      <c r="C100" s="292" t="n">
        <f aca="false">('Summary Data'!C35-('Summary Data'!C19*'Summary Data'!C$40+'Summary Data'!C36*'Summary Data'!C$39)/17*$A100)*10</f>
        <v>-0.16277891283412</v>
      </c>
      <c r="D100" s="292" t="n">
        <f aca="false">('Summary Data'!D35-('Summary Data'!D19*'Summary Data'!D$40+'Summary Data'!D36*'Summary Data'!D$39)/17*$A100)*10</f>
        <v>-0.148063305173534</v>
      </c>
      <c r="E100" s="292" t="n">
        <f aca="false">('Summary Data'!E35-('Summary Data'!E19*'Summary Data'!E$40+'Summary Data'!E36*'Summary Data'!E$39)/17*$A100)*10</f>
        <v>-0.164943784101888</v>
      </c>
      <c r="F100" s="292" t="n">
        <f aca="false">('Summary Data'!F35-('Summary Data'!F19*'Summary Data'!F$40+'Summary Data'!F36*'Summary Data'!F$39)/17*$A100)*10</f>
        <v>-0.170193869492534</v>
      </c>
      <c r="G100" s="292" t="n">
        <f aca="false">('Summary Data'!G35-('Summary Data'!G19*'Summary Data'!G$40+'Summary Data'!G36*'Summary Data'!G$39)/17*$A100)*10</f>
        <v>-0.168311802526774</v>
      </c>
      <c r="H100" s="292" t="n">
        <f aca="false">('Summary Data'!H35-('Summary Data'!H19*'Summary Data'!H$40+'Summary Data'!H36*'Summary Data'!H$39)/17*$A100)*10</f>
        <v>-0.169204810212868</v>
      </c>
      <c r="I100" s="292" t="n">
        <f aca="false">('Summary Data'!I35-('Summary Data'!I19*'Summary Data'!I$40+'Summary Data'!I36*'Summary Data'!I$39)/17*$A100)*10</f>
        <v>-0.16965208477445</v>
      </c>
      <c r="J100" s="292" t="n">
        <f aca="false">('Summary Data'!J35-('Summary Data'!J19*'Summary Data'!J$40+'Summary Data'!J36*'Summary Data'!J$39)/17*$A100)*10</f>
        <v>-0.157848133372437</v>
      </c>
      <c r="K100" s="292" t="n">
        <f aca="false">('Summary Data'!K35-('Summary Data'!K19*'Summary Data'!K$40+'Summary Data'!K36*'Summary Data'!K$39)/17*$A100)*10</f>
        <v>-0.180893309396946</v>
      </c>
      <c r="L100" s="292" t="n">
        <f aca="false">('Summary Data'!L35-('Summary Data'!L19*'Summary Data'!L$40+'Summary Data'!L36*'Summary Data'!L$39)/17*$A100)*10</f>
        <v>-0.161938633077781</v>
      </c>
      <c r="M100" s="292" t="n">
        <f aca="false">('Summary Data'!M35-('Summary Data'!M19*'Summary Data'!M$40+'Summary Data'!M36*'Summary Data'!M$39)/17*$A100)*10</f>
        <v>-0.16405823395307</v>
      </c>
      <c r="N100" s="292" t="n">
        <f aca="false">('Summary Data'!N35-('Summary Data'!N19*'Summary Data'!N$40+'Summary Data'!N36*'Summary Data'!N$39)/17*$A100)*10</f>
        <v>-0.167117962410558</v>
      </c>
      <c r="O100" s="292" t="n">
        <f aca="false">('Summary Data'!O35-('Summary Data'!O19*'Summary Data'!O$40+'Summary Data'!O36*'Summary Data'!O$39)/17*$A100)*10</f>
        <v>-0.159163498627421</v>
      </c>
      <c r="P100" s="292" t="n">
        <f aca="false">('Summary Data'!P35-('Summary Data'!P19*'Summary Data'!P$40+'Summary Data'!P36*'Summary Data'!P$39)/17*$A100)*10</f>
        <v>-0.1531864977662</v>
      </c>
      <c r="Q100" s="292" t="n">
        <f aca="false">('Summary Data'!Q35-('Summary Data'!Q19*'Summary Data'!Q$40+'Summary Data'!Q36*'Summary Data'!Q$39)/17*$A100)*10</f>
        <v>-0.155572678439765</v>
      </c>
      <c r="R100" s="292" t="n">
        <f aca="false">('Summary Data'!R35-('Summary Data'!R19*'Summary Data'!R$40+'Summary Data'!R36*'Summary Data'!R$39)/17*$A100)*10</f>
        <v>-0.157168089548072</v>
      </c>
      <c r="S100" s="292" t="n">
        <f aca="false">('Summary Data'!S35-('Summary Data'!S19*'Summary Data'!S$40+'Summary Data'!S36*'Summary Data'!S$39)/17*$A100)*10</f>
        <v>-0.167200316031307</v>
      </c>
      <c r="T100" s="292" t="n">
        <f aca="false">('Summary Data'!T35-('Summary Data'!T19*'Summary Data'!T$40+'Summary Data'!T36*'Summary Data'!T$39)/17*$A100)*10</f>
        <v>-0.161049713362879</v>
      </c>
      <c r="U100" s="292" t="n">
        <f aca="false">('Summary Data'!U35-('Summary Data'!U19*'Summary Data'!U$40+'Summary Data'!U36*'Summary Data'!U$39)/17*$A100)*10</f>
        <v>-0.088357464452617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3706701791113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191495</v>
      </c>
      <c r="C101" s="292" t="n">
        <f aca="false">('Summary Data'!C36-('Summary Data'!C20*'Summary Data'!C$40+'Summary Data'!C37*'Summary Data'!C$39)/17*$A101)*10</f>
        <v>-0.02881249</v>
      </c>
      <c r="D101" s="292" t="n">
        <f aca="false">('Summary Data'!D36-('Summary Data'!D20*'Summary Data'!D$40+'Summary Data'!D37*'Summary Data'!D$39)/17*$A101)*10</f>
        <v>-0.01953641</v>
      </c>
      <c r="E101" s="292" t="n">
        <f aca="false">('Summary Data'!E36-('Summary Data'!E20*'Summary Data'!E$40+'Summary Data'!E37*'Summary Data'!E$39)/17*$A101)*10</f>
        <v>-0.0112556</v>
      </c>
      <c r="F101" s="292" t="n">
        <f aca="false">('Summary Data'!F36-('Summary Data'!F20*'Summary Data'!F$40+'Summary Data'!F37*'Summary Data'!F$39)/17*$A101)*10</f>
        <v>-0.03628772</v>
      </c>
      <c r="G101" s="292" t="n">
        <f aca="false">('Summary Data'!G36-('Summary Data'!G20*'Summary Data'!G$40+'Summary Data'!G37*'Summary Data'!G$39)/17*$A101)*10</f>
        <v>-0.01278296</v>
      </c>
      <c r="H101" s="292" t="n">
        <f aca="false">('Summary Data'!H36-('Summary Data'!H20*'Summary Data'!H$40+'Summary Data'!H37*'Summary Data'!H$39)/17*$A101)*10</f>
        <v>-0.04204365</v>
      </c>
      <c r="I101" s="292" t="n">
        <f aca="false">('Summary Data'!I36-('Summary Data'!I20*'Summary Data'!I$40+'Summary Data'!I37*'Summary Data'!I$39)/17*$A101)*10</f>
        <v>-0.009373978</v>
      </c>
      <c r="J101" s="292" t="n">
        <f aca="false">('Summary Data'!J36-('Summary Data'!J20*'Summary Data'!J$40+'Summary Data'!J37*'Summary Data'!J$39)/17*$A101)*10</f>
        <v>-0.01662874</v>
      </c>
      <c r="K101" s="292" t="n">
        <f aca="false">('Summary Data'!K36-('Summary Data'!K20*'Summary Data'!K$40+'Summary Data'!K37*'Summary Data'!K$39)/17*$A101)*10</f>
        <v>-0.01883497</v>
      </c>
      <c r="L101" s="292" t="n">
        <f aca="false">('Summary Data'!L36-('Summary Data'!L20*'Summary Data'!L$40+'Summary Data'!L37*'Summary Data'!L$39)/17*$A101)*10</f>
        <v>-0.02001647</v>
      </c>
      <c r="M101" s="292" t="n">
        <f aca="false">('Summary Data'!M36-('Summary Data'!M20*'Summary Data'!M$40+'Summary Data'!M37*'Summary Data'!M$39)/17*$A101)*10</f>
        <v>-0.003461642</v>
      </c>
      <c r="N101" s="292" t="n">
        <f aca="false">('Summary Data'!N36-('Summary Data'!N20*'Summary Data'!N$40+'Summary Data'!N37*'Summary Data'!N$39)/17*$A101)*10</f>
        <v>-0.03567533</v>
      </c>
      <c r="O101" s="292" t="n">
        <f aca="false">('Summary Data'!O36-('Summary Data'!O20*'Summary Data'!O$40+'Summary Data'!O37*'Summary Data'!O$39)/17*$A101)*10</f>
        <v>0.05857936</v>
      </c>
      <c r="P101" s="292" t="n">
        <f aca="false">('Summary Data'!P36-('Summary Data'!P20*'Summary Data'!P$40+'Summary Data'!P37*'Summary Data'!P$39)/17*$A101)*10</f>
        <v>-0.009306879</v>
      </c>
      <c r="Q101" s="292" t="n">
        <f aca="false">('Summary Data'!Q36-('Summary Data'!Q20*'Summary Data'!Q$40+'Summary Data'!Q37*'Summary Data'!Q$39)/17*$A101)*10</f>
        <v>0.03067666</v>
      </c>
      <c r="R101" s="292" t="n">
        <f aca="false">('Summary Data'!R36-('Summary Data'!R20*'Summary Data'!R$40+'Summary Data'!R37*'Summary Data'!R$39)/17*$A101)*10</f>
        <v>0.05158169</v>
      </c>
      <c r="S101" s="292" t="n">
        <f aca="false">('Summary Data'!S36-('Summary Data'!S20*'Summary Data'!S$40+'Summary Data'!S37*'Summary Data'!S$39)/17*$A101)*10</f>
        <v>-0.003367749</v>
      </c>
      <c r="T101" s="292" t="n">
        <f aca="false">('Summary Data'!T36-('Summary Data'!T20*'Summary Data'!T$40+'Summary Data'!T37*'Summary Data'!T$39)/17*$A101)*10</f>
        <v>0.04273151</v>
      </c>
      <c r="U101" s="292" t="n">
        <f aca="false">('Summary Data'!U36-('Summary Data'!U20*'Summary Data'!U$40+'Summary Data'!U37*'Summary Data'!U$39)/17*$A101)*10</f>
        <v>-0.166579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881384274403086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5.3619</v>
      </c>
      <c r="C107" s="145" t="n">
        <f aca="false">'Summary Data'!Z2</f>
        <v>703.8856</v>
      </c>
      <c r="D107" s="145" t="n">
        <f aca="false">'Summary Data'!AA2</f>
        <v>704.3974</v>
      </c>
      <c r="E107" s="145" t="n">
        <f aca="false">'Summary Data'!AB2</f>
        <v>704.4671</v>
      </c>
      <c r="F107" s="145" t="n">
        <f aca="false">'Summary Data'!AC2</f>
        <v>704.4137</v>
      </c>
      <c r="G107" s="145" t="n">
        <f aca="false">'Summary Data'!AD2</f>
        <v>704.4637</v>
      </c>
      <c r="H107" s="145" t="n">
        <f aca="false">'Summary Data'!AE2</f>
        <v>704.4479</v>
      </c>
      <c r="I107" s="145" t="n">
        <f aca="false">'Summary Data'!AF2</f>
        <v>704.4419</v>
      </c>
      <c r="J107" s="145" t="n">
        <f aca="false">'Summary Data'!AG2</f>
        <v>704.5089</v>
      </c>
      <c r="K107" s="145" t="n">
        <f aca="false">'Summary Data'!AH2</f>
        <v>704.4871</v>
      </c>
      <c r="L107" s="145" t="n">
        <f aca="false">'Summary Data'!AI2</f>
        <v>704.5712</v>
      </c>
      <c r="M107" s="145" t="n">
        <f aca="false">'Summary Data'!AJ2</f>
        <v>704.5711</v>
      </c>
      <c r="N107" s="145" t="n">
        <f aca="false">'Summary Data'!AK2</f>
        <v>704.5095</v>
      </c>
      <c r="O107" s="145" t="n">
        <f aca="false">'Summary Data'!AL2</f>
        <v>704.5038</v>
      </c>
      <c r="P107" s="145" t="n">
        <f aca="false">'Summary Data'!AM2</f>
        <v>704.5761</v>
      </c>
      <c r="Q107" s="145" t="n">
        <f aca="false">'Summary Data'!AN2</f>
        <v>704.5653</v>
      </c>
      <c r="R107" s="145" t="n">
        <f aca="false">'Summary Data'!AO2</f>
        <v>704.5479</v>
      </c>
      <c r="S107" s="145" t="n">
        <f aca="false">'Summary Data'!AP2</f>
        <v>704.5045</v>
      </c>
      <c r="T107" s="145" t="n">
        <f aca="false">'Summary Data'!AQ2</f>
        <v>704.1043</v>
      </c>
      <c r="U107" s="145" t="n">
        <f aca="false">'Summary Data'!AR2</f>
        <v>412.310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7444768452612</v>
      </c>
      <c r="C108" s="145" t="n">
        <f aca="false">('Summary Data'!Z6-('Summary Data'!Z7*'Summary Data'!Z$39-'Summary Data'!Z24*'Summary Data'!Z$40)/17*$A108)</f>
        <v>-1.06187231573619</v>
      </c>
      <c r="D108" s="145" t="n">
        <f aca="false">('Summary Data'!AA6-('Summary Data'!AA7*'Summary Data'!AA$39-'Summary Data'!AA24*'Summary Data'!AA$40)/17*$A108)</f>
        <v>-1.65649718681374</v>
      </c>
      <c r="E108" s="145" t="n">
        <f aca="false">('Summary Data'!AB6-('Summary Data'!AB7*'Summary Data'!AB$39-'Summary Data'!AB24*'Summary Data'!AB$40)/17*$A108)</f>
        <v>-0.812850891301609</v>
      </c>
      <c r="F108" s="145" t="n">
        <f aca="false">('Summary Data'!AC6-('Summary Data'!AC7*'Summary Data'!AC$39-'Summary Data'!AC24*'Summary Data'!AC$40)/17*$A108)</f>
        <v>-0.897137104070968</v>
      </c>
      <c r="G108" s="145" t="n">
        <f aca="false">('Summary Data'!AD6-('Summary Data'!AD7*'Summary Data'!AD$39-'Summary Data'!AD24*'Summary Data'!AD$40)/17*$A108)</f>
        <v>-1.47377823018044</v>
      </c>
      <c r="H108" s="145" t="n">
        <f aca="false">('Summary Data'!AE6-('Summary Data'!AE7*'Summary Data'!AE$39-'Summary Data'!AE24*'Summary Data'!AE$40)/17*$A108)</f>
        <v>-1.38826041147114</v>
      </c>
      <c r="I108" s="145" t="n">
        <f aca="false">('Summary Data'!AF6-('Summary Data'!AF7*'Summary Data'!AF$39-'Summary Data'!AF24*'Summary Data'!AF$40)/17*$A108)</f>
        <v>-1.89601088030639</v>
      </c>
      <c r="J108" s="145" t="n">
        <f aca="false">('Summary Data'!AG6-('Summary Data'!AG7*'Summary Data'!AG$39-'Summary Data'!AG24*'Summary Data'!AG$40)/17*$A108)</f>
        <v>-1.73029789363221</v>
      </c>
      <c r="K108" s="145" t="n">
        <f aca="false">('Summary Data'!AH6-('Summary Data'!AH7*'Summary Data'!AH$39-'Summary Data'!AH24*'Summary Data'!AH$40)/17*$A108)</f>
        <v>-0.896487055149933</v>
      </c>
      <c r="L108" s="145" t="n">
        <f aca="false">('Summary Data'!AI6-('Summary Data'!AI7*'Summary Data'!AI$39-'Summary Data'!AI24*'Summary Data'!AI$40)/17*$A108)</f>
        <v>-1.58819458847981</v>
      </c>
      <c r="M108" s="145" t="n">
        <f aca="false">('Summary Data'!AJ6-('Summary Data'!AJ7*'Summary Data'!AJ$39-'Summary Data'!AJ24*'Summary Data'!AJ$40)/17*$A108)</f>
        <v>-0.520985389741745</v>
      </c>
      <c r="N108" s="145" t="n">
        <f aca="false">('Summary Data'!AK6-('Summary Data'!AK7*'Summary Data'!AK$39-'Summary Data'!AK24*'Summary Data'!AK$40)/17*$A108)</f>
        <v>-0.600263096738616</v>
      </c>
      <c r="O108" s="145" t="n">
        <f aca="false">('Summary Data'!AL6-('Summary Data'!AL7*'Summary Data'!AL$39-'Summary Data'!AL24*'Summary Data'!AL$40)/17*$A108)</f>
        <v>-1.33637084422354</v>
      </c>
      <c r="P108" s="145" t="n">
        <f aca="false">('Summary Data'!AM6-('Summary Data'!AM7*'Summary Data'!AM$39-'Summary Data'!AM24*'Summary Data'!AM$40)/17*$A108)</f>
        <v>-1.1416237175439</v>
      </c>
      <c r="Q108" s="145" t="n">
        <f aca="false">('Summary Data'!AN6-('Summary Data'!AN7*'Summary Data'!AN$39-'Summary Data'!AN24*'Summary Data'!AN$40)/17*$A108)</f>
        <v>-1.25106445650916</v>
      </c>
      <c r="R108" s="145" t="n">
        <f aca="false">('Summary Data'!AO6-('Summary Data'!AO7*'Summary Data'!AO$39-'Summary Data'!AO24*'Summary Data'!AO$40)/17*$A108)</f>
        <v>-0.870319725782384</v>
      </c>
      <c r="S108" s="145" t="n">
        <f aca="false">('Summary Data'!AP6-('Summary Data'!AP7*'Summary Data'!AP$39-'Summary Data'!AP24*'Summary Data'!AP$40)/17*$A108)</f>
        <v>-0.849463914788231</v>
      </c>
      <c r="T108" s="145" t="n">
        <f aca="false">('Summary Data'!AQ6-('Summary Data'!AQ7*'Summary Data'!AQ$39-'Summary Data'!AQ24*'Summary Data'!AQ$40)/17*$A108)</f>
        <v>-1.26273017478994</v>
      </c>
      <c r="U108" s="145" t="n">
        <f aca="false">('Summary Data'!AR6-('Summary Data'!AR7*'Summary Data'!AR$39-'Summary Data'!AR24*'Summary Data'!AR$40)/17*$A108)</f>
        <v>-24.315976710164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776912309434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1435941712386</v>
      </c>
      <c r="C109" s="145" t="n">
        <f aca="false">('Summary Data'!Z7-('Summary Data'!Z8*'Summary Data'!Z$39-'Summary Data'!Z25*'Summary Data'!Z$40)/17*$A109)</f>
        <v>1.69255347642243</v>
      </c>
      <c r="D109" s="145" t="n">
        <f aca="false">('Summary Data'!AA7-('Summary Data'!AA8*'Summary Data'!AA$39-'Summary Data'!AA25*'Summary Data'!AA$40)/17*$A109)</f>
        <v>2.15512810615437</v>
      </c>
      <c r="E109" s="145" t="n">
        <f aca="false">('Summary Data'!AB7-('Summary Data'!AB8*'Summary Data'!AB$39-'Summary Data'!AB25*'Summary Data'!AB$40)/17*$A109)</f>
        <v>2.35343178225729</v>
      </c>
      <c r="F109" s="145" t="n">
        <f aca="false">('Summary Data'!AC7-('Summary Data'!AC8*'Summary Data'!AC$39-'Summary Data'!AC25*'Summary Data'!AC$40)/17*$A109)</f>
        <v>2.36247516576231</v>
      </c>
      <c r="G109" s="145" t="n">
        <f aca="false">('Summary Data'!AD7-('Summary Data'!AD8*'Summary Data'!AD$39-'Summary Data'!AD25*'Summary Data'!AD$40)/17*$A109)</f>
        <v>1.88306324511097</v>
      </c>
      <c r="H109" s="145" t="n">
        <f aca="false">('Summary Data'!AE7-('Summary Data'!AE8*'Summary Data'!AE$39-'Summary Data'!AE25*'Summary Data'!AE$40)/17*$A109)</f>
        <v>2.26592808516062</v>
      </c>
      <c r="I109" s="145" t="n">
        <f aca="false">('Summary Data'!AF7-('Summary Data'!AF8*'Summary Data'!AF$39-'Summary Data'!AF25*'Summary Data'!AF$40)/17*$A109)</f>
        <v>1.76479950178115</v>
      </c>
      <c r="J109" s="145" t="n">
        <f aca="false">('Summary Data'!AG7-('Summary Data'!AG8*'Summary Data'!AG$39-'Summary Data'!AG25*'Summary Data'!AG$40)/17*$A109)</f>
        <v>1.49154894944518</v>
      </c>
      <c r="K109" s="145" t="n">
        <f aca="false">('Summary Data'!AH7-('Summary Data'!AH8*'Summary Data'!AH$39-'Summary Data'!AH25*'Summary Data'!AH$40)/17*$A109)</f>
        <v>2.03186871094368</v>
      </c>
      <c r="L109" s="145" t="n">
        <f aca="false">('Summary Data'!AI7-('Summary Data'!AI8*'Summary Data'!AI$39-'Summary Data'!AI25*'Summary Data'!AI$40)/17*$A109)</f>
        <v>1.77460853703458</v>
      </c>
      <c r="M109" s="145" t="n">
        <f aca="false">('Summary Data'!AJ7-('Summary Data'!AJ8*'Summary Data'!AJ$39-'Summary Data'!AJ25*'Summary Data'!AJ$40)/17*$A109)</f>
        <v>2.19621361479792</v>
      </c>
      <c r="N109" s="145" t="n">
        <f aca="false">('Summary Data'!AK7-('Summary Data'!AK8*'Summary Data'!AK$39-'Summary Data'!AK25*'Summary Data'!AK$40)/17*$A109)</f>
        <v>1.73145217980481</v>
      </c>
      <c r="O109" s="145" t="n">
        <f aca="false">('Summary Data'!AL7-('Summary Data'!AL8*'Summary Data'!AL$39-'Summary Data'!AL25*'Summary Data'!AL$40)/17*$A109)</f>
        <v>0.651315946924023</v>
      </c>
      <c r="P109" s="145" t="n">
        <f aca="false">('Summary Data'!AM7-('Summary Data'!AM8*'Summary Data'!AM$39-'Summary Data'!AM25*'Summary Data'!AM$40)/17*$A109)</f>
        <v>1.2703539904209</v>
      </c>
      <c r="Q109" s="145" t="n">
        <f aca="false">('Summary Data'!AN7-('Summary Data'!AN8*'Summary Data'!AN$39-'Summary Data'!AN25*'Summary Data'!AN$40)/17*$A109)</f>
        <v>2.64632024045513</v>
      </c>
      <c r="R109" s="145" t="n">
        <f aca="false">('Summary Data'!AO7-('Summary Data'!AO8*'Summary Data'!AO$39-'Summary Data'!AO25*'Summary Data'!AO$40)/17*$A109)</f>
        <v>2.35705959508978</v>
      </c>
      <c r="S109" s="145" t="n">
        <f aca="false">('Summary Data'!AP7-('Summary Data'!AP8*'Summary Data'!AP$39-'Summary Data'!AP25*'Summary Data'!AP$40)/17*$A109)</f>
        <v>2.67007013391992</v>
      </c>
      <c r="T109" s="145" t="n">
        <f aca="false">('Summary Data'!AQ7-('Summary Data'!AQ8*'Summary Data'!AQ$39-'Summary Data'!AQ25*'Summary Data'!AQ$40)/17*$A109)</f>
        <v>2.47946452898282</v>
      </c>
      <c r="U109" s="145" t="n">
        <f aca="false">('Summary Data'!AR7-('Summary Data'!AR8*'Summary Data'!AR$39-'Summary Data'!AR25*'Summary Data'!AR$40)/17*$A109)</f>
        <v>8.7646663996807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132736405442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01773326449545</v>
      </c>
      <c r="C110" s="145" t="n">
        <f aca="false">('Summary Data'!Z8-('Summary Data'!Z9*'Summary Data'!Z$39-'Summary Data'!Z26*'Summary Data'!Z$40)/17*$A110)</f>
        <v>0.0946264247105679</v>
      </c>
      <c r="D110" s="145" t="n">
        <f aca="false">('Summary Data'!AA8-('Summary Data'!AA9*'Summary Data'!AA$39-'Summary Data'!AA26*'Summary Data'!AA$40)/17*$A110)</f>
        <v>0.0589560933293303</v>
      </c>
      <c r="E110" s="145" t="n">
        <f aca="false">('Summary Data'!AB8-('Summary Data'!AB9*'Summary Data'!AB$39-'Summary Data'!AB26*'Summary Data'!AB$40)/17*$A110)</f>
        <v>0.0434001936515463</v>
      </c>
      <c r="F110" s="145" t="n">
        <f aca="false">('Summary Data'!AC8-('Summary Data'!AC9*'Summary Data'!AC$39-'Summary Data'!AC26*'Summary Data'!AC$40)/17*$A110)</f>
        <v>0.00870522251627137</v>
      </c>
      <c r="G110" s="145" t="n">
        <f aca="false">('Summary Data'!AD8-('Summary Data'!AD9*'Summary Data'!AD$39-'Summary Data'!AD26*'Summary Data'!AD$40)/17*$A110)</f>
        <v>-0.0366163322221538</v>
      </c>
      <c r="H110" s="145" t="n">
        <f aca="false">('Summary Data'!AE8-('Summary Data'!AE9*'Summary Data'!AE$39-'Summary Data'!AE26*'Summary Data'!AE$40)/17*$A110)</f>
        <v>-0.00301267914885044</v>
      </c>
      <c r="I110" s="145" t="n">
        <f aca="false">('Summary Data'!AF8-('Summary Data'!AF9*'Summary Data'!AF$39-'Summary Data'!AF26*'Summary Data'!AF$40)/17*$A110)</f>
        <v>-0.161499517726407</v>
      </c>
      <c r="J110" s="145" t="n">
        <f aca="false">('Summary Data'!AG8-('Summary Data'!AG9*'Summary Data'!AG$39-'Summary Data'!AG26*'Summary Data'!AG$40)/17*$A110)</f>
        <v>-0.0666766248592999</v>
      </c>
      <c r="K110" s="145" t="n">
        <f aca="false">('Summary Data'!AH8-('Summary Data'!AH9*'Summary Data'!AH$39-'Summary Data'!AH26*'Summary Data'!AH$40)/17*$A110)</f>
        <v>0.106432097306575</v>
      </c>
      <c r="L110" s="145" t="n">
        <f aca="false">('Summary Data'!AI8-('Summary Data'!AI9*'Summary Data'!AI$39-'Summary Data'!AI26*'Summary Data'!AI$40)/17*$A110)</f>
        <v>-0.20294202985612</v>
      </c>
      <c r="M110" s="145" t="n">
        <f aca="false">('Summary Data'!AJ8-('Summary Data'!AJ9*'Summary Data'!AJ$39-'Summary Data'!AJ26*'Summary Data'!AJ$40)/17*$A110)</f>
        <v>-0.0167383874839405</v>
      </c>
      <c r="N110" s="145" t="n">
        <f aca="false">('Summary Data'!AK8-('Summary Data'!AK9*'Summary Data'!AK$39-'Summary Data'!AK26*'Summary Data'!AK$40)/17*$A110)</f>
        <v>-0.0423488605325474</v>
      </c>
      <c r="O110" s="145" t="n">
        <f aca="false">('Summary Data'!AL8-('Summary Data'!AL9*'Summary Data'!AL$39-'Summary Data'!AL26*'Summary Data'!AL$40)/17*$A110)</f>
        <v>-0.107605805026859</v>
      </c>
      <c r="P110" s="145" t="n">
        <f aca="false">('Summary Data'!AM8-('Summary Data'!AM9*'Summary Data'!AM$39-'Summary Data'!AM26*'Summary Data'!AM$40)/17*$A110)</f>
        <v>0.0454249163136888</v>
      </c>
      <c r="Q110" s="145" t="n">
        <f aca="false">('Summary Data'!AN8-('Summary Data'!AN9*'Summary Data'!AN$39-'Summary Data'!AN26*'Summary Data'!AN$40)/17*$A110)</f>
        <v>-0.0938196371782253</v>
      </c>
      <c r="R110" s="145" t="n">
        <f aca="false">('Summary Data'!AO8-('Summary Data'!AO9*'Summary Data'!AO$39-'Summary Data'!AO26*'Summary Data'!AO$40)/17*$A110)</f>
        <v>-0.0713793945421703</v>
      </c>
      <c r="S110" s="145" t="n">
        <f aca="false">('Summary Data'!AP8-('Summary Data'!AP9*'Summary Data'!AP$39-'Summary Data'!AP26*'Summary Data'!AP$40)/17*$A110)</f>
        <v>-0.0152227346974713</v>
      </c>
      <c r="T110" s="145" t="n">
        <f aca="false">('Summary Data'!AQ8-('Summary Data'!AQ9*'Summary Data'!AQ$39-'Summary Data'!AQ26*'Summary Data'!AQ$40)/17*$A110)</f>
        <v>0.060927916712578</v>
      </c>
      <c r="U110" s="145" t="n">
        <f aca="false">('Summary Data'!AR8-('Summary Data'!AR9*'Summary Data'!AR$39-'Summary Data'!AR26*'Summary Data'!AR$40)/17*$A110)</f>
        <v>-0.92814144816152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744147781638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8446815557954</v>
      </c>
      <c r="C111" s="145" t="n">
        <f aca="false">('Summary Data'!Z9-('Summary Data'!Z10*'Summary Data'!Z$39-'Summary Data'!Z27*'Summary Data'!Z$40)/17*$A111)</f>
        <v>-0.619672587954917</v>
      </c>
      <c r="D111" s="145" t="n">
        <f aca="false">('Summary Data'!AA9-('Summary Data'!AA10*'Summary Data'!AA$39-'Summary Data'!AA27*'Summary Data'!AA$40)/17*$A111)</f>
        <v>-0.7034363228728</v>
      </c>
      <c r="E111" s="145" t="n">
        <f aca="false">('Summary Data'!AB9-('Summary Data'!AB10*'Summary Data'!AB$39-'Summary Data'!AB27*'Summary Data'!AB$40)/17*$A111)</f>
        <v>-0.411721268361901</v>
      </c>
      <c r="F111" s="145" t="n">
        <f aca="false">('Summary Data'!AC9-('Summary Data'!AC10*'Summary Data'!AC$39-'Summary Data'!AC27*'Summary Data'!AC$40)/17*$A111)</f>
        <v>-0.270508142414266</v>
      </c>
      <c r="G111" s="145" t="n">
        <f aca="false">('Summary Data'!AD9-('Summary Data'!AD10*'Summary Data'!AD$39-'Summary Data'!AD27*'Summary Data'!AD$40)/17*$A111)</f>
        <v>-0.266151350477734</v>
      </c>
      <c r="H111" s="145" t="n">
        <f aca="false">('Summary Data'!AE9-('Summary Data'!AE10*'Summary Data'!AE$39-'Summary Data'!AE27*'Summary Data'!AE$40)/17*$A111)</f>
        <v>-0.255711124842725</v>
      </c>
      <c r="I111" s="145" t="n">
        <f aca="false">('Summary Data'!AF9-('Summary Data'!AF10*'Summary Data'!AF$39-'Summary Data'!AF27*'Summary Data'!AF$40)/17*$A111)</f>
        <v>-0.123995512587524</v>
      </c>
      <c r="J111" s="145" t="n">
        <f aca="false">('Summary Data'!AG9-('Summary Data'!AG10*'Summary Data'!AG$39-'Summary Data'!AG27*'Summary Data'!AG$40)/17*$A111)</f>
        <v>-0.121425254090541</v>
      </c>
      <c r="K111" s="145" t="n">
        <f aca="false">('Summary Data'!AH9-('Summary Data'!AH10*'Summary Data'!AH$39-'Summary Data'!AH27*'Summary Data'!AH$40)/17*$A111)</f>
        <v>-0.143736917528393</v>
      </c>
      <c r="L111" s="145" t="n">
        <f aca="false">('Summary Data'!AI9-('Summary Data'!AI10*'Summary Data'!AI$39-'Summary Data'!AI27*'Summary Data'!AI$40)/17*$A111)</f>
        <v>0.0609592784378256</v>
      </c>
      <c r="M111" s="145" t="n">
        <f aca="false">('Summary Data'!AJ9-('Summary Data'!AJ10*'Summary Data'!AJ$39-'Summary Data'!AJ27*'Summary Data'!AJ$40)/17*$A111)</f>
        <v>-0.124426258830728</v>
      </c>
      <c r="N111" s="145" t="n">
        <f aca="false">('Summary Data'!AK9-('Summary Data'!AK10*'Summary Data'!AK$39-'Summary Data'!AK27*'Summary Data'!AK$40)/17*$A111)</f>
        <v>-0.131226266558507</v>
      </c>
      <c r="O111" s="145" t="n">
        <f aca="false">('Summary Data'!AL9-('Summary Data'!AL10*'Summary Data'!AL$39-'Summary Data'!AL27*'Summary Data'!AL$40)/17*$A111)</f>
        <v>-0.11265559032927</v>
      </c>
      <c r="P111" s="145" t="n">
        <f aca="false">('Summary Data'!AM9-('Summary Data'!AM10*'Summary Data'!AM$39-'Summary Data'!AM27*'Summary Data'!AM$40)/17*$A111)</f>
        <v>-0.106710506612857</v>
      </c>
      <c r="Q111" s="145" t="n">
        <f aca="false">('Summary Data'!AN9-('Summary Data'!AN10*'Summary Data'!AN$39-'Summary Data'!AN27*'Summary Data'!AN$40)/17*$A111)</f>
        <v>-0.108656959684557</v>
      </c>
      <c r="R111" s="145" t="n">
        <f aca="false">('Summary Data'!AO9-('Summary Data'!AO10*'Summary Data'!AO$39-'Summary Data'!AO27*'Summary Data'!AO$40)/17*$A111)</f>
        <v>-0.0437838024948287</v>
      </c>
      <c r="S111" s="145" t="n">
        <f aca="false">('Summary Data'!AP9-('Summary Data'!AP10*'Summary Data'!AP$39-'Summary Data'!AP27*'Summary Data'!AP$40)/17*$A111)</f>
        <v>-0.18794055594827</v>
      </c>
      <c r="T111" s="145" t="n">
        <f aca="false">('Summary Data'!AQ9-('Summary Data'!AQ10*'Summary Data'!AQ$39-'Summary Data'!AQ27*'Summary Data'!AQ$40)/17*$A111)</f>
        <v>-0.187591906909027</v>
      </c>
      <c r="U111" s="145" t="n">
        <f aca="false">('Summary Data'!AR9-('Summary Data'!AR10*'Summary Data'!AR$39-'Summary Data'!AR27*'Summary Data'!AR$40)/17*$A111)</f>
        <v>-3.229579736798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926024652381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919134794213324</v>
      </c>
      <c r="C112" s="145" t="n">
        <f aca="false">('Summary Data'!Z10-('Summary Data'!Z11*'Summary Data'!Z$39-'Summary Data'!Z28*'Summary Data'!Z$40)/17*$A112)</f>
        <v>0.0463375857336363</v>
      </c>
      <c r="D112" s="145" t="n">
        <f aca="false">('Summary Data'!AA10-('Summary Data'!AA11*'Summary Data'!AA$39-'Summary Data'!AA28*'Summary Data'!AA$40)/17*$A112)</f>
        <v>0.0597089239407746</v>
      </c>
      <c r="E112" s="145" t="n">
        <f aca="false">('Summary Data'!AB10-('Summary Data'!AB11*'Summary Data'!AB$39-'Summary Data'!AB28*'Summary Data'!AB$40)/17*$A112)</f>
        <v>0.0325100105248701</v>
      </c>
      <c r="F112" s="145" t="n">
        <f aca="false">('Summary Data'!AC10-('Summary Data'!AC11*'Summary Data'!AC$39-'Summary Data'!AC28*'Summary Data'!AC$40)/17*$A112)</f>
        <v>0.0239279592850862</v>
      </c>
      <c r="G112" s="145" t="n">
        <f aca="false">('Summary Data'!AD10-('Summary Data'!AD11*'Summary Data'!AD$39-'Summary Data'!AD28*'Summary Data'!AD$40)/17*$A112)</f>
        <v>0.0699915870710898</v>
      </c>
      <c r="H112" s="145" t="n">
        <f aca="false">('Summary Data'!AE10-('Summary Data'!AE11*'Summary Data'!AE$39-'Summary Data'!AE28*'Summary Data'!AE$40)/17*$A112)</f>
        <v>0.0174090284761611</v>
      </c>
      <c r="I112" s="145" t="n">
        <f aca="false">('Summary Data'!AF10-('Summary Data'!AF11*'Summary Data'!AF$39-'Summary Data'!AF28*'Summary Data'!AF$40)/17*$A112)</f>
        <v>0.0213041423240709</v>
      </c>
      <c r="J112" s="145" t="n">
        <f aca="false">('Summary Data'!AG10-('Summary Data'!AG11*'Summary Data'!AG$39-'Summary Data'!AG28*'Summary Data'!AG$40)/17*$A112)</f>
        <v>0.0780593457358874</v>
      </c>
      <c r="K112" s="145" t="n">
        <f aca="false">('Summary Data'!AH10-('Summary Data'!AH11*'Summary Data'!AH$39-'Summary Data'!AH28*'Summary Data'!AH$40)/17*$A112)</f>
        <v>-0.00942402320246591</v>
      </c>
      <c r="L112" s="145" t="n">
        <f aca="false">('Summary Data'!AI10-('Summary Data'!AI11*'Summary Data'!AI$39-'Summary Data'!AI28*'Summary Data'!AI$40)/17*$A112)</f>
        <v>-0.103673340013818</v>
      </c>
      <c r="M112" s="145" t="n">
        <f aca="false">('Summary Data'!AJ10-('Summary Data'!AJ11*'Summary Data'!AJ$39-'Summary Data'!AJ28*'Summary Data'!AJ$40)/17*$A112)</f>
        <v>-0.0315596999147287</v>
      </c>
      <c r="N112" s="145" t="n">
        <f aca="false">('Summary Data'!AK10-('Summary Data'!AK11*'Summary Data'!AK$39-'Summary Data'!AK28*'Summary Data'!AK$40)/17*$A112)</f>
        <v>0.0749102055689812</v>
      </c>
      <c r="O112" s="145" t="n">
        <f aca="false">('Summary Data'!AL10-('Summary Data'!AL11*'Summary Data'!AL$39-'Summary Data'!AL28*'Summary Data'!AL$40)/17*$A112)</f>
        <v>0.0183685455063082</v>
      </c>
      <c r="P112" s="145" t="n">
        <f aca="false">('Summary Data'!AM10-('Summary Data'!AM11*'Summary Data'!AM$39-'Summary Data'!AM28*'Summary Data'!AM$40)/17*$A112)</f>
        <v>-0.0254702318659806</v>
      </c>
      <c r="Q112" s="145" t="n">
        <f aca="false">('Summary Data'!AN10-('Summary Data'!AN11*'Summary Data'!AN$39-'Summary Data'!AN28*'Summary Data'!AN$40)/17*$A112)</f>
        <v>0.000485241859693976</v>
      </c>
      <c r="R112" s="145" t="n">
        <f aca="false">('Summary Data'!AO10-('Summary Data'!AO11*'Summary Data'!AO$39-'Summary Data'!AO28*'Summary Data'!AO$40)/17*$A112)</f>
        <v>-0.0256465301343973</v>
      </c>
      <c r="S112" s="145" t="n">
        <f aca="false">('Summary Data'!AP10-('Summary Data'!AP11*'Summary Data'!AP$39-'Summary Data'!AP28*'Summary Data'!AP$40)/17*$A112)</f>
        <v>0.000299874012421257</v>
      </c>
      <c r="T112" s="145" t="n">
        <f aca="false">('Summary Data'!AQ10-('Summary Data'!AQ11*'Summary Data'!AQ$39-'Summary Data'!AQ28*'Summary Data'!AQ$40)/17*$A112)</f>
        <v>0.0477912043713863</v>
      </c>
      <c r="U112" s="145" t="n">
        <f aca="false">('Summary Data'!AR10-('Summary Data'!AR11*'Summary Data'!AR$39-'Summary Data'!AR28*'Summary Data'!AR$40)/17*$A112)</f>
        <v>0.043967506452826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4070405090500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7721050535442</v>
      </c>
      <c r="C113" s="145" t="n">
        <f aca="false">('Summary Data'!Z11-('Summary Data'!Z12*'Summary Data'!Z$39-'Summary Data'!Z29*'Summary Data'!Z$40)/17*$A113)</f>
        <v>0.739665348620762</v>
      </c>
      <c r="D113" s="145" t="n">
        <f aca="false">('Summary Data'!AA11-('Summary Data'!AA12*'Summary Data'!AA$39-'Summary Data'!AA29*'Summary Data'!AA$40)/17*$A113)</f>
        <v>0.821904602301331</v>
      </c>
      <c r="E113" s="145" t="n">
        <f aca="false">('Summary Data'!AB11-('Summary Data'!AB12*'Summary Data'!AB$39-'Summary Data'!AB29*'Summary Data'!AB$40)/17*$A113)</f>
        <v>0.817061099462609</v>
      </c>
      <c r="F113" s="145" t="n">
        <f aca="false">('Summary Data'!AC11-('Summary Data'!AC12*'Summary Data'!AC$39-'Summary Data'!AC29*'Summary Data'!AC$40)/17*$A113)</f>
        <v>0.814456893291417</v>
      </c>
      <c r="G113" s="145" t="n">
        <f aca="false">('Summary Data'!AD11-('Summary Data'!AD12*'Summary Data'!AD$39-'Summary Data'!AD29*'Summary Data'!AD$40)/17*$A113)</f>
        <v>0.808647531043288</v>
      </c>
      <c r="H113" s="145" t="n">
        <f aca="false">('Summary Data'!AE11-('Summary Data'!AE12*'Summary Data'!AE$39-'Summary Data'!AE29*'Summary Data'!AE$40)/17*$A113)</f>
        <v>0.803225113581821</v>
      </c>
      <c r="I113" s="145" t="n">
        <f aca="false">('Summary Data'!AF11-('Summary Data'!AF12*'Summary Data'!AF$39-'Summary Data'!AF29*'Summary Data'!AF$40)/17*$A113)</f>
        <v>0.873375217107757</v>
      </c>
      <c r="J113" s="145" t="n">
        <f aca="false">('Summary Data'!AG11-('Summary Data'!AG12*'Summary Data'!AG$39-'Summary Data'!AG29*'Summary Data'!AG$40)/17*$A113)</f>
        <v>0.841710477924272</v>
      </c>
      <c r="K113" s="145" t="n">
        <f aca="false">('Summary Data'!AH11-('Summary Data'!AH12*'Summary Data'!AH$39-'Summary Data'!AH29*'Summary Data'!AH$40)/17*$A113)</f>
        <v>0.819538124038319</v>
      </c>
      <c r="L113" s="145" t="n">
        <f aca="false">('Summary Data'!AI11-('Summary Data'!AI12*'Summary Data'!AI$39-'Summary Data'!AI29*'Summary Data'!AI$40)/17*$A113)</f>
        <v>0.901591215299102</v>
      </c>
      <c r="M113" s="145" t="n">
        <f aca="false">('Summary Data'!AJ11-('Summary Data'!AJ12*'Summary Data'!AJ$39-'Summary Data'!AJ29*'Summary Data'!AJ$40)/17*$A113)</f>
        <v>0.875355500046107</v>
      </c>
      <c r="N113" s="145" t="n">
        <f aca="false">('Summary Data'!AK11-('Summary Data'!AK12*'Summary Data'!AK$39-'Summary Data'!AK29*'Summary Data'!AK$40)/17*$A113)</f>
        <v>0.844115342455745</v>
      </c>
      <c r="O113" s="145" t="n">
        <f aca="false">('Summary Data'!AL11-('Summary Data'!AL12*'Summary Data'!AL$39-'Summary Data'!AL29*'Summary Data'!AL$40)/17*$A113)</f>
        <v>0.868538227322219</v>
      </c>
      <c r="P113" s="145" t="n">
        <f aca="false">('Summary Data'!AM11-('Summary Data'!AM12*'Summary Data'!AM$39-'Summary Data'!AM29*'Summary Data'!AM$40)/17*$A113)</f>
        <v>0.844691570027366</v>
      </c>
      <c r="Q113" s="145" t="n">
        <f aca="false">('Summary Data'!AN11-('Summary Data'!AN12*'Summary Data'!AN$39-'Summary Data'!AN29*'Summary Data'!AN$40)/17*$A113)</f>
        <v>0.834303718282232</v>
      </c>
      <c r="R113" s="145" t="n">
        <f aca="false">('Summary Data'!AO11-('Summary Data'!AO12*'Summary Data'!AO$39-'Summary Data'!AO29*'Summary Data'!AO$40)/17*$A113)</f>
        <v>0.802229263859034</v>
      </c>
      <c r="S113" s="145" t="n">
        <f aca="false">('Summary Data'!AP11-('Summary Data'!AP12*'Summary Data'!AP$39-'Summary Data'!AP29*'Summary Data'!AP$40)/17*$A113)</f>
        <v>0.866015209226081</v>
      </c>
      <c r="T113" s="145" t="n">
        <f aca="false">('Summary Data'!AQ11-('Summary Data'!AQ12*'Summary Data'!AQ$39-'Summary Data'!AQ29*'Summary Data'!AQ$40)/17*$A113)</f>
        <v>0.841659944980015</v>
      </c>
      <c r="U113" s="145" t="n">
        <f aca="false">('Summary Data'!AR11-('Summary Data'!AR12*'Summary Data'!AR$39-'Summary Data'!AR29*'Summary Data'!AR$40)/17*$A113)</f>
        <v>0.81093397978034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178488304956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407941468952958</v>
      </c>
      <c r="C114" s="145" t="n">
        <f aca="false">('Summary Data'!Z12-('Summary Data'!Z13*'Summary Data'!Z$39-'Summary Data'!Z30*'Summary Data'!Z$40)/17*$A114)</f>
        <v>0.0177386695370714</v>
      </c>
      <c r="D114" s="145" t="n">
        <f aca="false">('Summary Data'!AA12-('Summary Data'!AA13*'Summary Data'!AA$39-'Summary Data'!AA30*'Summary Data'!AA$40)/17*$A114)</f>
        <v>0.033711345749209</v>
      </c>
      <c r="E114" s="145" t="n">
        <f aca="false">('Summary Data'!AB12-('Summary Data'!AB13*'Summary Data'!AB$39-'Summary Data'!AB30*'Summary Data'!AB$40)/17*$A114)</f>
        <v>0.0093366029989493</v>
      </c>
      <c r="F114" s="145" t="n">
        <f aca="false">('Summary Data'!AC12-('Summary Data'!AC13*'Summary Data'!AC$39-'Summary Data'!AC30*'Summary Data'!AC$40)/17*$A114)</f>
        <v>0.00539560219934438</v>
      </c>
      <c r="G114" s="145" t="n">
        <f aca="false">('Summary Data'!AD12-('Summary Data'!AD13*'Summary Data'!AD$39-'Summary Data'!AD30*'Summary Data'!AD$40)/17*$A114)</f>
        <v>0.0102796045691244</v>
      </c>
      <c r="H114" s="145" t="n">
        <f aca="false">('Summary Data'!AE12-('Summary Data'!AE13*'Summary Data'!AE$39-'Summary Data'!AE30*'Summary Data'!AE$40)/17*$A114)</f>
        <v>-0.0107110150394218</v>
      </c>
      <c r="I114" s="145" t="n">
        <f aca="false">('Summary Data'!AF12-('Summary Data'!AF13*'Summary Data'!AF$39-'Summary Data'!AF30*'Summary Data'!AF$40)/17*$A114)</f>
        <v>-0.0231837838174767</v>
      </c>
      <c r="J114" s="145" t="n">
        <f aca="false">('Summary Data'!AG12-('Summary Data'!AG13*'Summary Data'!AG$39-'Summary Data'!AG30*'Summary Data'!AG$40)/17*$A114)</f>
        <v>0.00726890563919509</v>
      </c>
      <c r="K114" s="145" t="n">
        <f aca="false">('Summary Data'!AH12-('Summary Data'!AH13*'Summary Data'!AH$39-'Summary Data'!AH30*'Summary Data'!AH$40)/17*$A114)</f>
        <v>0.027700099574064</v>
      </c>
      <c r="L114" s="145" t="n">
        <f aca="false">('Summary Data'!AI12-('Summary Data'!AI13*'Summary Data'!AI$39-'Summary Data'!AI30*'Summary Data'!AI$40)/17*$A114)</f>
        <v>-0.00953267401801637</v>
      </c>
      <c r="M114" s="145" t="n">
        <f aca="false">('Summary Data'!AJ12-('Summary Data'!AJ13*'Summary Data'!AJ$39-'Summary Data'!AJ30*'Summary Data'!AJ$40)/17*$A114)</f>
        <v>0.0172580739926968</v>
      </c>
      <c r="N114" s="145" t="n">
        <f aca="false">('Summary Data'!AK12-('Summary Data'!AK13*'Summary Data'!AK$39-'Summary Data'!AK30*'Summary Data'!AK$40)/17*$A114)</f>
        <v>0.0197537915502728</v>
      </c>
      <c r="O114" s="145" t="n">
        <f aca="false">('Summary Data'!AL12-('Summary Data'!AL13*'Summary Data'!AL$39-'Summary Data'!AL30*'Summary Data'!AL$40)/17*$A114)</f>
        <v>-0.00399052573768265</v>
      </c>
      <c r="P114" s="145" t="n">
        <f aca="false">('Summary Data'!AM12-('Summary Data'!AM13*'Summary Data'!AM$39-'Summary Data'!AM30*'Summary Data'!AM$40)/17*$A114)</f>
        <v>-0.011981935769661</v>
      </c>
      <c r="Q114" s="145" t="n">
        <f aca="false">('Summary Data'!AN12-('Summary Data'!AN13*'Summary Data'!AN$39-'Summary Data'!AN30*'Summary Data'!AN$40)/17*$A114)</f>
        <v>-0.0025816266518618</v>
      </c>
      <c r="R114" s="145" t="n">
        <f aca="false">('Summary Data'!AO12-('Summary Data'!AO13*'Summary Data'!AO$39-'Summary Data'!AO30*'Summary Data'!AO$40)/17*$A114)</f>
        <v>-0.0128230108037744</v>
      </c>
      <c r="S114" s="145" t="n">
        <f aca="false">('Summary Data'!AP12-('Summary Data'!AP13*'Summary Data'!AP$39-'Summary Data'!AP30*'Summary Data'!AP$40)/17*$A114)</f>
        <v>0.00797527892387279</v>
      </c>
      <c r="T114" s="145" t="n">
        <f aca="false">('Summary Data'!AQ12-('Summary Data'!AQ13*'Summary Data'!AQ$39-'Summary Data'!AQ30*'Summary Data'!AQ$40)/17*$A114)</f>
        <v>0.00570216468047169</v>
      </c>
      <c r="U114" s="145" t="n">
        <f aca="false">('Summary Data'!AR12-('Summary Data'!AR13*'Summary Data'!AR$39-'Summary Data'!AR30*'Summary Data'!AR$40)/17*$A114)</f>
        <v>-0.0038242261766390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3230040056956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7927027669996</v>
      </c>
      <c r="C115" s="145" t="n">
        <f aca="false">('Summary Data'!Z13-('Summary Data'!Z14*'Summary Data'!Z$39-'Summary Data'!Z31*'Summary Data'!Z$40)/17*$A115)</f>
        <v>0.38702702491414</v>
      </c>
      <c r="D115" s="145" t="n">
        <f aca="false">('Summary Data'!AA13-('Summary Data'!AA14*'Summary Data'!AA$39-'Summary Data'!AA31*'Summary Data'!AA$40)/17*$A115)</f>
        <v>0.362924683712571</v>
      </c>
      <c r="E115" s="145" t="n">
        <f aca="false">('Summary Data'!AB13-('Summary Data'!AB14*'Summary Data'!AB$39-'Summary Data'!AB31*'Summary Data'!AB$40)/17*$A115)</f>
        <v>0.383600270810617</v>
      </c>
      <c r="F115" s="145" t="n">
        <f aca="false">('Summary Data'!AC13-('Summary Data'!AC14*'Summary Data'!AC$39-'Summary Data'!AC31*'Summary Data'!AC$40)/17*$A115)</f>
        <v>0.394819288923531</v>
      </c>
      <c r="G115" s="145" t="n">
        <f aca="false">('Summary Data'!AD13-('Summary Data'!AD14*'Summary Data'!AD$39-'Summary Data'!AD31*'Summary Data'!AD$40)/17*$A115)</f>
        <v>0.361418755967988</v>
      </c>
      <c r="H115" s="145" t="n">
        <f aca="false">('Summary Data'!AE13-('Summary Data'!AE14*'Summary Data'!AE$39-'Summary Data'!AE31*'Summary Data'!AE$40)/17*$A115)</f>
        <v>0.377002284268181</v>
      </c>
      <c r="I115" s="145" t="n">
        <f aca="false">('Summary Data'!AF13-('Summary Data'!AF14*'Summary Data'!AF$39-'Summary Data'!AF31*'Summary Data'!AF$40)/17*$A115)</f>
        <v>0.376426272662115</v>
      </c>
      <c r="J115" s="145" t="n">
        <f aca="false">('Summary Data'!AG13-('Summary Data'!AG14*'Summary Data'!AG$39-'Summary Data'!AG31*'Summary Data'!AG$40)/17*$A115)</f>
        <v>0.389052212763274</v>
      </c>
      <c r="K115" s="145" t="n">
        <f aca="false">('Summary Data'!AH13-('Summary Data'!AH14*'Summary Data'!AH$39-'Summary Data'!AH31*'Summary Data'!AH$40)/17*$A115)</f>
        <v>0.376712370825855</v>
      </c>
      <c r="L115" s="145" t="n">
        <f aca="false">('Summary Data'!AI13-('Summary Data'!AI14*'Summary Data'!AI$39-'Summary Data'!AI31*'Summary Data'!AI$40)/17*$A115)</f>
        <v>0.38402183572799</v>
      </c>
      <c r="M115" s="145" t="n">
        <f aca="false">('Summary Data'!AJ13-('Summary Data'!AJ14*'Summary Data'!AJ$39-'Summary Data'!AJ31*'Summary Data'!AJ$40)/17*$A115)</f>
        <v>0.368946689961982</v>
      </c>
      <c r="N115" s="145" t="n">
        <f aca="false">('Summary Data'!AK13-('Summary Data'!AK14*'Summary Data'!AK$39-'Summary Data'!AK31*'Summary Data'!AK$40)/17*$A115)</f>
        <v>0.378379700617026</v>
      </c>
      <c r="O115" s="145" t="n">
        <f aca="false">('Summary Data'!AL13-('Summary Data'!AL14*'Summary Data'!AL$39-'Summary Data'!AL31*'Summary Data'!AL$40)/17*$A115)</f>
        <v>0.36065791727159</v>
      </c>
      <c r="P115" s="145" t="n">
        <f aca="false">('Summary Data'!AM13-('Summary Data'!AM14*'Summary Data'!AM$39-'Summary Data'!AM31*'Summary Data'!AM$40)/17*$A115)</f>
        <v>0.371740396117297</v>
      </c>
      <c r="Q115" s="145" t="n">
        <f aca="false">('Summary Data'!AN13-('Summary Data'!AN14*'Summary Data'!AN$39-'Summary Data'!AN31*'Summary Data'!AN$40)/17*$A115)</f>
        <v>0.392729549715826</v>
      </c>
      <c r="R115" s="145" t="n">
        <f aca="false">('Summary Data'!AO13-('Summary Data'!AO14*'Summary Data'!AO$39-'Summary Data'!AO31*'Summary Data'!AO$40)/17*$A115)</f>
        <v>0.383090420933291</v>
      </c>
      <c r="S115" s="145" t="n">
        <f aca="false">('Summary Data'!AP13-('Summary Data'!AP14*'Summary Data'!AP$39-'Summary Data'!AP31*'Summary Data'!AP$40)/17*$A115)</f>
        <v>0.394803981252109</v>
      </c>
      <c r="T115" s="145" t="n">
        <f aca="false">('Summary Data'!AQ13-('Summary Data'!AQ14*'Summary Data'!AQ$39-'Summary Data'!AQ31*'Summary Data'!AQ$40)/17*$A115)</f>
        <v>0.387789979909831</v>
      </c>
      <c r="U115" s="145" t="n">
        <f aca="false">('Summary Data'!AR13-('Summary Data'!AR14*'Summary Data'!AR$39-'Summary Data'!AR31*'Summary Data'!AR$40)/17*$A115)</f>
        <v>0.37853126900724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13816425518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9364830393445</v>
      </c>
      <c r="C117" s="145" t="n">
        <f aca="false">('Summary Data'!Z15-('Summary Data'!Z16*'Summary Data'!Z$39-'Summary Data'!Z33*'Summary Data'!Z$40)/17*$A117)</f>
        <v>0.648173189409196</v>
      </c>
      <c r="D117" s="145" t="n">
        <f aca="false">('Summary Data'!AA15-('Summary Data'!AA16*'Summary Data'!AA$39-'Summary Data'!AA33*'Summary Data'!AA$40)/17*$A117)</f>
        <v>0.647737717458668</v>
      </c>
      <c r="E117" s="145" t="n">
        <f aca="false">('Summary Data'!AB15-('Summary Data'!AB16*'Summary Data'!AB$39-'Summary Data'!AB33*'Summary Data'!AB$40)/17*$A117)</f>
        <v>0.649603026516438</v>
      </c>
      <c r="F117" s="145" t="n">
        <f aca="false">('Summary Data'!AC15-('Summary Data'!AC16*'Summary Data'!AC$39-'Summary Data'!AC33*'Summary Data'!AC$40)/17*$A117)</f>
        <v>0.646625395262107</v>
      </c>
      <c r="G117" s="145" t="n">
        <f aca="false">('Summary Data'!AD15-('Summary Data'!AD16*'Summary Data'!AD$39-'Summary Data'!AD33*'Summary Data'!AD$40)/17*$A117)</f>
        <v>0.650965949879892</v>
      </c>
      <c r="H117" s="145" t="n">
        <f aca="false">('Summary Data'!AE15-('Summary Data'!AE16*'Summary Data'!AE$39-'Summary Data'!AE33*'Summary Data'!AE$40)/17*$A117)</f>
        <v>0.649346609590027</v>
      </c>
      <c r="I117" s="145" t="n">
        <f aca="false">('Summary Data'!AF15-('Summary Data'!AF16*'Summary Data'!AF$39-'Summary Data'!AF33*'Summary Data'!AF$40)/17*$A117)</f>
        <v>0.650942604281144</v>
      </c>
      <c r="J117" s="145" t="n">
        <f aca="false">('Summary Data'!AG15-('Summary Data'!AG16*'Summary Data'!AG$39-'Summary Data'!AG33*'Summary Data'!AG$40)/17*$A117)</f>
        <v>0.655788594135132</v>
      </c>
      <c r="K117" s="145" t="n">
        <f aca="false">('Summary Data'!AH15-('Summary Data'!AH16*'Summary Data'!AH$39-'Summary Data'!AH33*'Summary Data'!AH$40)/17*$A117)</f>
        <v>0.651734199929376</v>
      </c>
      <c r="L117" s="145" t="n">
        <f aca="false">('Summary Data'!AI15-('Summary Data'!AI16*'Summary Data'!AI$39-'Summary Data'!AI33*'Summary Data'!AI$40)/17*$A117)</f>
        <v>0.661824556808961</v>
      </c>
      <c r="M117" s="145" t="n">
        <f aca="false">('Summary Data'!AJ15-('Summary Data'!AJ16*'Summary Data'!AJ$39-'Summary Data'!AJ33*'Summary Data'!AJ$40)/17*$A117)</f>
        <v>0.651092193891414</v>
      </c>
      <c r="N117" s="145" t="n">
        <f aca="false">('Summary Data'!AK15-('Summary Data'!AK16*'Summary Data'!AK$39-'Summary Data'!AK33*'Summary Data'!AK$40)/17*$A117)</f>
        <v>0.654659362968388</v>
      </c>
      <c r="O117" s="145" t="n">
        <f aca="false">('Summary Data'!AL15-('Summary Data'!AL16*'Summary Data'!AL$39-'Summary Data'!AL33*'Summary Data'!AL$40)/17*$A117)</f>
        <v>0.661763476924327</v>
      </c>
      <c r="P117" s="145" t="n">
        <f aca="false">('Summary Data'!AM15-('Summary Data'!AM16*'Summary Data'!AM$39-'Summary Data'!AM33*'Summary Data'!AM$40)/17*$A117)</f>
        <v>0.659129982800299</v>
      </c>
      <c r="Q117" s="145" t="n">
        <f aca="false">('Summary Data'!AN15-('Summary Data'!AN16*'Summary Data'!AN$39-'Summary Data'!AN33*'Summary Data'!AN$40)/17*$A117)</f>
        <v>0.652191231208247</v>
      </c>
      <c r="R117" s="145" t="n">
        <f aca="false">('Summary Data'!AO15-('Summary Data'!AO16*'Summary Data'!AO$39-'Summary Data'!AO33*'Summary Data'!AO$40)/17*$A117)</f>
        <v>0.652772408192102</v>
      </c>
      <c r="S117" s="145" t="n">
        <f aca="false">('Summary Data'!AP15-('Summary Data'!AP16*'Summary Data'!AP$39-'Summary Data'!AP33*'Summary Data'!AP$40)/17*$A117)</f>
        <v>0.650999149375411</v>
      </c>
      <c r="T117" s="145" t="n">
        <f aca="false">('Summary Data'!AQ15-('Summary Data'!AQ16*'Summary Data'!AQ$39-'Summary Data'!AQ33*'Summary Data'!AQ$40)/17*$A117)</f>
        <v>0.645364544637855</v>
      </c>
      <c r="U117" s="145" t="n">
        <f aca="false">('Summary Data'!AR15-('Summary Data'!AR16*'Summary Data'!AR$39-'Summary Data'!AR33*'Summary Data'!AR$40)/17*$A117)</f>
        <v>0.60251930760926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60504581603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18378854581385</v>
      </c>
      <c r="C118" s="292" t="n">
        <f aca="false">('Summary Data'!Z16-('Summary Data'!Z17*'Summary Data'!Z$39-'Summary Data'!Z34*'Summary Data'!Z$40)/17*$A118)*10</f>
        <v>-0.0113875942061011</v>
      </c>
      <c r="D118" s="292" t="n">
        <f aca="false">('Summary Data'!AA16-('Summary Data'!AA17*'Summary Data'!AA$39-'Summary Data'!AA34*'Summary Data'!AA$40)/17*$A118)*10</f>
        <v>-0.0117704881456249</v>
      </c>
      <c r="E118" s="292" t="n">
        <f aca="false">('Summary Data'!AB16-('Summary Data'!AB17*'Summary Data'!AB$39-'Summary Data'!AB34*'Summary Data'!AB$40)/17*$A118)*10</f>
        <v>-0.0156585471065594</v>
      </c>
      <c r="F118" s="292" t="n">
        <f aca="false">('Summary Data'!AC16-('Summary Data'!AC17*'Summary Data'!AC$39-'Summary Data'!AC34*'Summary Data'!AC$40)/17*$A118)*10</f>
        <v>0.000791685818944052</v>
      </c>
      <c r="G118" s="292" t="n">
        <f aca="false">('Summary Data'!AD16-('Summary Data'!AD17*'Summary Data'!AD$39-'Summary Data'!AD34*'Summary Data'!AD$40)/17*$A118)*10</f>
        <v>0.015783046719468</v>
      </c>
      <c r="H118" s="292" t="n">
        <f aca="false">('Summary Data'!AE16-('Summary Data'!AE17*'Summary Data'!AE$39-'Summary Data'!AE34*'Summary Data'!AE$40)/17*$A118)*10</f>
        <v>-0.0143755294876333</v>
      </c>
      <c r="I118" s="292" t="n">
        <f aca="false">('Summary Data'!AF16-('Summary Data'!AF17*'Summary Data'!AF$39-'Summary Data'!AF34*'Summary Data'!AF$40)/17*$A118)*10</f>
        <v>-0.0317586195202657</v>
      </c>
      <c r="J118" s="292" t="n">
        <f aca="false">('Summary Data'!AG16-('Summary Data'!AG17*'Summary Data'!AG$39-'Summary Data'!AG34*'Summary Data'!AG$40)/17*$A118)*10</f>
        <v>-0.00486787658748357</v>
      </c>
      <c r="K118" s="292" t="n">
        <f aca="false">('Summary Data'!AH16-('Summary Data'!AH17*'Summary Data'!AH$39-'Summary Data'!AH34*'Summary Data'!AH$40)/17*$A118)*10</f>
        <v>0.011001191927403</v>
      </c>
      <c r="L118" s="292" t="n">
        <f aca="false">('Summary Data'!AI16-('Summary Data'!AI17*'Summary Data'!AI$39-'Summary Data'!AI34*'Summary Data'!AI$40)/17*$A118)*10</f>
        <v>-0.0308841117178338</v>
      </c>
      <c r="M118" s="292" t="n">
        <f aca="false">('Summary Data'!AJ16-('Summary Data'!AJ17*'Summary Data'!AJ$39-'Summary Data'!AJ34*'Summary Data'!AJ$40)/17*$A118)*10</f>
        <v>0.0206942126302966</v>
      </c>
      <c r="N118" s="292" t="n">
        <f aca="false">('Summary Data'!AK16-('Summary Data'!AK17*'Summary Data'!AK$39-'Summary Data'!AK34*'Summary Data'!AK$40)/17*$A118)*10</f>
        <v>-0.00678785663071232</v>
      </c>
      <c r="O118" s="292" t="n">
        <f aca="false">('Summary Data'!AL16-('Summary Data'!AL17*'Summary Data'!AL$39-'Summary Data'!AL34*'Summary Data'!AL$40)/17*$A118)*10</f>
        <v>-0.0216272763022485</v>
      </c>
      <c r="P118" s="292" t="n">
        <f aca="false">('Summary Data'!AM16-('Summary Data'!AM17*'Summary Data'!AM$39-'Summary Data'!AM34*'Summary Data'!AM$40)/17*$A118)*10</f>
        <v>-0.0535148109853914</v>
      </c>
      <c r="Q118" s="292" t="n">
        <f aca="false">('Summary Data'!AN16-('Summary Data'!AN17*'Summary Data'!AN$39-'Summary Data'!AN34*'Summary Data'!AN$40)/17*$A118)*10</f>
        <v>-0.000777703343312971</v>
      </c>
      <c r="R118" s="292" t="n">
        <f aca="false">('Summary Data'!AO16-('Summary Data'!AO17*'Summary Data'!AO$39-'Summary Data'!AO34*'Summary Data'!AO$40)/17*$A118)*10</f>
        <v>0.00752847137269269</v>
      </c>
      <c r="S118" s="292" t="n">
        <f aca="false">('Summary Data'!AP16-('Summary Data'!AP17*'Summary Data'!AP$39-'Summary Data'!AP34*'Summary Data'!AP$40)/17*$A118)*10</f>
        <v>-0.00427014728299183</v>
      </c>
      <c r="T118" s="292" t="n">
        <f aca="false">('Summary Data'!AQ16-('Summary Data'!AQ17*'Summary Data'!AQ$39-'Summary Data'!AQ34*'Summary Data'!AQ$40)/17*$A118)*10</f>
        <v>-0.0258038042516729</v>
      </c>
      <c r="U118" s="292" t="n">
        <f aca="false">('Summary Data'!AR16-('Summary Data'!AR17*'Summary Data'!AR$39-'Summary Data'!AR34*'Summary Data'!AR$40)/17*$A118)*10</f>
        <v>-0.040484948350585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58421632640247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18736278037369</v>
      </c>
      <c r="C119" s="292" t="n">
        <f aca="false">('Summary Data'!Z17-('Summary Data'!Z18*'Summary Data'!Z$39-'Summary Data'!Z35*'Summary Data'!Z$40)/17*$A119)*10</f>
        <v>0.622241500584374</v>
      </c>
      <c r="D119" s="292" t="n">
        <f aca="false">('Summary Data'!AA17-('Summary Data'!AA18*'Summary Data'!AA$39-'Summary Data'!AA35*'Summary Data'!AA$40)/17*$A119)*10</f>
        <v>0.629896863403023</v>
      </c>
      <c r="E119" s="292" t="n">
        <f aca="false">('Summary Data'!AB17-('Summary Data'!AB18*'Summary Data'!AB$39-'Summary Data'!AB35*'Summary Data'!AB$40)/17*$A119)*10</f>
        <v>0.580880033001127</v>
      </c>
      <c r="F119" s="292" t="n">
        <f aca="false">('Summary Data'!AC17-('Summary Data'!AC18*'Summary Data'!AC$39-'Summary Data'!AC35*'Summary Data'!AC$40)/17*$A119)*10</f>
        <v>0.586961883315673</v>
      </c>
      <c r="G119" s="292" t="n">
        <f aca="false">('Summary Data'!AD17-('Summary Data'!AD18*'Summary Data'!AD$39-'Summary Data'!AD35*'Summary Data'!AD$40)/17*$A119)*10</f>
        <v>0.622736814813772</v>
      </c>
      <c r="H119" s="292" t="n">
        <f aca="false">('Summary Data'!AE17-('Summary Data'!AE18*'Summary Data'!AE$39-'Summary Data'!AE35*'Summary Data'!AE$40)/17*$A119)*10</f>
        <v>0.607366572041615</v>
      </c>
      <c r="I119" s="292" t="n">
        <f aca="false">('Summary Data'!AF17-('Summary Data'!AF18*'Summary Data'!AF$39-'Summary Data'!AF35*'Summary Data'!AF$40)/17*$A119)*10</f>
        <v>0.607714971967641</v>
      </c>
      <c r="J119" s="292" t="n">
        <f aca="false">('Summary Data'!AG17-('Summary Data'!AG18*'Summary Data'!AG$39-'Summary Data'!AG35*'Summary Data'!AG$40)/17*$A119)*10</f>
        <v>0.582507245782206</v>
      </c>
      <c r="K119" s="292" t="n">
        <f aca="false">('Summary Data'!AH17-('Summary Data'!AH18*'Summary Data'!AH$39-'Summary Data'!AH35*'Summary Data'!AH$40)/17*$A119)*10</f>
        <v>0.592149645494196</v>
      </c>
      <c r="L119" s="292" t="n">
        <f aca="false">('Summary Data'!AI17-('Summary Data'!AI18*'Summary Data'!AI$39-'Summary Data'!AI35*'Summary Data'!AI$40)/17*$A119)*10</f>
        <v>0.607019947567896</v>
      </c>
      <c r="M119" s="292" t="n">
        <f aca="false">('Summary Data'!AJ17-('Summary Data'!AJ18*'Summary Data'!AJ$39-'Summary Data'!AJ35*'Summary Data'!AJ$40)/17*$A119)*10</f>
        <v>0.607247697760127</v>
      </c>
      <c r="N119" s="292" t="n">
        <f aca="false">('Summary Data'!AK17-('Summary Data'!AK18*'Summary Data'!AK$39-'Summary Data'!AK35*'Summary Data'!AK$40)/17*$A119)*10</f>
        <v>0.596491450856792</v>
      </c>
      <c r="O119" s="292" t="n">
        <f aca="false">('Summary Data'!AL17-('Summary Data'!AL18*'Summary Data'!AL$39-'Summary Data'!AL35*'Summary Data'!AL$40)/17*$A119)*10</f>
        <v>0.612511432957358</v>
      </c>
      <c r="P119" s="292" t="n">
        <f aca="false">('Summary Data'!AM17-('Summary Data'!AM18*'Summary Data'!AM$39-'Summary Data'!AM35*'Summary Data'!AM$40)/17*$A119)*10</f>
        <v>0.599535427041516</v>
      </c>
      <c r="Q119" s="292" t="n">
        <f aca="false">('Summary Data'!AN17-('Summary Data'!AN18*'Summary Data'!AN$39-'Summary Data'!AN35*'Summary Data'!AN$40)/17*$A119)*10</f>
        <v>0.596127328431948</v>
      </c>
      <c r="R119" s="292" t="n">
        <f aca="false">('Summary Data'!AO17-('Summary Data'!AO18*'Summary Data'!AO$39-'Summary Data'!AO35*'Summary Data'!AO$40)/17*$A119)*10</f>
        <v>0.58884723048746</v>
      </c>
      <c r="S119" s="292" t="n">
        <f aca="false">('Summary Data'!AP17-('Summary Data'!AP18*'Summary Data'!AP$39-'Summary Data'!AP35*'Summary Data'!AP$40)/17*$A119)*10</f>
        <v>0.61465445170548</v>
      </c>
      <c r="T119" s="292" t="n">
        <f aca="false">('Summary Data'!AQ17-('Summary Data'!AQ18*'Summary Data'!AQ$39-'Summary Data'!AQ35*'Summary Data'!AQ$40)/17*$A119)*10</f>
        <v>0.59756629002035</v>
      </c>
      <c r="U119" s="292" t="n">
        <f aca="false">('Summary Data'!AR17-('Summary Data'!AR18*'Summary Data'!AR$39-'Summary Data'!AR35*'Summary Data'!AR$40)/17*$A119)*10</f>
        <v>0.51016486749934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9335701419902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65157872907975</v>
      </c>
      <c r="C120" s="292" t="n">
        <f aca="false">('Summary Data'!Z18-('Summary Data'!Z19*'Summary Data'!Z$39-'Summary Data'!Z36*'Summary Data'!Z$40)/17*$A120)*10</f>
        <v>-0.0535324390988282</v>
      </c>
      <c r="D120" s="292" t="n">
        <f aca="false">('Summary Data'!AA18-('Summary Data'!AA19*'Summary Data'!AA$39-'Summary Data'!AA36*'Summary Data'!AA$40)/17*$A120)*10</f>
        <v>-0.0508183712153661</v>
      </c>
      <c r="E120" s="292" t="n">
        <f aca="false">('Summary Data'!AB18-('Summary Data'!AB19*'Summary Data'!AB$39-'Summary Data'!AB36*'Summary Data'!AB$40)/17*$A120)*10</f>
        <v>-0.044954117972707</v>
      </c>
      <c r="F120" s="292" t="n">
        <f aca="false">('Summary Data'!AC18-('Summary Data'!AC19*'Summary Data'!AC$39-'Summary Data'!AC36*'Summary Data'!AC$40)/17*$A120)*10</f>
        <v>-0.0465850606449319</v>
      </c>
      <c r="G120" s="292" t="n">
        <f aca="false">('Summary Data'!AD18-('Summary Data'!AD19*'Summary Data'!AD$39-'Summary Data'!AD36*'Summary Data'!AD$40)/17*$A120)*10</f>
        <v>-0.0424908749927642</v>
      </c>
      <c r="H120" s="292" t="n">
        <f aca="false">('Summary Data'!AE18-('Summary Data'!AE19*'Summary Data'!AE$39-'Summary Data'!AE36*'Summary Data'!AE$40)/17*$A120)*10</f>
        <v>-0.0581819300604794</v>
      </c>
      <c r="I120" s="292" t="n">
        <f aca="false">('Summary Data'!AF18-('Summary Data'!AF19*'Summary Data'!AF$39-'Summary Data'!AF36*'Summary Data'!AF$40)/17*$A120)*10</f>
        <v>-0.0447339922323911</v>
      </c>
      <c r="J120" s="292" t="n">
        <f aca="false">('Summary Data'!AG18-('Summary Data'!AG19*'Summary Data'!AG$39-'Summary Data'!AG36*'Summary Data'!AG$40)/17*$A120)*10</f>
        <v>-0.047867665001941</v>
      </c>
      <c r="K120" s="292" t="n">
        <f aca="false">('Summary Data'!AH18-('Summary Data'!AH19*'Summary Data'!AH$39-'Summary Data'!AH36*'Summary Data'!AH$40)/17*$A120)*10</f>
        <v>-0.0416295783391097</v>
      </c>
      <c r="L120" s="292" t="n">
        <f aca="false">('Summary Data'!AI18-('Summary Data'!AI19*'Summary Data'!AI$39-'Summary Data'!AI36*'Summary Data'!AI$40)/17*$A120)*10</f>
        <v>-0.0359768574713604</v>
      </c>
      <c r="M120" s="292" t="n">
        <f aca="false">('Summary Data'!AJ18-('Summary Data'!AJ19*'Summary Data'!AJ$39-'Summary Data'!AJ36*'Summary Data'!AJ$40)/17*$A120)*10</f>
        <v>-0.0376385571939879</v>
      </c>
      <c r="N120" s="292" t="n">
        <f aca="false">('Summary Data'!AK18-('Summary Data'!AK19*'Summary Data'!AK$39-'Summary Data'!AK36*'Summary Data'!AK$40)/17*$A120)*10</f>
        <v>-0.0500863030695017</v>
      </c>
      <c r="O120" s="292" t="n">
        <f aca="false">('Summary Data'!AL18-('Summary Data'!AL19*'Summary Data'!AL$39-'Summary Data'!AL36*'Summary Data'!AL$40)/17*$A120)*10</f>
        <v>-0.0452738859378195</v>
      </c>
      <c r="P120" s="292" t="n">
        <f aca="false">('Summary Data'!AM18-('Summary Data'!AM19*'Summary Data'!AM$39-'Summary Data'!AM36*'Summary Data'!AM$40)/17*$A120)*10</f>
        <v>-0.0624794327877034</v>
      </c>
      <c r="Q120" s="292" t="n">
        <f aca="false">('Summary Data'!AN18-('Summary Data'!AN19*'Summary Data'!AN$39-'Summary Data'!AN36*'Summary Data'!AN$40)/17*$A120)*10</f>
        <v>-0.0428835632277583</v>
      </c>
      <c r="R120" s="292" t="n">
        <f aca="false">('Summary Data'!AO18-('Summary Data'!AO19*'Summary Data'!AO$39-'Summary Data'!AO36*'Summary Data'!AO$40)/17*$A120)*10</f>
        <v>-0.0475074275985645</v>
      </c>
      <c r="S120" s="292" t="n">
        <f aca="false">('Summary Data'!AP18-('Summary Data'!AP19*'Summary Data'!AP$39-'Summary Data'!AP36*'Summary Data'!AP$40)/17*$A120)*10</f>
        <v>-0.0346559128626418</v>
      </c>
      <c r="T120" s="292" t="n">
        <f aca="false">('Summary Data'!AQ18-('Summary Data'!AQ19*'Summary Data'!AQ$39-'Summary Data'!AQ36*'Summary Data'!AQ$40)/17*$A120)*10</f>
        <v>-0.0331292373549481</v>
      </c>
      <c r="U120" s="292" t="n">
        <f aca="false">('Summary Data'!AR18-('Summary Data'!AR19*'Summary Data'!AR$39-'Summary Data'!AR36*'Summary Data'!AR$40)/17*$A120)*10</f>
        <v>0.017795733934523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2353195604309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268383</v>
      </c>
      <c r="C121" s="292" t="n">
        <f aca="false">('Summary Data'!Z19-('Summary Data'!Z20*'Summary Data'!Z$39-'Summary Data'!Z37*'Summary Data'!Z$40)/17*$A121)*10</f>
        <v>0.3400862</v>
      </c>
      <c r="D121" s="292" t="n">
        <f aca="false">('Summary Data'!AA19-('Summary Data'!AA20*'Summary Data'!AA$39-'Summary Data'!AA37*'Summary Data'!AA$40)/17*$A121)*10</f>
        <v>0.3177722</v>
      </c>
      <c r="E121" s="292" t="n">
        <f aca="false">('Summary Data'!AB19-('Summary Data'!AB20*'Summary Data'!AB$39-'Summary Data'!AB37*'Summary Data'!AB$40)/17*$A121)*10</f>
        <v>0.2987305</v>
      </c>
      <c r="F121" s="292" t="n">
        <f aca="false">('Summary Data'!AC19-('Summary Data'!AC20*'Summary Data'!AC$39-'Summary Data'!AC37*'Summary Data'!AC$40)/17*$A121)*10</f>
        <v>0.3193406</v>
      </c>
      <c r="G121" s="292" t="n">
        <f aca="false">('Summary Data'!AD19-('Summary Data'!AD20*'Summary Data'!AD$39-'Summary Data'!AD37*'Summary Data'!AD$40)/17*$A121)*10</f>
        <v>0.3405319</v>
      </c>
      <c r="H121" s="292" t="n">
        <f aca="false">('Summary Data'!AE19-('Summary Data'!AE20*'Summary Data'!AE$39-'Summary Data'!AE37*'Summary Data'!AE$40)/17*$A121)*10</f>
        <v>0.3306911</v>
      </c>
      <c r="I121" s="292" t="n">
        <f aca="false">('Summary Data'!AF19-('Summary Data'!AF20*'Summary Data'!AF$39-'Summary Data'!AF37*'Summary Data'!AF$40)/17*$A121)*10</f>
        <v>0.3281193</v>
      </c>
      <c r="J121" s="292" t="n">
        <f aca="false">('Summary Data'!AG19-('Summary Data'!AG20*'Summary Data'!AG$39-'Summary Data'!AG37*'Summary Data'!AG$40)/17*$A121)*10</f>
        <v>0.3417787</v>
      </c>
      <c r="K121" s="292" t="n">
        <f aca="false">('Summary Data'!AH19-('Summary Data'!AH20*'Summary Data'!AH$39-'Summary Data'!AH37*'Summary Data'!AH$40)/17*$A121)*10</f>
        <v>0.315638</v>
      </c>
      <c r="L121" s="292" t="n">
        <f aca="false">('Summary Data'!AI19-('Summary Data'!AI20*'Summary Data'!AI$39-'Summary Data'!AI37*'Summary Data'!AI$40)/17*$A121)*10</f>
        <v>0.3523781</v>
      </c>
      <c r="M121" s="292" t="n">
        <f aca="false">('Summary Data'!AJ19-('Summary Data'!AJ20*'Summary Data'!AJ$39-'Summary Data'!AJ37*'Summary Data'!AJ$40)/17*$A121)*10</f>
        <v>0.3471964</v>
      </c>
      <c r="N121" s="292" t="n">
        <f aca="false">('Summary Data'!AK19-('Summary Data'!AK20*'Summary Data'!AK$39-'Summary Data'!AK37*'Summary Data'!AK$40)/17*$A121)*10</f>
        <v>0.3441588</v>
      </c>
      <c r="O121" s="292" t="n">
        <f aca="false">('Summary Data'!AL19-('Summary Data'!AL20*'Summary Data'!AL$39-'Summary Data'!AL37*'Summary Data'!AL$40)/17*$A121)*10</f>
        <v>0.3409895</v>
      </c>
      <c r="P121" s="292" t="n">
        <f aca="false">('Summary Data'!AM19-('Summary Data'!AM20*'Summary Data'!AM$39-'Summary Data'!AM37*'Summary Data'!AM$40)/17*$A121)*10</f>
        <v>0.32809</v>
      </c>
      <c r="Q121" s="292" t="n">
        <f aca="false">('Summary Data'!AN19-('Summary Data'!AN20*'Summary Data'!AN$39-'Summary Data'!AN37*'Summary Data'!AN$40)/17*$A121)*10</f>
        <v>0.3573462</v>
      </c>
      <c r="R121" s="292" t="n">
        <f aca="false">('Summary Data'!AO19-('Summary Data'!AO20*'Summary Data'!AO$39-'Summary Data'!AO37*'Summary Data'!AO$40)/17*$A121)*10</f>
        <v>0.3810094</v>
      </c>
      <c r="S121" s="292" t="n">
        <f aca="false">('Summary Data'!AP19-('Summary Data'!AP20*'Summary Data'!AP$39-'Summary Data'!AP37*'Summary Data'!AP$40)/17*$A121)*10</f>
        <v>0.3599654</v>
      </c>
      <c r="T121" s="292" t="n">
        <f aca="false">('Summary Data'!AQ19-('Summary Data'!AQ20*'Summary Data'!AQ$39-'Summary Data'!AQ37*'Summary Data'!AQ$40)/17*$A121)*10</f>
        <v>0.328863</v>
      </c>
      <c r="U121" s="292" t="n">
        <f aca="false">('Summary Data'!AR19-('Summary Data'!AR20*'Summary Data'!AR$39-'Summary Data'!AR37*'Summary Data'!AR$40)/17*$A121)*10</f>
        <v>0.144871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7880344193582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8.0499688776469</v>
      </c>
      <c r="C127" s="145" t="n">
        <f aca="false">('Summary Data'!Z22-('Summary Data'!Z$40*'Summary Data'!Z6+'Summary Data'!Z$39*'Summary Data'!Z23)/17*$A127)</f>
        <v>6.1547123556448</v>
      </c>
      <c r="D127" s="145" t="n">
        <f aca="false">('Summary Data'!AA22-('Summary Data'!AA$40*'Summary Data'!AA6+'Summary Data'!AA$39*'Summary Data'!AA23)/17*$A127)</f>
        <v>9.0589820829436</v>
      </c>
      <c r="E127" s="145" t="n">
        <f aca="false">('Summary Data'!AB22-('Summary Data'!AB$40*'Summary Data'!AB6+'Summary Data'!AB$39*'Summary Data'!AB23)/17*$A127)</f>
        <v>5.72523013835638</v>
      </c>
      <c r="F127" s="145" t="n">
        <f aca="false">('Summary Data'!AC22-('Summary Data'!AC$40*'Summary Data'!AC6+'Summary Data'!AC$39*'Summary Data'!AC23)/17*$A127)</f>
        <v>0.241435613460248</v>
      </c>
      <c r="G127" s="145" t="n">
        <f aca="false">('Summary Data'!AD22-('Summary Data'!AD$40*'Summary Data'!AD6+'Summary Data'!AD$39*'Summary Data'!AD23)/17*$A127)</f>
        <v>-4.8732946299281</v>
      </c>
      <c r="H127" s="145" t="n">
        <f aca="false">('Summary Data'!AE22-('Summary Data'!AE$40*'Summary Data'!AE6+'Summary Data'!AE$39*'Summary Data'!AE23)/17*$A127)</f>
        <v>-1.64209610732681</v>
      </c>
      <c r="I127" s="145" t="n">
        <f aca="false">('Summary Data'!AF22-('Summary Data'!AF$40*'Summary Data'!AF6+'Summary Data'!AF$39*'Summary Data'!AF23)/17*$A127)</f>
        <v>-3.46035508210749</v>
      </c>
      <c r="J127" s="145" t="n">
        <f aca="false">('Summary Data'!AG22-('Summary Data'!AG$40*'Summary Data'!AG6+'Summary Data'!AG$39*'Summary Data'!AG23)/17*$A127)</f>
        <v>-4.7448919017585</v>
      </c>
      <c r="K127" s="145" t="n">
        <f aca="false">('Summary Data'!AH22-('Summary Data'!AH$40*'Summary Data'!AH6+'Summary Data'!AH$39*'Summary Data'!AH23)/17*$A127)</f>
        <v>-1.85715330916219</v>
      </c>
      <c r="L127" s="145" t="n">
        <f aca="false">('Summary Data'!AI22-('Summary Data'!AI$40*'Summary Data'!AI6+'Summary Data'!AI$39*'Summary Data'!AI23)/17*$A127)</f>
        <v>-6.86282367006381</v>
      </c>
      <c r="M127" s="145" t="n">
        <f aca="false">('Summary Data'!AJ22-('Summary Data'!AJ$40*'Summary Data'!AJ6+'Summary Data'!AJ$39*'Summary Data'!AJ23)/17*$A127)</f>
        <v>-6.74280440886222</v>
      </c>
      <c r="N127" s="145" t="n">
        <f aca="false">('Summary Data'!AK22-('Summary Data'!AK$40*'Summary Data'!AK6+'Summary Data'!AK$39*'Summary Data'!AK23)/17*$A127)</f>
        <v>-2.39924244829517</v>
      </c>
      <c r="O127" s="145" t="n">
        <f aca="false">('Summary Data'!AL22-('Summary Data'!AL$40*'Summary Data'!AL6+'Summary Data'!AL$39*'Summary Data'!AL23)/17*$A127)</f>
        <v>-2.72137556316431</v>
      </c>
      <c r="P127" s="145" t="n">
        <f aca="false">('Summary Data'!AM22-('Summary Data'!AM$40*'Summary Data'!AM6+'Summary Data'!AM$39*'Summary Data'!AM23)/17*$A127)</f>
        <v>-11.5402074617711</v>
      </c>
      <c r="Q127" s="145" t="n">
        <f aca="false">('Summary Data'!AN22-('Summary Data'!AN$40*'Summary Data'!AN6+'Summary Data'!AN$39*'Summary Data'!AN23)/17*$A127)</f>
        <v>-5.53069969355157</v>
      </c>
      <c r="R127" s="145" t="n">
        <f aca="false">('Summary Data'!AO22-('Summary Data'!AO$40*'Summary Data'!AO6+'Summary Data'!AO$39*'Summary Data'!AO23)/17*$A127)</f>
        <v>-0.862380339129636</v>
      </c>
      <c r="S127" s="145" t="n">
        <f aca="false">('Summary Data'!AP22-('Summary Data'!AP$40*'Summary Data'!AP6+'Summary Data'!AP$39*'Summary Data'!AP23)/17*$A127)</f>
        <v>-4.97757231222095</v>
      </c>
      <c r="T127" s="145" t="n">
        <f aca="false">('Summary Data'!AQ22-('Summary Data'!AQ$40*'Summary Data'!AQ6+'Summary Data'!AQ$39*'Summary Data'!AQ23)/17*$A127)</f>
        <v>1.31685658757529</v>
      </c>
      <c r="U127" s="145" t="n">
        <f aca="false">('Summary Data'!AR22-('Summary Data'!AR$40*'Summary Data'!AR6+'Summary Data'!AR$39*'Summary Data'!AR23)/17*$A127)</f>
        <v>5.6522464263801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2164195570860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38168772804948</v>
      </c>
      <c r="C128" s="145" t="n">
        <f aca="false">('Summary Data'!Z23-('Summary Data'!Z$40*'Summary Data'!Z7+'Summary Data'!Z$39*'Summary Data'!Z24)/17*$A128)</f>
        <v>0.361767505641541</v>
      </c>
      <c r="D128" s="145" t="n">
        <f aca="false">('Summary Data'!AA23-('Summary Data'!AA$40*'Summary Data'!AA7+'Summary Data'!AA$39*'Summary Data'!AA24)/17*$A128)</f>
        <v>0.279392785668611</v>
      </c>
      <c r="E128" s="145" t="n">
        <f aca="false">('Summary Data'!AB23-('Summary Data'!AB$40*'Summary Data'!AB7+'Summary Data'!AB$39*'Summary Data'!AB24)/17*$A128)</f>
        <v>-0.154677129028861</v>
      </c>
      <c r="F128" s="145" t="n">
        <f aca="false">('Summary Data'!AC23-('Summary Data'!AC$40*'Summary Data'!AC7+'Summary Data'!AC$39*'Summary Data'!AC24)/17*$A128)</f>
        <v>0.63713825634754</v>
      </c>
      <c r="G128" s="145" t="n">
        <f aca="false">('Summary Data'!AD23-('Summary Data'!AD$40*'Summary Data'!AD7+'Summary Data'!AD$39*'Summary Data'!AD24)/17*$A128)</f>
        <v>0.837593557422291</v>
      </c>
      <c r="H128" s="145" t="n">
        <f aca="false">('Summary Data'!AE23-('Summary Data'!AE$40*'Summary Data'!AE7+'Summary Data'!AE$39*'Summary Data'!AE24)/17*$A128)</f>
        <v>0.748354986737009</v>
      </c>
      <c r="I128" s="145" t="n">
        <f aca="false">('Summary Data'!AF23-('Summary Data'!AF$40*'Summary Data'!AF7+'Summary Data'!AF$39*'Summary Data'!AF24)/17*$A128)</f>
        <v>0.369894881237468</v>
      </c>
      <c r="J128" s="145" t="n">
        <f aca="false">('Summary Data'!AG23-('Summary Data'!AG$40*'Summary Data'!AG7+'Summary Data'!AG$39*'Summary Data'!AG24)/17*$A128)</f>
        <v>-0.301940393529415</v>
      </c>
      <c r="K128" s="145" t="n">
        <f aca="false">('Summary Data'!AH23-('Summary Data'!AH$40*'Summary Data'!AH7+'Summary Data'!AH$39*'Summary Data'!AH24)/17*$A128)</f>
        <v>0.404513630887807</v>
      </c>
      <c r="L128" s="145" t="n">
        <f aca="false">('Summary Data'!AI23-('Summary Data'!AI$40*'Summary Data'!AI7+'Summary Data'!AI$39*'Summary Data'!AI24)/17*$A128)</f>
        <v>-0.00780106253048803</v>
      </c>
      <c r="M128" s="145" t="n">
        <f aca="false">('Summary Data'!AJ23-('Summary Data'!AJ$40*'Summary Data'!AJ7+'Summary Data'!AJ$39*'Summary Data'!AJ24)/17*$A128)</f>
        <v>1.22171894331569</v>
      </c>
      <c r="N128" s="145" t="n">
        <f aca="false">('Summary Data'!AK23-('Summary Data'!AK$40*'Summary Data'!AK7+'Summary Data'!AK$39*'Summary Data'!AK24)/17*$A128)</f>
        <v>-0.250951991752189</v>
      </c>
      <c r="O128" s="145" t="n">
        <f aca="false">('Summary Data'!AL23-('Summary Data'!AL$40*'Summary Data'!AL7+'Summary Data'!AL$39*'Summary Data'!AL24)/17*$A128)</f>
        <v>-1.34373987328718</v>
      </c>
      <c r="P128" s="145" t="n">
        <f aca="false">('Summary Data'!AM23-('Summary Data'!AM$40*'Summary Data'!AM7+'Summary Data'!AM$39*'Summary Data'!AM24)/17*$A128)</f>
        <v>-0.578348405023439</v>
      </c>
      <c r="Q128" s="145" t="n">
        <f aca="false">('Summary Data'!AN23-('Summary Data'!AN$40*'Summary Data'!AN7+'Summary Data'!AN$39*'Summary Data'!AN24)/17*$A128)</f>
        <v>-0.962679141652821</v>
      </c>
      <c r="R128" s="145" t="n">
        <f aca="false">('Summary Data'!AO23-('Summary Data'!AO$40*'Summary Data'!AO7+'Summary Data'!AO$39*'Summary Data'!AO24)/17*$A128)</f>
        <v>-0.566850222152821</v>
      </c>
      <c r="S128" s="145" t="n">
        <f aca="false">('Summary Data'!AP23-('Summary Data'!AP$40*'Summary Data'!AP7+'Summary Data'!AP$39*'Summary Data'!AP24)/17*$A128)</f>
        <v>-0.0219319011471037</v>
      </c>
      <c r="T128" s="145" t="n">
        <f aca="false">('Summary Data'!AQ23-('Summary Data'!AQ$40*'Summary Data'!AQ7+'Summary Data'!AQ$39*'Summary Data'!AQ24)/17*$A128)</f>
        <v>-0.0491412780815683</v>
      </c>
      <c r="U128" s="145" t="n">
        <f aca="false">('Summary Data'!AR23-('Summary Data'!AR$40*'Summary Data'!AR7+'Summary Data'!AR$39*'Summary Data'!AR24)/17*$A128)</f>
        <v>4.3330596189428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2443118851597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31162838009912</v>
      </c>
      <c r="C129" s="145" t="n">
        <f aca="false">('Summary Data'!Z24-('Summary Data'!Z$40*'Summary Data'!Z8+'Summary Data'!Z$39*'Summary Data'!Z25)/17*$A129)</f>
        <v>0.627727377047813</v>
      </c>
      <c r="D129" s="145" t="n">
        <f aca="false">('Summary Data'!AA24-('Summary Data'!AA$40*'Summary Data'!AA8+'Summary Data'!AA$39*'Summary Data'!AA25)/17*$A129)</f>
        <v>0.591595879429358</v>
      </c>
      <c r="E129" s="145" t="n">
        <f aca="false">('Summary Data'!AB24-('Summary Data'!AB$40*'Summary Data'!AB8+'Summary Data'!AB$39*'Summary Data'!AB25)/17*$A129)</f>
        <v>0.379174211636332</v>
      </c>
      <c r="F129" s="145" t="n">
        <f aca="false">('Summary Data'!AC24-('Summary Data'!AC$40*'Summary Data'!AC8+'Summary Data'!AC$39*'Summary Data'!AC25)/17*$A129)</f>
        <v>0.393326102281258</v>
      </c>
      <c r="G129" s="145" t="n">
        <f aca="false">('Summary Data'!AD24-('Summary Data'!AD$40*'Summary Data'!AD8+'Summary Data'!AD$39*'Summary Data'!AD25)/17*$A129)</f>
        <v>0.200273749836545</v>
      </c>
      <c r="H129" s="145" t="n">
        <f aca="false">('Summary Data'!AE24-('Summary Data'!AE$40*'Summary Data'!AE8+'Summary Data'!AE$39*'Summary Data'!AE25)/17*$A129)</f>
        <v>0.025663475381626</v>
      </c>
      <c r="I129" s="145" t="n">
        <f aca="false">('Summary Data'!AF24-('Summary Data'!AF$40*'Summary Data'!AF8+'Summary Data'!AF$39*'Summary Data'!AF25)/17*$A129)</f>
        <v>0.234416642486747</v>
      </c>
      <c r="J129" s="145" t="n">
        <f aca="false">('Summary Data'!AG24-('Summary Data'!AG$40*'Summary Data'!AG8+'Summary Data'!AG$39*'Summary Data'!AG25)/17*$A129)</f>
        <v>0.729133959470254</v>
      </c>
      <c r="K129" s="145" t="n">
        <f aca="false">('Summary Data'!AH24-('Summary Data'!AH$40*'Summary Data'!AH8+'Summary Data'!AH$39*'Summary Data'!AH25)/17*$A129)</f>
        <v>0.951593632160428</v>
      </c>
      <c r="L129" s="145" t="n">
        <f aca="false">('Summary Data'!AI24-('Summary Data'!AI$40*'Summary Data'!AI8+'Summary Data'!AI$39*'Summary Data'!AI25)/17*$A129)</f>
        <v>1.61903662926809</v>
      </c>
      <c r="M129" s="145" t="n">
        <f aca="false">('Summary Data'!AJ24-('Summary Data'!AJ$40*'Summary Data'!AJ8+'Summary Data'!AJ$39*'Summary Data'!AJ25)/17*$A129)</f>
        <v>0.799356831986475</v>
      </c>
      <c r="N129" s="145" t="n">
        <f aca="false">('Summary Data'!AK24-('Summary Data'!AK$40*'Summary Data'!AK8+'Summary Data'!AK$39*'Summary Data'!AK25)/17*$A129)</f>
        <v>0.268049535835543</v>
      </c>
      <c r="O129" s="145" t="n">
        <f aca="false">('Summary Data'!AL24-('Summary Data'!AL$40*'Summary Data'!AL8+'Summary Data'!AL$39*'Summary Data'!AL25)/17*$A129)</f>
        <v>0.440488358961674</v>
      </c>
      <c r="P129" s="145" t="n">
        <f aca="false">('Summary Data'!AM24-('Summary Data'!AM$40*'Summary Data'!AM8+'Summary Data'!AM$39*'Summary Data'!AM25)/17*$A129)</f>
        <v>0.355064952175768</v>
      </c>
      <c r="Q129" s="145" t="n">
        <f aca="false">('Summary Data'!AN24-('Summary Data'!AN$40*'Summary Data'!AN8+'Summary Data'!AN$39*'Summary Data'!AN25)/17*$A129)</f>
        <v>0.411734542767278</v>
      </c>
      <c r="R129" s="145" t="n">
        <f aca="false">('Summary Data'!AO24-('Summary Data'!AO$40*'Summary Data'!AO8+'Summary Data'!AO$39*'Summary Data'!AO25)/17*$A129)</f>
        <v>0.382544695241071</v>
      </c>
      <c r="S129" s="145" t="n">
        <f aca="false">('Summary Data'!AP24-('Summary Data'!AP$40*'Summary Data'!AP8+'Summary Data'!AP$39*'Summary Data'!AP25)/17*$A129)</f>
        <v>0.942819971566097</v>
      </c>
      <c r="T129" s="145" t="n">
        <f aca="false">('Summary Data'!AQ24-('Summary Data'!AQ$40*'Summary Data'!AQ8+'Summary Data'!AQ$39*'Summary Data'!AQ25)/17*$A129)</f>
        <v>0.893426686902532</v>
      </c>
      <c r="U129" s="145" t="n">
        <f aca="false">('Summary Data'!AR24-('Summary Data'!AR$40*'Summary Data'!AR8+'Summary Data'!AR$39*'Summary Data'!AR25)/17*$A129)</f>
        <v>0.60796203023937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8592797371501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06809211450046</v>
      </c>
      <c r="C130" s="145" t="n">
        <f aca="false">('Summary Data'!Z25-('Summary Data'!Z$40*'Summary Data'!Z9+'Summary Data'!Z$39*'Summary Data'!Z26)/17*$A130)</f>
        <v>0.0703974107191075</v>
      </c>
      <c r="D130" s="145" t="n">
        <f aca="false">('Summary Data'!AA25-('Summary Data'!AA$40*'Summary Data'!AA9+'Summary Data'!AA$39*'Summary Data'!AA26)/17*$A130)</f>
        <v>-0.259309576958034</v>
      </c>
      <c r="E130" s="145" t="n">
        <f aca="false">('Summary Data'!AB25-('Summary Data'!AB$40*'Summary Data'!AB9+'Summary Data'!AB$39*'Summary Data'!AB26)/17*$A130)</f>
        <v>-0.103495193211046</v>
      </c>
      <c r="F130" s="145" t="n">
        <f aca="false">('Summary Data'!AC25-('Summary Data'!AC$40*'Summary Data'!AC9+'Summary Data'!AC$39*'Summary Data'!AC26)/17*$A130)</f>
        <v>0.114952627004546</v>
      </c>
      <c r="G130" s="145" t="n">
        <f aca="false">('Summary Data'!AD25-('Summary Data'!AD$40*'Summary Data'!AD9+'Summary Data'!AD$39*'Summary Data'!AD26)/17*$A130)</f>
        <v>-0.231527668552385</v>
      </c>
      <c r="H130" s="145" t="n">
        <f aca="false">('Summary Data'!AE25-('Summary Data'!AE$40*'Summary Data'!AE9+'Summary Data'!AE$39*'Summary Data'!AE26)/17*$A130)</f>
        <v>-0.145517824079116</v>
      </c>
      <c r="I130" s="145" t="n">
        <f aca="false">('Summary Data'!AF25-('Summary Data'!AF$40*'Summary Data'!AF9+'Summary Data'!AF$39*'Summary Data'!AF26)/17*$A130)</f>
        <v>-0.438476098371391</v>
      </c>
      <c r="J130" s="145" t="n">
        <f aca="false">('Summary Data'!AG25-('Summary Data'!AG$40*'Summary Data'!AG9+'Summary Data'!AG$39*'Summary Data'!AG26)/17*$A130)</f>
        <v>-0.0839784067937701</v>
      </c>
      <c r="K130" s="145" t="n">
        <f aca="false">('Summary Data'!AH25-('Summary Data'!AH$40*'Summary Data'!AH9+'Summary Data'!AH$39*'Summary Data'!AH26)/17*$A130)</f>
        <v>-0.572069228651642</v>
      </c>
      <c r="L130" s="145" t="n">
        <f aca="false">('Summary Data'!AI25-('Summary Data'!AI$40*'Summary Data'!AI9+'Summary Data'!AI$39*'Summary Data'!AI26)/17*$A130)</f>
        <v>-0.412357769127246</v>
      </c>
      <c r="M130" s="145" t="n">
        <f aca="false">('Summary Data'!AJ25-('Summary Data'!AJ$40*'Summary Data'!AJ9+'Summary Data'!AJ$39*'Summary Data'!AJ26)/17*$A130)</f>
        <v>-0.470566062259392</v>
      </c>
      <c r="N130" s="145" t="n">
        <f aca="false">('Summary Data'!AK25-('Summary Data'!AK$40*'Summary Data'!AK9+'Summary Data'!AK$39*'Summary Data'!AK26)/17*$A130)</f>
        <v>-0.937371544489166</v>
      </c>
      <c r="O130" s="145" t="n">
        <f aca="false">('Summary Data'!AL25-('Summary Data'!AL$40*'Summary Data'!AL9+'Summary Data'!AL$39*'Summary Data'!AL26)/17*$A130)</f>
        <v>-0.156453491358183</v>
      </c>
      <c r="P130" s="145" t="n">
        <f aca="false">('Summary Data'!AM25-('Summary Data'!AM$40*'Summary Data'!AM9+'Summary Data'!AM$39*'Summary Data'!AM26)/17*$A130)</f>
        <v>-0.707672523297039</v>
      </c>
      <c r="Q130" s="145" t="n">
        <f aca="false">('Summary Data'!AN25-('Summary Data'!AN$40*'Summary Data'!AN9+'Summary Data'!AN$39*'Summary Data'!AN26)/17*$A130)</f>
        <v>-0.972878913991614</v>
      </c>
      <c r="R130" s="145" t="n">
        <f aca="false">('Summary Data'!AO25-('Summary Data'!AO$40*'Summary Data'!AO9+'Summary Data'!AO$39*'Summary Data'!AO26)/17*$A130)</f>
        <v>-0.973370142178117</v>
      </c>
      <c r="S130" s="145" t="n">
        <f aca="false">('Summary Data'!AP25-('Summary Data'!AP$40*'Summary Data'!AP9+'Summary Data'!AP$39*'Summary Data'!AP26)/17*$A130)</f>
        <v>-0.792526126333209</v>
      </c>
      <c r="T130" s="145" t="n">
        <f aca="false">('Summary Data'!AQ25-('Summary Data'!AQ$40*'Summary Data'!AQ9+'Summary Data'!AQ$39*'Summary Data'!AQ26)/17*$A130)</f>
        <v>-0.593252322820852</v>
      </c>
      <c r="U130" s="145" t="n">
        <f aca="false">('Summary Data'!AR25-('Summary Data'!AR$40*'Summary Data'!AR9+'Summary Data'!AR$39*'Summary Data'!AR26)/17*$A130)</f>
        <v>-0.25549677195194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2305571326587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0973091971653</v>
      </c>
      <c r="C131" s="145" t="n">
        <f aca="false">('Summary Data'!Z26-('Summary Data'!Z$40*'Summary Data'!Z10+'Summary Data'!Z$39*'Summary Data'!Z27)/17*$A131)</f>
        <v>0.038675617440489</v>
      </c>
      <c r="D131" s="145" t="n">
        <f aca="false">('Summary Data'!AA26-('Summary Data'!AA$40*'Summary Data'!AA10+'Summary Data'!AA$39*'Summary Data'!AA27)/17*$A131)</f>
        <v>0.0291302274320668</v>
      </c>
      <c r="E131" s="145" t="n">
        <f aca="false">('Summary Data'!AB26-('Summary Data'!AB$40*'Summary Data'!AB10+'Summary Data'!AB$39*'Summary Data'!AB27)/17*$A131)</f>
        <v>0.00774387471521595</v>
      </c>
      <c r="F131" s="145" t="n">
        <f aca="false">('Summary Data'!AC26-('Summary Data'!AC$40*'Summary Data'!AC10+'Summary Data'!AC$39*'Summary Data'!AC27)/17*$A131)</f>
        <v>0.187576889370468</v>
      </c>
      <c r="G131" s="145" t="n">
        <f aca="false">('Summary Data'!AD26-('Summary Data'!AD$40*'Summary Data'!AD10+'Summary Data'!AD$39*'Summary Data'!AD27)/17*$A131)</f>
        <v>0.0523424815074088</v>
      </c>
      <c r="H131" s="145" t="n">
        <f aca="false">('Summary Data'!AE26-('Summary Data'!AE$40*'Summary Data'!AE10+'Summary Data'!AE$39*'Summary Data'!AE27)/17*$A131)</f>
        <v>-0.0930805985402686</v>
      </c>
      <c r="I131" s="145" t="n">
        <f aca="false">('Summary Data'!AF26-('Summary Data'!AF$40*'Summary Data'!AF10+'Summary Data'!AF$39*'Summary Data'!AF27)/17*$A131)</f>
        <v>0.136959999314255</v>
      </c>
      <c r="J131" s="145" t="n">
        <f aca="false">('Summary Data'!AG26-('Summary Data'!AG$40*'Summary Data'!AG10+'Summary Data'!AG$39*'Summary Data'!AG27)/17*$A131)</f>
        <v>0.0639969040920956</v>
      </c>
      <c r="K131" s="145" t="n">
        <f aca="false">('Summary Data'!AH26-('Summary Data'!AH$40*'Summary Data'!AH10+'Summary Data'!AH$39*'Summary Data'!AH27)/17*$A131)</f>
        <v>0.276339667551855</v>
      </c>
      <c r="L131" s="145" t="n">
        <f aca="false">('Summary Data'!AI26-('Summary Data'!AI$40*'Summary Data'!AI10+'Summary Data'!AI$39*'Summary Data'!AI27)/17*$A131)</f>
        <v>0.586756666633481</v>
      </c>
      <c r="M131" s="145" t="n">
        <f aca="false">('Summary Data'!AJ26-('Summary Data'!AJ$40*'Summary Data'!AJ10+'Summary Data'!AJ$39*'Summary Data'!AJ27)/17*$A131)</f>
        <v>0.193355696283451</v>
      </c>
      <c r="N131" s="145" t="n">
        <f aca="false">('Summary Data'!AK26-('Summary Data'!AK$40*'Summary Data'!AK10+'Summary Data'!AK$39*'Summary Data'!AK27)/17*$A131)</f>
        <v>-0.11044814848213</v>
      </c>
      <c r="O131" s="145" t="n">
        <f aca="false">('Summary Data'!AL26-('Summary Data'!AL$40*'Summary Data'!AL10+'Summary Data'!AL$39*'Summary Data'!AL27)/17*$A131)</f>
        <v>0.142819859788582</v>
      </c>
      <c r="P131" s="145" t="n">
        <f aca="false">('Summary Data'!AM26-('Summary Data'!AM$40*'Summary Data'!AM10+'Summary Data'!AM$39*'Summary Data'!AM27)/17*$A131)</f>
        <v>0.104115995436294</v>
      </c>
      <c r="Q131" s="145" t="n">
        <f aca="false">('Summary Data'!AN26-('Summary Data'!AN$40*'Summary Data'!AN10+'Summary Data'!AN$39*'Summary Data'!AN27)/17*$A131)</f>
        <v>0.121178407058234</v>
      </c>
      <c r="R131" s="145" t="n">
        <f aca="false">('Summary Data'!AO26-('Summary Data'!AO$40*'Summary Data'!AO10+'Summary Data'!AO$39*'Summary Data'!AO27)/17*$A131)</f>
        <v>0.183129648793394</v>
      </c>
      <c r="S131" s="145" t="n">
        <f aca="false">('Summary Data'!AP26-('Summary Data'!AP$40*'Summary Data'!AP10+'Summary Data'!AP$39*'Summary Data'!AP27)/17*$A131)</f>
        <v>0.37850735763289</v>
      </c>
      <c r="T131" s="145" t="n">
        <f aca="false">('Summary Data'!AQ26-('Summary Data'!AQ$40*'Summary Data'!AQ10+'Summary Data'!AQ$39*'Summary Data'!AQ27)/17*$A131)</f>
        <v>0.392933848168458</v>
      </c>
      <c r="U131" s="145" t="n">
        <f aca="false">('Summary Data'!AR26-('Summary Data'!AR$40*'Summary Data'!AR10+'Summary Data'!AR$39*'Summary Data'!AR27)/17*$A131)</f>
        <v>-0.25274350587295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299470451785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9110949236032</v>
      </c>
      <c r="C132" s="145" t="n">
        <f aca="false">('Summary Data'!Z27-('Summary Data'!Z$40*'Summary Data'!Z11+'Summary Data'!Z$39*'Summary Data'!Z28)/17*$A132)</f>
        <v>-0.0431798408680218</v>
      </c>
      <c r="D132" s="145" t="n">
        <f aca="false">('Summary Data'!AA27-('Summary Data'!AA$40*'Summary Data'!AA11+'Summary Data'!AA$39*'Summary Data'!AA28)/17*$A132)</f>
        <v>-0.0551441218742611</v>
      </c>
      <c r="E132" s="145" t="n">
        <f aca="false">('Summary Data'!AB27-('Summary Data'!AB$40*'Summary Data'!AB11+'Summary Data'!AB$39*'Summary Data'!AB28)/17*$A132)</f>
        <v>-0.0909948412131777</v>
      </c>
      <c r="F132" s="145" t="n">
        <f aca="false">('Summary Data'!AC27-('Summary Data'!AC$40*'Summary Data'!AC11+'Summary Data'!AC$39*'Summary Data'!AC28)/17*$A132)</f>
        <v>0.0514975599968802</v>
      </c>
      <c r="G132" s="145" t="n">
        <f aca="false">('Summary Data'!AD27-('Summary Data'!AD$40*'Summary Data'!AD11+'Summary Data'!AD$39*'Summary Data'!AD28)/17*$A132)</f>
        <v>0.0993334345268836</v>
      </c>
      <c r="H132" s="145" t="n">
        <f aca="false">('Summary Data'!AE27-('Summary Data'!AE$40*'Summary Data'!AE11+'Summary Data'!AE$39*'Summary Data'!AE28)/17*$A132)</f>
        <v>0.117519434806362</v>
      </c>
      <c r="I132" s="145" t="n">
        <f aca="false">('Summary Data'!AF27-('Summary Data'!AF$40*'Summary Data'!AF11+'Summary Data'!AF$39*'Summary Data'!AF28)/17*$A132)</f>
        <v>0.104941753950672</v>
      </c>
      <c r="J132" s="145" t="n">
        <f aca="false">('Summary Data'!AG27-('Summary Data'!AG$40*'Summary Data'!AG11+'Summary Data'!AG$39*'Summary Data'!AG28)/17*$A132)</f>
        <v>-0.0557567486596947</v>
      </c>
      <c r="K132" s="145" t="n">
        <f aca="false">('Summary Data'!AH27-('Summary Data'!AH$40*'Summary Data'!AH11+'Summary Data'!AH$39*'Summary Data'!AH28)/17*$A132)</f>
        <v>-0.0296211063897413</v>
      </c>
      <c r="L132" s="145" t="n">
        <f aca="false">('Summary Data'!AI27-('Summary Data'!AI$40*'Summary Data'!AI11+'Summary Data'!AI$39*'Summary Data'!AI28)/17*$A132)</f>
        <v>-0.055802757933567</v>
      </c>
      <c r="M132" s="145" t="n">
        <f aca="false">('Summary Data'!AJ27-('Summary Data'!AJ$40*'Summary Data'!AJ11+'Summary Data'!AJ$39*'Summary Data'!AJ28)/17*$A132)</f>
        <v>0.131604657845479</v>
      </c>
      <c r="N132" s="145" t="n">
        <f aca="false">('Summary Data'!AK27-('Summary Data'!AK$40*'Summary Data'!AK11+'Summary Data'!AK$39*'Summary Data'!AK28)/17*$A132)</f>
        <v>0.0175583916002735</v>
      </c>
      <c r="O132" s="145" t="n">
        <f aca="false">('Summary Data'!AL27-('Summary Data'!AL$40*'Summary Data'!AL11+'Summary Data'!AL$39*'Summary Data'!AL28)/17*$A132)</f>
        <v>-0.0297517707702892</v>
      </c>
      <c r="P132" s="145" t="n">
        <f aca="false">('Summary Data'!AM27-('Summary Data'!AM$40*'Summary Data'!AM11+'Summary Data'!AM$39*'Summary Data'!AM28)/17*$A132)</f>
        <v>-0.0711280472591171</v>
      </c>
      <c r="Q132" s="145" t="n">
        <f aca="false">('Summary Data'!AN27-('Summary Data'!AN$40*'Summary Data'!AN11+'Summary Data'!AN$39*'Summary Data'!AN28)/17*$A132)</f>
        <v>-0.053014385722378</v>
      </c>
      <c r="R132" s="145" t="n">
        <f aca="false">('Summary Data'!AO27-('Summary Data'!AO$40*'Summary Data'!AO11+'Summary Data'!AO$39*'Summary Data'!AO28)/17*$A132)</f>
        <v>0.0533303984984274</v>
      </c>
      <c r="S132" s="145" t="n">
        <f aca="false">('Summary Data'!AP27-('Summary Data'!AP$40*'Summary Data'!AP11+'Summary Data'!AP$39*'Summary Data'!AP28)/17*$A132)</f>
        <v>-0.052932813253257</v>
      </c>
      <c r="T132" s="145" t="n">
        <f aca="false">('Summary Data'!AQ27-('Summary Data'!AQ$40*'Summary Data'!AQ11+'Summary Data'!AQ$39*'Summary Data'!AQ28)/17*$A132)</f>
        <v>0.0334569931636894</v>
      </c>
      <c r="U132" s="145" t="n">
        <f aca="false">('Summary Data'!AR27-('Summary Data'!AR$40*'Summary Data'!AR11+'Summary Data'!AR$39*'Summary Data'!AR28)/17*$A132)</f>
        <v>-0.072215170503539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19426381980883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595492638423</v>
      </c>
      <c r="C133" s="145" t="n">
        <f aca="false">('Summary Data'!Z28-('Summary Data'!Z$40*'Summary Data'!Z12+'Summary Data'!Z$39*'Summary Data'!Z29)/17*$A133)</f>
        <v>-0.0823068489869279</v>
      </c>
      <c r="D133" s="145" t="n">
        <f aca="false">('Summary Data'!AA28-('Summary Data'!AA$40*'Summary Data'!AA12+'Summary Data'!AA$39*'Summary Data'!AA29)/17*$A133)</f>
        <v>-0.00917879706819707</v>
      </c>
      <c r="E133" s="145" t="n">
        <f aca="false">('Summary Data'!AB28-('Summary Data'!AB$40*'Summary Data'!AB12+'Summary Data'!AB$39*'Summary Data'!AB29)/17*$A133)</f>
        <v>-0.0420113254245281</v>
      </c>
      <c r="F133" s="145" t="n">
        <f aca="false">('Summary Data'!AC28-('Summary Data'!AC$40*'Summary Data'!AC12+'Summary Data'!AC$39*'Summary Data'!AC29)/17*$A133)</f>
        <v>-0.000358094711742408</v>
      </c>
      <c r="G133" s="145" t="n">
        <f aca="false">('Summary Data'!AD28-('Summary Data'!AD$40*'Summary Data'!AD12+'Summary Data'!AD$39*'Summary Data'!AD29)/17*$A133)</f>
        <v>-0.00138283773984593</v>
      </c>
      <c r="H133" s="145" t="n">
        <f aca="false">('Summary Data'!AE28-('Summary Data'!AE$40*'Summary Data'!AE12+'Summary Data'!AE$39*'Summary Data'!AE29)/17*$A133)</f>
        <v>-0.0684811046750308</v>
      </c>
      <c r="I133" s="145" t="n">
        <f aca="false">('Summary Data'!AF28-('Summary Data'!AF$40*'Summary Data'!AF12+'Summary Data'!AF$39*'Summary Data'!AF29)/17*$A133)</f>
        <v>0.0562365790709818</v>
      </c>
      <c r="J133" s="145" t="n">
        <f aca="false">('Summary Data'!AG28-('Summary Data'!AG$40*'Summary Data'!AG12+'Summary Data'!AG$39*'Summary Data'!AG29)/17*$A133)</f>
        <v>0.0923124391325448</v>
      </c>
      <c r="K133" s="145" t="n">
        <f aca="false">('Summary Data'!AH28-('Summary Data'!AH$40*'Summary Data'!AH12+'Summary Data'!AH$39*'Summary Data'!AH29)/17*$A133)</f>
        <v>0.0419754228115387</v>
      </c>
      <c r="L133" s="145" t="n">
        <f aca="false">('Summary Data'!AI28-('Summary Data'!AI$40*'Summary Data'!AI12+'Summary Data'!AI$39*'Summary Data'!AI29)/17*$A133)</f>
        <v>0.131191720446336</v>
      </c>
      <c r="M133" s="145" t="n">
        <f aca="false">('Summary Data'!AJ28-('Summary Data'!AJ$40*'Summary Data'!AJ12+'Summary Data'!AJ$39*'Summary Data'!AJ29)/17*$A133)</f>
        <v>0.00683691515279423</v>
      </c>
      <c r="N133" s="145" t="n">
        <f aca="false">('Summary Data'!AK28-('Summary Data'!AK$40*'Summary Data'!AK12+'Summary Data'!AK$39*'Summary Data'!AK29)/17*$A133)</f>
        <v>-0.0310586294727946</v>
      </c>
      <c r="O133" s="145" t="n">
        <f aca="false">('Summary Data'!AL28-('Summary Data'!AL$40*'Summary Data'!AL12+'Summary Data'!AL$39*'Summary Data'!AL29)/17*$A133)</f>
        <v>0.0140731575847159</v>
      </c>
      <c r="P133" s="145" t="n">
        <f aca="false">('Summary Data'!AM28-('Summary Data'!AM$40*'Summary Data'!AM12+'Summary Data'!AM$39*'Summary Data'!AM29)/17*$A133)</f>
        <v>-0.0416894277358994</v>
      </c>
      <c r="Q133" s="145" t="n">
        <f aca="false">('Summary Data'!AN28-('Summary Data'!AN$40*'Summary Data'!AN12+'Summary Data'!AN$39*'Summary Data'!AN29)/17*$A133)</f>
        <v>-0.0120494974296417</v>
      </c>
      <c r="R133" s="145" t="n">
        <f aca="false">('Summary Data'!AO28-('Summary Data'!AO$40*'Summary Data'!AO12+'Summary Data'!AO$39*'Summary Data'!AO29)/17*$A133)</f>
        <v>0.0462650092057282</v>
      </c>
      <c r="S133" s="145" t="n">
        <f aca="false">('Summary Data'!AP28-('Summary Data'!AP$40*'Summary Data'!AP12+'Summary Data'!AP$39*'Summary Data'!AP29)/17*$A133)</f>
        <v>0.111489349689634</v>
      </c>
      <c r="T133" s="145" t="n">
        <f aca="false">('Summary Data'!AQ28-('Summary Data'!AQ$40*'Summary Data'!AQ12+'Summary Data'!AQ$39*'Summary Data'!AQ29)/17*$A133)</f>
        <v>0.13178310685289</v>
      </c>
      <c r="U133" s="145" t="n">
        <f aca="false">('Summary Data'!AR28-('Summary Data'!AR$40*'Summary Data'!AR12+'Summary Data'!AR$39*'Summary Data'!AR29)/17*$A133)</f>
        <v>0.081625335449665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899543109000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57418829874842</v>
      </c>
      <c r="C134" s="145" t="n">
        <f aca="false">('Summary Data'!Z29-('Summary Data'!Z$40*'Summary Data'!Z13+'Summary Data'!Z$39*'Summary Data'!Z30)/17*$A134)</f>
        <v>-0.0275249443499253</v>
      </c>
      <c r="D134" s="145" t="n">
        <f aca="false">('Summary Data'!AA29-('Summary Data'!AA$40*'Summary Data'!AA13+'Summary Data'!AA$39*'Summary Data'!AA30)/17*$A134)</f>
        <v>-0.0203957937743988</v>
      </c>
      <c r="E134" s="145" t="n">
        <f aca="false">('Summary Data'!AB29-('Summary Data'!AB$40*'Summary Data'!AB13+'Summary Data'!AB$39*'Summary Data'!AB30)/17*$A134)</f>
        <v>-0.0502602496125287</v>
      </c>
      <c r="F134" s="145" t="n">
        <f aca="false">('Summary Data'!AC29-('Summary Data'!AC$40*'Summary Data'!AC13+'Summary Data'!AC$39*'Summary Data'!AC30)/17*$A134)</f>
        <v>-0.0223840004431261</v>
      </c>
      <c r="G134" s="145" t="n">
        <f aca="false">('Summary Data'!AD29-('Summary Data'!AD$40*'Summary Data'!AD13+'Summary Data'!AD$39*'Summary Data'!AD30)/17*$A134)</f>
        <v>0.0161778981418884</v>
      </c>
      <c r="H134" s="145" t="n">
        <f aca="false">('Summary Data'!AE29-('Summary Data'!AE$40*'Summary Data'!AE13+'Summary Data'!AE$39*'Summary Data'!AE30)/17*$A134)</f>
        <v>-0.0153509297209215</v>
      </c>
      <c r="I134" s="145" t="n">
        <f aca="false">('Summary Data'!AF29-('Summary Data'!AF$40*'Summary Data'!AF13+'Summary Data'!AF$39*'Summary Data'!AF30)/17*$A134)</f>
        <v>-0.00542874633631012</v>
      </c>
      <c r="J134" s="145" t="n">
        <f aca="false">('Summary Data'!AG29-('Summary Data'!AG$40*'Summary Data'!AG13+'Summary Data'!AG$39*'Summary Data'!AG30)/17*$A134)</f>
        <v>-0.0625104659557592</v>
      </c>
      <c r="K134" s="145" t="n">
        <f aca="false">('Summary Data'!AH29-('Summary Data'!AH$40*'Summary Data'!AH13+'Summary Data'!AH$39*'Summary Data'!AH30)/17*$A134)</f>
        <v>-0.0529462294513124</v>
      </c>
      <c r="L134" s="145" t="n">
        <f aca="false">('Summary Data'!AI29-('Summary Data'!AI$40*'Summary Data'!AI13+'Summary Data'!AI$39*'Summary Data'!AI30)/17*$A134)</f>
        <v>-0.0692925023491582</v>
      </c>
      <c r="M134" s="145" t="n">
        <f aca="false">('Summary Data'!AJ29-('Summary Data'!AJ$40*'Summary Data'!AJ13+'Summary Data'!AJ$39*'Summary Data'!AJ30)/17*$A134)</f>
        <v>-0.0121432891798285</v>
      </c>
      <c r="N134" s="145" t="n">
        <f aca="false">('Summary Data'!AK29-('Summary Data'!AK$40*'Summary Data'!AK13+'Summary Data'!AK$39*'Summary Data'!AK30)/17*$A134)</f>
        <v>-0.0189029894488507</v>
      </c>
      <c r="O134" s="145" t="n">
        <f aca="false">('Summary Data'!AL29-('Summary Data'!AL$40*'Summary Data'!AL13+'Summary Data'!AL$39*'Summary Data'!AL30)/17*$A134)</f>
        <v>-0.0384615128630154</v>
      </c>
      <c r="P134" s="145" t="n">
        <f aca="false">('Summary Data'!AM29-('Summary Data'!AM$40*'Summary Data'!AM13+'Summary Data'!AM$39*'Summary Data'!AM30)/17*$A134)</f>
        <v>-0.0649842771021743</v>
      </c>
      <c r="Q134" s="145" t="n">
        <f aca="false">('Summary Data'!AN29-('Summary Data'!AN$40*'Summary Data'!AN13+'Summary Data'!AN$39*'Summary Data'!AN30)/17*$A134)</f>
        <v>-0.061268487201405</v>
      </c>
      <c r="R134" s="145" t="n">
        <f aca="false">('Summary Data'!AO29-('Summary Data'!AO$40*'Summary Data'!AO13+'Summary Data'!AO$39*'Summary Data'!AO30)/17*$A134)</f>
        <v>-0.037449415954596</v>
      </c>
      <c r="S134" s="145" t="n">
        <f aca="false">('Summary Data'!AP29-('Summary Data'!AP$40*'Summary Data'!AP13+'Summary Data'!AP$39*'Summary Data'!AP30)/17*$A134)</f>
        <v>-0.0607187615263436</v>
      </c>
      <c r="T134" s="145" t="n">
        <f aca="false">('Summary Data'!AQ29-('Summary Data'!AQ$40*'Summary Data'!AQ13+'Summary Data'!AQ$39*'Summary Data'!AQ30)/17*$A134)</f>
        <v>-0.0423730085072897</v>
      </c>
      <c r="U134" s="145" t="n">
        <f aca="false">('Summary Data'!AR29-('Summary Data'!AR$40*'Summary Data'!AR13+'Summary Data'!AR$39*'Summary Data'!AR30)/17*$A134)</f>
        <v>-0.061198308110387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7306114443641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901998631393</v>
      </c>
      <c r="C135" s="145" t="n">
        <f aca="false">('Summary Data'!Z30-('Summary Data'!Z$40*'Summary Data'!Z14+'Summary Data'!Z$39*'Summary Data'!Z31)/17*$A135)</f>
        <v>0.0136220735126025</v>
      </c>
      <c r="D135" s="145" t="n">
        <f aca="false">('Summary Data'!AA30-('Summary Data'!AA$40*'Summary Data'!AA14+'Summary Data'!AA$39*'Summary Data'!AA31)/17*$A135)</f>
        <v>0.00920467205000146</v>
      </c>
      <c r="E135" s="145" t="n">
        <f aca="false">('Summary Data'!AB30-('Summary Data'!AB$40*'Summary Data'!AB14+'Summary Data'!AB$39*'Summary Data'!AB31)/17*$A135)</f>
        <v>-0.0152956813351504</v>
      </c>
      <c r="F135" s="145" t="n">
        <f aca="false">('Summary Data'!AC30-('Summary Data'!AC$40*'Summary Data'!AC14+'Summary Data'!AC$39*'Summary Data'!AC31)/17*$A135)</f>
        <v>-0.00139582014930353</v>
      </c>
      <c r="G135" s="145" t="n">
        <f aca="false">('Summary Data'!AD30-('Summary Data'!AD$40*'Summary Data'!AD14+'Summary Data'!AD$39*'Summary Data'!AD31)/17*$A135)</f>
        <v>-0.00646890301816818</v>
      </c>
      <c r="H135" s="145" t="n">
        <f aca="false">('Summary Data'!AE30-('Summary Data'!AE$40*'Summary Data'!AE14+'Summary Data'!AE$39*'Summary Data'!AE31)/17*$A135)</f>
        <v>-0.0233792408341749</v>
      </c>
      <c r="I135" s="145" t="n">
        <f aca="false">('Summary Data'!AF30-('Summary Data'!AF$40*'Summary Data'!AF14+'Summary Data'!AF$39*'Summary Data'!AF31)/17*$A135)</f>
        <v>0.00202514384486804</v>
      </c>
      <c r="J135" s="145" t="n">
        <f aca="false">('Summary Data'!AG30-('Summary Data'!AG$40*'Summary Data'!AG14+'Summary Data'!AG$39*'Summary Data'!AG31)/17*$A135)</f>
        <v>0.0049528336817043</v>
      </c>
      <c r="K135" s="145" t="n">
        <f aca="false">('Summary Data'!AH30-('Summary Data'!AH$40*'Summary Data'!AH14+'Summary Data'!AH$39*'Summary Data'!AH31)/17*$A135)</f>
        <v>0.0107779258625158</v>
      </c>
      <c r="L135" s="145" t="n">
        <f aca="false">('Summary Data'!AI30-('Summary Data'!AI$40*'Summary Data'!AI14+'Summary Data'!AI$39*'Summary Data'!AI31)/17*$A135)</f>
        <v>0.0469313144918863</v>
      </c>
      <c r="M135" s="145" t="n">
        <f aca="false">('Summary Data'!AJ30-('Summary Data'!AJ$40*'Summary Data'!AJ14+'Summary Data'!AJ$39*'Summary Data'!AJ31)/17*$A135)</f>
        <v>0.00505063770844648</v>
      </c>
      <c r="N135" s="145" t="n">
        <f aca="false">('Summary Data'!AK30-('Summary Data'!AK$40*'Summary Data'!AK14+'Summary Data'!AK$39*'Summary Data'!AK31)/17*$A135)</f>
        <v>-0.0285903851481291</v>
      </c>
      <c r="O135" s="145" t="n">
        <f aca="false">('Summary Data'!AL30-('Summary Data'!AL$40*'Summary Data'!AL14+'Summary Data'!AL$39*'Summary Data'!AL31)/17*$A135)</f>
        <v>-0.0123536318489424</v>
      </c>
      <c r="P135" s="145" t="n">
        <f aca="false">('Summary Data'!AM30-('Summary Data'!AM$40*'Summary Data'!AM14+'Summary Data'!AM$39*'Summary Data'!AM31)/17*$A135)</f>
        <v>-0.0217034465424637</v>
      </c>
      <c r="Q135" s="145" t="n">
        <f aca="false">('Summary Data'!AN30-('Summary Data'!AN$40*'Summary Data'!AN14+'Summary Data'!AN$39*'Summary Data'!AN31)/17*$A135)</f>
        <v>-0.00398988039918984</v>
      </c>
      <c r="R135" s="145" t="n">
        <f aca="false">('Summary Data'!AO30-('Summary Data'!AO$40*'Summary Data'!AO14+'Summary Data'!AO$39*'Summary Data'!AO31)/17*$A135)</f>
        <v>0.0138778319360694</v>
      </c>
      <c r="S135" s="145" t="n">
        <f aca="false">('Summary Data'!AP30-('Summary Data'!AP$40*'Summary Data'!AP14+'Summary Data'!AP$39*'Summary Data'!AP31)/17*$A135)</f>
        <v>0.0332642392463546</v>
      </c>
      <c r="T135" s="145" t="n">
        <f aca="false">('Summary Data'!AQ30-('Summary Data'!AQ$40*'Summary Data'!AQ14+'Summary Data'!AQ$39*'Summary Data'!AQ31)/17*$A135)</f>
        <v>0.0123014556580693</v>
      </c>
      <c r="U135" s="145" t="n">
        <f aca="false">('Summary Data'!AR30-('Summary Data'!AR$40*'Summary Data'!AR14+'Summary Data'!AR$39*'Summary Data'!AR31)/17*$A135)</f>
        <v>-0.031743601804026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6561039611534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3674726347297</v>
      </c>
      <c r="C137" s="145" t="n">
        <f aca="false">('Summary Data'!Z32-('Summary Data'!Z$40*'Summary Data'!Z16+'Summary Data'!Z$39*'Summary Data'!Z33)/17*$A137)</f>
        <v>-0.0276468105141403</v>
      </c>
      <c r="D137" s="145" t="n">
        <f aca="false">('Summary Data'!AA32-('Summary Data'!AA$40*'Summary Data'!AA16+'Summary Data'!AA$39*'Summary Data'!AA33)/17*$A137)</f>
        <v>-0.0110503052613144</v>
      </c>
      <c r="E137" s="145" t="n">
        <f aca="false">('Summary Data'!AB32-('Summary Data'!AB$40*'Summary Data'!AB16+'Summary Data'!AB$39*'Summary Data'!AB33)/17*$A137)</f>
        <v>-0.0178362530776688</v>
      </c>
      <c r="F137" s="145" t="n">
        <f aca="false">('Summary Data'!AC32-('Summary Data'!AC$40*'Summary Data'!AC16+'Summary Data'!AC$39*'Summary Data'!AC33)/17*$A137)</f>
        <v>-0.0105591176876919</v>
      </c>
      <c r="G137" s="145" t="n">
        <f aca="false">('Summary Data'!AD32-('Summary Data'!AD$40*'Summary Data'!AD16+'Summary Data'!AD$39*'Summary Data'!AD33)/17*$A137)</f>
        <v>-0.0176457284827411</v>
      </c>
      <c r="H137" s="145" t="n">
        <f aca="false">('Summary Data'!AE32-('Summary Data'!AE$40*'Summary Data'!AE16+'Summary Data'!AE$39*'Summary Data'!AE33)/17*$A137)</f>
        <v>-0.028253487127531</v>
      </c>
      <c r="I137" s="145" t="n">
        <f aca="false">('Summary Data'!AF32-('Summary Data'!AF$40*'Summary Data'!AF16+'Summary Data'!AF$39*'Summary Data'!AF33)/17*$A137)</f>
        <v>-0.0138424073670731</v>
      </c>
      <c r="J137" s="145" t="n">
        <f aca="false">('Summary Data'!AG32-('Summary Data'!AG$40*'Summary Data'!AG16+'Summary Data'!AG$39*'Summary Data'!AG33)/17*$A137)</f>
        <v>-0.0156041051087316</v>
      </c>
      <c r="K137" s="145" t="n">
        <f aca="false">('Summary Data'!AH32-('Summary Data'!AH$40*'Summary Data'!AH16+'Summary Data'!AH$39*'Summary Data'!AH33)/17*$A137)</f>
        <v>-0.0126778525092758</v>
      </c>
      <c r="L137" s="145" t="n">
        <f aca="false">('Summary Data'!AI32-('Summary Data'!AI$40*'Summary Data'!AI16+'Summary Data'!AI$39*'Summary Data'!AI33)/17*$A137)</f>
        <v>-0.0028337490345294</v>
      </c>
      <c r="M137" s="145" t="n">
        <f aca="false">('Summary Data'!AJ32-('Summary Data'!AJ$40*'Summary Data'!AJ16+'Summary Data'!AJ$39*'Summary Data'!AJ33)/17*$A137)</f>
        <v>-0.0209717209866405</v>
      </c>
      <c r="N137" s="145" t="n">
        <f aca="false">('Summary Data'!AK32-('Summary Data'!AK$40*'Summary Data'!AK16+'Summary Data'!AK$39*'Summary Data'!AK33)/17*$A137)</f>
        <v>-0.0246912434882686</v>
      </c>
      <c r="O137" s="145" t="n">
        <f aca="false">('Summary Data'!AL32-('Summary Data'!AL$40*'Summary Data'!AL16+'Summary Data'!AL$39*'Summary Data'!AL33)/17*$A137)</f>
        <v>-0.0162811592182178</v>
      </c>
      <c r="P137" s="145" t="n">
        <f aca="false">('Summary Data'!AM32-('Summary Data'!AM$40*'Summary Data'!AM16+'Summary Data'!AM$39*'Summary Data'!AM33)/17*$A137)</f>
        <v>-0.0310470355555493</v>
      </c>
      <c r="Q137" s="145" t="n">
        <f aca="false">('Summary Data'!AN32-('Summary Data'!AN$40*'Summary Data'!AN16+'Summary Data'!AN$39*'Summary Data'!AN33)/17*$A137)</f>
        <v>-0.0198692329596826</v>
      </c>
      <c r="R137" s="145" t="n">
        <f aca="false">('Summary Data'!AO32-('Summary Data'!AO$40*'Summary Data'!AO16+'Summary Data'!AO$39*'Summary Data'!AO33)/17*$A137)</f>
        <v>-0.00729201800750176</v>
      </c>
      <c r="S137" s="145" t="n">
        <f aca="false">('Summary Data'!AP32-('Summary Data'!AP$40*'Summary Data'!AP16+'Summary Data'!AP$39*'Summary Data'!AP33)/17*$A137)</f>
        <v>-0.00233995678171259</v>
      </c>
      <c r="T137" s="145" t="n">
        <f aca="false">('Summary Data'!AQ32-('Summary Data'!AQ$40*'Summary Data'!AQ16+'Summary Data'!AQ$39*'Summary Data'!AQ33)/17*$A137)</f>
        <v>0.00387628435169167</v>
      </c>
      <c r="U137" s="145" t="n">
        <f aca="false">('Summary Data'!AR32-('Summary Data'!AR$40*'Summary Data'!AR16+'Summary Data'!AR$39*'Summary Data'!AR33)/17*$A137)</f>
        <v>0.0076032188651842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4145476088258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772971623731342</v>
      </c>
      <c r="C138" s="292" t="n">
        <f aca="false">('Summary Data'!Z33-('Summary Data'!Z$40*'Summary Data'!Z17+'Summary Data'!Z$39*'Summary Data'!Z34)/17*$A138)*10</f>
        <v>0.0201218569020051</v>
      </c>
      <c r="D138" s="292" t="n">
        <f aca="false">('Summary Data'!AA33-('Summary Data'!AA$40*'Summary Data'!AA17+'Summary Data'!AA$39*'Summary Data'!AA34)/17*$A138)*10</f>
        <v>-0.00870503067375193</v>
      </c>
      <c r="E138" s="292" t="n">
        <f aca="false">('Summary Data'!AB33-('Summary Data'!AB$40*'Summary Data'!AB17+'Summary Data'!AB$39*'Summary Data'!AB34)/17*$A138)*10</f>
        <v>-0.0143305819091948</v>
      </c>
      <c r="F138" s="292" t="n">
        <f aca="false">('Summary Data'!AC33-('Summary Data'!AC$40*'Summary Data'!AC17+'Summary Data'!AC$39*'Summary Data'!AC34)/17*$A138)*10</f>
        <v>0.0179787975928048</v>
      </c>
      <c r="G138" s="292" t="n">
        <f aca="false">('Summary Data'!AD33-('Summary Data'!AD$40*'Summary Data'!AD17+'Summary Data'!AD$39*'Summary Data'!AD34)/17*$A138)*10</f>
        <v>0.0453963052166815</v>
      </c>
      <c r="H138" s="292" t="n">
        <f aca="false">('Summary Data'!AE33-('Summary Data'!AE$40*'Summary Data'!AE17+'Summary Data'!AE$39*'Summary Data'!AE34)/17*$A138)*10</f>
        <v>0.0541771160179037</v>
      </c>
      <c r="I138" s="292" t="n">
        <f aca="false">('Summary Data'!AF33-('Summary Data'!AF$40*'Summary Data'!AF17+'Summary Data'!AF$39*'Summary Data'!AF34)/17*$A138)*10</f>
        <v>0.0404553383134886</v>
      </c>
      <c r="J138" s="292" t="n">
        <f aca="false">('Summary Data'!AG33-('Summary Data'!AG$40*'Summary Data'!AG17+'Summary Data'!AG$39*'Summary Data'!AG34)/17*$A138)*10</f>
        <v>-0.0220961062090781</v>
      </c>
      <c r="K138" s="292" t="n">
        <f aca="false">('Summary Data'!AH33-('Summary Data'!AH$40*'Summary Data'!AH17+'Summary Data'!AH$39*'Summary Data'!AH34)/17*$A138)*10</f>
        <v>-0.0116370613970296</v>
      </c>
      <c r="L138" s="292" t="n">
        <f aca="false">('Summary Data'!AI33-('Summary Data'!AI$40*'Summary Data'!AI17+'Summary Data'!AI$39*'Summary Data'!AI34)/17*$A138)*10</f>
        <v>-0.0189269228498518</v>
      </c>
      <c r="M138" s="292" t="n">
        <f aca="false">('Summary Data'!AJ33-('Summary Data'!AJ$40*'Summary Data'!AJ17+'Summary Data'!AJ$39*'Summary Data'!AJ34)/17*$A138)*10</f>
        <v>0.0689163950655837</v>
      </c>
      <c r="N138" s="292" t="n">
        <f aca="false">('Summary Data'!AK33-('Summary Data'!AK$40*'Summary Data'!AK17+'Summary Data'!AK$39*'Summary Data'!AK34)/17*$A138)*10</f>
        <v>0.0326993954122344</v>
      </c>
      <c r="O138" s="292" t="n">
        <f aca="false">('Summary Data'!AL33-('Summary Data'!AL$40*'Summary Data'!AL17+'Summary Data'!AL$39*'Summary Data'!AL34)/17*$A138)*10</f>
        <v>-0.0157977544348044</v>
      </c>
      <c r="P138" s="292" t="n">
        <f aca="false">('Summary Data'!AM33-('Summary Data'!AM$40*'Summary Data'!AM17+'Summary Data'!AM$39*'Summary Data'!AM34)/17*$A138)*10</f>
        <v>-0.0424194705163773</v>
      </c>
      <c r="Q138" s="292" t="n">
        <f aca="false">('Summary Data'!AN33-('Summary Data'!AN$40*'Summary Data'!AN17+'Summary Data'!AN$39*'Summary Data'!AN34)/17*$A138)*10</f>
        <v>-0.0168179763395803</v>
      </c>
      <c r="R138" s="292" t="n">
        <f aca="false">('Summary Data'!AO33-('Summary Data'!AO$40*'Summary Data'!AO17+'Summary Data'!AO$39*'Summary Data'!AO34)/17*$A138)*10</f>
        <v>0.0250730603715277</v>
      </c>
      <c r="S138" s="292" t="n">
        <f aca="false">('Summary Data'!AP33-('Summary Data'!AP$40*'Summary Data'!AP17+'Summary Data'!AP$39*'Summary Data'!AP34)/17*$A138)*10</f>
        <v>-0.0284197199123052</v>
      </c>
      <c r="T138" s="292" t="n">
        <f aca="false">('Summary Data'!AQ33-('Summary Data'!AQ$40*'Summary Data'!AQ17+'Summary Data'!AQ$39*'Summary Data'!AQ34)/17*$A138)*10</f>
        <v>0.0204111625169101</v>
      </c>
      <c r="U138" s="292" t="n">
        <f aca="false">('Summary Data'!AR33-('Summary Data'!AR$40*'Summary Data'!AR17+'Summary Data'!AR$39*'Summary Data'!AR34)/17*$A138)*10</f>
        <v>0.034361568603898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90513434341434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3292457888458</v>
      </c>
      <c r="C139" s="292" t="n">
        <f aca="false">('Summary Data'!Z34-('Summary Data'!Z$40*'Summary Data'!Z18+'Summary Data'!Z$39*'Summary Data'!Z35)/17*$A139)*10</f>
        <v>0.0325061797163499</v>
      </c>
      <c r="D139" s="292" t="n">
        <f aca="false">('Summary Data'!AA34-('Summary Data'!AA$40*'Summary Data'!AA18+'Summary Data'!AA$39*'Summary Data'!AA35)/17*$A139)*10</f>
        <v>0.0134240331405472</v>
      </c>
      <c r="E139" s="292" t="n">
        <f aca="false">('Summary Data'!AB34-('Summary Data'!AB$40*'Summary Data'!AB18+'Summary Data'!AB$39*'Summary Data'!AB35)/17*$A139)*10</f>
        <v>-0.00459722436213731</v>
      </c>
      <c r="F139" s="292" t="n">
        <f aca="false">('Summary Data'!AC34-('Summary Data'!AC$40*'Summary Data'!AC18+'Summary Data'!AC$39*'Summary Data'!AC35)/17*$A139)*10</f>
        <v>0.0155253444749728</v>
      </c>
      <c r="G139" s="292" t="n">
        <f aca="false">('Summary Data'!AD34-('Summary Data'!AD$40*'Summary Data'!AD18+'Summary Data'!AD$39*'Summary Data'!AD35)/17*$A139)*10</f>
        <v>0.00520631131350045</v>
      </c>
      <c r="H139" s="292" t="n">
        <f aca="false">('Summary Data'!AE34-('Summary Data'!AE$40*'Summary Data'!AE18+'Summary Data'!AE$39*'Summary Data'!AE35)/17*$A139)*10</f>
        <v>-0.027935533718503</v>
      </c>
      <c r="I139" s="292" t="n">
        <f aca="false">('Summary Data'!AF34-('Summary Data'!AF$40*'Summary Data'!AF18+'Summary Data'!AF$39*'Summary Data'!AF35)/17*$A139)*10</f>
        <v>0.0057102266806182</v>
      </c>
      <c r="J139" s="292" t="n">
        <f aca="false">('Summary Data'!AG34-('Summary Data'!AG$40*'Summary Data'!AG18+'Summary Data'!AG$39*'Summary Data'!AG35)/17*$A139)*10</f>
        <v>0.021763826860758</v>
      </c>
      <c r="K139" s="292" t="n">
        <f aca="false">('Summary Data'!AH34-('Summary Data'!AH$40*'Summary Data'!AH18+'Summary Data'!AH$39*'Summary Data'!AH35)/17*$A139)*10</f>
        <v>0.0329763120019691</v>
      </c>
      <c r="L139" s="292" t="n">
        <f aca="false">('Summary Data'!AI34-('Summary Data'!AI$40*'Summary Data'!AI18+'Summary Data'!AI$39*'Summary Data'!AI35)/17*$A139)*10</f>
        <v>0.0816345971330625</v>
      </c>
      <c r="M139" s="292" t="n">
        <f aca="false">('Summary Data'!AJ34-('Summary Data'!AJ$40*'Summary Data'!AJ18+'Summary Data'!AJ$39*'Summary Data'!AJ35)/17*$A139)*10</f>
        <v>0.022648358537589</v>
      </c>
      <c r="N139" s="292" t="n">
        <f aca="false">('Summary Data'!AK34-('Summary Data'!AK$40*'Summary Data'!AK18+'Summary Data'!AK$39*'Summary Data'!AK35)/17*$A139)*10</f>
        <v>-0.0318126905696366</v>
      </c>
      <c r="O139" s="292" t="n">
        <f aca="false">('Summary Data'!AL34-('Summary Data'!AL$40*'Summary Data'!AL18+'Summary Data'!AL$39*'Summary Data'!AL35)/17*$A139)*10</f>
        <v>0.00232740852299071</v>
      </c>
      <c r="P139" s="292" t="n">
        <f aca="false">('Summary Data'!AM34-('Summary Data'!AM$40*'Summary Data'!AM18+'Summary Data'!AM$39*'Summary Data'!AM35)/17*$A139)*10</f>
        <v>-0.0202365894616153</v>
      </c>
      <c r="Q139" s="292" t="n">
        <f aca="false">('Summary Data'!AN34-('Summary Data'!AN$40*'Summary Data'!AN18+'Summary Data'!AN$39*'Summary Data'!AN35)/17*$A139)*10</f>
        <v>0.00698081877375881</v>
      </c>
      <c r="R139" s="292" t="n">
        <f aca="false">('Summary Data'!AO34-('Summary Data'!AO$40*'Summary Data'!AO18+'Summary Data'!AO$39*'Summary Data'!AO35)/17*$A139)*10</f>
        <v>0.0401241585745086</v>
      </c>
      <c r="S139" s="292" t="n">
        <f aca="false">('Summary Data'!AP34-('Summary Data'!AP$40*'Summary Data'!AP18+'Summary Data'!AP$39*'Summary Data'!AP35)/17*$A139)*10</f>
        <v>0.0617519205550785</v>
      </c>
      <c r="T139" s="292" t="n">
        <f aca="false">('Summary Data'!AQ34-('Summary Data'!AQ$40*'Summary Data'!AQ18+'Summary Data'!AQ$39*'Summary Data'!AQ35)/17*$A139)*10</f>
        <v>0.0570989136197186</v>
      </c>
      <c r="U139" s="292" t="n">
        <f aca="false">('Summary Data'!AR34-('Summary Data'!AR$40*'Summary Data'!AR18+'Summary Data'!AR$39*'Summary Data'!AR35)/17*$A139)*10</f>
        <v>-0.01014361492700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479700390084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2456536542261</v>
      </c>
      <c r="C140" s="292" t="n">
        <f aca="false">('Summary Data'!Z35-('Summary Data'!Z$40*'Summary Data'!Z19+'Summary Data'!Z$39*'Summary Data'!Z36)/17*$A140)*10</f>
        <v>-0.154261469890772</v>
      </c>
      <c r="D140" s="292" t="n">
        <f aca="false">('Summary Data'!AA35-('Summary Data'!AA$40*'Summary Data'!AA19+'Summary Data'!AA$39*'Summary Data'!AA36)/17*$A140)*10</f>
        <v>-0.150993247289021</v>
      </c>
      <c r="E140" s="292" t="n">
        <f aca="false">('Summary Data'!AB35-('Summary Data'!AB$40*'Summary Data'!AB19+'Summary Data'!AB$39*'Summary Data'!AB36)/17*$A140)*10</f>
        <v>-0.170269835057313</v>
      </c>
      <c r="F140" s="292" t="n">
        <f aca="false">('Summary Data'!AC35-('Summary Data'!AC$40*'Summary Data'!AC19+'Summary Data'!AC$39*'Summary Data'!AC36)/17*$A140)*10</f>
        <v>-0.147971217044854</v>
      </c>
      <c r="G140" s="292" t="n">
        <f aca="false">('Summary Data'!AD35-('Summary Data'!AD$40*'Summary Data'!AD19+'Summary Data'!AD$39*'Summary Data'!AD36)/17*$A140)*10</f>
        <v>-0.137479837335241</v>
      </c>
      <c r="H140" s="292" t="n">
        <f aca="false">('Summary Data'!AE35-('Summary Data'!AE$40*'Summary Data'!AE19+'Summary Data'!AE$39*'Summary Data'!AE36)/17*$A140)*10</f>
        <v>-0.152074555344091</v>
      </c>
      <c r="I140" s="292" t="n">
        <f aca="false">('Summary Data'!AF35-('Summary Data'!AF$40*'Summary Data'!AF19+'Summary Data'!AF$39*'Summary Data'!AF36)/17*$A140)*10</f>
        <v>-0.138825676741785</v>
      </c>
      <c r="J140" s="292" t="n">
        <f aca="false">('Summary Data'!AG35-('Summary Data'!AG$40*'Summary Data'!AG19+'Summary Data'!AG$39*'Summary Data'!AG36)/17*$A140)*10</f>
        <v>-0.166992747553661</v>
      </c>
      <c r="K140" s="292" t="n">
        <f aca="false">('Summary Data'!AH35-('Summary Data'!AH$40*'Summary Data'!AH19+'Summary Data'!AH$39*'Summary Data'!AH36)/17*$A140)*10</f>
        <v>-0.165504301424442</v>
      </c>
      <c r="L140" s="292" t="n">
        <f aca="false">('Summary Data'!AI35-('Summary Data'!AI$40*'Summary Data'!AI19+'Summary Data'!AI$39*'Summary Data'!AI36)/17*$A140)*10</f>
        <v>-0.171925618748744</v>
      </c>
      <c r="M140" s="292" t="n">
        <f aca="false">('Summary Data'!AJ35-('Summary Data'!AJ$40*'Summary Data'!AJ19+'Summary Data'!AJ$39*'Summary Data'!AJ36)/17*$A140)*10</f>
        <v>-0.161104128481714</v>
      </c>
      <c r="N140" s="292" t="n">
        <f aca="false">('Summary Data'!AK35-('Summary Data'!AK$40*'Summary Data'!AK19+'Summary Data'!AK$39*'Summary Data'!AK36)/17*$A140)*10</f>
        <v>-0.167796283129461</v>
      </c>
      <c r="O140" s="292" t="n">
        <f aca="false">('Summary Data'!AL35-('Summary Data'!AL$40*'Summary Data'!AL19+'Summary Data'!AL$39*'Summary Data'!AL36)/17*$A140)*10</f>
        <v>-0.177403883479421</v>
      </c>
      <c r="P140" s="292" t="n">
        <f aca="false">('Summary Data'!AM35-('Summary Data'!AM$40*'Summary Data'!AM19+'Summary Data'!AM$39*'Summary Data'!AM36)/17*$A140)*10</f>
        <v>-0.174811877795181</v>
      </c>
      <c r="Q140" s="292" t="n">
        <f aca="false">('Summary Data'!AN35-('Summary Data'!AN$40*'Summary Data'!AN19+'Summary Data'!AN$39*'Summary Data'!AN36)/17*$A140)*10</f>
        <v>-0.199820779647668</v>
      </c>
      <c r="R140" s="292" t="n">
        <f aca="false">('Summary Data'!AO35-('Summary Data'!AO$40*'Summary Data'!AO19+'Summary Data'!AO$39*'Summary Data'!AO36)/17*$A140)*10</f>
        <v>-0.20475569618407</v>
      </c>
      <c r="S140" s="292" t="n">
        <f aca="false">('Summary Data'!AP35-('Summary Data'!AP$40*'Summary Data'!AP19+'Summary Data'!AP$39*'Summary Data'!AP36)/17*$A140)*10</f>
        <v>-0.187303412070757</v>
      </c>
      <c r="T140" s="292" t="n">
        <f aca="false">('Summary Data'!AQ35-('Summary Data'!AQ$40*'Summary Data'!AQ19+'Summary Data'!AQ$39*'Summary Data'!AQ36)/17*$A140)*10</f>
        <v>-0.1839465237148</v>
      </c>
      <c r="U140" s="292" t="n">
        <f aca="false">('Summary Data'!AR35-('Summary Data'!AR$40*'Summary Data'!AR19+'Summary Data'!AR$39*'Summary Data'!AR36)/17*$A140)*10</f>
        <v>-0.09355400561634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8114770485022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1512626</v>
      </c>
      <c r="C141" s="292" t="n">
        <f aca="false">('Summary Data'!Z36-('Summary Data'!Z$40*'Summary Data'!Z20+'Summary Data'!Z$39*'Summary Data'!Z37)/17*$A141)*10</f>
        <v>-4.529178E-006</v>
      </c>
      <c r="D141" s="292" t="n">
        <f aca="false">('Summary Data'!AA36-('Summary Data'!AA$40*'Summary Data'!AA20+'Summary Data'!AA$39*'Summary Data'!AA37)/17*$A141)*10</f>
        <v>-0.04616643</v>
      </c>
      <c r="E141" s="292" t="n">
        <f aca="false">('Summary Data'!AB36-('Summary Data'!AB$40*'Summary Data'!AB20+'Summary Data'!AB$39*'Summary Data'!AB37)/17*$A141)*10</f>
        <v>-0.06632323</v>
      </c>
      <c r="F141" s="292" t="n">
        <f aca="false">('Summary Data'!AC36-('Summary Data'!AC$40*'Summary Data'!AC20+'Summary Data'!AC$39*'Summary Data'!AC37)/17*$A141)*10</f>
        <v>-0.04383407</v>
      </c>
      <c r="G141" s="292" t="n">
        <f aca="false">('Summary Data'!AD36-('Summary Data'!AD$40*'Summary Data'!AD20+'Summary Data'!AD$39*'Summary Data'!AD37)/17*$A141)*10</f>
        <v>-0.05316992</v>
      </c>
      <c r="H141" s="292" t="n">
        <f aca="false">('Summary Data'!AE36-('Summary Data'!AE$40*'Summary Data'!AE20+'Summary Data'!AE$39*'Summary Data'!AE37)/17*$A141)*10</f>
        <v>-0.09796007</v>
      </c>
      <c r="I141" s="292" t="n">
        <f aca="false">('Summary Data'!AF36-('Summary Data'!AF$40*'Summary Data'!AF20+'Summary Data'!AF$39*'Summary Data'!AF37)/17*$A141)*10</f>
        <v>-0.08617906</v>
      </c>
      <c r="J141" s="292" t="n">
        <f aca="false">('Summary Data'!AG36-('Summary Data'!AG$40*'Summary Data'!AG20+'Summary Data'!AG$39*'Summary Data'!AG37)/17*$A141)*10</f>
        <v>-0.05433356</v>
      </c>
      <c r="K141" s="292" t="n">
        <f aca="false">('Summary Data'!AH36-('Summary Data'!AH$40*'Summary Data'!AH20+'Summary Data'!AH$39*'Summary Data'!AH37)/17*$A141)*10</f>
        <v>-0.03072778</v>
      </c>
      <c r="L141" s="292" t="n">
        <f aca="false">('Summary Data'!AI36-('Summary Data'!AI$40*'Summary Data'!AI20+'Summary Data'!AI$39*'Summary Data'!AI37)/17*$A141)*10</f>
        <v>-0.01995446</v>
      </c>
      <c r="M141" s="292" t="n">
        <f aca="false">('Summary Data'!AJ36-('Summary Data'!AJ$40*'Summary Data'!AJ20+'Summary Data'!AJ$39*'Summary Data'!AJ37)/17*$A141)*10</f>
        <v>-0.006953545</v>
      </c>
      <c r="N141" s="292" t="n">
        <f aca="false">('Summary Data'!AK36-('Summary Data'!AK$40*'Summary Data'!AK20+'Summary Data'!AK$39*'Summary Data'!AK37)/17*$A141)*10</f>
        <v>-0.07482412</v>
      </c>
      <c r="O141" s="292" t="n">
        <f aca="false">('Summary Data'!AL36-('Summary Data'!AL$40*'Summary Data'!AL20+'Summary Data'!AL$39*'Summary Data'!AL37)/17*$A141)*10</f>
        <v>-0.02416548</v>
      </c>
      <c r="P141" s="292" t="n">
        <f aca="false">('Summary Data'!AM36-('Summary Data'!AM$40*'Summary Data'!AM20+'Summary Data'!AM$39*'Summary Data'!AM37)/17*$A141)*10</f>
        <v>-0.08609809</v>
      </c>
      <c r="Q141" s="292" t="n">
        <f aca="false">('Summary Data'!AN36-('Summary Data'!AN$40*'Summary Data'!AN20+'Summary Data'!AN$39*'Summary Data'!AN37)/17*$A141)*10</f>
        <v>-0.05047442</v>
      </c>
      <c r="R141" s="292" t="n">
        <f aca="false">('Summary Data'!AO36-('Summary Data'!AO$40*'Summary Data'!AO20+'Summary Data'!AO$39*'Summary Data'!AO37)/17*$A141)*10</f>
        <v>-0.03305285</v>
      </c>
      <c r="S141" s="292" t="n">
        <f aca="false">('Summary Data'!AP36-('Summary Data'!AP$40*'Summary Data'!AP20+'Summary Data'!AP$39*'Summary Data'!AP37)/17*$A141)*10</f>
        <v>-0.05547665</v>
      </c>
      <c r="T141" s="292" t="n">
        <f aca="false">('Summary Data'!AQ36-('Summary Data'!AQ$40*'Summary Data'!AQ20+'Summary Data'!AQ$39*'Summary Data'!AQ37)/17*$A141)*10</f>
        <v>-0.02666998</v>
      </c>
      <c r="U141" s="292" t="n">
        <f aca="false">('Summary Data'!AR36-('Summary Data'!AR$40*'Summary Data'!AR20+'Summary Data'!AR$39*'Summary Data'!AR37)/17*$A141)*10</f>
        <v>-0.164293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93082628312593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35739310821282</v>
      </c>
      <c r="D147" s="298" t="n">
        <f aca="false">'Summary Data'!D2/'Work sheet'!$V147-1</f>
        <v>-5.98968304307279E-005</v>
      </c>
      <c r="E147" s="298" t="n">
        <f aca="false">'Summary Data'!E2/'Work sheet'!$V147-1</f>
        <v>1.73364805486909E-005</v>
      </c>
      <c r="F147" s="298" t="n">
        <f aca="false">'Summary Data'!F2/'Work sheet'!$V147-1</f>
        <v>8.64773306350486E-005</v>
      </c>
      <c r="G147" s="298" t="n">
        <f aca="false">'Summary Data'!G2/'Work sheet'!$V147-1</f>
        <v>3.08239153705703E-005</v>
      </c>
      <c r="H147" s="298" t="n">
        <f aca="false">'Summary Data'!H2/'Work sheet'!$V147-1</f>
        <v>7.81009237458274E-005</v>
      </c>
      <c r="I147" s="298" t="n">
        <f aca="false">'Summary Data'!I2/'Work sheet'!$V147-1</f>
        <v>0.000115439822252483</v>
      </c>
      <c r="J147" s="298" t="n">
        <f aca="false">'Summary Data'!J2/'Work sheet'!$V147-1</f>
        <v>0.000175352427460806</v>
      </c>
      <c r="K147" s="298" t="n">
        <f aca="false">'Summary Data'!K2/'Work sheet'!$V147-1</f>
        <v>8.02305187177499E-005</v>
      </c>
      <c r="L147" s="298" t="n">
        <f aca="false">'Summary Data'!L2/'Work sheet'!$V147-1</f>
        <v>5.59531360386778E-005</v>
      </c>
      <c r="M147" s="298" t="n">
        <f aca="false">'Summary Data'!M2/'Work sheet'!$V147-1</f>
        <v>0.000167401939565881</v>
      </c>
      <c r="N147" s="298" t="n">
        <f aca="false">'Summary Data'!N2/'Work sheet'!$V147-1</f>
        <v>6.63171649013528E-005</v>
      </c>
      <c r="O147" s="298" t="n">
        <f aca="false">'Summary Data'!O2/'Work sheet'!$V147-1</f>
        <v>-7.93471311733018E-006</v>
      </c>
      <c r="P147" s="298" t="n">
        <f aca="false">'Summary Data'!P2/'Work sheet'!$V147-1</f>
        <v>3.77805922786578E-005</v>
      </c>
      <c r="Q147" s="298" t="n">
        <f aca="false">'Summary Data'!Q2/'Work sheet'!$V147-1</f>
        <v>7.68231667624963E-005</v>
      </c>
      <c r="R147" s="298" t="n">
        <f aca="false">'Summary Data'!R2/'Work sheet'!$V147-1</f>
        <v>2.14536974945112E-005</v>
      </c>
      <c r="S147" s="298" t="n">
        <f aca="false">'Summary Data'!S2/'Work sheet'!$V147-1</f>
        <v>9.81191164812767E-005</v>
      </c>
      <c r="T147" s="298" t="n">
        <f aca="false">'Summary Data'!T2/'Work sheet'!$V147-1</f>
        <v>-0.000404039377883247</v>
      </c>
      <c r="U147" s="242"/>
      <c r="V147" s="259" t="n">
        <f aca="false">AVERAGE('Summary Data'!C2:T2)</f>
        <v>704.3592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90711837026059</v>
      </c>
      <c r="D148" s="299" t="n">
        <f aca="false">'Summary Data'!AA2/'Work sheet'!$V148-1</f>
        <v>-6.41799777553187E-005</v>
      </c>
      <c r="E148" s="299" t="n">
        <f aca="false">'Summary Data'!AB2/'Work sheet'!$V148-1</f>
        <v>3.47634974129374E-005</v>
      </c>
      <c r="F148" s="299" t="n">
        <f aca="false">'Summary Data'!AC2/'Work sheet'!$V148-1</f>
        <v>-4.10411162741209E-005</v>
      </c>
      <c r="G148" s="299" t="n">
        <f aca="false">'Summary Data'!AD2/'Work sheet'!$V148-1</f>
        <v>2.99369864291688E-005</v>
      </c>
      <c r="H148" s="299" t="n">
        <f aca="false">'Summary Data'!AE2/'Work sheet'!$V148-1</f>
        <v>7.5079059749239E-006</v>
      </c>
      <c r="I148" s="299" t="n">
        <f aca="false">'Summary Data'!AF2/'Work sheet'!$V148-1</f>
        <v>-1.00946634951082E-006</v>
      </c>
      <c r="J148" s="299" t="n">
        <f aca="false">'Summary Data'!AG2/'Work sheet'!$V148-1</f>
        <v>9.4101191272955E-005</v>
      </c>
      <c r="K148" s="299" t="n">
        <f aca="false">'Summary Data'!AH2/'Work sheet'!$V148-1</f>
        <v>6.31547384941644E-005</v>
      </c>
      <c r="L148" s="299" t="n">
        <f aca="false">'Summary Data'!AI2/'Work sheet'!$V148-1</f>
        <v>0.000182539907241042</v>
      </c>
      <c r="M148" s="299" t="n">
        <f aca="false">'Summary Data'!AJ2/'Work sheet'!$V148-1</f>
        <v>0.000182397951035806</v>
      </c>
      <c r="N148" s="299" t="n">
        <f aca="false">'Summary Data'!AK2/'Work sheet'!$V148-1</f>
        <v>9.49529285052542E-005</v>
      </c>
      <c r="O148" s="299" t="n">
        <f aca="false">'Summary Data'!AL2/'Work sheet'!$V148-1</f>
        <v>8.68614247973021E-005</v>
      </c>
      <c r="P148" s="299" t="n">
        <f aca="false">'Summary Data'!AM2/'Work sheet'!$V148-1</f>
        <v>0.00018949576130578</v>
      </c>
      <c r="Q148" s="299" t="n">
        <f aca="false">'Summary Data'!AN2/'Work sheet'!$V148-1</f>
        <v>0.000174164491122175</v>
      </c>
      <c r="R148" s="299" t="n">
        <f aca="false">'Summary Data'!AO2/'Work sheet'!$V148-1</f>
        <v>0.000149464111381503</v>
      </c>
      <c r="S148" s="299" t="n">
        <f aca="false">'Summary Data'!AP2/'Work sheet'!$V148-1</f>
        <v>8.78551182350584E-005</v>
      </c>
      <c r="T148" s="299" t="n">
        <f aca="false">'Summary Data'!AQ2/'Work sheet'!$V148-1</f>
        <v>-0.000480253615802062</v>
      </c>
      <c r="U148" s="277"/>
      <c r="V148" s="268" t="n">
        <f aca="false">AVERAGE('Summary Data'!Z2:AQ2)</f>
        <v>704.4426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3976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6.1102597638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804125</v>
      </c>
      <c r="C154" s="315" t="n">
        <f aca="false">('Summary Data'!B2-AVERAGE('Summary Data'!$C2:$T2))/AVERAGE('Summary Data'!$C2:$T2)*10000</f>
        <v>-4371.1553712108</v>
      </c>
      <c r="D154" s="315" t="n">
        <f aca="false">('Summary Data'!C2-AVERAGE('Summary Data'!$C2:$T2))/AVERAGE('Summary Data'!$C2:$T2)*10000</f>
        <v>-6.35739310821288</v>
      </c>
      <c r="E154" s="315" t="n">
        <f aca="false">('Summary Data'!D2-AVERAGE('Summary Data'!$C2:$T2))/AVERAGE('Summary Data'!$C2:$T2)*10000</f>
        <v>-0.598968304306896</v>
      </c>
      <c r="F154" s="315" t="n">
        <f aca="false">('Summary Data'!E2-AVERAGE('Summary Data'!$C2:$T2))/AVERAGE('Summary Data'!$C2:$T2)*10000</f>
        <v>0.173364805487137</v>
      </c>
      <c r="G154" s="315" t="n">
        <f aca="false">('Summary Data'!F2-AVERAGE('Summary Data'!$C2:$T2))/AVERAGE('Summary Data'!$C2:$T2)*10000</f>
        <v>0.864773306351471</v>
      </c>
      <c r="H154" s="315" t="n">
        <f aca="false">('Summary Data'!G2-AVERAGE('Summary Data'!$C2:$T2))/AVERAGE('Summary Data'!$C2:$T2)*10000</f>
        <v>0.308239153704916</v>
      </c>
      <c r="I154" s="315" t="n">
        <f aca="false">('Summary Data'!H2-AVERAGE('Summary Data'!$C2:$T2))/AVERAGE('Summary Data'!$C2:$T2)*10000</f>
        <v>0.781009237458392</v>
      </c>
      <c r="J154" s="315" t="n">
        <f aca="false">('Summary Data'!I2-AVERAGE('Summary Data'!$C2:$T2))/AVERAGE('Summary Data'!$C2:$T2)*10000</f>
        <v>1.15439822252585</v>
      </c>
      <c r="K154" s="315" t="n">
        <f aca="false">('Summary Data'!J2-AVERAGE('Summary Data'!$C2:$T2))/AVERAGE('Summary Data'!$C2:$T2)*10000</f>
        <v>1.75352427460696</v>
      </c>
      <c r="L154" s="315" t="n">
        <f aca="false">('Summary Data'!K2-AVERAGE('Summary Data'!$C2:$T2))/AVERAGE('Summary Data'!$C2:$T2)*10000</f>
        <v>0.802305187176479</v>
      </c>
      <c r="M154" s="315" t="n">
        <f aca="false">('Summary Data'!L2-AVERAGE('Summary Data'!$C2:$T2))/AVERAGE('Summary Data'!$C2:$T2)*10000</f>
        <v>0.559531360385768</v>
      </c>
      <c r="N154" s="315" t="n">
        <f aca="false">('Summary Data'!M2-AVERAGE('Summary Data'!$C2:$T2))/AVERAGE('Summary Data'!$C2:$T2)*10000</f>
        <v>1.67401939565815</v>
      </c>
      <c r="O154" s="315" t="n">
        <f aca="false">('Summary Data'!N2-AVERAGE('Summary Data'!$C2:$T2))/AVERAGE('Summary Data'!$C2:$T2)*10000</f>
        <v>0.663171649014437</v>
      </c>
      <c r="P154" s="315" t="n">
        <f aca="false">('Summary Data'!O2-AVERAGE('Summary Data'!$C2:$T2))/AVERAGE('Summary Data'!$C2:$T2)*10000</f>
        <v>-0.0793471311729831</v>
      </c>
      <c r="Q154" s="315" t="n">
        <f aca="false">('Summary Data'!P2-AVERAGE('Summary Data'!$C2:$T2))/AVERAGE('Summary Data'!$C2:$T2)*10000</f>
        <v>0.377805922785937</v>
      </c>
      <c r="R154" s="315" t="n">
        <f aca="false">('Summary Data'!Q2-AVERAGE('Summary Data'!$C2:$T2))/AVERAGE('Summary Data'!$C2:$T2)*10000</f>
        <v>0.768231667625603</v>
      </c>
      <c r="S154" s="315" t="n">
        <f aca="false">('Summary Data'!R2-AVERAGE('Summary Data'!$C2:$T2))/AVERAGE('Summary Data'!$C2:$T2)*10000</f>
        <v>0.214536974944042</v>
      </c>
      <c r="T154" s="315" t="n">
        <f aca="false">('Summary Data'!S2-AVERAGE('Summary Data'!$C2:$T2))/AVERAGE('Summary Data'!$C2:$T2)*10000</f>
        <v>0.981191164812929</v>
      </c>
      <c r="U154" s="315" t="n">
        <f aca="false">('Summary Data'!T2-AVERAGE('Summary Data'!$C2:$T2))/AVERAGE('Summary Data'!$C2:$T2)*10000</f>
        <v>-4.0403937788324</v>
      </c>
      <c r="V154" s="315" t="n">
        <f aca="false">('Summary Data'!U2-AVERAGE('Summary Data'!$C2:$T2))/AVERAGE('Summary Data'!$C2:$T2)*10000</f>
        <v>-4161.06514831698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79289777777778</v>
      </c>
      <c r="D156" s="322" t="n">
        <f aca="false">'Summary Data'!C3-AVERAGE('Summary Data'!$C3:$T3)</f>
        <v>-0.760678222222222</v>
      </c>
      <c r="E156" s="322" t="n">
        <f aca="false">'Summary Data'!D3-AVERAGE('Summary Data'!$C3:$T3)</f>
        <v>-0.827625222222222</v>
      </c>
      <c r="F156" s="322" t="n">
        <f aca="false">'Summary Data'!E3-AVERAGE('Summary Data'!$C3:$T3)</f>
        <v>-0.661140222222222</v>
      </c>
      <c r="G156" s="322" t="n">
        <f aca="false">'Summary Data'!F3-AVERAGE('Summary Data'!$C3:$T3)</f>
        <v>-0.703467222222222</v>
      </c>
      <c r="H156" s="322" t="n">
        <f aca="false">'Summary Data'!G3-AVERAGE('Summary Data'!$C3:$T3)</f>
        <v>-1.41699122222222</v>
      </c>
      <c r="I156" s="322" t="n">
        <f aca="false">'Summary Data'!H3-AVERAGE('Summary Data'!$C3:$T3)</f>
        <v>-1.31724422222222</v>
      </c>
      <c r="J156" s="322" t="n">
        <f aca="false">'Summary Data'!I3-AVERAGE('Summary Data'!$C3:$T3)</f>
        <v>-1.35909222222222</v>
      </c>
      <c r="K156" s="322" t="n">
        <f aca="false">'Summary Data'!J3-AVERAGE('Summary Data'!$C3:$T3)</f>
        <v>0.0796067777777778</v>
      </c>
      <c r="L156" s="322" t="n">
        <f aca="false">'Summary Data'!K3-AVERAGE('Summary Data'!$C3:$T3)</f>
        <v>-1.02578222222222</v>
      </c>
      <c r="M156" s="322" t="n">
        <f aca="false">'Summary Data'!L3-AVERAGE('Summary Data'!$C3:$T3)</f>
        <v>-2.02462822222222</v>
      </c>
      <c r="N156" s="322" t="n">
        <f aca="false">'Summary Data'!M3-AVERAGE('Summary Data'!$C3:$T3)</f>
        <v>-1.40184022222222</v>
      </c>
      <c r="O156" s="322" t="n">
        <f aca="false">'Summary Data'!N3-AVERAGE('Summary Data'!$C3:$T3)</f>
        <v>0.546489777777778</v>
      </c>
      <c r="P156" s="322" t="n">
        <f aca="false">'Summary Data'!O3-AVERAGE('Summary Data'!$C3:$T3)</f>
        <v>0.134817777777778</v>
      </c>
      <c r="Q156" s="322" t="n">
        <f aca="false">'Summary Data'!P3-AVERAGE('Summary Data'!$C3:$T3)</f>
        <v>0.816109777777778</v>
      </c>
      <c r="R156" s="322" t="n">
        <f aca="false">'Summary Data'!Q3-AVERAGE('Summary Data'!$C3:$T3)</f>
        <v>2.37976477777778</v>
      </c>
      <c r="S156" s="322" t="n">
        <f aca="false">'Summary Data'!R3-AVERAGE('Summary Data'!$C3:$T3)</f>
        <v>2.64895977777778</v>
      </c>
      <c r="T156" s="322" t="n">
        <f aca="false">'Summary Data'!S3-AVERAGE('Summary Data'!$C3:$T3)</f>
        <v>2.08884977777778</v>
      </c>
      <c r="U156" s="322" t="n">
        <f aca="false">'Summary Data'!T3-AVERAGE('Summary Data'!$C3:$T3)</f>
        <v>2.80389077777778</v>
      </c>
      <c r="V156" s="322" t="n">
        <f aca="false">'Summary Data'!U3-AVERAGE('Summary Data'!$C3:$T3)</f>
        <v>2.98991677777778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23880714885311</v>
      </c>
      <c r="C157" s="325" t="n">
        <f aca="false">'Work sheet diff'!B68</f>
        <v>26.8375556582035</v>
      </c>
      <c r="D157" s="325" t="n">
        <f aca="false">'Work sheet diff'!C68-AVERAGE('Work sheet diff'!$C68:$T68)</f>
        <v>0.120484167548734</v>
      </c>
      <c r="E157" s="325" t="n">
        <f aca="false">'Work sheet diff'!D68-AVERAGE('Work sheet diff'!$C68:$T68)</f>
        <v>-0.0885698748308814</v>
      </c>
      <c r="F157" s="325" t="n">
        <f aca="false">'Work sheet diff'!E68-AVERAGE('Work sheet diff'!$C68:$T68)</f>
        <v>-0.0314477865596123</v>
      </c>
      <c r="G157" s="325" t="n">
        <f aca="false">'Work sheet diff'!F68-AVERAGE('Work sheet diff'!$C68:$T68)</f>
        <v>-0.0637569624973513</v>
      </c>
      <c r="H157" s="325" t="n">
        <f aca="false">'Work sheet diff'!G68-AVERAGE('Work sheet diff'!$C68:$T68)</f>
        <v>-0.059470274499976</v>
      </c>
      <c r="I157" s="325" t="n">
        <f aca="false">'Work sheet diff'!H68-AVERAGE('Work sheet diff'!$C68:$T68)</f>
        <v>-0.0303642384102596</v>
      </c>
      <c r="J157" s="325" t="n">
        <f aca="false">'Work sheet diff'!I68-AVERAGE('Work sheet diff'!$C68:$T68)</f>
        <v>-0.0144129861756874</v>
      </c>
      <c r="K157" s="325" t="n">
        <f aca="false">'Work sheet diff'!J68-AVERAGE('Work sheet diff'!$C68:$T68)</f>
        <v>-0.0184713930501945</v>
      </c>
      <c r="L157" s="325" t="n">
        <f aca="false">'Work sheet diff'!K68-AVERAGE('Work sheet diff'!$C68:$T68)</f>
        <v>0.0196393396778054</v>
      </c>
      <c r="M157" s="325" t="n">
        <f aca="false">'Work sheet diff'!L68-AVERAGE('Work sheet diff'!$C68:$T68)</f>
        <v>-0.0951571634111179</v>
      </c>
      <c r="N157" s="325" t="n">
        <f aca="false">'Work sheet diff'!M68-AVERAGE('Work sheet diff'!$C68:$T68)</f>
        <v>0.0137202083634114</v>
      </c>
      <c r="O157" s="325" t="n">
        <f aca="false">'Work sheet diff'!N68-AVERAGE('Work sheet diff'!$C68:$T68)</f>
        <v>-0.0290888897902817</v>
      </c>
      <c r="P157" s="325" t="n">
        <f aca="false">'Work sheet diff'!O68-AVERAGE('Work sheet diff'!$C68:$T68)</f>
        <v>-0.0142290219428849</v>
      </c>
      <c r="Q157" s="325" t="n">
        <f aca="false">'Work sheet diff'!P68-AVERAGE('Work sheet diff'!$C68:$T68)</f>
        <v>0.0466748811108662</v>
      </c>
      <c r="R157" s="325" t="n">
        <f aca="false">'Work sheet diff'!Q68-AVERAGE('Work sheet diff'!$C68:$T68)</f>
        <v>-0.00865652673579387</v>
      </c>
      <c r="S157" s="325" t="n">
        <f aca="false">'Work sheet diff'!R68-AVERAGE('Work sheet diff'!$C68:$T68)</f>
        <v>0.0161513725689026</v>
      </c>
      <c r="T157" s="325" t="n">
        <f aca="false">'Work sheet diff'!S68-AVERAGE('Work sheet diff'!$C68:$T68)</f>
        <v>0.145730686689921</v>
      </c>
      <c r="U157" s="325" t="n">
        <f aca="false">'Work sheet diff'!T68-AVERAGE('Work sheet diff'!$C68:$T68)</f>
        <v>0.0912244619444</v>
      </c>
      <c r="V157" s="325" t="n">
        <f aca="false">'Work sheet diff'!U68</f>
        <v>23.773328230150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408938850455</v>
      </c>
      <c r="C158" s="326" t="n">
        <f aca="false">'Work sheet diff'!B69</f>
        <v>4.66760742865716</v>
      </c>
      <c r="D158" s="326" t="n">
        <f aca="false">'Work sheet diff'!C69-AVERAGE('Work sheet diff'!$C69:$T69)</f>
        <v>0.024875836186868</v>
      </c>
      <c r="E158" s="326" t="n">
        <f aca="false">'Work sheet diff'!D69-AVERAGE('Work sheet diff'!$C69:$T69)</f>
        <v>0.0186097365776918</v>
      </c>
      <c r="F158" s="326" t="n">
        <f aca="false">'Work sheet diff'!E69-AVERAGE('Work sheet diff'!$C69:$T69)</f>
        <v>0.0297510915915025</v>
      </c>
      <c r="G158" s="326" t="n">
        <f aca="false">'Work sheet diff'!F69-AVERAGE('Work sheet diff'!$C69:$T69)</f>
        <v>0.00469304377741953</v>
      </c>
      <c r="H158" s="326" t="n">
        <f aca="false">'Work sheet diff'!G69-AVERAGE('Work sheet diff'!$C69:$T69)</f>
        <v>-0.0509187628446401</v>
      </c>
      <c r="I158" s="326" t="n">
        <f aca="false">'Work sheet diff'!H69-AVERAGE('Work sheet diff'!$C69:$T69)</f>
        <v>-0.045274232292587</v>
      </c>
      <c r="J158" s="326" t="n">
        <f aca="false">'Work sheet diff'!I69-AVERAGE('Work sheet diff'!$C69:$T69)</f>
        <v>-0.121336259519706</v>
      </c>
      <c r="K158" s="326" t="n">
        <f aca="false">'Work sheet diff'!J69-AVERAGE('Work sheet diff'!$C69:$T69)</f>
        <v>-0.0135284786756156</v>
      </c>
      <c r="L158" s="326" t="n">
        <f aca="false">'Work sheet diff'!K69-AVERAGE('Work sheet diff'!$C69:$T69)</f>
        <v>0.00634098959160578</v>
      </c>
      <c r="M158" s="326" t="n">
        <f aca="false">'Work sheet diff'!L69-AVERAGE('Work sheet diff'!$C69:$T69)</f>
        <v>0.0351832901148805</v>
      </c>
      <c r="N158" s="326" t="n">
        <f aca="false">'Work sheet diff'!M69-AVERAGE('Work sheet diff'!$C69:$T69)</f>
        <v>0.0920788876030416</v>
      </c>
      <c r="O158" s="326" t="n">
        <f aca="false">'Work sheet diff'!N69-AVERAGE('Work sheet diff'!$C69:$T69)</f>
        <v>0.0473588828526523</v>
      </c>
      <c r="P158" s="326" t="n">
        <f aca="false">'Work sheet diff'!O69-AVERAGE('Work sheet diff'!$C69:$T69)</f>
        <v>0.00216079584035089</v>
      </c>
      <c r="Q158" s="326" t="n">
        <f aca="false">'Work sheet diff'!P69-AVERAGE('Work sheet diff'!$C69:$T69)</f>
        <v>0.0168871841845553</v>
      </c>
      <c r="R158" s="326" t="n">
        <f aca="false">'Work sheet diff'!Q69-AVERAGE('Work sheet diff'!$C69:$T69)</f>
        <v>0.0607201651142724</v>
      </c>
      <c r="S158" s="326" t="n">
        <f aca="false">'Work sheet diff'!R69-AVERAGE('Work sheet diff'!$C69:$T69)</f>
        <v>0.0399743602524385</v>
      </c>
      <c r="T158" s="326" t="n">
        <f aca="false">'Work sheet diff'!S69-AVERAGE('Work sheet diff'!$C69:$T69)</f>
        <v>-0.0390357537047636</v>
      </c>
      <c r="U158" s="326" t="n">
        <f aca="false">'Work sheet diff'!T69-AVERAGE('Work sheet diff'!$C69:$T69)</f>
        <v>-0.108540776649973</v>
      </c>
      <c r="V158" s="326" t="n">
        <f aca="false">'Work sheet diff'!U69</f>
        <v>9.37490169063382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5723760668178</v>
      </c>
      <c r="C159" s="326" t="n">
        <f aca="false">'Work sheet diff'!B70</f>
        <v>1.86175354709968</v>
      </c>
      <c r="D159" s="326" t="n">
        <f aca="false">'Work sheet diff'!C70-AVERAGE('Work sheet diff'!$C70:$T70)</f>
        <v>-0.000823477350459692</v>
      </c>
      <c r="E159" s="326" t="n">
        <f aca="false">'Work sheet diff'!D70-AVERAGE('Work sheet diff'!$C70:$T70)</f>
        <v>-0.00358815903489883</v>
      </c>
      <c r="F159" s="326" t="n">
        <f aca="false">'Work sheet diff'!E70-AVERAGE('Work sheet diff'!$C70:$T70)</f>
        <v>0.00330407231544058</v>
      </c>
      <c r="G159" s="326" t="n">
        <f aca="false">'Work sheet diff'!F70-AVERAGE('Work sheet diff'!$C70:$T70)</f>
        <v>-0.00640579720209236</v>
      </c>
      <c r="H159" s="326" t="n">
        <f aca="false">'Work sheet diff'!G70-AVERAGE('Work sheet diff'!$C70:$T70)</f>
        <v>-0.000242885161121663</v>
      </c>
      <c r="I159" s="326" t="n">
        <f aca="false">'Work sheet diff'!H70-AVERAGE('Work sheet diff'!$C70:$T70)</f>
        <v>-0.0164636850624777</v>
      </c>
      <c r="J159" s="326" t="n">
        <f aca="false">'Work sheet diff'!I70-AVERAGE('Work sheet diff'!$C70:$T70)</f>
        <v>-0.0065921776034323</v>
      </c>
      <c r="K159" s="326" t="n">
        <f aca="false">'Work sheet diff'!J70-AVERAGE('Work sheet diff'!$C70:$T70)</f>
        <v>-0.0101916200772117</v>
      </c>
      <c r="L159" s="326" t="n">
        <f aca="false">'Work sheet diff'!K70-AVERAGE('Work sheet diff'!$C70:$T70)</f>
        <v>-0.014318842365106</v>
      </c>
      <c r="M159" s="326" t="n">
        <f aca="false">'Work sheet diff'!L70-AVERAGE('Work sheet diff'!$C70:$T70)</f>
        <v>-0.00320290865625454</v>
      </c>
      <c r="N159" s="326" t="n">
        <f aca="false">'Work sheet diff'!M70-AVERAGE('Work sheet diff'!$C70:$T70)</f>
        <v>0.00792767643408886</v>
      </c>
      <c r="O159" s="326" t="n">
        <f aca="false">'Work sheet diff'!N70-AVERAGE('Work sheet diff'!$C70:$T70)</f>
        <v>-0.00866026349774161</v>
      </c>
      <c r="P159" s="326" t="n">
        <f aca="false">'Work sheet diff'!O70-AVERAGE('Work sheet diff'!$C70:$T70)</f>
        <v>0.0219252589996891</v>
      </c>
      <c r="Q159" s="326" t="n">
        <f aca="false">'Work sheet diff'!P70-AVERAGE('Work sheet diff'!$C70:$T70)</f>
        <v>0.00697981677802288</v>
      </c>
      <c r="R159" s="326" t="n">
        <f aca="false">'Work sheet diff'!Q70-AVERAGE('Work sheet diff'!$C70:$T70)</f>
        <v>0.00758110256976151</v>
      </c>
      <c r="S159" s="326" t="n">
        <f aca="false">'Work sheet diff'!R70-AVERAGE('Work sheet diff'!$C70:$T70)</f>
        <v>-0.000406682099870478</v>
      </c>
      <c r="T159" s="326" t="n">
        <f aca="false">'Work sheet diff'!S70-AVERAGE('Work sheet diff'!$C70:$T70)</f>
        <v>0.0019002582931015</v>
      </c>
      <c r="U159" s="326" t="n">
        <f aca="false">'Work sheet diff'!T70-AVERAGE('Work sheet diff'!$C70:$T70)</f>
        <v>0.0212783127205623</v>
      </c>
      <c r="V159" s="326" t="n">
        <f aca="false">'Work sheet diff'!U70</f>
        <v>0.920633696116295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19822763086487</v>
      </c>
      <c r="C160" s="326" t="n">
        <f aca="false">'Work sheet diff'!B71</f>
        <v>0.312898859339618</v>
      </c>
      <c r="D160" s="326" t="n">
        <f aca="false">'Work sheet diff'!C71-AVERAGE('Work sheet diff'!$C71:$T71)</f>
        <v>0.00935139982881128</v>
      </c>
      <c r="E160" s="326" t="n">
        <f aca="false">'Work sheet diff'!D71-AVERAGE('Work sheet diff'!$C71:$T71)</f>
        <v>0.00829706439220079</v>
      </c>
      <c r="F160" s="326" t="n">
        <f aca="false">'Work sheet diff'!E71-AVERAGE('Work sheet diff'!$C71:$T71)</f>
        <v>-0.00334521633515694</v>
      </c>
      <c r="G160" s="326" t="n">
        <f aca="false">'Work sheet diff'!F71-AVERAGE('Work sheet diff'!$C71:$T71)</f>
        <v>0.00567048538442649</v>
      </c>
      <c r="H160" s="326" t="n">
        <f aca="false">'Work sheet diff'!G71-AVERAGE('Work sheet diff'!$C71:$T71)</f>
        <v>-0.000550850266921032</v>
      </c>
      <c r="I160" s="326" t="n">
        <f aca="false">'Work sheet diff'!H71-AVERAGE('Work sheet diff'!$C71:$T71)</f>
        <v>0.00584396981422608</v>
      </c>
      <c r="J160" s="326" t="n">
        <f aca="false">'Work sheet diff'!I71-AVERAGE('Work sheet diff'!$C71:$T71)</f>
        <v>-0.0043175984842172</v>
      </c>
      <c r="K160" s="326" t="n">
        <f aca="false">'Work sheet diff'!J71-AVERAGE('Work sheet diff'!$C71:$T71)</f>
        <v>0.0017145988678815</v>
      </c>
      <c r="L160" s="326" t="n">
        <f aca="false">'Work sheet diff'!K71-AVERAGE('Work sheet diff'!$C71:$T71)</f>
        <v>-4.30828554231766E-005</v>
      </c>
      <c r="M160" s="326" t="n">
        <f aca="false">'Work sheet diff'!L71-AVERAGE('Work sheet diff'!$C71:$T71)</f>
        <v>-0.000273792643473519</v>
      </c>
      <c r="N160" s="326" t="n">
        <f aca="false">'Work sheet diff'!M71-AVERAGE('Work sheet diff'!$C71:$T71)</f>
        <v>0.003833047465929</v>
      </c>
      <c r="O160" s="326" t="n">
        <f aca="false">'Work sheet diff'!N71-AVERAGE('Work sheet diff'!$C71:$T71)</f>
        <v>0.0157685190075916</v>
      </c>
      <c r="P160" s="326" t="n">
        <f aca="false">'Work sheet diff'!O71-AVERAGE('Work sheet diff'!$C71:$T71)</f>
        <v>-0.0066700341688905</v>
      </c>
      <c r="Q160" s="326" t="n">
        <f aca="false">'Work sheet diff'!P71-AVERAGE('Work sheet diff'!$C71:$T71)</f>
        <v>-0.00659522360369066</v>
      </c>
      <c r="R160" s="326" t="n">
        <f aca="false">'Work sheet diff'!Q71-AVERAGE('Work sheet diff'!$C71:$T71)</f>
        <v>0.0013025763424942</v>
      </c>
      <c r="S160" s="326" t="n">
        <f aca="false">'Work sheet diff'!R71-AVERAGE('Work sheet diff'!$C71:$T71)</f>
        <v>-0.00771055970972023</v>
      </c>
      <c r="T160" s="326" t="n">
        <f aca="false">'Work sheet diff'!S71-AVERAGE('Work sheet diff'!$C71:$T71)</f>
        <v>-0.00864391509214946</v>
      </c>
      <c r="U160" s="326" t="n">
        <f aca="false">'Work sheet diff'!T71-AVERAGE('Work sheet diff'!$C71:$T71)</f>
        <v>-0.0136313879439183</v>
      </c>
      <c r="V160" s="326" t="n">
        <f aca="false">'Work sheet diff'!U71</f>
        <v>0.104958786273907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37272505179228</v>
      </c>
      <c r="C161" s="326" t="n">
        <f aca="false">'Work sheet diff'!B72</f>
        <v>0.239945232841628</v>
      </c>
      <c r="D161" s="326" t="n">
        <f aca="false">'Work sheet diff'!C72-AVERAGE('Work sheet diff'!$C72:$T72)</f>
        <v>-0.00590286612124223</v>
      </c>
      <c r="E161" s="326" t="n">
        <f aca="false">'Work sheet diff'!D72-AVERAGE('Work sheet diff'!$C72:$T72)</f>
        <v>0.00192146345869343</v>
      </c>
      <c r="F161" s="326" t="n">
        <f aca="false">'Work sheet diff'!E72-AVERAGE('Work sheet diff'!$C72:$T72)</f>
        <v>0.00197401036105314</v>
      </c>
      <c r="G161" s="326" t="n">
        <f aca="false">'Work sheet diff'!F72-AVERAGE('Work sheet diff'!$C72:$T72)</f>
        <v>-0.00412663522486383</v>
      </c>
      <c r="H161" s="326" t="n">
        <f aca="false">'Work sheet diff'!G72-AVERAGE('Work sheet diff'!$C72:$T72)</f>
        <v>-0.00156983806556075</v>
      </c>
      <c r="I161" s="326" t="n">
        <f aca="false">'Work sheet diff'!H72-AVERAGE('Work sheet diff'!$C72:$T72)</f>
        <v>-0.00925849048751835</v>
      </c>
      <c r="J161" s="326" t="n">
        <f aca="false">'Work sheet diff'!I72-AVERAGE('Work sheet diff'!$C72:$T72)</f>
        <v>-0.00217732824683694</v>
      </c>
      <c r="K161" s="326" t="n">
        <f aca="false">'Work sheet diff'!J72-AVERAGE('Work sheet diff'!$C72:$T72)</f>
        <v>0.000540343617199953</v>
      </c>
      <c r="L161" s="326" t="n">
        <f aca="false">'Work sheet diff'!K72-AVERAGE('Work sheet diff'!$C72:$T72)</f>
        <v>0.000359725344533914</v>
      </c>
      <c r="M161" s="326" t="n">
        <f aca="false">'Work sheet diff'!L72-AVERAGE('Work sheet diff'!$C72:$T72)</f>
        <v>0.000928862903642356</v>
      </c>
      <c r="N161" s="326" t="n">
        <f aca="false">'Work sheet diff'!M72-AVERAGE('Work sheet diff'!$C72:$T72)</f>
        <v>0.00174369506720262</v>
      </c>
      <c r="O161" s="326" t="n">
        <f aca="false">'Work sheet diff'!N72-AVERAGE('Work sheet diff'!$C72:$T72)</f>
        <v>0.00283634003587862</v>
      </c>
      <c r="P161" s="326" t="n">
        <f aca="false">'Work sheet diff'!O72-AVERAGE('Work sheet diff'!$C72:$T72)</f>
        <v>-0.000397574554548726</v>
      </c>
      <c r="Q161" s="326" t="n">
        <f aca="false">'Work sheet diff'!P72-AVERAGE('Work sheet diff'!$C72:$T72)</f>
        <v>0.00182002822314978</v>
      </c>
      <c r="R161" s="326" t="n">
        <f aca="false">'Work sheet diff'!Q72-AVERAGE('Work sheet diff'!$C72:$T72)</f>
        <v>0.000797810933629021</v>
      </c>
      <c r="S161" s="326" t="n">
        <f aca="false">'Work sheet diff'!R72-AVERAGE('Work sheet diff'!$C72:$T72)</f>
        <v>0.00794972652976657</v>
      </c>
      <c r="T161" s="326" t="n">
        <f aca="false">'Work sheet diff'!S72-AVERAGE('Work sheet diff'!$C72:$T72)</f>
        <v>9.64368581527521E-005</v>
      </c>
      <c r="U161" s="326" t="n">
        <f aca="false">'Work sheet diff'!T72-AVERAGE('Work sheet diff'!$C72:$T72)</f>
        <v>0.00246428936766866</v>
      </c>
      <c r="V161" s="326" t="n">
        <f aca="false">'Work sheet diff'!U72</f>
        <v>0.00346385290879146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738383225248512</v>
      </c>
      <c r="C162" s="326" t="n">
        <f aca="false">'Work sheet diff'!B73</f>
        <v>0.00980008756495776</v>
      </c>
      <c r="D162" s="326" t="n">
        <f aca="false">'Work sheet diff'!C73-AVERAGE('Work sheet diff'!$C73:$T73)</f>
        <v>0.00801368738273372</v>
      </c>
      <c r="E162" s="326" t="n">
        <f aca="false">'Work sheet diff'!D73-AVERAGE('Work sheet diff'!$C73:$T73)</f>
        <v>0.00388713724640105</v>
      </c>
      <c r="F162" s="326" t="n">
        <f aca="false">'Work sheet diff'!E73-AVERAGE('Work sheet diff'!$C73:$T73)</f>
        <v>-0.00124256530096706</v>
      </c>
      <c r="G162" s="326" t="n">
        <f aca="false">'Work sheet diff'!F73-AVERAGE('Work sheet diff'!$C73:$T73)</f>
        <v>0.00203434620365588</v>
      </c>
      <c r="H162" s="326" t="n">
        <f aca="false">'Work sheet diff'!G73-AVERAGE('Work sheet diff'!$C73:$T73)</f>
        <v>-0.00115830336417761</v>
      </c>
      <c r="I162" s="326" t="n">
        <f aca="false">'Work sheet diff'!H73-AVERAGE('Work sheet diff'!$C73:$T73)</f>
        <v>-0.00308734994377475</v>
      </c>
      <c r="J162" s="326" t="n">
        <f aca="false">'Work sheet diff'!I73-AVERAGE('Work sheet diff'!$C73:$T73)</f>
        <v>0.00083224455994118</v>
      </c>
      <c r="K162" s="326" t="n">
        <f aca="false">'Work sheet diff'!J73-AVERAGE('Work sheet diff'!$C73:$T73)</f>
        <v>0.000654498876677506</v>
      </c>
      <c r="L162" s="326" t="n">
        <f aca="false">'Work sheet diff'!K73-AVERAGE('Work sheet diff'!$C73:$T73)</f>
        <v>0.000952110529025601</v>
      </c>
      <c r="M162" s="326" t="n">
        <f aca="false">'Work sheet diff'!L73-AVERAGE('Work sheet diff'!$C73:$T73)</f>
        <v>0.00144688531231301</v>
      </c>
      <c r="N162" s="326" t="n">
        <f aca="false">'Work sheet diff'!M73-AVERAGE('Work sheet diff'!$C73:$T73)</f>
        <v>0.00199146753748319</v>
      </c>
      <c r="O162" s="326" t="n">
        <f aca="false">'Work sheet diff'!N73-AVERAGE('Work sheet diff'!$C73:$T73)</f>
        <v>0.00440674788039146</v>
      </c>
      <c r="P162" s="326" t="n">
        <f aca="false">'Work sheet diff'!O73-AVERAGE('Work sheet diff'!$C73:$T73)</f>
        <v>-0.00186949203213466</v>
      </c>
      <c r="Q162" s="326" t="n">
        <f aca="false">'Work sheet diff'!P73-AVERAGE('Work sheet diff'!$C73:$T73)</f>
        <v>0.0011118733537711</v>
      </c>
      <c r="R162" s="326" t="n">
        <f aca="false">'Work sheet diff'!Q73-AVERAGE('Work sheet diff'!$C73:$T73)</f>
        <v>-0.00188674272405715</v>
      </c>
      <c r="S162" s="326" t="n">
        <f aca="false">'Work sheet diff'!R73-AVERAGE('Work sheet diff'!$C73:$T73)</f>
        <v>-0.00381384060837004</v>
      </c>
      <c r="T162" s="326" t="n">
        <f aca="false">'Work sheet diff'!S73-AVERAGE('Work sheet diff'!$C73:$T73)</f>
        <v>-0.00473507273923441</v>
      </c>
      <c r="U162" s="326" t="n">
        <f aca="false">'Work sheet diff'!T73-AVERAGE('Work sheet diff'!$C73:$T73)</f>
        <v>-0.00753763216967802</v>
      </c>
      <c r="V162" s="326" t="n">
        <f aca="false">'Work sheet diff'!U73</f>
        <v>0.029571630645480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43039852954025</v>
      </c>
      <c r="C163" s="326" t="n">
        <f aca="false">'Work sheet diff'!B74</f>
        <v>0.0392229996960474</v>
      </c>
      <c r="D163" s="326" t="n">
        <f aca="false">'Work sheet diff'!C74-AVERAGE('Work sheet diff'!$C74:$T74)</f>
        <v>-0.00242011323536901</v>
      </c>
      <c r="E163" s="326" t="n">
        <f aca="false">'Work sheet diff'!D74-AVERAGE('Work sheet diff'!$C74:$T74)</f>
        <v>-0.00142214298510668</v>
      </c>
      <c r="F163" s="326" t="n">
        <f aca="false">'Work sheet diff'!E74-AVERAGE('Work sheet diff'!$C74:$T74)</f>
        <v>-0.000239953270202389</v>
      </c>
      <c r="G163" s="326" t="n">
        <f aca="false">'Work sheet diff'!F74-AVERAGE('Work sheet diff'!$C74:$T74)</f>
        <v>-0.0031722436914972</v>
      </c>
      <c r="H163" s="326" t="n">
        <f aca="false">'Work sheet diff'!G74-AVERAGE('Work sheet diff'!$C74:$T74)</f>
        <v>0.000935870876877163</v>
      </c>
      <c r="I163" s="326" t="n">
        <f aca="false">'Work sheet diff'!H74-AVERAGE('Work sheet diff'!$C74:$T74)</f>
        <v>0.000306372585861338</v>
      </c>
      <c r="J163" s="326" t="n">
        <f aca="false">'Work sheet diff'!I74-AVERAGE('Work sheet diff'!$C74:$T74)</f>
        <v>-0.000899968586761798</v>
      </c>
      <c r="K163" s="326" t="n">
        <f aca="false">'Work sheet diff'!J74-AVERAGE('Work sheet diff'!$C74:$T74)</f>
        <v>0.000645778408429266</v>
      </c>
      <c r="L163" s="326" t="n">
        <f aca="false">'Work sheet diff'!K74-AVERAGE('Work sheet diff'!$C74:$T74)</f>
        <v>0.000335007131366779</v>
      </c>
      <c r="M163" s="326" t="n">
        <f aca="false">'Work sheet diff'!L74-AVERAGE('Work sheet diff'!$C74:$T74)</f>
        <v>-0.000363669015023148</v>
      </c>
      <c r="N163" s="326" t="n">
        <f aca="false">'Work sheet diff'!M74-AVERAGE('Work sheet diff'!$C74:$T74)</f>
        <v>0.00099037983027848</v>
      </c>
      <c r="O163" s="326" t="n">
        <f aca="false">'Work sheet diff'!N74-AVERAGE('Work sheet diff'!$C74:$T74)</f>
        <v>-0.00311369192824041</v>
      </c>
      <c r="P163" s="326" t="n">
        <f aca="false">'Work sheet diff'!O74-AVERAGE('Work sheet diff'!$C74:$T74)</f>
        <v>-0.000449234378224322</v>
      </c>
      <c r="Q163" s="326" t="n">
        <f aca="false">'Work sheet diff'!P74-AVERAGE('Work sheet diff'!$C74:$T74)</f>
        <v>0.000665616220013901</v>
      </c>
      <c r="R163" s="326" t="n">
        <f aca="false">'Work sheet diff'!Q74-AVERAGE('Work sheet diff'!$C74:$T74)</f>
        <v>0.001570437091852</v>
      </c>
      <c r="S163" s="326" t="n">
        <f aca="false">'Work sheet diff'!R74-AVERAGE('Work sheet diff'!$C74:$T74)</f>
        <v>0.00387590633552568</v>
      </c>
      <c r="T163" s="326" t="n">
        <f aca="false">'Work sheet diff'!S74-AVERAGE('Work sheet diff'!$C74:$T74)</f>
        <v>9.76331771269001E-005</v>
      </c>
      <c r="U163" s="326" t="n">
        <f aca="false">'Work sheet diff'!T74-AVERAGE('Work sheet diff'!$C74:$T74)</f>
        <v>0.00265801543309345</v>
      </c>
      <c r="V163" s="326" t="n">
        <f aca="false">'Work sheet diff'!U74</f>
        <v>-0.00199990060570082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06054164997261</v>
      </c>
      <c r="C164" s="326" t="n">
        <f aca="false">'Work sheet diff'!B75</f>
        <v>0.0594148797304389</v>
      </c>
      <c r="D164" s="326" t="n">
        <f aca="false">'Work sheet diff'!C75-AVERAGE('Work sheet diff'!$C75:$T75)</f>
        <v>-0.00289058666911341</v>
      </c>
      <c r="E164" s="326" t="n">
        <f aca="false">'Work sheet diff'!D75-AVERAGE('Work sheet diff'!$C75:$T75)</f>
        <v>0.000430718143592959</v>
      </c>
      <c r="F164" s="326" t="n">
        <f aca="false">'Work sheet diff'!E75-AVERAGE('Work sheet diff'!$C75:$T75)</f>
        <v>-0.000678279140428071</v>
      </c>
      <c r="G164" s="326" t="n">
        <f aca="false">'Work sheet diff'!F75-AVERAGE('Work sheet diff'!$C75:$T75)</f>
        <v>0.0019029807804961</v>
      </c>
      <c r="H164" s="326" t="n">
        <f aca="false">'Work sheet diff'!G75-AVERAGE('Work sheet diff'!$C75:$T75)</f>
        <v>0.000836540760451634</v>
      </c>
      <c r="I164" s="326" t="n">
        <f aca="false">'Work sheet diff'!H75-AVERAGE('Work sheet diff'!$C75:$T75)</f>
        <v>-0.00253778112682069</v>
      </c>
      <c r="J164" s="326" t="n">
        <f aca="false">'Work sheet diff'!I75-AVERAGE('Work sheet diff'!$C75:$T75)</f>
        <v>-0.000398160429171299</v>
      </c>
      <c r="K164" s="326" t="n">
        <f aca="false">'Work sheet diff'!J75-AVERAGE('Work sheet diff'!$C75:$T75)</f>
        <v>-2.05195281791724E-005</v>
      </c>
      <c r="L164" s="326" t="n">
        <f aca="false">'Work sheet diff'!K75-AVERAGE('Work sheet diff'!$C75:$T75)</f>
        <v>0.00225996061282878</v>
      </c>
      <c r="M164" s="326" t="n">
        <f aca="false">'Work sheet diff'!L75-AVERAGE('Work sheet diff'!$C75:$T75)</f>
        <v>6.69500160393934E-005</v>
      </c>
      <c r="N164" s="326" t="n">
        <f aca="false">'Work sheet diff'!M75-AVERAGE('Work sheet diff'!$C75:$T75)</f>
        <v>0.00659483234478796</v>
      </c>
      <c r="O164" s="326" t="n">
        <f aca="false">'Work sheet diff'!N75-AVERAGE('Work sheet diff'!$C75:$T75)</f>
        <v>0.00406420278015584</v>
      </c>
      <c r="P164" s="326" t="n">
        <f aca="false">'Work sheet diff'!O75-AVERAGE('Work sheet diff'!$C75:$T75)</f>
        <v>-0.00427814436435976</v>
      </c>
      <c r="Q164" s="326" t="n">
        <f aca="false">'Work sheet diff'!P75-AVERAGE('Work sheet diff'!$C75:$T75)</f>
        <v>0.00454970949067384</v>
      </c>
      <c r="R164" s="326" t="n">
        <f aca="false">'Work sheet diff'!Q75-AVERAGE('Work sheet diff'!$C75:$T75)</f>
        <v>-0.000477028805862709</v>
      </c>
      <c r="S164" s="326" t="n">
        <f aca="false">'Work sheet diff'!R75-AVERAGE('Work sheet diff'!$C75:$T75)</f>
        <v>-0.000339413866832625</v>
      </c>
      <c r="T164" s="326" t="n">
        <f aca="false">'Work sheet diff'!S75-AVERAGE('Work sheet diff'!$C75:$T75)</f>
        <v>-0.00226286561448608</v>
      </c>
      <c r="U164" s="326" t="n">
        <f aca="false">'Work sheet diff'!T75-AVERAGE('Work sheet diff'!$C75:$T75)</f>
        <v>-0.00682311538377268</v>
      </c>
      <c r="V164" s="326" t="n">
        <f aca="false">'Work sheet diff'!U75</f>
        <v>0.021300635442868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2.82382599726451E-019</v>
      </c>
      <c r="C165" s="326" t="n">
        <f aca="false">'Work sheet diff'!B76</f>
        <v>-1.73472347597681E-018</v>
      </c>
      <c r="D165" s="326" t="n">
        <f aca="false">'Work sheet diff'!C76-AVERAGE('Work sheet diff'!$C76:$T76)</f>
        <v>-5.59803596290679E-018</v>
      </c>
      <c r="E165" s="326" t="n">
        <f aca="false">'Work sheet diff'!D76-AVERAGE('Work sheet diff'!$C76:$T76)</f>
        <v>-1.18772204093186E-018</v>
      </c>
      <c r="F165" s="326" t="n">
        <f aca="false">'Work sheet diff'!E76-AVERAGE('Work sheet diff'!$C76:$T76)</f>
        <v>-2.22414581259597E-018</v>
      </c>
      <c r="G165" s="326" t="n">
        <f aca="false">'Work sheet diff'!F76-AVERAGE('Work sheet diff'!$C76:$T76)</f>
        <v>-1.79046494360177E-018</v>
      </c>
      <c r="H165" s="326" t="n">
        <f aca="false">'Work sheet diff'!G76-AVERAGE('Work sheet diff'!$C76:$T76)</f>
        <v>-1.45234087625036E-018</v>
      </c>
      <c r="I165" s="326" t="n">
        <f aca="false">'Work sheet diff'!H76-AVERAGE('Work sheet diff'!$C76:$T76)</f>
        <v>-1.18772204093186E-018</v>
      </c>
      <c r="J165" s="326" t="n">
        <f aca="false">'Work sheet diff'!I76-AVERAGE('Work sheet diff'!$C76:$T76)</f>
        <v>6.55421652293496E-020</v>
      </c>
      <c r="K165" s="326" t="n">
        <f aca="false">'Work sheet diff'!J76-AVERAGE('Work sheet diff'!$C76:$T76)</f>
        <v>6.1628011623597E-018</v>
      </c>
      <c r="L165" s="326" t="n">
        <f aca="false">'Work sheet diff'!K76-AVERAGE('Work sheet diff'!$C76:$T76)</f>
        <v>2.82382599726451E-019</v>
      </c>
      <c r="M165" s="326" t="n">
        <f aca="false">'Work sheet diff'!L76-AVERAGE('Work sheet diff'!$C76:$T76)</f>
        <v>1.14974433771485E-018</v>
      </c>
      <c r="N165" s="326" t="n">
        <f aca="false">'Work sheet diff'!M76-AVERAGE('Work sheet diff'!$C76:$T76)</f>
        <v>1.37779432009697E-017</v>
      </c>
      <c r="O165" s="326" t="n">
        <f aca="false">'Work sheet diff'!N76-AVERAGE('Work sheet diff'!$C76:$T76)</f>
        <v>1.20432197249929E-017</v>
      </c>
      <c r="P165" s="326" t="n">
        <f aca="false">'Work sheet diff'!O76-AVERAGE('Work sheet diff'!$C76:$T76)</f>
        <v>2.82382599726451E-019</v>
      </c>
      <c r="Q165" s="326" t="n">
        <f aca="false">'Work sheet diff'!P76-AVERAGE('Work sheet diff'!$C76:$T76)</f>
        <v>-5.16435509391259E-018</v>
      </c>
      <c r="R165" s="326" t="n">
        <f aca="false">'Work sheet diff'!Q76-AVERAGE('Work sheet diff'!$C76:$T76)</f>
        <v>3.48721071636157E-018</v>
      </c>
      <c r="S165" s="326" t="n">
        <f aca="false">'Work sheet diff'!R76-AVERAGE('Work sheet diff'!$C76:$T76)</f>
        <v>-6.65651130418078E-018</v>
      </c>
      <c r="T165" s="326" t="n">
        <f aca="false">'Work sheet diff'!S76-AVERAGE('Work sheet diff'!$C76:$T76)</f>
        <v>-9.06748291486041E-018</v>
      </c>
      <c r="U165" s="326" t="n">
        <f aca="false">'Work sheet diff'!T76-AVERAGE('Work sheet diff'!$C76:$T76)</f>
        <v>-2.92244551690867E-018</v>
      </c>
      <c r="V165" s="326" t="n">
        <f aca="false">'Work sheet diff'!U76</f>
        <v>5.5130395420025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20192881658707</v>
      </c>
      <c r="C166" s="326" t="n">
        <f aca="false">'Work sheet diff'!B77</f>
        <v>0.0130616078381696</v>
      </c>
      <c r="D166" s="326" t="n">
        <f aca="false">'Work sheet diff'!C77-AVERAGE('Work sheet diff'!$C77:$T77)</f>
        <v>0.00301806383254969</v>
      </c>
      <c r="E166" s="326" t="n">
        <f aca="false">'Work sheet diff'!D77-AVERAGE('Work sheet diff'!$C77:$T77)</f>
        <v>-0.000186771955665823</v>
      </c>
      <c r="F166" s="326" t="n">
        <f aca="false">'Work sheet diff'!E77-AVERAGE('Work sheet diff'!$C77:$T77)</f>
        <v>0.000534438598606055</v>
      </c>
      <c r="G166" s="326" t="n">
        <f aca="false">'Work sheet diff'!F77-AVERAGE('Work sheet diff'!$C77:$T77)</f>
        <v>-0.000826481707947937</v>
      </c>
      <c r="H166" s="326" t="n">
        <f aca="false">'Work sheet diff'!G77-AVERAGE('Work sheet diff'!$C77:$T77)</f>
        <v>-0.000522785347692758</v>
      </c>
      <c r="I166" s="326" t="n">
        <f aca="false">'Work sheet diff'!H77-AVERAGE('Work sheet diff'!$C77:$T77)</f>
        <v>-0.000636495332924727</v>
      </c>
      <c r="J166" s="326" t="n">
        <f aca="false">'Work sheet diff'!I77-AVERAGE('Work sheet diff'!$C77:$T77)</f>
        <v>0.000349532293178943</v>
      </c>
      <c r="K166" s="326" t="n">
        <f aca="false">'Work sheet diff'!J77-AVERAGE('Work sheet diff'!$C77:$T77)</f>
        <v>-5.54824525842122E-005</v>
      </c>
      <c r="L166" s="326" t="n">
        <f aca="false">'Work sheet diff'!K77-AVERAGE('Work sheet diff'!$C77:$T77)</f>
        <v>-0.00128304819415511</v>
      </c>
      <c r="M166" s="326" t="n">
        <f aca="false">'Work sheet diff'!L77-AVERAGE('Work sheet diff'!$C77:$T77)</f>
        <v>-5.45766336237062E-005</v>
      </c>
      <c r="N166" s="326" t="n">
        <f aca="false">'Work sheet diff'!M77-AVERAGE('Work sheet diff'!$C77:$T77)</f>
        <v>0.001895745923471</v>
      </c>
      <c r="O166" s="326" t="n">
        <f aca="false">'Work sheet diff'!N77-AVERAGE('Work sheet diff'!$C77:$T77)</f>
        <v>0.00152358506827591</v>
      </c>
      <c r="P166" s="326" t="n">
        <f aca="false">'Work sheet diff'!O77-AVERAGE('Work sheet diff'!$C77:$T77)</f>
        <v>-0.00117650560183055</v>
      </c>
      <c r="Q166" s="326" t="n">
        <f aca="false">'Work sheet diff'!P77-AVERAGE('Work sheet diff'!$C77:$T77)</f>
        <v>0.000892458217783641</v>
      </c>
      <c r="R166" s="326" t="n">
        <f aca="false">'Work sheet diff'!Q77-AVERAGE('Work sheet diff'!$C77:$T77)</f>
        <v>-0.0013493682499158</v>
      </c>
      <c r="S166" s="326" t="n">
        <f aca="false">'Work sheet diff'!R77-AVERAGE('Work sheet diff'!$C77:$T77)</f>
        <v>-0.000241815954578697</v>
      </c>
      <c r="T166" s="326" t="n">
        <f aca="false">'Work sheet diff'!S77-AVERAGE('Work sheet diff'!$C77:$T77)</f>
        <v>0.000158939891276386</v>
      </c>
      <c r="U166" s="326" t="n">
        <f aca="false">'Work sheet diff'!T77-AVERAGE('Work sheet diff'!$C77:$T77)</f>
        <v>-0.0020394323942223</v>
      </c>
      <c r="V166" s="326" t="n">
        <f aca="false">'Work sheet diff'!U77</f>
        <v>0.0291552991975028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7.11159354295877E-005</v>
      </c>
      <c r="C167" s="326" t="n">
        <f aca="false">'Work sheet diff'!B78/10</f>
        <v>-0.00224840581302722</v>
      </c>
      <c r="D167" s="326" t="n">
        <f aca="false">('Work sheet diff'!C78-AVERAGE('Work sheet diff'!$C78:$T78))/10</f>
        <v>-0.00035195989175128</v>
      </c>
      <c r="E167" s="326" t="n">
        <f aca="false">('Work sheet diff'!D78-AVERAGE('Work sheet diff'!$C78:$T78))/10</f>
        <v>-0.000241849382629048</v>
      </c>
      <c r="F167" s="326" t="n">
        <f aca="false">('Work sheet diff'!E78-AVERAGE('Work sheet diff'!$C78:$T78))/10</f>
        <v>0.000163524979319391</v>
      </c>
      <c r="G167" s="326" t="n">
        <f aca="false">('Work sheet diff'!F78-AVERAGE('Work sheet diff'!$C78:$T78))/10</f>
        <v>0.000167346535035897</v>
      </c>
      <c r="H167" s="326" t="n">
        <f aca="false">('Work sheet diff'!G78-AVERAGE('Work sheet diff'!$C78:$T78))/10</f>
        <v>-0.00043536917201562</v>
      </c>
      <c r="I167" s="326" t="n">
        <f aca="false">('Work sheet diff'!H78-AVERAGE('Work sheet diff'!$C78:$T78))/10</f>
        <v>-0.000170802190332167</v>
      </c>
      <c r="J167" s="326" t="n">
        <f aca="false">('Work sheet diff'!I78-AVERAGE('Work sheet diff'!$C78:$T78))/10</f>
        <v>0.000758925493459255</v>
      </c>
      <c r="K167" s="326" t="n">
        <f aca="false">('Work sheet diff'!J78-AVERAGE('Work sheet diff'!$C78:$T78))/10</f>
        <v>0.000118416485931826</v>
      </c>
      <c r="L167" s="326" t="n">
        <f aca="false">('Work sheet diff'!K78-AVERAGE('Work sheet diff'!$C78:$T78))/10</f>
        <v>0.000315504433950621</v>
      </c>
      <c r="M167" s="326" t="n">
        <f aca="false">('Work sheet diff'!L78-AVERAGE('Work sheet diff'!$C78:$T78))/10</f>
        <v>-0.000270744795534077</v>
      </c>
      <c r="N167" s="326" t="n">
        <f aca="false">('Work sheet diff'!M78-AVERAGE('Work sheet diff'!$C78:$T78))/10</f>
        <v>-2.47302640545819E-005</v>
      </c>
      <c r="O167" s="326" t="n">
        <f aca="false">('Work sheet diff'!N78-AVERAGE('Work sheet diff'!$C78:$T78))/10</f>
        <v>-0.00147662191804783</v>
      </c>
      <c r="P167" s="326" t="n">
        <f aca="false">('Work sheet diff'!O78-AVERAGE('Work sheet diff'!$C78:$T78))/10</f>
        <v>0.000200767739895449</v>
      </c>
      <c r="Q167" s="326" t="n">
        <f aca="false">('Work sheet diff'!P78-AVERAGE('Work sheet diff'!$C78:$T78))/10</f>
        <v>-0.000287627820299271</v>
      </c>
      <c r="R167" s="326" t="n">
        <f aca="false">('Work sheet diff'!Q78-AVERAGE('Work sheet diff'!$C78:$T78))/10</f>
        <v>-7.1711993641708E-005</v>
      </c>
      <c r="S167" s="326" t="n">
        <f aca="false">('Work sheet diff'!R78-AVERAGE('Work sheet diff'!$C78:$T78))/10</f>
        <v>0.00124348392010996</v>
      </c>
      <c r="T167" s="326" t="n">
        <f aca="false">('Work sheet diff'!S78-AVERAGE('Work sheet diff'!$C78:$T78))/10</f>
        <v>-0.000651585544450224</v>
      </c>
      <c r="U167" s="326" t="n">
        <f aca="false">('Work sheet diff'!T78-AVERAGE('Work sheet diff'!$C78:$T78))/10</f>
        <v>0.00101503338505341</v>
      </c>
      <c r="V167" s="326" t="n">
        <f aca="false">'Work sheet diff'!U78/10</f>
        <v>0.001733535596932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39656952302932</v>
      </c>
      <c r="C168" s="326" t="n">
        <f aca="false">'Work sheet diff'!B79/10</f>
        <v>0.00467123493122386</v>
      </c>
      <c r="D168" s="326" t="n">
        <f aca="false">('Work sheet diff'!C79-AVERAGE('Work sheet diff'!$C79:$T79))/10</f>
        <v>-5.71774080853063E-005</v>
      </c>
      <c r="E168" s="326" t="n">
        <f aca="false">('Work sheet diff'!D79-AVERAGE('Work sheet diff'!$C79:$T79))/10</f>
        <v>0.000409870079840544</v>
      </c>
      <c r="F168" s="326" t="n">
        <f aca="false">('Work sheet diff'!E79-AVERAGE('Work sheet diff'!$C79:$T79))/10</f>
        <v>9.47404379234166E-005</v>
      </c>
      <c r="G168" s="326" t="n">
        <f aca="false">('Work sheet diff'!F79-AVERAGE('Work sheet diff'!$C79:$T79))/10</f>
        <v>-0.000253545007505142</v>
      </c>
      <c r="H168" s="326" t="n">
        <f aca="false">('Work sheet diff'!G79-AVERAGE('Work sheet diff'!$C79:$T79))/10</f>
        <v>-0.000409353458197036</v>
      </c>
      <c r="I168" s="326" t="n">
        <f aca="false">('Work sheet diff'!H79-AVERAGE('Work sheet diff'!$C79:$T79))/10</f>
        <v>7.28541990330381E-005</v>
      </c>
      <c r="J168" s="326" t="n">
        <f aca="false">('Work sheet diff'!I79-AVERAGE('Work sheet diff'!$C79:$T79))/10</f>
        <v>0.000320049483907584</v>
      </c>
      <c r="K168" s="326" t="n">
        <f aca="false">('Work sheet diff'!J79-AVERAGE('Work sheet diff'!$C79:$T79))/10</f>
        <v>0.000718370356685366</v>
      </c>
      <c r="L168" s="326" t="n">
        <f aca="false">('Work sheet diff'!K79-AVERAGE('Work sheet diff'!$C79:$T79))/10</f>
        <v>4.0919963027756E-005</v>
      </c>
      <c r="M168" s="326" t="n">
        <f aca="false">('Work sheet diff'!L79-AVERAGE('Work sheet diff'!$C79:$T79))/10</f>
        <v>0.000267812899293508</v>
      </c>
      <c r="N168" s="326" t="n">
        <f aca="false">('Work sheet diff'!M79-AVERAGE('Work sheet diff'!$C79:$T79))/10</f>
        <v>0.000622361002132644</v>
      </c>
      <c r="O168" s="326" t="n">
        <f aca="false">('Work sheet diff'!N79-AVERAGE('Work sheet diff'!$C79:$T79))/10</f>
        <v>0.000441508362595323</v>
      </c>
      <c r="P168" s="326" t="n">
        <f aca="false">('Work sheet diff'!O79-AVERAGE('Work sheet diff'!$C79:$T79))/10</f>
        <v>0.000178455086024988</v>
      </c>
      <c r="Q168" s="326" t="n">
        <f aca="false">('Work sheet diff'!P79-AVERAGE('Work sheet diff'!$C79:$T79))/10</f>
        <v>0.000630489322506444</v>
      </c>
      <c r="R168" s="326" t="n">
        <f aca="false">('Work sheet diff'!Q79-AVERAGE('Work sheet diff'!$C79:$T79))/10</f>
        <v>-0.00135916937574036</v>
      </c>
      <c r="S168" s="326" t="n">
        <f aca="false">('Work sheet diff'!R79-AVERAGE('Work sheet diff'!$C79:$T79))/10</f>
        <v>-0.000647737004141952</v>
      </c>
      <c r="T168" s="326" t="n">
        <f aca="false">('Work sheet diff'!S79-AVERAGE('Work sheet diff'!$C79:$T79))/10</f>
        <v>-0.000546382556501162</v>
      </c>
      <c r="U168" s="326" t="n">
        <f aca="false">('Work sheet diff'!T79-AVERAGE('Work sheet diff'!$C79:$T79))/10</f>
        <v>-0.000524066382799656</v>
      </c>
      <c r="V168" s="326" t="n">
        <f aca="false">'Work sheet diff'!U79/10</f>
        <v>0.00102264334016527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223340818379263</v>
      </c>
      <c r="C169" s="326" t="n">
        <f aca="false">'Work sheet diff'!B80/10</f>
        <v>0.000139436733541244</v>
      </c>
      <c r="D169" s="326" t="n">
        <f aca="false">('Work sheet diff'!C80-AVERAGE('Work sheet diff'!$C80:$T80))/10</f>
        <v>-0.000530727927767556</v>
      </c>
      <c r="E169" s="326" t="n">
        <f aca="false">('Work sheet diff'!D80-AVERAGE('Work sheet diff'!$C80:$T80))/10</f>
        <v>-0.000985205636426785</v>
      </c>
      <c r="F169" s="326" t="n">
        <f aca="false">('Work sheet diff'!E80-AVERAGE('Work sheet diff'!$C80:$T80))/10</f>
        <v>-0.000216314884437654</v>
      </c>
      <c r="G169" s="326" t="n">
        <f aca="false">('Work sheet diff'!F80-AVERAGE('Work sheet diff'!$C80:$T80))/10</f>
        <v>-0.000965639464915118</v>
      </c>
      <c r="H169" s="326" t="n">
        <f aca="false">('Work sheet diff'!G80-AVERAGE('Work sheet diff'!$C80:$T80))/10</f>
        <v>2.88129388952865E-005</v>
      </c>
      <c r="I169" s="326" t="n">
        <f aca="false">('Work sheet diff'!H80-AVERAGE('Work sheet diff'!$C80:$T80))/10</f>
        <v>-0.00205495550086204</v>
      </c>
      <c r="J169" s="326" t="n">
        <f aca="false">('Work sheet diff'!I80-AVERAGE('Work sheet diff'!$C80:$T80))/10</f>
        <v>-0.000503847131282411</v>
      </c>
      <c r="K169" s="326" t="n">
        <f aca="false">('Work sheet diff'!J80-AVERAGE('Work sheet diff'!$C80:$T80))/10</f>
        <v>0.000699326334021126</v>
      </c>
      <c r="L169" s="326" t="n">
        <f aca="false">('Work sheet diff'!K80-AVERAGE('Work sheet diff'!$C80:$T80))/10</f>
        <v>9.24576016084876E-005</v>
      </c>
      <c r="M169" s="326" t="n">
        <f aca="false">('Work sheet diff'!L80-AVERAGE('Work sheet diff'!$C80:$T80))/10</f>
        <v>5.4155376806057E-005</v>
      </c>
      <c r="N169" s="326" t="n">
        <f aca="false">('Work sheet diff'!M80-AVERAGE('Work sheet diff'!$C80:$T80))/10</f>
        <v>-3.96550150871009E-005</v>
      </c>
      <c r="O169" s="326" t="n">
        <f aca="false">('Work sheet diff'!N80-AVERAGE('Work sheet diff'!$C80:$T80))/10</f>
        <v>0.000197802143615004</v>
      </c>
      <c r="P169" s="326" t="n">
        <f aca="false">('Work sheet diff'!O80-AVERAGE('Work sheet diff'!$C80:$T80))/10</f>
        <v>0.000643399994260256</v>
      </c>
      <c r="Q169" s="326" t="n">
        <f aca="false">('Work sheet diff'!P80-AVERAGE('Work sheet diff'!$C80:$T80))/10</f>
        <v>-0.00052096290153095</v>
      </c>
      <c r="R169" s="326" t="n">
        <f aca="false">('Work sheet diff'!Q80-AVERAGE('Work sheet diff'!$C80:$T80))/10</f>
        <v>0.000792903112593041</v>
      </c>
      <c r="S169" s="326" t="n">
        <f aca="false">('Work sheet diff'!R80-AVERAGE('Work sheet diff'!$C80:$T80))/10</f>
        <v>0.000777858138856919</v>
      </c>
      <c r="T169" s="326" t="n">
        <f aca="false">('Work sheet diff'!S80-AVERAGE('Work sheet diff'!$C80:$T80))/10</f>
        <v>0.000686892564982662</v>
      </c>
      <c r="U169" s="326" t="n">
        <f aca="false">('Work sheet diff'!T80-AVERAGE('Work sheet diff'!$C80:$T80))/10</f>
        <v>0.00184370025667077</v>
      </c>
      <c r="V169" s="326" t="n">
        <f aca="false">'Work sheet diff'!U80/10</f>
        <v>0.0056972294811962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22546948305085</v>
      </c>
      <c r="C170" s="328" t="n">
        <f aca="false">'Work sheet diff'!B81/10</f>
        <v>3.10062622658341E-006</v>
      </c>
      <c r="D170" s="328" t="n">
        <f aca="false">('Work sheet diff'!C81-AVERAGE('Work sheet diff'!$C81:$T81))/10</f>
        <v>0.00349937177966102</v>
      </c>
      <c r="E170" s="328" t="n">
        <f aca="false">('Work sheet diff'!D81-AVERAGE('Work sheet diff'!$C81:$T81))/10</f>
        <v>0.00106741618644067</v>
      </c>
      <c r="F170" s="328" t="n">
        <f aca="false">('Work sheet diff'!E81-AVERAGE('Work sheet diff'!$C81:$T81))/10</f>
        <v>0.000253652966101697</v>
      </c>
      <c r="G170" s="328" t="n">
        <f aca="false">('Work sheet diff'!F81-AVERAGE('Work sheet diff'!$C81:$T81))/10</f>
        <v>-0.000165892288135594</v>
      </c>
      <c r="H170" s="328" t="n">
        <f aca="false">('Work sheet diff'!G81-AVERAGE('Work sheet diff'!$C81:$T81))/10</f>
        <v>-0.00147053550847458</v>
      </c>
      <c r="I170" s="328" t="n">
        <f aca="false">('Work sheet diff'!H81-AVERAGE('Work sheet diff'!$C81:$T81))/10</f>
        <v>-9.66714406779631E-005</v>
      </c>
      <c r="J170" s="328" t="n">
        <f aca="false">('Work sheet diff'!I81-AVERAGE('Work sheet diff'!$C81:$T81))/10</f>
        <v>0.00176098516949152</v>
      </c>
      <c r="K170" s="328" t="n">
        <f aca="false">('Work sheet diff'!J81-AVERAGE('Work sheet diff'!$C81:$T81))/10</f>
        <v>0.00181243822033898</v>
      </c>
      <c r="L170" s="328" t="n">
        <f aca="false">('Work sheet diff'!K81-AVERAGE('Work sheet diff'!$C81:$T81))/10</f>
        <v>-0.000325720423728815</v>
      </c>
      <c r="M170" s="328" t="n">
        <f aca="false">('Work sheet diff'!L81-AVERAGE('Work sheet diff'!$C81:$T81))/10</f>
        <v>0.000449828220338983</v>
      </c>
      <c r="N170" s="328" t="n">
        <f aca="false">('Work sheet diff'!M81-AVERAGE('Work sheet diff'!$C81:$T81))/10</f>
        <v>-0.00159588805084746</v>
      </c>
      <c r="O170" s="328" t="n">
        <f aca="false">('Work sheet diff'!N81-AVERAGE('Work sheet diff'!$C81:$T81))/10</f>
        <v>-0.00107854703389831</v>
      </c>
      <c r="P170" s="328" t="n">
        <f aca="false">('Work sheet diff'!O81-AVERAGE('Work sheet diff'!$C81:$T81))/10</f>
        <v>-0.00146146076271186</v>
      </c>
      <c r="Q170" s="328" t="n">
        <f aca="false">('Work sheet diff'!P81-AVERAGE('Work sheet diff'!$C81:$T81))/10</f>
        <v>-0.00158185516949153</v>
      </c>
      <c r="R170" s="328" t="n">
        <f aca="false">('Work sheet diff'!Q81-AVERAGE('Work sheet diff'!$C81:$T81))/10</f>
        <v>-0.000879445169491525</v>
      </c>
      <c r="S170" s="328" t="n">
        <f aca="false">('Work sheet diff'!R81-AVERAGE('Work sheet diff'!$C81:$T81))/10</f>
        <v>0.000513566864406781</v>
      </c>
      <c r="T170" s="328" t="n">
        <f aca="false">('Work sheet diff'!S81-AVERAGE('Work sheet diff'!$C81:$T81))/10</f>
        <v>0.000668179067796609</v>
      </c>
      <c r="U170" s="328" t="n">
        <f aca="false">('Work sheet diff'!T81-AVERAGE('Work sheet diff'!$C81:$T81))/10</f>
        <v>-0.00136942262711864</v>
      </c>
      <c r="V170" s="328" t="n">
        <f aca="false">'Work sheet diff'!U81/10</f>
        <v>0.0164401881474978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115644764654095</v>
      </c>
      <c r="C171" s="325" t="n">
        <f aca="false">'Work sheet diff'!B88</f>
        <v>-13.0173644325224</v>
      </c>
      <c r="D171" s="325" t="n">
        <f aca="false">'Work sheet diff'!C88-AVERAGE('Work sheet diff'!$C88:$T88)</f>
        <v>0.138471923767656</v>
      </c>
      <c r="E171" s="325" t="n">
        <f aca="false">'Work sheet diff'!D88-AVERAGE('Work sheet diff'!$C88:$T88)</f>
        <v>0.109547671683744</v>
      </c>
      <c r="F171" s="325" t="n">
        <f aca="false">'Work sheet diff'!E88-AVERAGE('Work sheet diff'!$C88:$T88)</f>
        <v>0.023968517568389</v>
      </c>
      <c r="G171" s="325" t="n">
        <f aca="false">'Work sheet diff'!F88-AVERAGE('Work sheet diff'!$C88:$T88)</f>
        <v>-0.0688382145515726</v>
      </c>
      <c r="H171" s="325" t="n">
        <f aca="false">'Work sheet diff'!G88-AVERAGE('Work sheet diff'!$C88:$T88)</f>
        <v>-0.0118028107420841</v>
      </c>
      <c r="I171" s="325" t="n">
        <f aca="false">'Work sheet diff'!H88-AVERAGE('Work sheet diff'!$C88:$T88)</f>
        <v>-0.0103917295081319</v>
      </c>
      <c r="J171" s="325" t="n">
        <f aca="false">'Work sheet diff'!I88-AVERAGE('Work sheet diff'!$C88:$T88)</f>
        <v>0.036573719995394</v>
      </c>
      <c r="K171" s="325" t="n">
        <f aca="false">'Work sheet diff'!J88-AVERAGE('Work sheet diff'!$C88:$T88)</f>
        <v>-0.0304882754262582</v>
      </c>
      <c r="L171" s="325" t="n">
        <f aca="false">'Work sheet diff'!K88-AVERAGE('Work sheet diff'!$C88:$T88)</f>
        <v>-0.0243772059034109</v>
      </c>
      <c r="M171" s="325" t="n">
        <f aca="false">'Work sheet diff'!L88-AVERAGE('Work sheet diff'!$C88:$T88)</f>
        <v>0.116263823343348</v>
      </c>
      <c r="N171" s="325" t="n">
        <f aca="false">'Work sheet diff'!M88-AVERAGE('Work sheet diff'!$C88:$T88)</f>
        <v>-0.0095630502417797</v>
      </c>
      <c r="O171" s="325" t="n">
        <f aca="false">'Work sheet diff'!N88-AVERAGE('Work sheet diff'!$C88:$T88)</f>
        <v>0.0416161772149863</v>
      </c>
      <c r="P171" s="325" t="n">
        <f aca="false">'Work sheet diff'!O88-AVERAGE('Work sheet diff'!$C88:$T88)</f>
        <v>-0.0298802808673973</v>
      </c>
      <c r="Q171" s="325" t="n">
        <f aca="false">'Work sheet diff'!P88-AVERAGE('Work sheet diff'!$C88:$T88)</f>
        <v>0.0578414275212217</v>
      </c>
      <c r="R171" s="325" t="n">
        <f aca="false">'Work sheet diff'!Q88-AVERAGE('Work sheet diff'!$C88:$T88)</f>
        <v>-0.0149894897855687</v>
      </c>
      <c r="S171" s="325" t="n">
        <f aca="false">'Work sheet diff'!R88-AVERAGE('Work sheet diff'!$C88:$T88)</f>
        <v>-0.102977367265422</v>
      </c>
      <c r="T171" s="325" t="n">
        <f aca="false">'Work sheet diff'!S88-AVERAGE('Work sheet diff'!$C88:$T88)</f>
        <v>-0.100377629042632</v>
      </c>
      <c r="U171" s="325" t="n">
        <f aca="false">'Work sheet diff'!T88-AVERAGE('Work sheet diff'!$C88:$T88)</f>
        <v>-0.120597207760482</v>
      </c>
      <c r="V171" s="325" t="n">
        <f aca="false">'Work sheet diff'!U88</f>
        <v>0.415134335171798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834504048446444</v>
      </c>
      <c r="C172" s="326" t="n">
        <f aca="false">'Work sheet diff'!B89</f>
        <v>0.139369274810897</v>
      </c>
      <c r="D172" s="326" t="n">
        <f aca="false">'Work sheet diff'!C89-AVERAGE('Work sheet diff'!$C89:$T89)</f>
        <v>0.0915325283786873</v>
      </c>
      <c r="E172" s="326" t="n">
        <f aca="false">'Work sheet diff'!D89-AVERAGE('Work sheet diff'!$C89:$T89)</f>
        <v>0.0244849944136054</v>
      </c>
      <c r="F172" s="326" t="n">
        <f aca="false">'Work sheet diff'!E89-AVERAGE('Work sheet diff'!$C89:$T89)</f>
        <v>0.0571571941358882</v>
      </c>
      <c r="G172" s="326" t="n">
        <f aca="false">'Work sheet diff'!F89-AVERAGE('Work sheet diff'!$C89:$T89)</f>
        <v>-0.0298084189622118</v>
      </c>
      <c r="H172" s="326" t="n">
        <f aca="false">'Work sheet diff'!G89-AVERAGE('Work sheet diff'!$C89:$T89)</f>
        <v>0.00821511030030919</v>
      </c>
      <c r="I172" s="326" t="n">
        <f aca="false">'Work sheet diff'!H89-AVERAGE('Work sheet diff'!$C89:$T89)</f>
        <v>0.0126372374526076</v>
      </c>
      <c r="J172" s="326" t="n">
        <f aca="false">'Work sheet diff'!I89-AVERAGE('Work sheet diff'!$C89:$T89)</f>
        <v>-0.0198437806012351</v>
      </c>
      <c r="K172" s="326" t="n">
        <f aca="false">'Work sheet diff'!J89-AVERAGE('Work sheet diff'!$C89:$T89)</f>
        <v>0.0667332484129949</v>
      </c>
      <c r="L172" s="326" t="n">
        <f aca="false">'Work sheet diff'!K89-AVERAGE('Work sheet diff'!$C89:$T89)</f>
        <v>-0.0155528145025713</v>
      </c>
      <c r="M172" s="326" t="n">
        <f aca="false">'Work sheet diff'!L89-AVERAGE('Work sheet diff'!$C89:$T89)</f>
        <v>0.104950678654954</v>
      </c>
      <c r="N172" s="326" t="n">
        <f aca="false">'Work sheet diff'!M89-AVERAGE('Work sheet diff'!$C89:$T89)</f>
        <v>-0.0685775556979417</v>
      </c>
      <c r="O172" s="326" t="n">
        <f aca="false">'Work sheet diff'!N89-AVERAGE('Work sheet diff'!$C89:$T89)</f>
        <v>-0.211629432116475</v>
      </c>
      <c r="P172" s="326" t="n">
        <f aca="false">'Work sheet diff'!O89-AVERAGE('Work sheet diff'!$C89:$T89)</f>
        <v>-0.116698178689834</v>
      </c>
      <c r="Q172" s="326" t="n">
        <f aca="false">'Work sheet diff'!P89-AVERAGE('Work sheet diff'!$C89:$T89)</f>
        <v>-0.0552185237748969</v>
      </c>
      <c r="R172" s="326" t="n">
        <f aca="false">'Work sheet diff'!Q89-AVERAGE('Work sheet diff'!$C89:$T89)</f>
        <v>-0.0886595729223382</v>
      </c>
      <c r="S172" s="326" t="n">
        <f aca="false">'Work sheet diff'!R89-AVERAGE('Work sheet diff'!$C89:$T89)</f>
        <v>-0.110319692975557</v>
      </c>
      <c r="T172" s="326" t="n">
        <f aca="false">'Work sheet diff'!S89-AVERAGE('Work sheet diff'!$C89:$T89)</f>
        <v>0.192709262325178</v>
      </c>
      <c r="U172" s="326" t="n">
        <f aca="false">'Work sheet diff'!T89-AVERAGE('Work sheet diff'!$C89:$T89)</f>
        <v>0.157887716168837</v>
      </c>
      <c r="V172" s="326" t="n">
        <f aca="false">'Work sheet diff'!U89</f>
        <v>0.104984474692816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128068786300497</v>
      </c>
      <c r="C173" s="326" t="n">
        <f aca="false">'Work sheet diff'!B90</f>
        <v>-2.30556003050598</v>
      </c>
      <c r="D173" s="326" t="n">
        <f aca="false">'Work sheet diff'!C90-AVERAGE('Work sheet diff'!$C90:$T90)</f>
        <v>0.0252466592175888</v>
      </c>
      <c r="E173" s="326" t="n">
        <f aca="false">'Work sheet diff'!D90-AVERAGE('Work sheet diff'!$C90:$T90)</f>
        <v>0.00856027964135862</v>
      </c>
      <c r="F173" s="326" t="n">
        <f aca="false">'Work sheet diff'!E90-AVERAGE('Work sheet diff'!$C90:$T90)</f>
        <v>0.00464342606300979</v>
      </c>
      <c r="G173" s="326" t="n">
        <f aca="false">'Work sheet diff'!F90-AVERAGE('Work sheet diff'!$C90:$T90)</f>
        <v>-0.0206091454054357</v>
      </c>
      <c r="H173" s="326" t="n">
        <f aca="false">'Work sheet diff'!G90-AVERAGE('Work sheet diff'!$C90:$T90)</f>
        <v>-0.00389793454592708</v>
      </c>
      <c r="I173" s="326" t="n">
        <f aca="false">'Work sheet diff'!H90-AVERAGE('Work sheet diff'!$C90:$T90)</f>
        <v>-0.0141222680227859</v>
      </c>
      <c r="J173" s="326" t="n">
        <f aca="false">'Work sheet diff'!I90-AVERAGE('Work sheet diff'!$C90:$T90)</f>
        <v>-0.00868249264762189</v>
      </c>
      <c r="K173" s="326" t="n">
        <f aca="false">'Work sheet diff'!J90-AVERAGE('Work sheet diff'!$C90:$T90)</f>
        <v>0.0310304538832046</v>
      </c>
      <c r="L173" s="326" t="n">
        <f aca="false">'Work sheet diff'!K90-AVERAGE('Work sheet diff'!$C90:$T90)</f>
        <v>0.00903253792934932</v>
      </c>
      <c r="M173" s="326" t="n">
        <f aca="false">'Work sheet diff'!L90-AVERAGE('Work sheet diff'!$C90:$T90)</f>
        <v>0.0373698637806571</v>
      </c>
      <c r="N173" s="326" t="n">
        <f aca="false">'Work sheet diff'!M90-AVERAGE('Work sheet diff'!$C90:$T90)</f>
        <v>-0.00397337529425935</v>
      </c>
      <c r="O173" s="326" t="n">
        <f aca="false">'Work sheet diff'!N90-AVERAGE('Work sheet diff'!$C90:$T90)</f>
        <v>-0.0296129749064567</v>
      </c>
      <c r="P173" s="326" t="n">
        <f aca="false">'Work sheet diff'!O90-AVERAGE('Work sheet diff'!$C90:$T90)</f>
        <v>-0.0285775545113</v>
      </c>
      <c r="Q173" s="326" t="n">
        <f aca="false">'Work sheet diff'!P90-AVERAGE('Work sheet diff'!$C90:$T90)</f>
        <v>0.000714277532917716</v>
      </c>
      <c r="R173" s="326" t="n">
        <f aca="false">'Work sheet diff'!Q90-AVERAGE('Work sheet diff'!$C90:$T90)</f>
        <v>-0.019950685848578</v>
      </c>
      <c r="S173" s="326" t="n">
        <f aca="false">'Work sheet diff'!R90-AVERAGE('Work sheet diff'!$C90:$T90)</f>
        <v>-0.0242679583677004</v>
      </c>
      <c r="T173" s="326" t="n">
        <f aca="false">'Work sheet diff'!S90-AVERAGE('Work sheet diff'!$C90:$T90)</f>
        <v>0.02256622189431</v>
      </c>
      <c r="U173" s="326" t="n">
        <f aca="false">'Work sheet diff'!T90-AVERAGE('Work sheet diff'!$C90:$T90)</f>
        <v>0.0145306696076691</v>
      </c>
      <c r="V173" s="326" t="n">
        <f aca="false">'Work sheet diff'!U90</f>
        <v>-0.0289451392514644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110995461614443</v>
      </c>
      <c r="C174" s="326" t="n">
        <f aca="false">'Work sheet diff'!B91</f>
        <v>-0.325853259506002</v>
      </c>
      <c r="D174" s="326" t="n">
        <f aca="false">'Work sheet diff'!C91-AVERAGE('Work sheet diff'!$C91:$T91)</f>
        <v>-0.00198734092075881</v>
      </c>
      <c r="E174" s="326" t="n">
        <f aca="false">'Work sheet diff'!D91-AVERAGE('Work sheet diff'!$C91:$T91)</f>
        <v>0.0016750095924244</v>
      </c>
      <c r="F174" s="326" t="n">
        <f aca="false">'Work sheet diff'!E91-AVERAGE('Work sheet diff'!$C91:$T91)</f>
        <v>-0.00668846652150742</v>
      </c>
      <c r="G174" s="326" t="n">
        <f aca="false">'Work sheet diff'!F91-AVERAGE('Work sheet diff'!$C91:$T91)</f>
        <v>0.00425504076258408</v>
      </c>
      <c r="H174" s="326" t="n">
        <f aca="false">'Work sheet diff'!G91-AVERAGE('Work sheet diff'!$C91:$T91)</f>
        <v>0.00664284711553818</v>
      </c>
      <c r="I174" s="326" t="n">
        <f aca="false">'Work sheet diff'!H91-AVERAGE('Work sheet diff'!$C91:$T91)</f>
        <v>0.00560460100422795</v>
      </c>
      <c r="J174" s="326" t="n">
        <f aca="false">'Work sheet diff'!I91-AVERAGE('Work sheet diff'!$C91:$T91)</f>
        <v>0.00887378180820828</v>
      </c>
      <c r="K174" s="326" t="n">
        <f aca="false">'Work sheet diff'!J91-AVERAGE('Work sheet diff'!$C91:$T91)</f>
        <v>0.00237854857137861</v>
      </c>
      <c r="L174" s="326" t="n">
        <f aca="false">'Work sheet diff'!K91-AVERAGE('Work sheet diff'!$C91:$T91)</f>
        <v>0.0103064246756891</v>
      </c>
      <c r="M174" s="326" t="n">
        <f aca="false">'Work sheet diff'!L91-AVERAGE('Work sheet diff'!$C91:$T91)</f>
        <v>0.0178629367319218</v>
      </c>
      <c r="N174" s="326" t="n">
        <f aca="false">'Work sheet diff'!M91-AVERAGE('Work sheet diff'!$C91:$T91)</f>
        <v>-0.00654026360558549</v>
      </c>
      <c r="O174" s="326" t="n">
        <f aca="false">'Work sheet diff'!N91-AVERAGE('Work sheet diff'!$C91:$T91)</f>
        <v>-0.00908746068594618</v>
      </c>
      <c r="P174" s="326" t="n">
        <f aca="false">'Work sheet diff'!O91-AVERAGE('Work sheet diff'!$C91:$T91)</f>
        <v>-0.00432885971405147</v>
      </c>
      <c r="Q174" s="326" t="n">
        <f aca="false">'Work sheet diff'!P91-AVERAGE('Work sheet diff'!$C91:$T91)</f>
        <v>0.00163919531034055</v>
      </c>
      <c r="R174" s="326" t="n">
        <f aca="false">'Work sheet diff'!Q91-AVERAGE('Work sheet diff'!$C91:$T91)</f>
        <v>-0.010645346291652</v>
      </c>
      <c r="S174" s="326" t="n">
        <f aca="false">'Work sheet diff'!R91-AVERAGE('Work sheet diff'!$C91:$T91)</f>
        <v>-0.0132026147388429</v>
      </c>
      <c r="T174" s="326" t="n">
        <f aca="false">'Work sheet diff'!S91-AVERAGE('Work sheet diff'!$C91:$T91)</f>
        <v>0.00213165872873082</v>
      </c>
      <c r="U174" s="326" t="n">
        <f aca="false">'Work sheet diff'!T91-AVERAGE('Work sheet diff'!$C91:$T91)</f>
        <v>-0.00888969182269957</v>
      </c>
      <c r="V174" s="326" t="n">
        <f aca="false">'Work sheet diff'!U91</f>
        <v>-0.137825626214994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0735133339604842</v>
      </c>
      <c r="C175" s="326" t="n">
        <f aca="false">'Work sheet diff'!B92</f>
        <v>-0.174016706650829</v>
      </c>
      <c r="D175" s="326" t="n">
        <f aca="false">'Work sheet diff'!C92-AVERAGE('Work sheet diff'!$C92:$T92)</f>
        <v>-0.000847077139634072</v>
      </c>
      <c r="E175" s="326" t="n">
        <f aca="false">'Work sheet diff'!D92-AVERAGE('Work sheet diff'!$C92:$T92)</f>
        <v>0.00469528253109898</v>
      </c>
      <c r="F175" s="326" t="n">
        <f aca="false">'Work sheet diff'!E92-AVERAGE('Work sheet diff'!$C92:$T92)</f>
        <v>0.00270935120980082</v>
      </c>
      <c r="G175" s="326" t="n">
        <f aca="false">'Work sheet diff'!F92-AVERAGE('Work sheet diff'!$C92:$T92)</f>
        <v>0.00118595436683784</v>
      </c>
      <c r="H175" s="326" t="n">
        <f aca="false">'Work sheet diff'!G92-AVERAGE('Work sheet diff'!$C92:$T92)</f>
        <v>0.00283453101278002</v>
      </c>
      <c r="I175" s="326" t="n">
        <f aca="false">'Work sheet diff'!H92-AVERAGE('Work sheet diff'!$C92:$T92)</f>
        <v>0.00146148662139938</v>
      </c>
      <c r="J175" s="326" t="n">
        <f aca="false">'Work sheet diff'!I92-AVERAGE('Work sheet diff'!$C92:$T92)</f>
        <v>-0.00359607545856729</v>
      </c>
      <c r="K175" s="326" t="n">
        <f aca="false">'Work sheet diff'!J92-AVERAGE('Work sheet diff'!$C92:$T92)</f>
        <v>0.00713933533412119</v>
      </c>
      <c r="L175" s="326" t="n">
        <f aca="false">'Work sheet diff'!K92-AVERAGE('Work sheet diff'!$C92:$T92)</f>
        <v>0.00116296598950426</v>
      </c>
      <c r="M175" s="326" t="n">
        <f aca="false">'Work sheet diff'!L92-AVERAGE('Work sheet diff'!$C92:$T92)</f>
        <v>0.00385238271616199</v>
      </c>
      <c r="N175" s="326" t="n">
        <f aca="false">'Work sheet diff'!M92-AVERAGE('Work sheet diff'!$C92:$T92)</f>
        <v>-0.00478495487286306</v>
      </c>
      <c r="O175" s="326" t="n">
        <f aca="false">'Work sheet diff'!N92-AVERAGE('Work sheet diff'!$C92:$T92)</f>
        <v>-0.00455902689611263</v>
      </c>
      <c r="P175" s="326" t="n">
        <f aca="false">'Work sheet diff'!O92-AVERAGE('Work sheet diff'!$C92:$T92)</f>
        <v>-0.0044542251711151</v>
      </c>
      <c r="Q175" s="326" t="n">
        <f aca="false">'Work sheet diff'!P92-AVERAGE('Work sheet diff'!$C92:$T92)</f>
        <v>-0.00683620056125111</v>
      </c>
      <c r="R175" s="326" t="n">
        <f aca="false">'Work sheet diff'!Q92-AVERAGE('Work sheet diff'!$C92:$T92)</f>
        <v>-0.00126372391102181</v>
      </c>
      <c r="S175" s="326" t="n">
        <f aca="false">'Work sheet diff'!R92-AVERAGE('Work sheet diff'!$C92:$T92)</f>
        <v>-0.00288486998907422</v>
      </c>
      <c r="T175" s="326" t="n">
        <f aca="false">'Work sheet diff'!S92-AVERAGE('Work sheet diff'!$C92:$T92)</f>
        <v>0.00383799340012778</v>
      </c>
      <c r="U175" s="326" t="n">
        <f aca="false">'Work sheet diff'!T92-AVERAGE('Work sheet diff'!$C92:$T92)</f>
        <v>0.000346870817807031</v>
      </c>
      <c r="V175" s="326" t="n">
        <f aca="false">'Work sheet diff'!U92</f>
        <v>0.0080988344768147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0194410920028</v>
      </c>
      <c r="C176" s="326" t="n">
        <f aca="false">'Work sheet diff'!B93</f>
        <v>0.0442023450488092</v>
      </c>
      <c r="D176" s="326" t="n">
        <f aca="false">'Work sheet diff'!C93-AVERAGE('Work sheet diff'!$C93:$T93)</f>
        <v>-0.00652938058290452</v>
      </c>
      <c r="E176" s="326" t="n">
        <f aca="false">'Work sheet diff'!D93-AVERAGE('Work sheet diff'!$C93:$T93)</f>
        <v>-0.00267887296002325</v>
      </c>
      <c r="F176" s="326" t="n">
        <f aca="false">'Work sheet diff'!E93-AVERAGE('Work sheet diff'!$C93:$T93)</f>
        <v>-0.00468902102131788</v>
      </c>
      <c r="G176" s="326" t="n">
        <f aca="false">'Work sheet diff'!F93-AVERAGE('Work sheet diff'!$C93:$T93)</f>
        <v>0.00122939477275587</v>
      </c>
      <c r="H176" s="326" t="n">
        <f aca="false">'Work sheet diff'!G93-AVERAGE('Work sheet diff'!$C93:$T93)</f>
        <v>-0.0073809302918406</v>
      </c>
      <c r="I176" s="326" t="n">
        <f aca="false">'Work sheet diff'!H93-AVERAGE('Work sheet diff'!$C93:$T93)</f>
        <v>-0.00195942326270947</v>
      </c>
      <c r="J176" s="326" t="n">
        <f aca="false">'Work sheet diff'!I93-AVERAGE('Work sheet diff'!$C93:$T93)</f>
        <v>-0.0106899335607084</v>
      </c>
      <c r="K176" s="326" t="n">
        <f aca="false">'Work sheet diff'!J93-AVERAGE('Work sheet diff'!$C93:$T93)</f>
        <v>-0.000712239649029216</v>
      </c>
      <c r="L176" s="326" t="n">
        <f aca="false">'Work sheet diff'!K93-AVERAGE('Work sheet diff'!$C93:$T93)</f>
        <v>-0.00840626011388821</v>
      </c>
      <c r="M176" s="326" t="n">
        <f aca="false">'Work sheet diff'!L93-AVERAGE('Work sheet diff'!$C93:$T93)</f>
        <v>-0.0121334127597645</v>
      </c>
      <c r="N176" s="326" t="n">
        <f aca="false">'Work sheet diff'!M93-AVERAGE('Work sheet diff'!$C93:$T93)</f>
        <v>-0.00936889561487493</v>
      </c>
      <c r="O176" s="326" t="n">
        <f aca="false">'Work sheet diff'!N93-AVERAGE('Work sheet diff'!$C93:$T93)</f>
        <v>0.00247950249407063</v>
      </c>
      <c r="P176" s="326" t="n">
        <f aca="false">'Work sheet diff'!O93-AVERAGE('Work sheet diff'!$C93:$T93)</f>
        <v>0.00167426125614402</v>
      </c>
      <c r="Q176" s="326" t="n">
        <f aca="false">'Work sheet diff'!P93-AVERAGE('Work sheet diff'!$C93:$T93)</f>
        <v>0.00620998761427737</v>
      </c>
      <c r="R176" s="326" t="n">
        <f aca="false">'Work sheet diff'!Q93-AVERAGE('Work sheet diff'!$C93:$T93)</f>
        <v>0.0129476167623306</v>
      </c>
      <c r="S176" s="326" t="n">
        <f aca="false">'Work sheet diff'!R93-AVERAGE('Work sheet diff'!$C93:$T93)</f>
        <v>0.0127092450866159</v>
      </c>
      <c r="T176" s="326" t="n">
        <f aca="false">'Work sheet diff'!S93-AVERAGE('Work sheet diff'!$C93:$T93)</f>
        <v>0.0139298352374562</v>
      </c>
      <c r="U176" s="326" t="n">
        <f aca="false">'Work sheet diff'!T93-AVERAGE('Work sheet diff'!$C93:$T93)</f>
        <v>0.0133685265934104</v>
      </c>
      <c r="V176" s="326" t="n">
        <f aca="false">'Work sheet diff'!U93</f>
        <v>0.0428742371649638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268434022454675</v>
      </c>
      <c r="C177" s="326" t="n">
        <f aca="false">'Work sheet diff'!B94</f>
        <v>0.0174132721216625</v>
      </c>
      <c r="D177" s="326" t="n">
        <f aca="false">'Work sheet diff'!C94-AVERAGE('Work sheet diff'!$C94:$T94)</f>
        <v>-0.00212095462086721</v>
      </c>
      <c r="E177" s="326" t="n">
        <f aca="false">'Work sheet diff'!D94-AVERAGE('Work sheet diff'!$C94:$T94)</f>
        <v>0.000200912753593172</v>
      </c>
      <c r="F177" s="326" t="n">
        <f aca="false">'Work sheet diff'!E94-AVERAGE('Work sheet diff'!$C94:$T94)</f>
        <v>-0.00105981643205427</v>
      </c>
      <c r="G177" s="326" t="n">
        <f aca="false">'Work sheet diff'!F94-AVERAGE('Work sheet diff'!$C94:$T94)</f>
        <v>0.00148843469405966</v>
      </c>
      <c r="H177" s="326" t="n">
        <f aca="false">'Work sheet diff'!G94-AVERAGE('Work sheet diff'!$C94:$T94)</f>
        <v>0.000806741113146652</v>
      </c>
      <c r="I177" s="326" t="n">
        <f aca="false">'Work sheet diff'!H94-AVERAGE('Work sheet diff'!$C94:$T94)</f>
        <v>-0.000974051030853694</v>
      </c>
      <c r="J177" s="326" t="n">
        <f aca="false">'Work sheet diff'!I94-AVERAGE('Work sheet diff'!$C94:$T94)</f>
        <v>-0.000745498129066733</v>
      </c>
      <c r="K177" s="326" t="n">
        <f aca="false">'Work sheet diff'!J94-AVERAGE('Work sheet diff'!$C94:$T94)</f>
        <v>0.00165113158085113</v>
      </c>
      <c r="L177" s="326" t="n">
        <f aca="false">'Work sheet diff'!K94-AVERAGE('Work sheet diff'!$C94:$T94)</f>
        <v>-0.0015838520024942</v>
      </c>
      <c r="M177" s="326" t="n">
        <f aca="false">'Work sheet diff'!L94-AVERAGE('Work sheet diff'!$C94:$T94)</f>
        <v>0.000808130099179218</v>
      </c>
      <c r="N177" s="326" t="n">
        <f aca="false">'Work sheet diff'!M94-AVERAGE('Work sheet diff'!$C94:$T94)</f>
        <v>-0.000612915272948933</v>
      </c>
      <c r="O177" s="326" t="n">
        <f aca="false">'Work sheet diff'!N94-AVERAGE('Work sheet diff'!$C94:$T94)</f>
        <v>0.00059520883122434</v>
      </c>
      <c r="P177" s="326" t="n">
        <f aca="false">'Work sheet diff'!O94-AVERAGE('Work sheet diff'!$C94:$T94)</f>
        <v>-0.000429859407212209</v>
      </c>
      <c r="Q177" s="326" t="n">
        <f aca="false">'Work sheet diff'!P94-AVERAGE('Work sheet diff'!$C94:$T94)</f>
        <v>-0.00246451434038174</v>
      </c>
      <c r="R177" s="326" t="n">
        <f aca="false">'Work sheet diff'!Q94-AVERAGE('Work sheet diff'!$C94:$T94)</f>
        <v>0.00141399509464978</v>
      </c>
      <c r="S177" s="326" t="n">
        <f aca="false">'Work sheet diff'!R94-AVERAGE('Work sheet diff'!$C94:$T94)</f>
        <v>0.000582840730774318</v>
      </c>
      <c r="T177" s="326" t="n">
        <f aca="false">'Work sheet diff'!S94-AVERAGE('Work sheet diff'!$C94:$T94)</f>
        <v>5.64003525199284E-005</v>
      </c>
      <c r="U177" s="326" t="n">
        <f aca="false">'Work sheet diff'!T94-AVERAGE('Work sheet diff'!$C94:$T94)</f>
        <v>0.00238766598588079</v>
      </c>
      <c r="V177" s="326" t="n">
        <f aca="false">'Work sheet diff'!U94</f>
        <v>0.00960716436357547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72360742811852</v>
      </c>
      <c r="C178" s="326" t="n">
        <f aca="false">'Work sheet diff'!B95</f>
        <v>0.0271655226646536</v>
      </c>
      <c r="D178" s="326" t="n">
        <f aca="false">'Work sheet diff'!C95-AVERAGE('Work sheet diff'!$C95:$T95)</f>
        <v>-0.00494261405549129</v>
      </c>
      <c r="E178" s="326" t="n">
        <f aca="false">'Work sheet diff'!D95-AVERAGE('Work sheet diff'!$C95:$T95)</f>
        <v>-0.00275936906272463</v>
      </c>
      <c r="F178" s="326" t="n">
        <f aca="false">'Work sheet diff'!E95-AVERAGE('Work sheet diff'!$C95:$T95)</f>
        <v>-0.00285787153845885</v>
      </c>
      <c r="G178" s="326" t="n">
        <f aca="false">'Work sheet diff'!F95-AVERAGE('Work sheet diff'!$C95:$T95)</f>
        <v>0.00373604826508393</v>
      </c>
      <c r="H178" s="326" t="n">
        <f aca="false">'Work sheet diff'!G95-AVERAGE('Work sheet diff'!$C95:$T95)</f>
        <v>-0.00773133579658105</v>
      </c>
      <c r="I178" s="326" t="n">
        <f aca="false">'Work sheet diff'!H95-AVERAGE('Work sheet diff'!$C95:$T95)</f>
        <v>-0.00390454587965903</v>
      </c>
      <c r="J178" s="326" t="n">
        <f aca="false">'Work sheet diff'!I95-AVERAGE('Work sheet diff'!$C95:$T95)</f>
        <v>-0.00701750105951664</v>
      </c>
      <c r="K178" s="326" t="n">
        <f aca="false">'Work sheet diff'!J95-AVERAGE('Work sheet diff'!$C95:$T95)</f>
        <v>-0.00355273595410687</v>
      </c>
      <c r="L178" s="326" t="n">
        <f aca="false">'Work sheet diff'!K95-AVERAGE('Work sheet diff'!$C95:$T95)</f>
        <v>-0.0028530749257343</v>
      </c>
      <c r="M178" s="326" t="n">
        <f aca="false">'Work sheet diff'!L95-AVERAGE('Work sheet diff'!$C95:$T95)</f>
        <v>-0.00744952077357497</v>
      </c>
      <c r="N178" s="326" t="n">
        <f aca="false">'Work sheet diff'!M95-AVERAGE('Work sheet diff'!$C95:$T95)</f>
        <v>-0.00414992921181047</v>
      </c>
      <c r="O178" s="326" t="n">
        <f aca="false">'Work sheet diff'!N95-AVERAGE('Work sheet diff'!$C95:$T95)</f>
        <v>0.00517006517298134</v>
      </c>
      <c r="P178" s="326" t="n">
        <f aca="false">'Work sheet diff'!O95-AVERAGE('Work sheet diff'!$C95:$T95)</f>
        <v>-0.00351707540245555</v>
      </c>
      <c r="Q178" s="326" t="n">
        <f aca="false">'Work sheet diff'!P95-AVERAGE('Work sheet diff'!$C95:$T95)</f>
        <v>0.00555488517835728</v>
      </c>
      <c r="R178" s="326" t="n">
        <f aca="false">'Work sheet diff'!Q95-AVERAGE('Work sheet diff'!$C95:$T95)</f>
        <v>0.00882937321327723</v>
      </c>
      <c r="S178" s="326" t="n">
        <f aca="false">'Work sheet diff'!R95-AVERAGE('Work sheet diff'!$C95:$T95)</f>
        <v>0.0127863333895604</v>
      </c>
      <c r="T178" s="326" t="n">
        <f aca="false">'Work sheet diff'!S95-AVERAGE('Work sheet diff'!$C95:$T95)</f>
        <v>0.00943964410309973</v>
      </c>
      <c r="U178" s="326" t="n">
        <f aca="false">'Work sheet diff'!T95-AVERAGE('Work sheet diff'!$C95:$T95)</f>
        <v>0.00521922433775373</v>
      </c>
      <c r="V178" s="326" t="n">
        <f aca="false">'Work sheet diff'!U95</f>
        <v>0.00931618921091617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9.83055910490211E-019</v>
      </c>
      <c r="C179" s="326" t="n">
        <f aca="false">'Work sheet diff'!B96</f>
        <v>-3.86374449136386E-017</v>
      </c>
      <c r="D179" s="326" t="n">
        <f aca="false">'Work sheet diff'!C96-AVERAGE('Work sheet diff'!$C96:$T96)</f>
        <v>9.83055910490211E-019</v>
      </c>
      <c r="E179" s="326" t="n">
        <f aca="false">'Work sheet diff'!D96-AVERAGE('Work sheet diff'!$C96:$T96)</f>
        <v>-7.51667565486596E-019</v>
      </c>
      <c r="F179" s="326" t="n">
        <f aca="false">'Work sheet diff'!E96-AVERAGE('Work sheet diff'!$C96:$T96)</f>
        <v>-8.36680960409665E-018</v>
      </c>
      <c r="G179" s="326" t="n">
        <f aca="false">'Work sheet diff'!F96-AVERAGE('Work sheet diff'!$C96:$T96)</f>
        <v>9.83055910490211E-019</v>
      </c>
      <c r="H179" s="326" t="n">
        <f aca="false">'Work sheet diff'!G96-AVERAGE('Work sheet diff'!$C96:$T96)</f>
        <v>1.85041764847862E-018</v>
      </c>
      <c r="I179" s="326" t="n">
        <f aca="false">'Work sheet diff'!H96-AVERAGE('Work sheet diff'!$C96:$T96)</f>
        <v>-2.4863910414634E-018</v>
      </c>
      <c r="J179" s="326" t="n">
        <f aca="false">'Work sheet diff'!I96-AVERAGE('Work sheet diff'!$C96:$T96)</f>
        <v>9.83055910490211E-019</v>
      </c>
      <c r="K179" s="326" t="n">
        <f aca="false">'Work sheet diff'!J96-AVERAGE('Work sheet diff'!$C96:$T96)</f>
        <v>9.83055910490211E-019</v>
      </c>
      <c r="L179" s="326" t="n">
        <f aca="false">'Work sheet diff'!K96-AVERAGE('Work sheet diff'!$C96:$T96)</f>
        <v>1.01016096480235E-018</v>
      </c>
      <c r="M179" s="326" t="n">
        <f aca="false">'Work sheet diff'!L96-AVERAGE('Work sheet diff'!$C96:$T96)</f>
        <v>-1.66152451574402E-020</v>
      </c>
      <c r="N179" s="326" t="n">
        <f aca="false">'Work sheet diff'!M96-AVERAGE('Work sheet diff'!$C96:$T96)</f>
        <v>9.83055910490211E-019</v>
      </c>
      <c r="O179" s="326" t="n">
        <f aca="false">'Work sheet diff'!N96-AVERAGE('Work sheet diff'!$C96:$T96)</f>
        <v>-9.20729599162302E-019</v>
      </c>
      <c r="P179" s="326" t="n">
        <f aca="false">'Work sheet diff'!O96-AVERAGE('Work sheet diff'!$C96:$T96)</f>
        <v>-3.69187684680322E-018</v>
      </c>
      <c r="Q179" s="326" t="n">
        <f aca="false">'Work sheet diff'!P96-AVERAGE('Work sheet diff'!$C96:$T96)</f>
        <v>2.45316055114852E-018</v>
      </c>
      <c r="R179" s="326" t="n">
        <f aca="false">'Work sheet diff'!Q96-AVERAGE('Work sheet diff'!$C96:$T96)</f>
        <v>1.15694172501808E-019</v>
      </c>
      <c r="S179" s="326" t="n">
        <f aca="false">'Work sheet diff'!R96-AVERAGE('Work sheet diff'!$C96:$T96)</f>
        <v>9.83055910490211E-019</v>
      </c>
      <c r="T179" s="326" t="n">
        <f aca="false">'Work sheet diff'!S96-AVERAGE('Work sheet diff'!$C96:$T96)</f>
        <v>-1.95715337082641E-018</v>
      </c>
      <c r="U179" s="326" t="n">
        <f aca="false">'Work sheet diff'!T96-AVERAGE('Work sheet diff'!$C96:$T96)</f>
        <v>6.86347447312346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54932760778121</v>
      </c>
      <c r="C180" s="326" t="n">
        <f aca="false">'Work sheet diff'!B97</f>
        <v>0.0256427751759297</v>
      </c>
      <c r="D180" s="326" t="n">
        <f aca="false">'Work sheet diff'!C97-AVERAGE('Work sheet diff'!$C97:$T97)</f>
        <v>-0.000504413715322089</v>
      </c>
      <c r="E180" s="326" t="n">
        <f aca="false">'Work sheet diff'!D97-AVERAGE('Work sheet diff'!$C97:$T97)</f>
        <v>-0.00519365430025318</v>
      </c>
      <c r="F180" s="326" t="n">
        <f aca="false">'Work sheet diff'!E97-AVERAGE('Work sheet diff'!$C97:$T97)</f>
        <v>-0.00287940715310447</v>
      </c>
      <c r="G180" s="326" t="n">
        <f aca="false">'Work sheet diff'!F97-AVERAGE('Work sheet diff'!$C97:$T97)</f>
        <v>-0.00142548909478248</v>
      </c>
      <c r="H180" s="326" t="n">
        <f aca="false">'Work sheet diff'!G97-AVERAGE('Work sheet diff'!$C97:$T97)</f>
        <v>-0.00788389347027618</v>
      </c>
      <c r="I180" s="326" t="n">
        <f aca="false">'Work sheet diff'!H97-AVERAGE('Work sheet diff'!$C97:$T97)</f>
        <v>-0.00735023410699603</v>
      </c>
      <c r="J180" s="326" t="n">
        <f aca="false">'Work sheet diff'!I97-AVERAGE('Work sheet diff'!$C97:$T97)</f>
        <v>-0.0124738479641583</v>
      </c>
      <c r="K180" s="326" t="n">
        <f aca="false">'Work sheet diff'!J97-AVERAGE('Work sheet diff'!$C97:$T97)</f>
        <v>-0.000173394387595067</v>
      </c>
      <c r="L180" s="326" t="n">
        <f aca="false">'Work sheet diff'!K97-AVERAGE('Work sheet diff'!$C97:$T97)</f>
        <v>-0.00646183836260901</v>
      </c>
      <c r="M180" s="326" t="n">
        <f aca="false">'Work sheet diff'!L97-AVERAGE('Work sheet diff'!$C97:$T97)</f>
        <v>-0.0139864939642685</v>
      </c>
      <c r="N180" s="326" t="n">
        <f aca="false">'Work sheet diff'!M97-AVERAGE('Work sheet diff'!$C97:$T97)</f>
        <v>-0.0100598315256068</v>
      </c>
      <c r="O180" s="326" t="n">
        <f aca="false">'Work sheet diff'!N97-AVERAGE('Work sheet diff'!$C97:$T97)</f>
        <v>0.00232527455611669</v>
      </c>
      <c r="P180" s="326" t="n">
        <f aca="false">'Work sheet diff'!O97-AVERAGE('Work sheet diff'!$C97:$T97)</f>
        <v>-0.00243162790409247</v>
      </c>
      <c r="Q180" s="326" t="n">
        <f aca="false">'Work sheet diff'!P97-AVERAGE('Work sheet diff'!$C97:$T97)</f>
        <v>0.00458840981645746</v>
      </c>
      <c r="R180" s="326" t="n">
        <f aca="false">'Work sheet diff'!Q97-AVERAGE('Work sheet diff'!$C97:$T97)</f>
        <v>0.0142949670851359</v>
      </c>
      <c r="S180" s="326" t="n">
        <f aca="false">'Work sheet diff'!R97-AVERAGE('Work sheet diff'!$C97:$T97)</f>
        <v>0.0188147001161453</v>
      </c>
      <c r="T180" s="326" t="n">
        <f aca="false">'Work sheet diff'!S97-AVERAGE('Work sheet diff'!$C97:$T97)</f>
        <v>0.0147897506129913</v>
      </c>
      <c r="U180" s="326" t="n">
        <f aca="false">'Work sheet diff'!T97-AVERAGE('Work sheet diff'!$C97:$T97)</f>
        <v>0.016011023762218</v>
      </c>
      <c r="V180" s="326" t="n">
        <f aca="false">'Work sheet diff'!U97</f>
        <v>0.0569899250287787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303501007199117</v>
      </c>
      <c r="C181" s="326" t="n">
        <f aca="false">'Work sheet diff'!B98/10</f>
        <v>-0.00271291470004277</v>
      </c>
      <c r="D181" s="326" t="n">
        <f aca="false">('Work sheet diff'!C98-AVERAGE('Work sheet diff'!$C98:$T98))/10</f>
        <v>-0.00134778832299512</v>
      </c>
      <c r="E181" s="326" t="n">
        <f aca="false">('Work sheet diff'!D98-AVERAGE('Work sheet diff'!$C98:$T98))/10</f>
        <v>-0.000518951041866059</v>
      </c>
      <c r="F181" s="326" t="n">
        <f aca="false">('Work sheet diff'!E98-AVERAGE('Work sheet diff'!$C98:$T98))/10</f>
        <v>-0.000374062558675467</v>
      </c>
      <c r="G181" s="326" t="n">
        <f aca="false">('Work sheet diff'!F98-AVERAGE('Work sheet diff'!$C98:$T98))/10</f>
        <v>0.000870594077245233</v>
      </c>
      <c r="H181" s="326" t="n">
        <f aca="false">('Work sheet diff'!G98-AVERAGE('Work sheet diff'!$C98:$T98))/10</f>
        <v>-0.00172076134312171</v>
      </c>
      <c r="I181" s="326" t="n">
        <f aca="false">('Work sheet diff'!H98-AVERAGE('Work sheet diff'!$C98:$T98))/10</f>
        <v>-0.000169578499212686</v>
      </c>
      <c r="J181" s="326" t="n">
        <f aca="false">('Work sheet diff'!I98-AVERAGE('Work sheet diff'!$C98:$T98))/10</f>
        <v>0.000682786301153004</v>
      </c>
      <c r="K181" s="326" t="n">
        <f aca="false">('Work sheet diff'!J98-AVERAGE('Work sheet diff'!$C98:$T98))/10</f>
        <v>0.00176537153481816</v>
      </c>
      <c r="L181" s="326" t="n">
        <f aca="false">('Work sheet diff'!K98-AVERAGE('Work sheet diff'!$C98:$T98))/10</f>
        <v>-0.000168882092565267</v>
      </c>
      <c r="M181" s="326" t="n">
        <f aca="false">('Work sheet diff'!L98-AVERAGE('Work sheet diff'!$C98:$T98))/10</f>
        <v>-0.000379848056281958</v>
      </c>
      <c r="N181" s="326" t="n">
        <f aca="false">('Work sheet diff'!M98-AVERAGE('Work sheet diff'!$C98:$T98))/10</f>
        <v>-0.00111863999533039</v>
      </c>
      <c r="O181" s="326" t="n">
        <f aca="false">('Work sheet diff'!N98-AVERAGE('Work sheet diff'!$C98:$T98))/10</f>
        <v>0.00118914763282604</v>
      </c>
      <c r="P181" s="326" t="n">
        <f aca="false">('Work sheet diff'!O98-AVERAGE('Work sheet diff'!$C98:$T98))/10</f>
        <v>0.00062655709306112</v>
      </c>
      <c r="Q181" s="326" t="n">
        <f aca="false">('Work sheet diff'!P98-AVERAGE('Work sheet diff'!$C98:$T98))/10</f>
        <v>0.000380832689723938</v>
      </c>
      <c r="R181" s="326" t="n">
        <f aca="false">('Work sheet diff'!Q98-AVERAGE('Work sheet diff'!$C98:$T98))/10</f>
        <v>0.000137635658051233</v>
      </c>
      <c r="S181" s="326" t="n">
        <f aca="false">('Work sheet diff'!R98-AVERAGE('Work sheet diff'!$C98:$T98))/10</f>
        <v>0.000417361466473542</v>
      </c>
      <c r="T181" s="326" t="n">
        <f aca="false">('Work sheet diff'!S98-AVERAGE('Work sheet diff'!$C98:$T98))/10</f>
        <v>0.000382104790835729</v>
      </c>
      <c r="U181" s="326" t="n">
        <f aca="false">('Work sheet diff'!T98-AVERAGE('Work sheet diff'!$C98:$T98))/10</f>
        <v>-0.000653879334139331</v>
      </c>
      <c r="V181" s="326" t="n">
        <f aca="false">'Work sheet diff'!U98/10</f>
        <v>0.00120518573141597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9775268081483</v>
      </c>
      <c r="C182" s="326" t="n">
        <f aca="false">'Work sheet diff'!B99/10</f>
        <v>0.00552153229523723</v>
      </c>
      <c r="D182" s="326" t="n">
        <f aca="false">('Work sheet diff'!C99-AVERAGE('Work sheet diff'!$C99:$T99))/10</f>
        <v>-0.000641420287745694</v>
      </c>
      <c r="E182" s="326" t="n">
        <f aca="false">('Work sheet diff'!D99-AVERAGE('Work sheet diff'!$C99:$T99))/10</f>
        <v>0.000263212736844678</v>
      </c>
      <c r="F182" s="326" t="n">
        <f aca="false">('Work sheet diff'!E99-AVERAGE('Work sheet diff'!$C99:$T99))/10</f>
        <v>-0.000817610802185828</v>
      </c>
      <c r="G182" s="326" t="n">
        <f aca="false">('Work sheet diff'!F99-AVERAGE('Work sheet diff'!$C99:$T99))/10</f>
        <v>-0.000975100081649841</v>
      </c>
      <c r="H182" s="326" t="n">
        <f aca="false">('Work sheet diff'!G99-AVERAGE('Work sheet diff'!$C99:$T99))/10</f>
        <v>-0.000589796428357665</v>
      </c>
      <c r="I182" s="326" t="n">
        <f aca="false">('Work sheet diff'!H99-AVERAGE('Work sheet diff'!$C99:$T99))/10</f>
        <v>-0.000726856524839679</v>
      </c>
      <c r="J182" s="326" t="n">
        <f aca="false">('Work sheet diff'!I99-AVERAGE('Work sheet diff'!$C99:$T99))/10</f>
        <v>-0.00188854666908512</v>
      </c>
      <c r="K182" s="326" t="n">
        <f aca="false">('Work sheet diff'!J99-AVERAGE('Work sheet diff'!$C99:$T99))/10</f>
        <v>0.000682232946236669</v>
      </c>
      <c r="L182" s="326" t="n">
        <f aca="false">('Work sheet diff'!K99-AVERAGE('Work sheet diff'!$C99:$T99))/10</f>
        <v>-0.0010094174375783</v>
      </c>
      <c r="M182" s="326" t="n">
        <f aca="false">('Work sheet diff'!L99-AVERAGE('Work sheet diff'!$C99:$T99))/10</f>
        <v>-0.00208893816605593</v>
      </c>
      <c r="N182" s="326" t="n">
        <f aca="false">('Work sheet diff'!M99-AVERAGE('Work sheet diff'!$C99:$T99))/10</f>
        <v>-0.00206593304954063</v>
      </c>
      <c r="O182" s="326" t="n">
        <f aca="false">('Work sheet diff'!N99-AVERAGE('Work sheet diff'!$C99:$T99))/10</f>
        <v>-0.000260145144469846</v>
      </c>
      <c r="P182" s="326" t="n">
        <f aca="false">('Work sheet diff'!O99-AVERAGE('Work sheet diff'!$C99:$T99))/10</f>
        <v>0.000960106976111038</v>
      </c>
      <c r="Q182" s="326" t="n">
        <f aca="false">('Work sheet diff'!P99-AVERAGE('Work sheet diff'!$C99:$T99))/10</f>
        <v>0.000260385905271844</v>
      </c>
      <c r="R182" s="326" t="n">
        <f aca="false">('Work sheet diff'!Q99-AVERAGE('Work sheet diff'!$C99:$T99))/10</f>
        <v>0.00191198074033593</v>
      </c>
      <c r="S182" s="326" t="n">
        <f aca="false">('Work sheet diff'!R99-AVERAGE('Work sheet diff'!$C99:$T99))/10</f>
        <v>0.00315314872888914</v>
      </c>
      <c r="T182" s="326" t="n">
        <f aca="false">('Work sheet diff'!S99-AVERAGE('Work sheet diff'!$C99:$T99))/10</f>
        <v>0.00195387515597716</v>
      </c>
      <c r="U182" s="326" t="n">
        <f aca="false">('Work sheet diff'!T99-AVERAGE('Work sheet diff'!$C99:$T99))/10</f>
        <v>0.00187882140184207</v>
      </c>
      <c r="V182" s="326" t="n">
        <f aca="false">'Work sheet diff'!U99/10</f>
        <v>0.00334253850222596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12990279665434</v>
      </c>
      <c r="C183" s="326" t="n">
        <f aca="false">'Work sheet diff'!B100/10</f>
        <v>0.0038728699126943</v>
      </c>
      <c r="D183" s="326" t="n">
        <f aca="false">('Work sheet diff'!C100-AVERAGE('Work sheet diff'!$C100:$T100))/10</f>
        <v>-0.00141286891343926</v>
      </c>
      <c r="E183" s="326" t="n">
        <f aca="false">('Work sheet diff'!D100-AVERAGE('Work sheet diff'!$C100:$T100))/10</f>
        <v>0.000710937922302117</v>
      </c>
      <c r="F183" s="326" t="n">
        <f aca="false">('Work sheet diff'!E100-AVERAGE('Work sheet diff'!$C100:$T100))/10</f>
        <v>-0.000269475810058097</v>
      </c>
      <c r="G183" s="326" t="n">
        <f aca="false">('Work sheet diff'!F100-AVERAGE('Work sheet diff'!$C100:$T100))/10</f>
        <v>-0.00135621548869719</v>
      </c>
      <c r="H183" s="326" t="n">
        <f aca="false">('Work sheet diff'!G100-AVERAGE('Work sheet diff'!$C100:$T100))/10</f>
        <v>0.000219164005377795</v>
      </c>
      <c r="I183" s="326" t="n">
        <f aca="false">('Work sheet diff'!H100-AVERAGE('Work sheet diff'!$C100:$T100))/10</f>
        <v>-0.000697302949604904</v>
      </c>
      <c r="J183" s="326" t="n">
        <f aca="false">('Work sheet diff'!I100-AVERAGE('Work sheet diff'!$C100:$T100))/10</f>
        <v>4.41886785026033E-005</v>
      </c>
      <c r="K183" s="326" t="n">
        <f aca="false">('Work sheet diff'!J100-AVERAGE('Work sheet diff'!$C100:$T100))/10</f>
        <v>0.000674858771491256</v>
      </c>
      <c r="L183" s="326" t="n">
        <f aca="false">('Work sheet diff'!K100-AVERAGE('Work sheet diff'!$C100:$T100))/10</f>
        <v>-0.000444062985872166</v>
      </c>
      <c r="M183" s="326" t="n">
        <f aca="false">('Work sheet diff'!L100-AVERAGE('Work sheet diff'!$C100:$T100))/10</f>
        <v>0.000893474423148967</v>
      </c>
      <c r="N183" s="326" t="n">
        <f aca="false">('Work sheet diff'!M100-AVERAGE('Work sheet diff'!$C100:$T100))/10</f>
        <v>0.000475043753328451</v>
      </c>
      <c r="O183" s="326" t="n">
        <f aca="false">('Work sheet diff'!N100-AVERAGE('Work sheet diff'!$C100:$T100))/10</f>
        <v>0.00032730709644921</v>
      </c>
      <c r="P183" s="326" t="n">
        <f aca="false">('Work sheet diff'!O100-AVERAGE('Work sheet diff'!$C100:$T100))/10</f>
        <v>-0.0006376642459628</v>
      </c>
      <c r="Q183" s="326" t="n">
        <f aca="false">('Work sheet diff'!P100-AVERAGE('Work sheet diff'!$C100:$T100))/10</f>
        <v>-0.000239811208463099</v>
      </c>
      <c r="R183" s="326" t="n">
        <f aca="false">('Work sheet diff'!Q100-AVERAGE('Work sheet diff'!$C100:$T100))/10</f>
        <v>0.000424186308454537</v>
      </c>
      <c r="S183" s="326" t="n">
        <f aca="false">('Work sheet diff'!R100-AVERAGE('Work sheet diff'!$C100:$T100))/10</f>
        <v>0.00101633369339266</v>
      </c>
      <c r="T183" s="326" t="n">
        <f aca="false">('Work sheet diff'!S100-AVERAGE('Work sheet diff'!$C100:$T100))/10</f>
        <v>-0.000173559009195659</v>
      </c>
      <c r="U183" s="326" t="n">
        <f aca="false">('Work sheet diff'!T100-AVERAGE('Work sheet diff'!$C100:$T100))/10</f>
        <v>0.00044546595884558</v>
      </c>
      <c r="V183" s="326" t="n">
        <f aca="false">'Work sheet diff'!U100/10</f>
        <v>-0.00674905336698454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0081712014952919</v>
      </c>
      <c r="C184" s="328" t="n">
        <f aca="false">'Work sheet diff'!B101/10</f>
        <v>-7.46646788581627E-005</v>
      </c>
      <c r="D184" s="328" t="n">
        <f aca="false">('Work sheet diff'!C101-AVERAGE('Work sheet diff'!$C101:$T101))/10</f>
        <v>0.000867352036911488</v>
      </c>
      <c r="E184" s="328" t="n">
        <f aca="false">('Work sheet diff'!D101-AVERAGE('Work sheet diff'!$C101:$T101))/10</f>
        <v>0.000313935460640302</v>
      </c>
      <c r="F184" s="328" t="n">
        <f aca="false">('Work sheet diff'!E101-AVERAGE('Work sheet diff'!$C101:$T101))/10</f>
        <v>0.000544880019962335</v>
      </c>
      <c r="G184" s="328" t="n">
        <f aca="false">('Work sheet diff'!F101-AVERAGE('Work sheet diff'!$C101:$T101))/10</f>
        <v>-0.00265369384444444</v>
      </c>
      <c r="H184" s="328" t="n">
        <f aca="false">('Work sheet diff'!G101-AVERAGE('Work sheet diff'!$C101:$T101))/10</f>
        <v>-0.000826122929190207</v>
      </c>
      <c r="I184" s="328" t="n">
        <f aca="false">('Work sheet diff'!H101-AVERAGE('Work sheet diff'!$C101:$T101))/10</f>
        <v>-0.00181565803088512</v>
      </c>
      <c r="J184" s="328" t="n">
        <f aca="false">('Work sheet diff'!I101-AVERAGE('Work sheet diff'!$C101:$T101))/10</f>
        <v>-0.000559590830885122</v>
      </c>
      <c r="K184" s="328" t="n">
        <f aca="false">('Work sheet diff'!J101-AVERAGE('Work sheet diff'!$C101:$T101))/10</f>
        <v>-0.000838111098681733</v>
      </c>
      <c r="L184" s="328" t="n">
        <f aca="false">('Work sheet diff'!K101-AVERAGE('Work sheet diff'!$C101:$T101))/10</f>
        <v>-0.000764556980037665</v>
      </c>
      <c r="M184" s="328" t="n">
        <f aca="false">('Work sheet diff'!L101-AVERAGE('Work sheet diff'!$C101:$T101))/10</f>
        <v>-0.00231644223427495</v>
      </c>
      <c r="N184" s="328" t="n">
        <f aca="false">('Work sheet diff'!M101-AVERAGE('Work sheet diff'!$C101:$T101))/10</f>
        <v>-0.00138001443427495</v>
      </c>
      <c r="O184" s="328" t="n">
        <f aca="false">('Work sheet diff'!N101-AVERAGE('Work sheet diff'!$C101:$T101))/10</f>
        <v>-0.00414773069190207</v>
      </c>
      <c r="P184" s="328" t="n">
        <f aca="false">('Work sheet diff'!O101-AVERAGE('Work sheet diff'!$C101:$T101))/10</f>
        <v>0.00627006415555556</v>
      </c>
      <c r="Q184" s="328" t="n">
        <f aca="false">('Work sheet diff'!P101-AVERAGE('Work sheet diff'!$C101:$T101))/10</f>
        <v>-0.000556598727495292</v>
      </c>
      <c r="R184" s="328" t="n">
        <f aca="false">('Work sheet diff'!Q101-AVERAGE('Work sheet diff'!$C101:$T101))/10</f>
        <v>0.00236044669792844</v>
      </c>
      <c r="S184" s="328" t="n">
        <f aca="false">('Work sheet diff'!R101-AVERAGE('Work sheet diff'!$C101:$T101))/10</f>
        <v>0.00486589529114878</v>
      </c>
      <c r="T184" s="328" t="n">
        <f aca="false">('Work sheet diff'!S101-AVERAGE('Work sheet diff'!$C101:$T101))/10</f>
        <v>-0.0016212991173258</v>
      </c>
      <c r="U184" s="328" t="n">
        <f aca="false">('Work sheet diff'!T101-AVERAGE('Work sheet diff'!$C101:$T101))/10</f>
        <v>0.00225724525725047</v>
      </c>
      <c r="V184" s="328" t="n">
        <f aca="false">'Work sheet diff'!U101/10</f>
        <v>-0.0154114760491659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40619999999998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67.2952540018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32120625</v>
      </c>
      <c r="C189" s="333" t="n">
        <f aca="false">('Summary Data'!Y2-AVERAGE('Summary Data'!$Z2:$AQ2))/AVERAGE('Summary Data'!$Z2:$AQ2)*10000</f>
        <v>-4387.59249136847</v>
      </c>
      <c r="D189" s="315" t="n">
        <f aca="false">('Summary Data'!Z2-AVERAGE('Summary Data'!$Z2:$AQ2))/AVERAGE('Summary Data'!$Z2:$AQ2)*10000</f>
        <v>-7.90711837026112</v>
      </c>
      <c r="E189" s="315" t="n">
        <f aca="false">('Summary Data'!AA2-AVERAGE('Summary Data'!$Z2:$AQ2))/AVERAGE('Summary Data'!$Z2:$AQ2)*10000</f>
        <v>-0.641799777553472</v>
      </c>
      <c r="F189" s="315" t="n">
        <f aca="false">('Summary Data'!AB2-AVERAGE('Summary Data'!$Z2:$AQ2))/AVERAGE('Summary Data'!$Z2:$AQ2)*10000</f>
        <v>0.347634974128581</v>
      </c>
      <c r="G189" s="315" t="n">
        <f aca="false">('Summary Data'!AC2-AVERAGE('Summary Data'!$Z2:$AQ2))/AVERAGE('Summary Data'!$Z2:$AQ2)*10000</f>
        <v>-0.410411162740816</v>
      </c>
      <c r="H189" s="315" t="n">
        <f aca="false">('Summary Data'!AD2-AVERAGE('Summary Data'!$Z2:$AQ2))/AVERAGE('Summary Data'!$Z2:$AQ2)*10000</f>
        <v>0.29936986429118</v>
      </c>
      <c r="I189" s="315" t="n">
        <f aca="false">('Summary Data'!AE2-AVERAGE('Summary Data'!$Z2:$AQ2))/AVERAGE('Summary Data'!$Z2:$AQ2)*10000</f>
        <v>0.0750790597486822</v>
      </c>
      <c r="J189" s="315" t="n">
        <f aca="false">('Summary Data'!AF2-AVERAGE('Summary Data'!$Z2:$AQ2))/AVERAGE('Summary Data'!$Z2:$AQ2)*10000</f>
        <v>-0.0100946634948345</v>
      </c>
      <c r="K189" s="315" t="n">
        <f aca="false">('Summary Data'!AG2-AVERAGE('Summary Data'!$Z2:$AQ2))/AVERAGE('Summary Data'!$Z2:$AQ2)*10000</f>
        <v>0.941011912729008</v>
      </c>
      <c r="L189" s="315" t="n">
        <f aca="false">('Summary Data'!AH2-AVERAGE('Summary Data'!$Z2:$AQ2))/AVERAGE('Summary Data'!$Z2:$AQ2)*10000</f>
        <v>0.63154738494138</v>
      </c>
      <c r="M189" s="315" t="n">
        <f aca="false">('Summary Data'!AI2-AVERAGE('Summary Data'!$Z2:$AQ2))/AVERAGE('Summary Data'!$Z2:$AQ2)*10000</f>
        <v>1.82539907241078</v>
      </c>
      <c r="N189" s="315" t="n">
        <f aca="false">('Summary Data'!AJ2-AVERAGE('Summary Data'!$Z2:$AQ2))/AVERAGE('Summary Data'!$Z2:$AQ2)*10000</f>
        <v>1.82397951035707</v>
      </c>
      <c r="O189" s="315" t="n">
        <f aca="false">('Summary Data'!AK2-AVERAGE('Summary Data'!$Z2:$AQ2))/AVERAGE('Summary Data'!$Z2:$AQ2)*10000</f>
        <v>0.949529285052876</v>
      </c>
      <c r="P189" s="315" t="n">
        <f aca="false">('Summary Data'!AL2-AVERAGE('Summary Data'!$Z2:$AQ2))/AVERAGE('Summary Data'!$Z2:$AQ2)*10000</f>
        <v>0.8686142479721</v>
      </c>
      <c r="Q189" s="315" t="n">
        <f aca="false">('Summary Data'!AM2-AVERAGE('Summary Data'!$Z2:$AQ2))/AVERAGE('Summary Data'!$Z2:$AQ2)*10000</f>
        <v>1.89495761305866</v>
      </c>
      <c r="R189" s="315" t="n">
        <f aca="false">('Summary Data'!AN2-AVERAGE('Summary Data'!$Z2:$AQ2))/AVERAGE('Summary Data'!$Z2:$AQ2)*10000</f>
        <v>1.74164491122097</v>
      </c>
      <c r="S189" s="315" t="n">
        <f aca="false">('Summary Data'!AO2-AVERAGE('Summary Data'!$Z2:$AQ2))/AVERAGE('Summary Data'!$Z2:$AQ2)*10000</f>
        <v>1.49464111381429</v>
      </c>
      <c r="T189" s="315" t="n">
        <f aca="false">('Summary Data'!AP2-AVERAGE('Summary Data'!$Z2:$AQ2))/AVERAGE('Summary Data'!$Z2:$AQ2)*10000</f>
        <v>0.878551182349676</v>
      </c>
      <c r="U189" s="315" t="n">
        <f aca="false">('Summary Data'!AQ2-AVERAGE('Summary Data'!$Z2:$AQ2))/AVERAGE('Summary Data'!$Z2:$AQ2)*10000</f>
        <v>-4.80253615802016</v>
      </c>
      <c r="V189" s="315" t="n">
        <f aca="false">('Summary Data'!AR2-AVERAGE('Summary Data'!$Z2:$AQ2))/AVERAGE('Summary Data'!$Z2:$AQ2)*10000</f>
        <v>-4146.99801663522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5.95664183333333</v>
      </c>
      <c r="D191" s="322" t="n">
        <f aca="false">'Summary Data'!Z3-AVERAGE('Summary Data'!$Z3:$AQ3)</f>
        <v>0.814093833333333</v>
      </c>
      <c r="E191" s="322" t="n">
        <f aca="false">'Summary Data'!AA3-AVERAGE('Summary Data'!$Z3:$AQ3)</f>
        <v>1.10361883333333</v>
      </c>
      <c r="F191" s="322" t="n">
        <f aca="false">'Summary Data'!AB3-AVERAGE('Summary Data'!$Z3:$AQ3)</f>
        <v>0.770528833333333</v>
      </c>
      <c r="G191" s="322" t="n">
        <f aca="false">'Summary Data'!AC3-AVERAGE('Summary Data'!$Z3:$AQ3)</f>
        <v>0.222291833333333</v>
      </c>
      <c r="H191" s="322" t="n">
        <f aca="false">'Summary Data'!AD3-AVERAGE('Summary Data'!$Z3:$AQ3)</f>
        <v>-0.288647166666667</v>
      </c>
      <c r="I191" s="322" t="n">
        <f aca="false">'Summary Data'!AE3-AVERAGE('Summary Data'!$Z3:$AQ3)</f>
        <v>0.0337478333333333</v>
      </c>
      <c r="J191" s="322" t="n">
        <f aca="false">'Summary Data'!AF3-AVERAGE('Summary Data'!$Z3:$AQ3)</f>
        <v>-0.147634166666667</v>
      </c>
      <c r="K191" s="322" t="n">
        <f aca="false">'Summary Data'!AG3-AVERAGE('Summary Data'!$Z3:$AQ3)</f>
        <v>-0.275827166666667</v>
      </c>
      <c r="L191" s="322" t="n">
        <f aca="false">'Summary Data'!AH3-AVERAGE('Summary Data'!$Z3:$AQ3)</f>
        <v>0.0124648333333333</v>
      </c>
      <c r="M191" s="322" t="n">
        <f aca="false">'Summary Data'!AI3-AVERAGE('Summary Data'!$Z3:$AQ3)</f>
        <v>-0.487316166666667</v>
      </c>
      <c r="N191" s="322" t="n">
        <f aca="false">'Summary Data'!AJ3-AVERAGE('Summary Data'!$Z3:$AQ3)</f>
        <v>-0.475252166666667</v>
      </c>
      <c r="O191" s="322" t="n">
        <f aca="false">'Summary Data'!AK3-AVERAGE('Summary Data'!$Z3:$AQ3)</f>
        <v>-0.0414131666666667</v>
      </c>
      <c r="P191" s="322" t="n">
        <f aca="false">'Summary Data'!AL3-AVERAGE('Summary Data'!$Z3:$AQ3)</f>
        <v>-0.0746481666666667</v>
      </c>
      <c r="Q191" s="322" t="n">
        <f aca="false">'Summary Data'!AM3-AVERAGE('Summary Data'!$Z3:$AQ3)</f>
        <v>-0.955333166666667</v>
      </c>
      <c r="R191" s="322" t="n">
        <f aca="false">'Summary Data'!AN3-AVERAGE('Summary Data'!$Z3:$AQ3)</f>
        <v>-0.354086166666667</v>
      </c>
      <c r="S191" s="322" t="n">
        <f aca="false">'Summary Data'!AO3-AVERAGE('Summary Data'!$Z3:$AQ3)</f>
        <v>0.112290833333333</v>
      </c>
      <c r="T191" s="322" t="n">
        <f aca="false">'Summary Data'!AP3-AVERAGE('Summary Data'!$Z3:$AQ3)</f>
        <v>-0.298796166666667</v>
      </c>
      <c r="U191" s="322" t="n">
        <f aca="false">'Summary Data'!AQ3-AVERAGE('Summary Data'!$Z3:$AQ3)</f>
        <v>0.329916833333333</v>
      </c>
      <c r="V191" s="322" t="n">
        <f aca="false">'Summary Data'!AR3-AVERAGE('Summary Data'!$Z3:$AQ3)</f>
        <v>0.780479833333333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1713617931026</v>
      </c>
      <c r="C192" s="325" t="n">
        <f aca="false">-'Work sheet diff'!B108</f>
        <v>21.5660712693933</v>
      </c>
      <c r="D192" s="325" t="n">
        <f aca="false">-('Work sheet diff'!C108-AVERAGE('Work sheet diff'!$C108:$T108))</f>
        <v>0.273971321742398</v>
      </c>
      <c r="E192" s="325" t="n">
        <f aca="false">-('Work sheet diff'!D108-AVERAGE('Work sheet diff'!$C108:$T108))</f>
        <v>0.0951434173537806</v>
      </c>
      <c r="F192" s="325" t="n">
        <f aca="false">-('Work sheet diff'!E108-AVERAGE('Work sheet diff'!$C108:$T108))</f>
        <v>-0.0141115143145489</v>
      </c>
      <c r="G192" s="325" t="n">
        <f aca="false">-('Work sheet diff'!F108-AVERAGE('Work sheet diff'!$C108:$T108))</f>
        <v>-0.135152246469723</v>
      </c>
      <c r="H192" s="325" t="n">
        <f aca="false">-('Work sheet diff'!G108-AVERAGE('Work sheet diff'!$C108:$T108))</f>
        <v>-0.066452895373661</v>
      </c>
      <c r="I192" s="325" t="n">
        <f aca="false">-('Work sheet diff'!H108-AVERAGE('Work sheet diff'!$C108:$T108))</f>
        <v>0.0604201815028966</v>
      </c>
      <c r="J192" s="325" t="n">
        <f aca="false">-('Work sheet diff'!I108-AVERAGE('Work sheet diff'!$C108:$T108))</f>
        <v>0.0692792604014043</v>
      </c>
      <c r="K192" s="325" t="n">
        <f aca="false">-('Work sheet diff'!J108-AVERAGE('Work sheet diff'!$C108:$T108))</f>
        <v>0.0597780157566536</v>
      </c>
      <c r="L192" s="325" t="n">
        <f aca="false">-('Work sheet diff'!K108-AVERAGE('Work sheet diff'!$C108:$T108))</f>
        <v>0.0839112348780009</v>
      </c>
      <c r="M192" s="325" t="n">
        <f aca="false">-('Work sheet diff'!L108-AVERAGE('Work sheet diff'!$C108:$T108))</f>
        <v>-0.0253506239915009</v>
      </c>
      <c r="N192" s="325" t="n">
        <f aca="false">-('Work sheet diff'!M108-AVERAGE('Work sheet diff'!$C108:$T108))</f>
        <v>-0.188906409706711</v>
      </c>
      <c r="O192" s="325" t="n">
        <f aca="false">-('Work sheet diff'!N108-AVERAGE('Work sheet diff'!$C108:$T108))</f>
        <v>-0.249681958587295</v>
      </c>
      <c r="P192" s="325" t="n">
        <f aca="false">-('Work sheet diff'!O108-AVERAGE('Work sheet diff'!$C108:$T108))</f>
        <v>-0.0170949663544597</v>
      </c>
      <c r="Q192" s="325" t="n">
        <f aca="false">-('Work sheet diff'!P108-AVERAGE('Work sheet diff'!$C108:$T108))</f>
        <v>-0.0460952843870208</v>
      </c>
      <c r="R192" s="325" t="n">
        <f aca="false">-('Work sheet diff'!Q108-AVERAGE('Work sheet diff'!$C108:$T108))</f>
        <v>-0.0566714512246755</v>
      </c>
      <c r="S192" s="325" t="n">
        <f aca="false">-('Work sheet diff'!R108-AVERAGE('Work sheet diff'!$C108:$T108))</f>
        <v>0.0453965912579282</v>
      </c>
      <c r="T192" s="325" t="n">
        <f aca="false">-('Work sheet diff'!S108-AVERAGE('Work sheet diff'!$C108:$T108))</f>
        <v>-0.00628372605352556</v>
      </c>
      <c r="U192" s="325" t="n">
        <f aca="false">-('Work sheet diff'!T108-AVERAGE('Work sheet diff'!$C108:$T108))</f>
        <v>0.11790105357006</v>
      </c>
      <c r="V192" s="322" t="n">
        <f aca="false">-'Work sheet'!U108</f>
        <v>24.3159767101648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3059214193629</v>
      </c>
      <c r="C193" s="326" t="n">
        <f aca="false">-'Work sheet diff'!B109</f>
        <v>-2.56650314382115</v>
      </c>
      <c r="D193" s="326" t="n">
        <f aca="false">'Work sheet diff'!C109-AVERAGE('Work sheet diff'!$C109:$T109)</f>
        <v>-0.0405066241453822</v>
      </c>
      <c r="E193" s="326" t="n">
        <f aca="false">'Work sheet diff'!D109-AVERAGE('Work sheet diff'!$C109:$T109)</f>
        <v>0.0277671536956738</v>
      </c>
      <c r="F193" s="326" t="n">
        <f aca="false">'Work sheet diff'!E109-AVERAGE('Work sheet diff'!$C109:$T109)</f>
        <v>0.0355158208763058</v>
      </c>
      <c r="G193" s="326" t="n">
        <f aca="false">'Work sheet diff'!F109-AVERAGE('Work sheet diff'!$C109:$T109)</f>
        <v>0.0227492974865582</v>
      </c>
      <c r="H193" s="326" t="n">
        <f aca="false">'Work sheet diff'!G109-AVERAGE('Work sheet diff'!$C109:$T109)</f>
        <v>-0.0256242068008525</v>
      </c>
      <c r="I193" s="326" t="n">
        <f aca="false">'Work sheet diff'!H109-AVERAGE('Work sheet diff'!$C109:$T109)</f>
        <v>-0.0636688980018132</v>
      </c>
      <c r="J193" s="326" t="n">
        <f aca="false">'Work sheet diff'!I109-AVERAGE('Work sheet diff'!$C109:$T109)</f>
        <v>-0.0625217304695598</v>
      </c>
      <c r="K193" s="326" t="n">
        <f aca="false">'Work sheet diff'!J109-AVERAGE('Work sheet diff'!$C109:$T109)</f>
        <v>0.0420833035241976</v>
      </c>
      <c r="L193" s="326" t="n">
        <f aca="false">'Work sheet diff'!K109-AVERAGE('Work sheet diff'!$C109:$T109)</f>
        <v>-0.00920840741756379</v>
      </c>
      <c r="M193" s="326" t="n">
        <f aca="false">'Work sheet diff'!L109-AVERAGE('Work sheet diff'!$C109:$T109)</f>
        <v>-0.0104330233803527</v>
      </c>
      <c r="N193" s="326" t="n">
        <f aca="false">'Work sheet diff'!M109-AVERAGE('Work sheet diff'!$C109:$T109)</f>
        <v>0.0675988792444642</v>
      </c>
      <c r="O193" s="326" t="n">
        <f aca="false">'Work sheet diff'!N109-AVERAGE('Work sheet diff'!$C109:$T109)</f>
        <v>0.0682812675343163</v>
      </c>
      <c r="P193" s="326" t="n">
        <f aca="false">'Work sheet diff'!O109-AVERAGE('Work sheet diff'!$C109:$T109)</f>
        <v>-0.0194678867680063</v>
      </c>
      <c r="Q193" s="326" t="n">
        <f aca="false">'Work sheet diff'!P109-AVERAGE('Work sheet diff'!$C109:$T109)</f>
        <v>0.00222216160276112</v>
      </c>
      <c r="R193" s="326" t="n">
        <f aca="false">'Work sheet diff'!Q109-AVERAGE('Work sheet diff'!$C109:$T109)</f>
        <v>0.0168084384840954</v>
      </c>
      <c r="S193" s="326" t="n">
        <f aca="false">'Work sheet diff'!R109-AVERAGE('Work sheet diff'!$C109:$T109)</f>
        <v>0.0228200872171422</v>
      </c>
      <c r="T193" s="326" t="n">
        <f aca="false">'Work sheet diff'!S109-AVERAGE('Work sheet diff'!$C109:$T109)</f>
        <v>-0.00955471855503731</v>
      </c>
      <c r="U193" s="326" t="n">
        <f aca="false">'Work sheet diff'!T109-AVERAGE('Work sheet diff'!$C109:$T109)</f>
        <v>-0.0648609141269549</v>
      </c>
      <c r="V193" s="326" t="n">
        <f aca="false">'Work sheet diff'!U109</f>
        <v>9.40283531997506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308071812224117</v>
      </c>
      <c r="C194" s="326" t="n">
        <f aca="false">-'Work sheet diff'!B110</f>
        <v>0.0452449429926753</v>
      </c>
      <c r="D194" s="326" t="n">
        <f aca="false">-('Work sheet diff'!C110-AVERAGE('Work sheet diff'!$C110:$T110))</f>
        <v>0.00935989869050722</v>
      </c>
      <c r="E194" s="326" t="n">
        <f aca="false">-('Work sheet diff'!D110-AVERAGE('Work sheet diff'!$C110:$T110))</f>
        <v>-0.0284263255159804</v>
      </c>
      <c r="F194" s="326" t="n">
        <f aca="false">-('Work sheet diff'!E110-AVERAGE('Work sheet diff'!$C110:$T110))</f>
        <v>-0.00117869355021079</v>
      </c>
      <c r="G194" s="326" t="n">
        <f aca="false">-('Work sheet diff'!F110-AVERAGE('Work sheet diff'!$C110:$T110))</f>
        <v>-0.0159012789910867</v>
      </c>
      <c r="H194" s="326" t="n">
        <f aca="false">-('Work sheet diff'!G110-AVERAGE('Work sheet diff'!$C110:$T110))</f>
        <v>-0.00529907926871828</v>
      </c>
      <c r="I194" s="326" t="n">
        <f aca="false">-('Work sheet diff'!H110-AVERAGE('Work sheet diff'!$C110:$T110))</f>
        <v>0.00442105528616292</v>
      </c>
      <c r="J194" s="326" t="n">
        <f aca="false">-('Work sheet diff'!I110-AVERAGE('Work sheet diff'!$C110:$T110))</f>
        <v>0.0165100162890358</v>
      </c>
      <c r="K194" s="326" t="n">
        <f aca="false">-('Work sheet diff'!J110-AVERAGE('Work sheet diff'!$C110:$T110))</f>
        <v>-0.00116875904173453</v>
      </c>
      <c r="L194" s="326" t="n">
        <f aca="false">-('Work sheet diff'!K110-AVERAGE('Work sheet diff'!$C110:$T110))</f>
        <v>0.00870485321063779</v>
      </c>
      <c r="M194" s="326" t="n">
        <f aca="false">-('Work sheet diff'!L110-AVERAGE('Work sheet diff'!$C110:$T110))</f>
        <v>0.0263565365046037</v>
      </c>
      <c r="N194" s="326" t="n">
        <f aca="false">-('Work sheet diff'!M110-AVERAGE('Work sheet diff'!$C110:$T110))</f>
        <v>-0.0212481246677182</v>
      </c>
      <c r="O194" s="326" t="n">
        <f aca="false">-('Work sheet diff'!N110-AVERAGE('Work sheet diff'!$C110:$T110))</f>
        <v>-0.0107880135600346</v>
      </c>
      <c r="P194" s="326" t="n">
        <f aca="false">-('Work sheet diff'!O110-AVERAGE('Work sheet diff'!$C110:$T110))</f>
        <v>-0.0169636428604902</v>
      </c>
      <c r="Q194" s="326" t="n">
        <f aca="false">-('Work sheet diff'!P110-AVERAGE('Work sheet diff'!$C110:$T110))</f>
        <v>-0.00701413340804933</v>
      </c>
      <c r="R194" s="326" t="n">
        <f aca="false">-('Work sheet diff'!Q110-AVERAGE('Work sheet diff'!$C110:$T110))</f>
        <v>0.0174048800048798</v>
      </c>
      <c r="S194" s="326" t="n">
        <f aca="false">-('Work sheet diff'!R110-AVERAGE('Work sheet diff'!$C110:$T110))</f>
        <v>0.00461920909023797</v>
      </c>
      <c r="T194" s="326" t="n">
        <f aca="false">-('Work sheet diff'!S110-AVERAGE('Work sheet diff'!$C110:$T110))</f>
        <v>0.00981950053585945</v>
      </c>
      <c r="U194" s="326" t="n">
        <f aca="false">-('Work sheet diff'!T110-AVERAGE('Work sheet diff'!$C110:$T110))</f>
        <v>0.0107921012520982</v>
      </c>
      <c r="V194" s="315" t="n">
        <f aca="false">-'Work sheet'!U110</f>
        <v>0.928141448161528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29624008180241</v>
      </c>
      <c r="C195" s="326" t="n">
        <f aca="false">-'Work sheet diff'!B111</f>
        <v>0.155544827338532</v>
      </c>
      <c r="D195" s="326" t="n">
        <f aca="false">'Work sheet diff'!C111-AVERAGE('Work sheet diff'!$C111:$T111)</f>
        <v>-0.00758397565117573</v>
      </c>
      <c r="E195" s="326" t="n">
        <f aca="false">'Work sheet diff'!D111-AVERAGE('Work sheet diff'!$C111:$T111)</f>
        <v>-0.00876439063367239</v>
      </c>
      <c r="F195" s="326" t="n">
        <f aca="false">'Work sheet diff'!E111-AVERAGE('Work sheet diff'!$C111:$T111)</f>
        <v>0.002779336787</v>
      </c>
      <c r="G195" s="326" t="n">
        <f aca="false">'Work sheet diff'!F111-AVERAGE('Work sheet diff'!$C111:$T111)</f>
        <v>-0.00586147660377327</v>
      </c>
      <c r="H195" s="326" t="n">
        <f aca="false">'Work sheet diff'!G111-AVERAGE('Work sheet diff'!$C111:$T111)</f>
        <v>0.00162409925574926</v>
      </c>
      <c r="I195" s="326" t="n">
        <f aca="false">'Work sheet diff'!H111-AVERAGE('Work sheet diff'!$C111:$T111)</f>
        <v>-0.00119912058607134</v>
      </c>
      <c r="J195" s="326" t="n">
        <f aca="false">'Work sheet diff'!I111-AVERAGE('Work sheet diff'!$C111:$T111)</f>
        <v>0.00593145083109628</v>
      </c>
      <c r="K195" s="326" t="n">
        <f aca="false">'Work sheet diff'!J111-AVERAGE('Work sheet diff'!$C111:$T111)</f>
        <v>0.00308156031505479</v>
      </c>
      <c r="L195" s="326" t="n">
        <f aca="false">'Work sheet diff'!K111-AVERAGE('Work sheet diff'!$C111:$T111)</f>
        <v>0.00200087662713884</v>
      </c>
      <c r="M195" s="326" t="n">
        <f aca="false">'Work sheet diff'!L111-AVERAGE('Work sheet diff'!$C111:$T111)</f>
        <v>0.00155951200075927</v>
      </c>
      <c r="N195" s="326" t="n">
        <f aca="false">'Work sheet diff'!M111-AVERAGE('Work sheet diff'!$C111:$T111)</f>
        <v>0.00131951949149063</v>
      </c>
      <c r="O195" s="326" t="n">
        <f aca="false">'Work sheet diff'!N111-AVERAGE('Work sheet diff'!$C111:$T111)</f>
        <v>-0.00555666750525914</v>
      </c>
      <c r="P195" s="326" t="n">
        <f aca="false">'Work sheet diff'!O111-AVERAGE('Work sheet diff'!$C111:$T111)</f>
        <v>-0.0030988141326127</v>
      </c>
      <c r="Q195" s="326" t="n">
        <f aca="false">'Work sheet diff'!P111-AVERAGE('Work sheet diff'!$C111:$T111)</f>
        <v>0.00534063529720617</v>
      </c>
      <c r="R195" s="326" t="n">
        <f aca="false">'Work sheet diff'!Q111-AVERAGE('Work sheet diff'!$C111:$T111)</f>
        <v>-0.000136959587003549</v>
      </c>
      <c r="S195" s="326" t="n">
        <f aca="false">'Work sheet diff'!R111-AVERAGE('Work sheet diff'!$C111:$T111)</f>
        <v>0.000102325142008523</v>
      </c>
      <c r="T195" s="326" t="n">
        <f aca="false">'Work sheet diff'!S111-AVERAGE('Work sheet diff'!$C111:$T111)</f>
        <v>0.0129923805592728</v>
      </c>
      <c r="U195" s="326" t="n">
        <f aca="false">'Work sheet diff'!T111-AVERAGE('Work sheet diff'!$C111:$T111)</f>
        <v>-0.00453029160720848</v>
      </c>
      <c r="V195" s="326" t="n">
        <f aca="false">'Work sheet diff'!U111</f>
        <v>0.087639179188523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67738139564362</v>
      </c>
      <c r="C196" s="326" t="n">
        <f aca="false">-'Work sheet diff'!B112</f>
        <v>-0.158507750376281</v>
      </c>
      <c r="D196" s="326" t="n">
        <f aca="false">-('Work sheet diff'!C112-AVERAGE('Work sheet diff'!$C112:$T112))</f>
        <v>0.00315280096938939</v>
      </c>
      <c r="E196" s="326" t="n">
        <f aca="false">-('Work sheet diff'!D112-AVERAGE('Work sheet diff'!$C112:$T112))</f>
        <v>0.0073177228760551</v>
      </c>
      <c r="F196" s="326" t="n">
        <f aca="false">-('Work sheet diff'!E112-AVERAGE('Work sheet diff'!$C112:$T112))</f>
        <v>-0.00216579192426489</v>
      </c>
      <c r="G196" s="326" t="n">
        <f aca="false">-('Work sheet diff'!F112-AVERAGE('Work sheet diff'!$C112:$T112))</f>
        <v>-0.00422242529173598</v>
      </c>
      <c r="H196" s="326" t="n">
        <f aca="false">-('Work sheet diff'!G112-AVERAGE('Work sheet diff'!$C112:$T112))</f>
        <v>-0.00533480466959457</v>
      </c>
      <c r="I196" s="326" t="n">
        <f aca="false">-('Work sheet diff'!H112-AVERAGE('Work sheet diff'!$C112:$T112))</f>
        <v>-0.0010972859916868</v>
      </c>
      <c r="J196" s="326" t="n">
        <f aca="false">-('Work sheet diff'!I112-AVERAGE('Work sheet diff'!$C112:$T112))</f>
        <v>0.00495010486084323</v>
      </c>
      <c r="K196" s="326" t="n">
        <f aca="false">-('Work sheet diff'!J112-AVERAGE('Work sheet diff'!$C112:$T112))</f>
        <v>-0.00898770309676384</v>
      </c>
      <c r="L196" s="326" t="n">
        <f aca="false">-('Work sheet diff'!K112-AVERAGE('Work sheet diff'!$C112:$T112))</f>
        <v>0.00139713692867489</v>
      </c>
      <c r="M196" s="326" t="n">
        <f aca="false">-('Work sheet diff'!L112-AVERAGE('Work sheet diff'!$C112:$T112))</f>
        <v>0.0061694327941853</v>
      </c>
      <c r="N196" s="326" t="n">
        <f aca="false">-('Work sheet diff'!M112-AVERAGE('Work sheet diff'!$C112:$T112))</f>
        <v>-0.00731261018224333</v>
      </c>
      <c r="O196" s="326" t="n">
        <f aca="false">-('Work sheet diff'!N112-AVERAGE('Work sheet diff'!$C112:$T112))</f>
        <v>0.0019265827462229</v>
      </c>
      <c r="P196" s="326" t="n">
        <f aca="false">-('Work sheet diff'!O112-AVERAGE('Work sheet diff'!$C112:$T112))</f>
        <v>-0.00343538408036627</v>
      </c>
      <c r="Q196" s="326" t="n">
        <f aca="false">-('Work sheet diff'!P112-AVERAGE('Work sheet diff'!$C112:$T112))</f>
        <v>0.00199491618840401</v>
      </c>
      <c r="R196" s="326" t="n">
        <f aca="false">-('Work sheet diff'!Q112-AVERAGE('Work sheet diff'!$C112:$T112))</f>
        <v>0.000146938897194832</v>
      </c>
      <c r="S196" s="326" t="n">
        <f aca="false">-('Work sheet diff'!R112-AVERAGE('Work sheet diff'!$C112:$T112))</f>
        <v>0.0022518399919206</v>
      </c>
      <c r="T196" s="326" t="n">
        <f aca="false">-('Work sheet diff'!S112-AVERAGE('Work sheet diff'!$C112:$T112))</f>
        <v>0.00376502663592996</v>
      </c>
      <c r="U196" s="326" t="n">
        <f aca="false">-('Work sheet diff'!T112-AVERAGE('Work sheet diff'!$C112:$T112))</f>
        <v>-0.000516497652164581</v>
      </c>
      <c r="V196" s="326" t="n">
        <f aca="false">-'Work sheet diff'!U112</f>
        <v>-0.00365983728548519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465246689532039</v>
      </c>
      <c r="C197" s="326" t="n">
        <f aca="false">-'Work sheet diff'!B113</f>
        <v>0.0477631695094458</v>
      </c>
      <c r="D197" s="326" t="n">
        <f aca="false">'Work sheet diff'!C113-AVERAGE('Work sheet diff'!$C113:$T113)</f>
        <v>-0.000264040186542364</v>
      </c>
      <c r="E197" s="326" t="n">
        <f aca="false">'Work sheet diff'!D113-AVERAGE('Work sheet diff'!$C113:$T113)</f>
        <v>0.0042416432804837</v>
      </c>
      <c r="F197" s="326" t="n">
        <f aca="false">'Work sheet diff'!E113-AVERAGE('Work sheet diff'!$C113:$T113)</f>
        <v>-0.00207572020024527</v>
      </c>
      <c r="G197" s="326" t="n">
        <f aca="false">'Work sheet diff'!F113-AVERAGE('Work sheet diff'!$C113:$T113)</f>
        <v>-0.00181219694086011</v>
      </c>
      <c r="H197" s="326" t="n">
        <f aca="false">'Work sheet diff'!G113-AVERAGE('Work sheet diff'!$C113:$T113)</f>
        <v>-0.00273823836638676</v>
      </c>
      <c r="I197" s="326" t="n">
        <f aca="false">'Work sheet diff'!H113-AVERAGE('Work sheet diff'!$C113:$T113)</f>
        <v>-0.00520859286842957</v>
      </c>
      <c r="J197" s="326" t="n">
        <f aca="false">'Work sheet diff'!I113-AVERAGE('Work sheet diff'!$C113:$T113)</f>
        <v>0.00451055267740552</v>
      </c>
      <c r="K197" s="326" t="n">
        <f aca="false">'Work sheet diff'!J113-AVERAGE('Work sheet diff'!$C113:$T113)</f>
        <v>0.0016604847244358</v>
      </c>
      <c r="L197" s="326" t="n">
        <f aca="false">'Work sheet diff'!K113-AVERAGE('Work sheet diff'!$C113:$T113)</f>
        <v>-0.000848825010010607</v>
      </c>
      <c r="M197" s="326" t="n">
        <f aca="false">'Work sheet diff'!L113-AVERAGE('Work sheet diff'!$C113:$T113)</f>
        <v>0.00207771316411342</v>
      </c>
      <c r="N197" s="326" t="n">
        <f aca="false">'Work sheet diff'!M113-AVERAGE('Work sheet diff'!$C113:$T113)</f>
        <v>0.000831475632199313</v>
      </c>
      <c r="O197" s="326" t="n">
        <f aca="false">'Work sheet diff'!N113-AVERAGE('Work sheet diff'!$C113:$T113)</f>
        <v>-0.000379847193762945</v>
      </c>
      <c r="P197" s="326" t="n">
        <f aca="false">'Work sheet diff'!O113-AVERAGE('Work sheet diff'!$C113:$T113)</f>
        <v>-0.00295308501226089</v>
      </c>
      <c r="Q197" s="326" t="n">
        <f aca="false">'Work sheet diff'!P113-AVERAGE('Work sheet diff'!$C113:$T113)</f>
        <v>0.00122405928361501</v>
      </c>
      <c r="R197" s="326" t="n">
        <f aca="false">'Work sheet diff'!Q113-AVERAGE('Work sheet diff'!$C113:$T113)</f>
        <v>-0.00399932527363778</v>
      </c>
      <c r="S197" s="326" t="n">
        <f aca="false">'Work sheet diff'!R113-AVERAGE('Work sheet diff'!$C113:$T113)</f>
        <v>-5.77477578266377E-005</v>
      </c>
      <c r="T197" s="326" t="n">
        <f aca="false">'Work sheet diff'!S113-AVERAGE('Work sheet diff'!$C113:$T113)</f>
        <v>0.00479966340516002</v>
      </c>
      <c r="U197" s="326" t="n">
        <f aca="false">'Work sheet diff'!T113-AVERAGE('Work sheet diff'!$C113:$T113)</f>
        <v>0.000992026642550153</v>
      </c>
      <c r="V197" s="326" t="n">
        <f aca="false">'Work sheet diff'!U113</f>
        <v>0.0280704227060163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74232591135503</v>
      </c>
      <c r="C198" s="326" t="n">
        <f aca="false">-'Work sheet diff'!B114</f>
        <v>-0.017670688785632</v>
      </c>
      <c r="D198" s="326" t="n">
        <f aca="false">-('Work sheet diff'!C114-AVERAGE('Work sheet diff'!$C114:$T114))</f>
        <v>-0.00540091440583827</v>
      </c>
      <c r="E198" s="326" t="n">
        <f aca="false">-('Work sheet diff'!D114-AVERAGE('Work sheet diff'!$C114:$T114))</f>
        <v>-0.0027990111279479</v>
      </c>
      <c r="F198" s="326" t="n">
        <f aca="false">-('Work sheet diff'!E114-AVERAGE('Work sheet diff'!$C114:$T114))</f>
        <v>-0.000576428455686755</v>
      </c>
      <c r="G198" s="326" t="n">
        <f aca="false">-('Work sheet diff'!F114-AVERAGE('Work sheet diff'!$C114:$T114))</f>
        <v>0.000362231307156131</v>
      </c>
      <c r="H198" s="326" t="n">
        <f aca="false">-('Work sheet diff'!G114-AVERAGE('Work sheet diff'!$C114:$T114))</f>
        <v>-0.00197789168044833</v>
      </c>
      <c r="I198" s="326" t="n">
        <f aca="false">-('Work sheet diff'!H114-AVERAGE('Work sheet diff'!$C114:$T114))</f>
        <v>-0.000824695401240706</v>
      </c>
      <c r="J198" s="326" t="n">
        <f aca="false">-('Work sheet diff'!I114-AVERAGE('Work sheet diff'!$C114:$T114))</f>
        <v>0.00435928472098258</v>
      </c>
      <c r="K198" s="326" t="n">
        <f aca="false">-('Work sheet diff'!J114-AVERAGE('Work sheet diff'!$C114:$T114))</f>
        <v>0.00126882715765737</v>
      </c>
      <c r="L198" s="326" t="n">
        <f aca="false">-('Work sheet diff'!K114-AVERAGE('Work sheet diff'!$C114:$T114))</f>
        <v>0.000190079989827953</v>
      </c>
      <c r="M198" s="326" t="n">
        <f aca="false">-('Work sheet diff'!L114-AVERAGE('Work sheet diff'!$C114:$T114))</f>
        <v>0.00326262085940895</v>
      </c>
      <c r="N198" s="326" t="n">
        <f aca="false">-('Work sheet diff'!M114-AVERAGE('Work sheet diff'!$C114:$T114))</f>
        <v>-0.00306144439220712</v>
      </c>
      <c r="O198" s="326" t="n">
        <f aca="false">-('Work sheet diff'!N114-AVERAGE('Work sheet diff'!$C114:$T114))</f>
        <v>0.000438330296372276</v>
      </c>
      <c r="P198" s="326" t="n">
        <f aca="false">-('Work sheet diff'!O114-AVERAGE('Work sheet diff'!$C114:$T114))</f>
        <v>-0.00042607978685124</v>
      </c>
      <c r="Q198" s="326" t="n">
        <f aca="false">-('Work sheet diff'!P114-AVERAGE('Work sheet diff'!$C114:$T114))</f>
        <v>0.00103716261545589</v>
      </c>
      <c r="R198" s="326" t="n">
        <f aca="false">-('Work sheet diff'!Q114-AVERAGE('Work sheet diff'!$C114:$T114))</f>
        <v>0.0030370322114713</v>
      </c>
      <c r="S198" s="326" t="n">
        <f aca="false">-('Work sheet diff'!R114-AVERAGE('Work sheet diff'!$C114:$T114))</f>
        <v>-0.000806505235221699</v>
      </c>
      <c r="T198" s="326" t="n">
        <f aca="false">-('Work sheet diff'!S114-AVERAGE('Work sheet diff'!$C114:$T114))</f>
        <v>0.000798974532185019</v>
      </c>
      <c r="U198" s="326" t="n">
        <f aca="false">-('Work sheet diff'!T114-AVERAGE('Work sheet diff'!$C114:$T114))</f>
        <v>0.00111842679492454</v>
      </c>
      <c r="V198" s="326" t="n">
        <f aca="false">-'Work sheet diff'!U114</f>
        <v>-0.00883007708110902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20189444563314</v>
      </c>
      <c r="C199" s="326" t="n">
        <f aca="false">-'Work sheet diff'!B115</f>
        <v>-0.0340656583123541</v>
      </c>
      <c r="D199" s="326" t="n">
        <f aca="false">'Work sheet diff'!C115-AVERAGE('Work sheet diff'!$C115:$T115)</f>
        <v>-0.00802398531090959</v>
      </c>
      <c r="E199" s="326" t="n">
        <f aca="false">'Work sheet diff'!D115-AVERAGE('Work sheet diff'!$C115:$T115)</f>
        <v>-0.00233785018675948</v>
      </c>
      <c r="F199" s="326" t="n">
        <f aca="false">'Work sheet diff'!E115-AVERAGE('Work sheet diff'!$C115:$T115)</f>
        <v>0.0010997240502516</v>
      </c>
      <c r="G199" s="326" t="n">
        <f aca="false">'Work sheet diff'!F115-AVERAGE('Work sheet diff'!$C115:$T115)</f>
        <v>-0.00160917777111797</v>
      </c>
      <c r="H199" s="326" t="n">
        <f aca="false">'Work sheet diff'!G115-AVERAGE('Work sheet diff'!$C115:$T115)</f>
        <v>-0.00113988558855027</v>
      </c>
      <c r="I199" s="326" t="n">
        <f aca="false">'Work sheet diff'!H115-AVERAGE('Work sheet diff'!$C115:$T115)</f>
        <v>-0.00357145403553477</v>
      </c>
      <c r="J199" s="326" t="n">
        <f aca="false">'Work sheet diff'!I115-AVERAGE('Work sheet diff'!$C115:$T115)</f>
        <v>0.0016726305865507</v>
      </c>
      <c r="K199" s="326" t="n">
        <f aca="false">'Work sheet diff'!J115-AVERAGE('Work sheet diff'!$C115:$T115)</f>
        <v>0.000345163119840172</v>
      </c>
      <c r="L199" s="326" t="n">
        <f aca="false">'Work sheet diff'!K115-AVERAGE('Work sheet diff'!$C115:$T115)</f>
        <v>-0.000758062231054239</v>
      </c>
      <c r="M199" s="326" t="n">
        <f aca="false">'Work sheet diff'!L115-AVERAGE('Work sheet diff'!$C115:$T115)</f>
        <v>0.00229049548604204</v>
      </c>
      <c r="N199" s="326" t="n">
        <f aca="false">'Work sheet diff'!M115-AVERAGE('Work sheet diff'!$C115:$T115)</f>
        <v>0.00373349443979892</v>
      </c>
      <c r="O199" s="326" t="n">
        <f aca="false">'Work sheet diff'!N115-AVERAGE('Work sheet diff'!$C115:$T115)</f>
        <v>0.00337877635948741</v>
      </c>
      <c r="P199" s="326" t="n">
        <f aca="false">'Work sheet diff'!O115-AVERAGE('Work sheet diff'!$C115:$T115)</f>
        <v>0.000915763796880461</v>
      </c>
      <c r="Q199" s="326" t="n">
        <f aca="false">'Work sheet diff'!P115-AVERAGE('Work sheet diff'!$C115:$T115)</f>
        <v>0.00232133324838446</v>
      </c>
      <c r="R199" s="326" t="n">
        <f aca="false">'Work sheet diff'!Q115-AVERAGE('Work sheet diff'!$C115:$T115)</f>
        <v>-0.00121649132701224</v>
      </c>
      <c r="S199" s="326" t="n">
        <f aca="false">'Work sheet diff'!R115-AVERAGE('Work sheet diff'!$C115:$T115)</f>
        <v>-0.000813903745394976</v>
      </c>
      <c r="T199" s="326" t="n">
        <f aca="false">'Work sheet diff'!S115-AVERAGE('Work sheet diff'!$C115:$T115)</f>
        <v>0.00598567227637148</v>
      </c>
      <c r="U199" s="326" t="n">
        <f aca="false">'Work sheet diff'!T115-AVERAGE('Work sheet diff'!$C115:$T115)</f>
        <v>-0.00227224316727371</v>
      </c>
      <c r="V199" s="326" t="n">
        <f aca="false">'Work sheet diff'!U115</f>
        <v>0.019533579467650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97696189733308E-018</v>
      </c>
      <c r="C200" s="326" t="n">
        <f aca="false">-'Work sheet diff'!B116</f>
        <v>-6.93889390390723E-018</v>
      </c>
      <c r="D200" s="326" t="n">
        <f aca="false">-('Work sheet diff'!C116-AVERAGE('Work sheet diff'!$C116:$T116))</f>
        <v>3.22687968624499E-018</v>
      </c>
      <c r="E200" s="326" t="n">
        <f aca="false">-('Work sheet diff'!D116-AVERAGE('Work sheet diff'!$C116:$T116))</f>
        <v>-4.44706653799139E-018</v>
      </c>
      <c r="F200" s="326" t="n">
        <f aca="false">-('Work sheet diff'!E116-AVERAGE('Work sheet diff'!$C116:$T116))</f>
        <v>-2.42567265708621E-019</v>
      </c>
      <c r="G200" s="326" t="n">
        <f aca="false">-('Work sheet diff'!F116-AVERAGE('Work sheet diff'!$C116:$T116))</f>
        <v>-2.97696189733308E-018</v>
      </c>
      <c r="H200" s="326" t="n">
        <f aca="false">-('Work sheet diff'!G116-AVERAGE('Work sheet diff'!$C116:$T116))</f>
        <v>-2.54328102833888E-018</v>
      </c>
      <c r="I200" s="326" t="n">
        <f aca="false">-('Work sheet diff'!H116-AVERAGE('Work sheet diff'!$C116:$T116))</f>
        <v>-5.65990286653449E-019</v>
      </c>
      <c r="J200" s="326" t="n">
        <f aca="false">-('Work sheet diff'!I116-AVERAGE('Work sheet diff'!$C116:$T116))</f>
        <v>-2.97696189733308E-018</v>
      </c>
      <c r="K200" s="326" t="n">
        <f aca="false">-('Work sheet diff'!J116-AVERAGE('Work sheet diff'!$C116:$T116))</f>
        <v>-1.24223842135627E-018</v>
      </c>
      <c r="L200" s="326" t="n">
        <f aca="false">-('Work sheet diff'!K116-AVERAGE('Work sheet diff'!$C116:$T116))</f>
        <v>-1.24223842135627E-018</v>
      </c>
      <c r="M200" s="326" t="n">
        <f aca="false">-('Work sheet diff'!L116-AVERAGE('Work sheet diff'!$C116:$T116))</f>
        <v>-3.67526160164577E-020</v>
      </c>
      <c r="N200" s="326" t="n">
        <f aca="false">-('Work sheet diff'!M116-AVERAGE('Work sheet diff'!$C116:$T116))</f>
        <v>2.05447123531999E-017</v>
      </c>
      <c r="O200" s="326" t="n">
        <f aca="false">-('Work sheet diff'!N116-AVERAGE('Work sheet diff'!$C116:$T116))</f>
        <v>4.63818014127697E-018</v>
      </c>
      <c r="P200" s="326" t="n">
        <f aca="false">-('Work sheet diff'!O116-AVERAGE('Work sheet diff'!$C116:$T116))</f>
        <v>-3.50619956797007E-018</v>
      </c>
      <c r="Q200" s="326" t="n">
        <f aca="false">-('Work sheet diff'!P116-AVERAGE('Work sheet diff'!$C116:$T116))</f>
        <v>-2.97696189733308E-018</v>
      </c>
      <c r="R200" s="326" t="n">
        <f aca="false">-('Work sheet diff'!Q116-AVERAGE('Work sheet diff'!$C116:$T116))</f>
        <v>-4.71168537330989E-018</v>
      </c>
      <c r="S200" s="326" t="n">
        <f aca="false">-('Work sheet diff'!R116-AVERAGE('Work sheet diff'!$C116:$T116))</f>
        <v>-7.18146116961585E-018</v>
      </c>
      <c r="T200" s="326" t="n">
        <f aca="false">-('Work sheet diff'!S116-AVERAGE('Work sheet diff'!$C116:$T116))</f>
        <v>9.21755609692761E-018</v>
      </c>
      <c r="U200" s="326" t="n">
        <f aca="false">-('Work sheet diff'!T116-AVERAGE('Work sheet diff'!$C116:$T116))</f>
        <v>-2.9769618973330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763150413788238</v>
      </c>
      <c r="C201" s="326" t="n">
        <f aca="false">-'Work sheet diff'!B117</f>
        <v>-0.0233924762932205</v>
      </c>
      <c r="D201" s="326" t="n">
        <f aca="false">'Work sheet diff'!C117-AVERAGE('Work sheet diff'!$C117:$T117)</f>
        <v>-0.00108232202263092</v>
      </c>
      <c r="E201" s="326" t="n">
        <f aca="false">'Work sheet diff'!D117-AVERAGE('Work sheet diff'!$C117:$T117)</f>
        <v>0.00188403150902161</v>
      </c>
      <c r="F201" s="326" t="n">
        <f aca="false">'Work sheet diff'!E117-AVERAGE('Work sheet diff'!$C117:$T117)</f>
        <v>0.000155585508475609</v>
      </c>
      <c r="G201" s="326" t="n">
        <f aca="false">'Work sheet diff'!F117-AVERAGE('Work sheet diff'!$C117:$T117)</f>
        <v>-0.000436391549613946</v>
      </c>
      <c r="H201" s="326" t="n">
        <f aca="false">'Work sheet diff'!G117-AVERAGE('Work sheet diff'!$C117:$T117)</f>
        <v>3.06662496828425E-005</v>
      </c>
      <c r="I201" s="326" t="n">
        <f aca="false">'Work sheet diff'!H117-AVERAGE('Work sheet diff'!$C117:$T117)</f>
        <v>-0.00131371572697581</v>
      </c>
      <c r="J201" s="326" t="n">
        <f aca="false">'Work sheet diff'!I117-AVERAGE('Work sheet diff'!$C117:$T117)</f>
        <v>-0.000122865211212408</v>
      </c>
      <c r="K201" s="326" t="n">
        <f aca="false">'Work sheet diff'!J117-AVERAGE('Work sheet diff'!$C117:$T117)</f>
        <v>0.000461817160471112</v>
      </c>
      <c r="L201" s="326" t="n">
        <f aca="false">'Work sheet diff'!K117-AVERAGE('Work sheet diff'!$C117:$T117)</f>
        <v>-0.00170620121558762</v>
      </c>
      <c r="M201" s="326" t="n">
        <f aca="false">'Work sheet diff'!L117-AVERAGE('Work sheet diff'!$C117:$T117)</f>
        <v>0.000840705579258749</v>
      </c>
      <c r="N201" s="326" t="n">
        <f aca="false">'Work sheet diff'!M117-AVERAGE('Work sheet diff'!$C117:$T117)</f>
        <v>-2.51213229854885E-005</v>
      </c>
      <c r="O201" s="326" t="n">
        <f aca="false">'Work sheet diff'!N117-AVERAGE('Work sheet diff'!$C117:$T117)</f>
        <v>0.000115755594621181</v>
      </c>
      <c r="P201" s="326" t="n">
        <f aca="false">'Work sheet diff'!O117-AVERAGE('Work sheet diff'!$C117:$T117)</f>
        <v>0.000740722737812116</v>
      </c>
      <c r="Q201" s="326" t="n">
        <f aca="false">'Work sheet diff'!P117-AVERAGE('Work sheet diff'!$C117:$T117)</f>
        <v>0.00010586390479661</v>
      </c>
      <c r="R201" s="326" t="n">
        <f aca="false">'Work sheet diff'!Q117-AVERAGE('Work sheet diff'!$C117:$T117)</f>
        <v>-0.000941698740012376</v>
      </c>
      <c r="S201" s="326" t="n">
        <f aca="false">'Work sheet diff'!R117-AVERAGE('Work sheet diff'!$C117:$T117)</f>
        <v>6.24352310358844E-005</v>
      </c>
      <c r="T201" s="326" t="n">
        <f aca="false">'Work sheet diff'!S117-AVERAGE('Work sheet diff'!$C117:$T117)</f>
        <v>0.00197750125567586</v>
      </c>
      <c r="U201" s="326" t="n">
        <f aca="false">'Work sheet diff'!T117-AVERAGE('Work sheet diff'!$C117:$T117)</f>
        <v>-0.000746768941833009</v>
      </c>
      <c r="V201" s="326" t="n">
        <f aca="false">'Work sheet diff'!U117</f>
        <v>0.025640405855824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33549195971522</v>
      </c>
      <c r="C202" s="326" t="n">
        <f aca="false">'Work sheet diff'!B118/10</f>
        <v>-0.00382039050465141</v>
      </c>
      <c r="D202" s="326" t="n">
        <f aca="false">-('Work sheet diff'!C118-AVERAGE('Work sheet diff'!$C118:$T118))/10</f>
        <v>0.000401784082380168</v>
      </c>
      <c r="E202" s="326" t="n">
        <f aca="false">-('Work sheet diff'!D118-AVERAGE('Work sheet diff'!$C118:$T118))/10</f>
        <v>-0.00069242226173221</v>
      </c>
      <c r="F202" s="326" t="n">
        <f aca="false">-('Work sheet diff'!E118-AVERAGE('Work sheet diff'!$C118:$T118))/10</f>
        <v>-4.54230659430179E-005</v>
      </c>
      <c r="G202" s="326" t="n">
        <f aca="false">-('Work sheet diff'!F118-AVERAGE('Work sheet diff'!$C118:$T118))/10</f>
        <v>-0.000370912125472729</v>
      </c>
      <c r="H202" s="326" t="n">
        <f aca="false">-('Work sheet diff'!G118-AVERAGE('Work sheet diff'!$C118:$T118))/10</f>
        <v>-0.00124600878690735</v>
      </c>
      <c r="I202" s="326" t="n">
        <f aca="false">-('Work sheet diff'!H118-AVERAGE('Work sheet diff'!$C118:$T118))/10</f>
        <v>0.000198628411940579</v>
      </c>
      <c r="J202" s="326" t="n">
        <f aca="false">-('Work sheet diff'!I118-AVERAGE('Work sheet diff'!$C118:$T118))/10</f>
        <v>0.000434831451210163</v>
      </c>
      <c r="K202" s="326" t="n">
        <f aca="false">-('Work sheet diff'!J118-AVERAGE('Work sheet diff'!$C118:$T118))/10</f>
        <v>-0.0006063521037794</v>
      </c>
      <c r="L202" s="326" t="n">
        <f aca="false">-('Work sheet diff'!K118-AVERAGE('Work sheet diff'!$C118:$T118))/10</f>
        <v>0.000699405297035725</v>
      </c>
      <c r="M202" s="326" t="n">
        <f aca="false">-('Work sheet diff'!L118-AVERAGE('Work sheet diff'!$C118:$T118))/10</f>
        <v>0.000875751984570799</v>
      </c>
      <c r="N202" s="326" t="n">
        <f aca="false">-('Work sheet diff'!M118-AVERAGE('Work sheet diff'!$C118:$T118))/10</f>
        <v>-0.00161451363016962</v>
      </c>
      <c r="O202" s="326" t="n">
        <f aca="false">-('Work sheet diff'!N118-AVERAGE('Work sheet diff'!$C118:$T118))/10</f>
        <v>-0.000589497599793757</v>
      </c>
      <c r="P202" s="326" t="n">
        <f aca="false">-('Work sheet diff'!O118-AVERAGE('Work sheet diff'!$C118:$T118))/10</f>
        <v>-0.000270923637289775</v>
      </c>
      <c r="Q202" s="326" t="n">
        <f aca="false">-('Work sheet diff'!P118-AVERAGE('Work sheet diff'!$C118:$T118))/10</f>
        <v>0.00159876064612373</v>
      </c>
      <c r="R202" s="326" t="n">
        <f aca="false">-('Work sheet diff'!Q118-AVERAGE('Work sheet diff'!$C118:$T118))/10</f>
        <v>0.0003048819632321</v>
      </c>
      <c r="S202" s="326" t="n">
        <f aca="false">-('Work sheet diff'!R118-AVERAGE('Work sheet diff'!$C118:$T118))/10</f>
        <v>-0.00032774142893868</v>
      </c>
      <c r="T202" s="326" t="n">
        <f aca="false">-('Work sheet diff'!S118-AVERAGE('Work sheet diff'!$C118:$T118))/10</f>
        <v>0.000742809619406261</v>
      </c>
      <c r="U202" s="326" t="n">
        <f aca="false">-('Work sheet diff'!T118-AVERAGE('Work sheet diff'!$C118:$T118))/10</f>
        <v>0.000506941184127014</v>
      </c>
      <c r="V202" s="315" t="n">
        <f aca="false">-'Work sheet'!U118/10</f>
        <v>0.00404849483505857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555031910145804</v>
      </c>
      <c r="C203" s="326" t="n">
        <f aca="false">'Work sheet diff'!B119/10</f>
        <v>0.00453633421464204</v>
      </c>
      <c r="D203" s="326" t="n">
        <f aca="false">('Work sheet diff'!C119-AVERAGE('Work sheet diff'!$C119:$T119))/10</f>
        <v>0.00014117281790467</v>
      </c>
      <c r="E203" s="326" t="n">
        <f aca="false">('Work sheet diff'!D119-AVERAGE('Work sheet diff'!$C119:$T119))/10</f>
        <v>1.61350226496361E-006</v>
      </c>
      <c r="F203" s="326" t="n">
        <f aca="false">('Work sheet diff'!E119-AVERAGE('Work sheet diff'!$C119:$T119))/10</f>
        <v>-0.00117185070752041</v>
      </c>
      <c r="G203" s="326" t="n">
        <f aca="false">('Work sheet diff'!F119-AVERAGE('Work sheet diff'!$C119:$T119))/10</f>
        <v>0.000165079046376339</v>
      </c>
      <c r="H203" s="326" t="n">
        <f aca="false">('Work sheet diff'!G119-AVERAGE('Work sheet diff'!$C119:$T119))/10</f>
        <v>0.00191046296715101</v>
      </c>
      <c r="I203" s="326" t="n">
        <f aca="false">('Work sheet diff'!H119-AVERAGE('Work sheet diff'!$C119:$T119))/10</f>
        <v>-2.85814628910582E-005</v>
      </c>
      <c r="J203" s="326" t="n">
        <f aca="false">('Work sheet diff'!I119-AVERAGE('Work sheet diff'!$C119:$T119))/10</f>
        <v>0.0011847395581656</v>
      </c>
      <c r="K203" s="326" t="n">
        <f aca="false">('Work sheet diff'!J119-AVERAGE('Work sheet diff'!$C119:$T119))/10</f>
        <v>8.21386438522382E-005</v>
      </c>
      <c r="L203" s="326" t="n">
        <f aca="false">('Work sheet diff'!K119-AVERAGE('Work sheet diff'!$C119:$T119))/10</f>
        <v>-0.000227064035851432</v>
      </c>
      <c r="M203" s="326" t="n">
        <f aca="false">('Work sheet diff'!L119-AVERAGE('Work sheet diff'!$C119:$T119))/10</f>
        <v>-6.79000892205638E-005</v>
      </c>
      <c r="N203" s="326" t="n">
        <f aca="false">('Work sheet diff'!M119-AVERAGE('Work sheet diff'!$C119:$T119))/10</f>
        <v>0.00106734093884667</v>
      </c>
      <c r="O203" s="326" t="n">
        <f aca="false">('Work sheet diff'!N119-AVERAGE('Work sheet diff'!$C119:$T119))/10</f>
        <v>-6.62893720065859E-006</v>
      </c>
      <c r="P203" s="326" t="n">
        <f aca="false">('Work sheet diff'!O119-AVERAGE('Work sheet diff'!$C119:$T119))/10</f>
        <v>-0.000338653461946996</v>
      </c>
      <c r="Q203" s="326" t="n">
        <f aca="false">('Work sheet diff'!P119-AVERAGE('Work sheet diff'!$C119:$T119))/10</f>
        <v>-0.000126642114477805</v>
      </c>
      <c r="R203" s="326" t="n">
        <f aca="false">('Work sheet diff'!Q119-AVERAGE('Work sheet diff'!$C119:$T119))/10</f>
        <v>-0.000413971938880437</v>
      </c>
      <c r="S203" s="326" t="n">
        <f aca="false">('Work sheet diff'!R119-AVERAGE('Work sheet diff'!$C119:$T119))/10</f>
        <v>-0.000428153590819539</v>
      </c>
      <c r="T203" s="326" t="n">
        <f aca="false">('Work sheet diff'!S119-AVERAGE('Work sheet diff'!$C119:$T119))/10</f>
        <v>-0.00120115880120939</v>
      </c>
      <c r="U203" s="326" t="n">
        <f aca="false">('Work sheet diff'!T119-AVERAGE('Work sheet diff'!$C119:$T119))/10</f>
        <v>-0.000541942334543209</v>
      </c>
      <c r="V203" s="326" t="n">
        <f aca="false">'Work sheet diff'!U119/10</f>
        <v>0.000132066677600975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178861072437103</v>
      </c>
      <c r="C204" s="326" t="n">
        <f aca="false">'Work sheet diff'!B120/10</f>
        <v>-0.00396267721972048</v>
      </c>
      <c r="D204" s="326" t="n">
        <f aca="false">-('Work sheet diff'!C120-AVERAGE('Work sheet diff'!$C120:$T120))/10</f>
        <v>1.9290257917378E-005</v>
      </c>
      <c r="E204" s="326" t="n">
        <f aca="false">-('Work sheet diff'!D120-AVERAGE('Work sheet diff'!$C120:$T120))/10</f>
        <v>2.24680925451914E-006</v>
      </c>
      <c r="F204" s="326" t="n">
        <f aca="false">-('Work sheet diff'!E120-AVERAGE('Work sheet diff'!$C120:$T120))/10</f>
        <v>7.14908245962664E-005</v>
      </c>
      <c r="G204" s="326" t="n">
        <f aca="false">-('Work sheet diff'!F120-AVERAGE('Work sheet diff'!$C120:$T120))/10</f>
        <v>0.000697564073630905</v>
      </c>
      <c r="H204" s="326" t="n">
        <f aca="false">-('Work sheet diff'!G120-AVERAGE('Work sheet diff'!$C120:$T120))/10</f>
        <v>-0.000141991367871709</v>
      </c>
      <c r="I204" s="326" t="n">
        <f aca="false">-('Work sheet diff'!H120-AVERAGE('Work sheet diff'!$C120:$T120))/10</f>
        <v>0.00120443386007767</v>
      </c>
      <c r="J204" s="326" t="n">
        <f aca="false">-('Work sheet diff'!I120-AVERAGE('Work sheet diff'!$C120:$T120))/10</f>
        <v>0.000125077470889601</v>
      </c>
      <c r="K204" s="326" t="n">
        <f aca="false">-('Work sheet diff'!J120-AVERAGE('Work sheet diff'!$C120:$T120))/10</f>
        <v>-0.000212799873319307</v>
      </c>
      <c r="L204" s="326" t="n">
        <f aca="false">-('Work sheet diff'!K120-AVERAGE('Work sheet diff'!$C120:$T120))/10</f>
        <v>-5.64926086492459E-005</v>
      </c>
      <c r="M204" s="326" t="n">
        <f aca="false">-('Work sheet diff'!L120-AVERAGE('Work sheet diff'!$C120:$T120))/10</f>
        <v>-0.000812458966553795</v>
      </c>
      <c r="N204" s="326" t="n">
        <f aca="false">-('Work sheet diff'!M120-AVERAGE('Work sheet diff'!$C120:$T120))/10</f>
        <v>-0.000437914009943431</v>
      </c>
      <c r="O204" s="326" t="n">
        <f aca="false">-('Work sheet diff'!N120-AVERAGE('Work sheet diff'!$C120:$T120))/10</f>
        <v>0.000509621553904308</v>
      </c>
      <c r="P204" s="326" t="n">
        <f aca="false">-('Work sheet diff'!O120-AVERAGE('Work sheet diff'!$C120:$T120))/10</f>
        <v>-0.000325940137355269</v>
      </c>
      <c r="Q204" s="326" t="n">
        <f aca="false">-('Work sheet diff'!P120-AVERAGE('Work sheet diff'!$C120:$T120))/10</f>
        <v>0.00113320083415612</v>
      </c>
      <c r="R204" s="326" t="n">
        <f aca="false">-('Work sheet diff'!Q120-AVERAGE('Work sheet diff'!$C120:$T120))/10</f>
        <v>-0.000683861231584498</v>
      </c>
      <c r="S204" s="326" t="n">
        <f aca="false">-('Work sheet diff'!R120-AVERAGE('Work sheet diff'!$C120:$T120))/10</f>
        <v>-0.000290158355521784</v>
      </c>
      <c r="T204" s="326" t="n">
        <f aca="false">-('Work sheet diff'!S120-AVERAGE('Work sheet diff'!$C120:$T120))/10</f>
        <v>-0.000446368078620161</v>
      </c>
      <c r="U204" s="326" t="n">
        <f aca="false">-('Work sheet diff'!T120-AVERAGE('Work sheet diff'!$C120:$T120))/10</f>
        <v>-0.000354941055007564</v>
      </c>
      <c r="V204" s="315" t="n">
        <f aca="false">-'Work sheet'!U120/10</f>
        <v>-0.00177957339345238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51349192749529</v>
      </c>
      <c r="C205" s="328" t="n">
        <f aca="false">'Work sheet diff'!B121/10</f>
        <v>0.000490291320249775</v>
      </c>
      <c r="D205" s="328" t="n">
        <f aca="false">('Work sheet diff'!C121-AVERAGE('Work sheet diff'!$C121:$T121))/10</f>
        <v>0.000484700725047085</v>
      </c>
      <c r="E205" s="328" t="n">
        <f aca="false">('Work sheet diff'!D121-AVERAGE('Work sheet diff'!$C121:$T121))/10</f>
        <v>-0.00113557215630885</v>
      </c>
      <c r="F205" s="328" t="n">
        <f aca="false">('Work sheet diff'!E121-AVERAGE('Work sheet diff'!$C121:$T121))/10</f>
        <v>-0.00440757266478342</v>
      </c>
      <c r="G205" s="328" t="n">
        <f aca="false">('Work sheet diff'!F121-AVERAGE('Work sheet diff'!$C121:$T121))/10</f>
        <v>-0.00241768130885122</v>
      </c>
      <c r="H205" s="328" t="n">
        <f aca="false">('Work sheet diff'!G121-AVERAGE('Work sheet diff'!$C121:$T121))/10</f>
        <v>-6.50046139359928E-006</v>
      </c>
      <c r="I205" s="328" t="n">
        <f aca="false">('Work sheet diff'!H121-AVERAGE('Work sheet diff'!$C121:$T121))/10</f>
        <v>0.00119761445386064</v>
      </c>
      <c r="J205" s="328" t="n">
        <f aca="false">('Work sheet diff'!I121-AVERAGE('Work sheet diff'!$C121:$T121))/10</f>
        <v>0.0027587141148776</v>
      </c>
      <c r="K205" s="328" t="n">
        <f aca="false">('Work sheet diff'!J121-AVERAGE('Work sheet diff'!$C121:$T121))/10</f>
        <v>0.0012922981826742</v>
      </c>
      <c r="L205" s="328" t="n">
        <f aca="false">('Work sheet diff'!K121-AVERAGE('Work sheet diff'!$C121:$T121))/10</f>
        <v>-0.00293361927495292</v>
      </c>
      <c r="M205" s="328" t="n">
        <f aca="false">('Work sheet diff'!L121-AVERAGE('Work sheet diff'!$C121:$T121))/10</f>
        <v>0.000592000894538605</v>
      </c>
      <c r="N205" s="328" t="n">
        <f aca="false">('Work sheet diff'!M121-AVERAGE('Work sheet diff'!$C121:$T121))/10</f>
        <v>-0.0018368724952919</v>
      </c>
      <c r="O205" s="328" t="n">
        <f aca="false">('Work sheet diff'!N121-AVERAGE('Work sheet diff'!$C121:$T121))/10</f>
        <v>-0.00184799690207156</v>
      </c>
      <c r="P205" s="328" t="n">
        <f aca="false">('Work sheet diff'!O121-AVERAGE('Work sheet diff'!$C121:$T121))/10</f>
        <v>0.00180272564030132</v>
      </c>
      <c r="Q205" s="328" t="n">
        <f aca="false">('Work sheet diff'!P121-AVERAGE('Work sheet diff'!$C121:$T121))/10</f>
        <v>0.00205818241996233</v>
      </c>
      <c r="R205" s="328" t="n">
        <f aca="false">('Work sheet diff'!Q121-AVERAGE('Work sheet diff'!$C121:$T121))/10</f>
        <v>0.00215392106403013</v>
      </c>
      <c r="S205" s="328" t="n">
        <f aca="false">('Work sheet diff'!R121-AVERAGE('Work sheet diff'!$C121:$T121))/10</f>
        <v>0.00258782580979284</v>
      </c>
      <c r="T205" s="328" t="n">
        <f aca="false">('Work sheet diff'!S121-AVERAGE('Work sheet diff'!$C121:$T121))/10</f>
        <v>-0.000184506393596989</v>
      </c>
      <c r="U205" s="328" t="n">
        <f aca="false">('Work sheet diff'!T121-AVERAGE('Work sheet diff'!$C121:$T121))/10</f>
        <v>-0.000157661647834276</v>
      </c>
      <c r="V205" s="328" t="n">
        <f aca="false">'Work sheet diff'!U121/10</f>
        <v>0.0103643561720808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0.00702495100122835</v>
      </c>
      <c r="C206" s="326" t="n">
        <f aca="false">'Work sheet diff'!B128</f>
        <v>-13.8540330814523</v>
      </c>
      <c r="D206" s="326" t="n">
        <f aca="false">'Work sheet diff'!C128-AVERAGE('Work sheet diff'!$C128:$T128)</f>
        <v>0.218271993406436</v>
      </c>
      <c r="E206" s="326" t="n">
        <f aca="false">'Work sheet diff'!D128-AVERAGE('Work sheet diff'!$C128:$T128)</f>
        <v>0.0585368638583474</v>
      </c>
      <c r="F206" s="326" t="n">
        <f aca="false">'Work sheet diff'!E128-AVERAGE('Work sheet diff'!$C128:$T128)</f>
        <v>0.0738938009229987</v>
      </c>
      <c r="G206" s="326" t="n">
        <f aca="false">'Work sheet diff'!F128-AVERAGE('Work sheet diff'!$C128:$T128)</f>
        <v>-0.0670311190776263</v>
      </c>
      <c r="H206" s="326" t="n">
        <f aca="false">'Work sheet diff'!G128-AVERAGE('Work sheet diff'!$C128:$T128)</f>
        <v>0.0570113989164046</v>
      </c>
      <c r="I206" s="326" t="n">
        <f aca="false">'Work sheet diff'!H128-AVERAGE('Work sheet diff'!$C128:$T128)</f>
        <v>-0.0218449585630079</v>
      </c>
      <c r="J206" s="326" t="n">
        <f aca="false">'Work sheet diff'!I128-AVERAGE('Work sheet diff'!$C128:$T128)</f>
        <v>-0.0418807481223519</v>
      </c>
      <c r="K206" s="326" t="n">
        <f aca="false">'Work sheet diff'!J128-AVERAGE('Work sheet diff'!$C128:$T128)</f>
        <v>0.0706113424665351</v>
      </c>
      <c r="L206" s="326" t="n">
        <f aca="false">'Work sheet diff'!K128-AVERAGE('Work sheet diff'!$C128:$T128)</f>
        <v>-0.00989447669630244</v>
      </c>
      <c r="M206" s="326" t="n">
        <f aca="false">'Work sheet diff'!L128-AVERAGE('Work sheet diff'!$C128:$T128)</f>
        <v>0.181082844746562</v>
      </c>
      <c r="N206" s="326" t="n">
        <f aca="false">'Work sheet diff'!M128-AVERAGE('Work sheet diff'!$C128:$T128)</f>
        <v>-0.114109827295211</v>
      </c>
      <c r="O206" s="326" t="n">
        <f aca="false">'Work sheet diff'!N128-AVERAGE('Work sheet diff'!$C128:$T128)</f>
        <v>-0.0965283825892065</v>
      </c>
      <c r="P206" s="326" t="n">
        <f aca="false">'Work sheet diff'!O128-AVERAGE('Work sheet diff'!$C128:$T128)</f>
        <v>-0.164298840419914</v>
      </c>
      <c r="Q206" s="326" t="n">
        <f aca="false">'Work sheet diff'!P128-AVERAGE('Work sheet diff'!$C128:$T128)</f>
        <v>0.0759844161770042</v>
      </c>
      <c r="R206" s="326" t="n">
        <f aca="false">'Work sheet diff'!Q128-AVERAGE('Work sheet diff'!$C128:$T128)</f>
        <v>-0.083856817329576</v>
      </c>
      <c r="S206" s="326" t="n">
        <f aca="false">'Work sheet diff'!R128-AVERAGE('Work sheet diff'!$C128:$T128)</f>
        <v>-0.227120394762817</v>
      </c>
      <c r="T206" s="326" t="n">
        <f aca="false">'Work sheet diff'!S128-AVERAGE('Work sheet diff'!$C128:$T128)</f>
        <v>0.0602551212063327</v>
      </c>
      <c r="U206" s="326" t="n">
        <f aca="false">'Work sheet diff'!T128-AVERAGE('Work sheet diff'!$C128:$T128)</f>
        <v>0.0309177831553903</v>
      </c>
      <c r="V206" s="326" t="n">
        <f aca="false">'Work sheet diff'!U128</f>
        <v>-0.291126019514189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0254445941743545</v>
      </c>
      <c r="C207" s="326" t="n">
        <f aca="false">'Work sheet diff'!B129</f>
        <v>-0.287701002795203</v>
      </c>
      <c r="D207" s="326" t="n">
        <f aca="false">'Work sheet diff'!C129-AVERAGE('Work sheet diff'!$C129:$T129)</f>
        <v>0.0412792314521062</v>
      </c>
      <c r="E207" s="326" t="n">
        <f aca="false">'Work sheet diff'!D129-AVERAGE('Work sheet diff'!$C129:$T129)</f>
        <v>-0.0199570425491948</v>
      </c>
      <c r="F207" s="326" t="n">
        <f aca="false">'Work sheet diff'!E129-AVERAGE('Work sheet diff'!$C129:$T129)</f>
        <v>0.0538596532661622</v>
      </c>
      <c r="G207" s="326" t="n">
        <f aca="false">'Work sheet diff'!F129-AVERAGE('Work sheet diff'!$C129:$T129)</f>
        <v>-0.00306187587152904</v>
      </c>
      <c r="H207" s="326" t="n">
        <f aca="false">'Work sheet diff'!G129-AVERAGE('Work sheet diff'!$C129:$T129)</f>
        <v>-0.032200731869629</v>
      </c>
      <c r="I207" s="326" t="n">
        <f aca="false">'Work sheet diff'!H129-AVERAGE('Work sheet diff'!$C129:$T129)</f>
        <v>-0.0714736658897047</v>
      </c>
      <c r="J207" s="326" t="n">
        <f aca="false">'Work sheet diff'!I129-AVERAGE('Work sheet diff'!$C129:$T129)</f>
        <v>-0.0476359014085873</v>
      </c>
      <c r="K207" s="326" t="n">
        <f aca="false">'Work sheet diff'!J129-AVERAGE('Work sheet diff'!$C129:$T129)</f>
        <v>0.0861060900749704</v>
      </c>
      <c r="L207" s="326" t="n">
        <f aca="false">'Work sheet diff'!K129-AVERAGE('Work sheet diff'!$C129:$T129)</f>
        <v>-0.0551212437793888</v>
      </c>
      <c r="M207" s="326" t="n">
        <f aca="false">'Work sheet diff'!L129-AVERAGE('Work sheet diff'!$C129:$T129)</f>
        <v>-0.00365591253341383</v>
      </c>
      <c r="N207" s="326" t="n">
        <f aca="false">'Work sheet diff'!M129-AVERAGE('Work sheet diff'!$C129:$T129)</f>
        <v>-0.0661091846696332</v>
      </c>
      <c r="O207" s="326" t="n">
        <f aca="false">'Work sheet diff'!N129-AVERAGE('Work sheet diff'!$C129:$T129)</f>
        <v>-0.0571644379351834</v>
      </c>
      <c r="P207" s="326" t="n">
        <f aca="false">'Work sheet diff'!O129-AVERAGE('Work sheet diff'!$C129:$T129)</f>
        <v>-0.0845751950209075</v>
      </c>
      <c r="Q207" s="326" t="n">
        <f aca="false">'Work sheet diff'!P129-AVERAGE('Work sheet diff'!$C129:$T129)</f>
        <v>-0.00231971751434455</v>
      </c>
      <c r="R207" s="326" t="n">
        <f aca="false">'Work sheet diff'!Q129-AVERAGE('Work sheet diff'!$C129:$T129)</f>
        <v>0.0325406697588233</v>
      </c>
      <c r="S207" s="326" t="n">
        <f aca="false">'Work sheet diff'!R129-AVERAGE('Work sheet diff'!$C129:$T129)</f>
        <v>0.0076794357052747</v>
      </c>
      <c r="T207" s="326" t="n">
        <f aca="false">'Work sheet diff'!S129-AVERAGE('Work sheet diff'!$C129:$T129)</f>
        <v>0.138135044653211</v>
      </c>
      <c r="U207" s="326" t="n">
        <f aca="false">'Work sheet diff'!T129-AVERAGE('Work sheet diff'!$C129:$T129)</f>
        <v>0.0836747841309687</v>
      </c>
      <c r="V207" s="326" t="n">
        <f aca="false">'Work sheet diff'!U129</f>
        <v>0.037625741999689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258614288835615</v>
      </c>
      <c r="C208" s="326" t="n">
        <f aca="false">'Work sheet diff'!B130</f>
        <v>-2.54747889945687</v>
      </c>
      <c r="D208" s="326" t="n">
        <f aca="false">'Work sheet diff'!C130-AVERAGE('Work sheet diff'!$C130:$T130)</f>
        <v>0.0241462443001633</v>
      </c>
      <c r="E208" s="326" t="n">
        <f aca="false">'Work sheet diff'!D130-AVERAGE('Work sheet diff'!$C130:$T130)</f>
        <v>0.00173666092763606</v>
      </c>
      <c r="F208" s="326" t="n">
        <f aca="false">'Work sheet diff'!E130-AVERAGE('Work sheet diff'!$C130:$T130)</f>
        <v>0.0089758493260961</v>
      </c>
      <c r="G208" s="326" t="n">
        <f aca="false">'Work sheet diff'!F130-AVERAGE('Work sheet diff'!$C130:$T130)</f>
        <v>-0.00657770709911731</v>
      </c>
      <c r="H208" s="326" t="n">
        <f aca="false">'Work sheet diff'!G130-AVERAGE('Work sheet diff'!$C130:$T130)</f>
        <v>0.0120357036614092</v>
      </c>
      <c r="I208" s="326" t="n">
        <f aca="false">'Work sheet diff'!H130-AVERAGE('Work sheet diff'!$C130:$T130)</f>
        <v>0.0132288126170091</v>
      </c>
      <c r="J208" s="326" t="n">
        <f aca="false">'Work sheet diff'!I130-AVERAGE('Work sheet diff'!$C130:$T130)</f>
        <v>0.010874652471362</v>
      </c>
      <c r="K208" s="326" t="n">
        <f aca="false">'Work sheet diff'!J130-AVERAGE('Work sheet diff'!$C130:$T130)</f>
        <v>-0.0147585893056751</v>
      </c>
      <c r="L208" s="326" t="n">
        <f aca="false">'Work sheet diff'!K130-AVERAGE('Work sheet diff'!$C130:$T130)</f>
        <v>0.00635964829990188</v>
      </c>
      <c r="M208" s="326" t="n">
        <f aca="false">'Work sheet diff'!L130-AVERAGE('Work sheet diff'!$C130:$T130)</f>
        <v>0.0210135562798367</v>
      </c>
      <c r="N208" s="326" t="n">
        <f aca="false">'Work sheet diff'!M130-AVERAGE('Work sheet diff'!$C130:$T130)</f>
        <v>0.00866907294195674</v>
      </c>
      <c r="O208" s="326" t="n">
        <f aca="false">'Work sheet diff'!N130-AVERAGE('Work sheet diff'!$C130:$T130)</f>
        <v>0.00210065116183012</v>
      </c>
      <c r="P208" s="326" t="n">
        <f aca="false">'Work sheet diff'!O130-AVERAGE('Work sheet diff'!$C130:$T130)</f>
        <v>-0.0131431223304438</v>
      </c>
      <c r="Q208" s="326" t="n">
        <f aca="false">'Work sheet diff'!P130-AVERAGE('Work sheet diff'!$C130:$T130)</f>
        <v>0.00444339340651823</v>
      </c>
      <c r="R208" s="326" t="n">
        <f aca="false">'Work sheet diff'!Q130-AVERAGE('Work sheet diff'!$C130:$T130)</f>
        <v>-0.0210247513521219</v>
      </c>
      <c r="S208" s="326" t="n">
        <f aca="false">'Work sheet diff'!R130-AVERAGE('Work sheet diff'!$C130:$T130)</f>
        <v>-0.0174654978083107</v>
      </c>
      <c r="T208" s="326" t="n">
        <f aca="false">'Work sheet diff'!S130-AVERAGE('Work sheet diff'!$C130:$T130)</f>
        <v>-0.0245820373868093</v>
      </c>
      <c r="U208" s="326" t="n">
        <f aca="false">'Work sheet diff'!T130-AVERAGE('Work sheet diff'!$C130:$T130)</f>
        <v>-0.0160325401112412</v>
      </c>
      <c r="V208" s="326" t="n">
        <f aca="false">'Work sheet diff'!U130</f>
        <v>-0.268636285831898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182681728626302</v>
      </c>
      <c r="C209" s="326" t="n">
        <f aca="false">'Work sheet diff'!B131</f>
        <v>-0.0187918372448412</v>
      </c>
      <c r="D209" s="326" t="n">
        <f aca="false">'Work sheet diff'!C131-AVERAGE('Work sheet diff'!$C131:$T131)</f>
        <v>-0.00430135158916218</v>
      </c>
      <c r="E209" s="326" t="n">
        <f aca="false">'Work sheet diff'!D131-AVERAGE('Work sheet diff'!$C131:$T131)</f>
        <v>-0.0161587065991632</v>
      </c>
      <c r="F209" s="326" t="n">
        <f aca="false">'Work sheet diff'!E131-AVERAGE('Work sheet diff'!$C131:$T131)</f>
        <v>0.00583106365627193</v>
      </c>
      <c r="G209" s="326" t="n">
        <f aca="false">'Work sheet diff'!F131-AVERAGE('Work sheet diff'!$C131:$T131)</f>
        <v>0.00636714309312253</v>
      </c>
      <c r="H209" s="326" t="n">
        <f aca="false">'Work sheet diff'!G131-AVERAGE('Work sheet diff'!$C131:$T131)</f>
        <v>-0.00817026940061511</v>
      </c>
      <c r="I209" s="326" t="n">
        <f aca="false">'Work sheet diff'!H131-AVERAGE('Work sheet diff'!$C131:$T131)</f>
        <v>0.00800557872250915</v>
      </c>
      <c r="J209" s="326" t="n">
        <f aca="false">'Work sheet diff'!I131-AVERAGE('Work sheet diff'!$C131:$T131)</f>
        <v>-0.00241045030973558</v>
      </c>
      <c r="K209" s="326" t="n">
        <f aca="false">'Work sheet diff'!J131-AVERAGE('Work sheet diff'!$C131:$T131)</f>
        <v>0.00611418682298001</v>
      </c>
      <c r="L209" s="326" t="n">
        <f aca="false">'Work sheet diff'!K131-AVERAGE('Work sheet diff'!$C131:$T131)</f>
        <v>0.00407460624222697</v>
      </c>
      <c r="M209" s="326" t="n">
        <f aca="false">'Work sheet diff'!L131-AVERAGE('Work sheet diff'!$C131:$T131)</f>
        <v>-0.00354516137439351</v>
      </c>
      <c r="N209" s="326" t="n">
        <f aca="false">'Work sheet diff'!M131-AVERAGE('Work sheet diff'!$C131:$T131)</f>
        <v>-0.00220217455836963</v>
      </c>
      <c r="O209" s="326" t="n">
        <f aca="false">'Work sheet diff'!N131-AVERAGE('Work sheet diff'!$C131:$T131)</f>
        <v>-0.00213943256862846</v>
      </c>
      <c r="P209" s="326" t="n">
        <f aca="false">'Work sheet diff'!O131-AVERAGE('Work sheet diff'!$C131:$T131)</f>
        <v>-0.00726477869935177</v>
      </c>
      <c r="Q209" s="326" t="n">
        <f aca="false">'Work sheet diff'!P131-AVERAGE('Work sheet diff'!$C131:$T131)</f>
        <v>-0.000960950612092382</v>
      </c>
      <c r="R209" s="326" t="n">
        <f aca="false">'Work sheet diff'!Q131-AVERAGE('Work sheet diff'!$C131:$T131)</f>
        <v>-0.00111352425208623</v>
      </c>
      <c r="S209" s="326" t="n">
        <f aca="false">'Work sheet diff'!R131-AVERAGE('Work sheet diff'!$C131:$T131)</f>
        <v>-0.000146921950724746</v>
      </c>
      <c r="T209" s="326" t="n">
        <f aca="false">'Work sheet diff'!S131-AVERAGE('Work sheet diff'!$C131:$T131)</f>
        <v>0.0124825969486045</v>
      </c>
      <c r="U209" s="326" t="n">
        <f aca="false">'Work sheet diff'!T131-AVERAGE('Work sheet diff'!$C131:$T131)</f>
        <v>0.00553854642860782</v>
      </c>
      <c r="V209" s="326" t="n">
        <f aca="false">'Work sheet diff'!U131</f>
        <v>0.0306507499087478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489253333769302</v>
      </c>
      <c r="C210" s="326" t="n">
        <f aca="false">'Work sheet diff'!B132</f>
        <v>-0.274820413940689</v>
      </c>
      <c r="D210" s="326" t="n">
        <f aca="false">'Work sheet diff'!C132-AVERAGE('Work sheet diff'!$C132:$T132)</f>
        <v>-0.000474286787823092</v>
      </c>
      <c r="E210" s="326" t="n">
        <f aca="false">'Work sheet diff'!D132-AVERAGE('Work sheet diff'!$C132:$T132)</f>
        <v>0.00612424829943846</v>
      </c>
      <c r="F210" s="326" t="n">
        <f aca="false">'Work sheet diff'!E132-AVERAGE('Work sheet diff'!$C132:$T132)</f>
        <v>-0.00202611553652391</v>
      </c>
      <c r="G210" s="326" t="n">
        <f aca="false">'Work sheet diff'!F132-AVERAGE('Work sheet diff'!$C132:$T132)</f>
        <v>0.00298485053990017</v>
      </c>
      <c r="H210" s="326" t="n">
        <f aca="false">'Work sheet diff'!G132-AVERAGE('Work sheet diff'!$C132:$T132)</f>
        <v>0.00316714743676945</v>
      </c>
      <c r="I210" s="326" t="n">
        <f aca="false">'Work sheet diff'!H132-AVERAGE('Work sheet diff'!$C132:$T132)</f>
        <v>-0.000733374194286426</v>
      </c>
      <c r="J210" s="326" t="n">
        <f aca="false">'Work sheet diff'!I132-AVERAGE('Work sheet diff'!$C132:$T132)</f>
        <v>-0.00182554390523874</v>
      </c>
      <c r="K210" s="326" t="n">
        <f aca="false">'Work sheet diff'!J132-AVERAGE('Work sheet diff'!$C132:$T132)</f>
        <v>-0.0028252842636936</v>
      </c>
      <c r="L210" s="326" t="n">
        <f aca="false">'Work sheet diff'!K132-AVERAGE('Work sheet diff'!$C132:$T132)</f>
        <v>0.00143455608628763</v>
      </c>
      <c r="M210" s="326" t="n">
        <f aca="false">'Work sheet diff'!L132-AVERAGE('Work sheet diff'!$C132:$T132)</f>
        <v>0.00320933983039656</v>
      </c>
      <c r="N210" s="326" t="n">
        <f aca="false">'Work sheet diff'!M132-AVERAGE('Work sheet diff'!$C132:$T132)</f>
        <v>0.000403064652322347</v>
      </c>
      <c r="O210" s="326" t="n">
        <f aca="false">'Work sheet diff'!N132-AVERAGE('Work sheet diff'!$C132:$T132)</f>
        <v>-0.000987172867721327</v>
      </c>
      <c r="P210" s="326" t="n">
        <f aca="false">'Work sheet diff'!O132-AVERAGE('Work sheet diff'!$C132:$T132)</f>
        <v>-0.00270009579233</v>
      </c>
      <c r="Q210" s="326" t="n">
        <f aca="false">'Work sheet diff'!P132-AVERAGE('Work sheet diff'!$C132:$T132)</f>
        <v>-0.00173553774726224</v>
      </c>
      <c r="R210" s="326" t="n">
        <f aca="false">'Work sheet diff'!Q132-AVERAGE('Work sheet diff'!$C132:$T132)</f>
        <v>-0.00188820359306019</v>
      </c>
      <c r="S210" s="326" t="n">
        <f aca="false">'Work sheet diff'!R132-AVERAGE('Work sheet diff'!$C132:$T132)</f>
        <v>-0.000365121609620687</v>
      </c>
      <c r="T210" s="326" t="n">
        <f aca="false">'Work sheet diff'!S132-AVERAGE('Work sheet diff'!$C132:$T132)</f>
        <v>-0.00142357313111479</v>
      </c>
      <c r="U210" s="326" t="n">
        <f aca="false">'Work sheet diff'!T132-AVERAGE('Work sheet diff'!$C132:$T132)</f>
        <v>-0.000338897416439613</v>
      </c>
      <c r="V210" s="326" t="n">
        <f aca="false">'Work sheet diff'!U132</f>
        <v>-0.0176708063243729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915705355182038</v>
      </c>
      <c r="C211" s="326" t="n">
        <f aca="false">'Work sheet diff'!B133</f>
        <v>-0.0718161180573773</v>
      </c>
      <c r="D211" s="326" t="n">
        <f aca="false">'Work sheet diff'!C133-AVERAGE('Work sheet diff'!$C133:$T133)</f>
        <v>0.00049606646432698</v>
      </c>
      <c r="E211" s="326" t="n">
        <f aca="false">'Work sheet diff'!D133-AVERAGE('Work sheet diff'!$C133:$T133)</f>
        <v>0.0149220477554115</v>
      </c>
      <c r="F211" s="326" t="n">
        <f aca="false">'Work sheet diff'!E133-AVERAGE('Work sheet diff'!$C133:$T133)</f>
        <v>0.0068392809364494</v>
      </c>
      <c r="G211" s="326" t="n">
        <f aca="false">'Work sheet diff'!F133-AVERAGE('Work sheet diff'!$C133:$T133)</f>
        <v>0.00170412497634949</v>
      </c>
      <c r="H211" s="326" t="n">
        <f aca="false">'Work sheet diff'!G133-AVERAGE('Work sheet diff'!$C133:$T133)</f>
        <v>0.000652866652762848</v>
      </c>
      <c r="I211" s="326" t="n">
        <f aca="false">'Work sheet diff'!H133-AVERAGE('Work sheet diff'!$C133:$T133)</f>
        <v>0.00333511741591656</v>
      </c>
      <c r="J211" s="326" t="n">
        <f aca="false">'Work sheet diff'!I133-AVERAGE('Work sheet diff'!$C133:$T133)</f>
        <v>-0.00150463624959599</v>
      </c>
      <c r="K211" s="326" t="n">
        <f aca="false">'Work sheet diff'!J133-AVERAGE('Work sheet diff'!$C133:$T133)</f>
        <v>-0.00564634288920409</v>
      </c>
      <c r="L211" s="326" t="n">
        <f aca="false">'Work sheet diff'!K133-AVERAGE('Work sheet diff'!$C133:$T133)</f>
        <v>0.00312760773415515</v>
      </c>
      <c r="M211" s="326" t="n">
        <f aca="false">'Work sheet diff'!L133-AVERAGE('Work sheet diff'!$C133:$T133)</f>
        <v>-0.00505769126325186</v>
      </c>
      <c r="N211" s="326" t="n">
        <f aca="false">'Work sheet diff'!M133-AVERAGE('Work sheet diff'!$C133:$T133)</f>
        <v>-0.00457630850225383</v>
      </c>
      <c r="O211" s="326" t="n">
        <f aca="false">'Work sheet diff'!N133-AVERAGE('Work sheet diff'!$C133:$T133)</f>
        <v>-0.00370208238158706</v>
      </c>
      <c r="P211" s="326" t="n">
        <f aca="false">'Work sheet diff'!O133-AVERAGE('Work sheet diff'!$C133:$T133)</f>
        <v>-0.00377227334881252</v>
      </c>
      <c r="Q211" s="326" t="n">
        <f aca="false">'Work sheet diff'!P133-AVERAGE('Work sheet diff'!$C133:$T133)</f>
        <v>-0.00561474015322886</v>
      </c>
      <c r="R211" s="326" t="n">
        <f aca="false">'Work sheet diff'!Q133-AVERAGE('Work sheet diff'!$C133:$T133)</f>
        <v>-0.00416775568907708</v>
      </c>
      <c r="S211" s="326" t="n">
        <f aca="false">'Work sheet diff'!R133-AVERAGE('Work sheet diff'!$C133:$T133)</f>
        <v>0.00200218153561843</v>
      </c>
      <c r="T211" s="326" t="n">
        <f aca="false">'Work sheet diff'!S133-AVERAGE('Work sheet diff'!$C133:$T133)</f>
        <v>9.30158536073186E-006</v>
      </c>
      <c r="U211" s="326" t="n">
        <f aca="false">'Work sheet diff'!T133-AVERAGE('Work sheet diff'!$C133:$T133)</f>
        <v>0.000953235420660236</v>
      </c>
      <c r="V211" s="326" t="n">
        <f aca="false">'Work sheet diff'!U133</f>
        <v>0.00132602431316245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21830022276789</v>
      </c>
      <c r="C212" s="326" t="n">
        <f aca="false">'Work sheet diff'!B134</f>
        <v>-0.0149910457327629</v>
      </c>
      <c r="D212" s="326" t="n">
        <f aca="false">'Work sheet diff'!C134-AVERAGE('Work sheet diff'!$C134:$T134)</f>
        <v>0.00142865703479046</v>
      </c>
      <c r="E212" s="326" t="n">
        <f aca="false">'Work sheet diff'!D134-AVERAGE('Work sheet diff'!$C134:$T134)</f>
        <v>-0.00542644872669252</v>
      </c>
      <c r="F212" s="326" t="n">
        <f aca="false">'Work sheet diff'!E134-AVERAGE('Work sheet diff'!$C134:$T134)</f>
        <v>-0.000743913235274482</v>
      </c>
      <c r="G212" s="326" t="n">
        <f aca="false">'Work sheet diff'!F134-AVERAGE('Work sheet diff'!$C134:$T134)</f>
        <v>0.00130843001661975</v>
      </c>
      <c r="H212" s="326" t="n">
        <f aca="false">'Work sheet diff'!G134-AVERAGE('Work sheet diff'!$C134:$T134)</f>
        <v>0.0015719185353971</v>
      </c>
      <c r="I212" s="326" t="n">
        <f aca="false">'Work sheet diff'!H134-AVERAGE('Work sheet diff'!$C134:$T134)</f>
        <v>0.000278087363973977</v>
      </c>
      <c r="J212" s="326" t="n">
        <f aca="false">'Work sheet diff'!I134-AVERAGE('Work sheet diff'!$C134:$T134)</f>
        <v>-0.000869606694659076</v>
      </c>
      <c r="K212" s="326" t="n">
        <f aca="false">'Work sheet diff'!J134-AVERAGE('Work sheet diff'!$C134:$T134)</f>
        <v>-2.36047117261979E-005</v>
      </c>
      <c r="L212" s="326" t="n">
        <f aca="false">'Work sheet diff'!K134-AVERAGE('Work sheet diff'!$C134:$T134)</f>
        <v>-0.000719954782370402</v>
      </c>
      <c r="M212" s="326" t="n">
        <f aca="false">'Work sheet diff'!L134-AVERAGE('Work sheet diff'!$C134:$T134)</f>
        <v>-0.000584828038252115</v>
      </c>
      <c r="N212" s="326" t="n">
        <f aca="false">'Work sheet diff'!M134-AVERAGE('Work sheet diff'!$C134:$T134)</f>
        <v>0.0013885705451806</v>
      </c>
      <c r="O212" s="326" t="n">
        <f aca="false">'Work sheet diff'!N134-AVERAGE('Work sheet diff'!$C134:$T134)</f>
        <v>0.00203076211479083</v>
      </c>
      <c r="P212" s="326" t="n">
        <f aca="false">'Work sheet diff'!O134-AVERAGE('Work sheet diff'!$C134:$T134)</f>
        <v>0.00207347690300591</v>
      </c>
      <c r="Q212" s="326" t="n">
        <f aca="false">'Work sheet diff'!P134-AVERAGE('Work sheet diff'!$C134:$T134)</f>
        <v>-0.00132434534429355</v>
      </c>
      <c r="R212" s="326" t="n">
        <f aca="false">'Work sheet diff'!Q134-AVERAGE('Work sheet diff'!$C134:$T134)</f>
        <v>-4.60373656679834E-005</v>
      </c>
      <c r="S212" s="326" t="n">
        <f aca="false">'Work sheet diff'!R134-AVERAGE('Work sheet diff'!$C134:$T134)</f>
        <v>0.000744639803821804</v>
      </c>
      <c r="T212" s="326" t="n">
        <f aca="false">'Work sheet diff'!S134-AVERAGE('Work sheet diff'!$C134:$T134)</f>
        <v>-0.00246544934567259</v>
      </c>
      <c r="U212" s="326" t="n">
        <f aca="false">'Work sheet diff'!T134-AVERAGE('Work sheet diff'!$C134:$T134)</f>
        <v>0.00137964592702848</v>
      </c>
      <c r="V212" s="326" t="n">
        <f aca="false">'Work sheet diff'!U134</f>
        <v>0.00239809153221182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393104258651406</v>
      </c>
      <c r="C213" s="326" t="n">
        <f aca="false">'Work sheet diff'!B135</f>
        <v>-0.0092071851866477</v>
      </c>
      <c r="D213" s="326" t="n">
        <f aca="false">'Work sheet diff'!C135-AVERAGE('Work sheet diff'!$C135:$T135)</f>
        <v>-9.33923981496533E-005</v>
      </c>
      <c r="E213" s="326" t="n">
        <f aca="false">'Work sheet diff'!D135-AVERAGE('Work sheet diff'!$C135:$T135)</f>
        <v>0.000484019871278225</v>
      </c>
      <c r="F213" s="326" t="n">
        <f aca="false">'Work sheet diff'!E135-AVERAGE('Work sheet diff'!$C135:$T135)</f>
        <v>0.00138627429073752</v>
      </c>
      <c r="G213" s="326" t="n">
        <f aca="false">'Work sheet diff'!F135-AVERAGE('Work sheet diff'!$C135:$T135)</f>
        <v>0.00636304873886846</v>
      </c>
      <c r="H213" s="326" t="n">
        <f aca="false">'Work sheet diff'!G135-AVERAGE('Work sheet diff'!$C135:$T135)</f>
        <v>-0.00440628285536222</v>
      </c>
      <c r="I213" s="326" t="n">
        <f aca="false">'Work sheet diff'!H135-AVERAGE('Work sheet diff'!$C135:$T135)</f>
        <v>0.00117250387651772</v>
      </c>
      <c r="J213" s="326" t="n">
        <f aca="false">'Work sheet diff'!I135-AVERAGE('Work sheet diff'!$C135:$T135)</f>
        <v>-0.0034726684589374</v>
      </c>
      <c r="K213" s="326" t="n">
        <f aca="false">'Work sheet diff'!J135-AVERAGE('Work sheet diff'!$C135:$T135)</f>
        <v>-0.000685758020525932</v>
      </c>
      <c r="L213" s="326" t="n">
        <f aca="false">'Work sheet diff'!K135-AVERAGE('Work sheet diff'!$C135:$T135)</f>
        <v>0.00256317757920211</v>
      </c>
      <c r="M213" s="326" t="n">
        <f aca="false">'Work sheet diff'!L135-AVERAGE('Work sheet diff'!$C135:$T135)</f>
        <v>0.000727427188123729</v>
      </c>
      <c r="N213" s="326" t="n">
        <f aca="false">'Work sheet diff'!M135-AVERAGE('Work sheet diff'!$C135:$T135)</f>
        <v>-0.00129148943204715</v>
      </c>
      <c r="O213" s="326" t="n">
        <f aca="false">'Work sheet diff'!N135-AVERAGE('Work sheet diff'!$C135:$T135)</f>
        <v>-0.00248287249154916</v>
      </c>
      <c r="P213" s="326" t="n">
        <f aca="false">'Work sheet diff'!O135-AVERAGE('Work sheet diff'!$C135:$T135)</f>
        <v>-0.00295739946956738</v>
      </c>
      <c r="Q213" s="326" t="n">
        <f aca="false">'Work sheet diff'!P135-AVERAGE('Work sheet diff'!$C135:$T135)</f>
        <v>0.00159606401794737</v>
      </c>
      <c r="R213" s="326" t="n">
        <f aca="false">'Work sheet diff'!Q135-AVERAGE('Work sheet diff'!$C135:$T135)</f>
        <v>-0.00440037284550893</v>
      </c>
      <c r="S213" s="326" t="n">
        <f aca="false">'Work sheet diff'!R135-AVERAGE('Work sheet diff'!$C135:$T135)</f>
        <v>0.00397379636220859</v>
      </c>
      <c r="T213" s="326" t="n">
        <f aca="false">'Work sheet diff'!S135-AVERAGE('Work sheet diff'!$C135:$T135)</f>
        <v>0.00234698546536154</v>
      </c>
      <c r="U213" s="326" t="n">
        <f aca="false">'Work sheet diff'!T135-AVERAGE('Work sheet diff'!$C135:$T135)</f>
        <v>-0.000823061418597441</v>
      </c>
      <c r="V213" s="315" t="n">
        <f aca="false">'Work sheet'!U135</f>
        <v>-0.0317436018040262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2.26439503166399E-018</v>
      </c>
      <c r="C214" s="326" t="n">
        <f aca="false">'Work sheet diff'!B136</f>
        <v>-1.53757470627168E-017</v>
      </c>
      <c r="D214" s="326" t="n">
        <f aca="false">'Work sheet diff'!C136-AVERAGE('Work sheet diff'!$C136:$T136)</f>
        <v>-1.61387372817269E-018</v>
      </c>
      <c r="E214" s="326" t="n">
        <f aca="false">'Work sheet diff'!D136-AVERAGE('Work sheet diff'!$C136:$T136)</f>
        <v>7.08547048292287E-018</v>
      </c>
      <c r="F214" s="326" t="n">
        <f aca="false">'Work sheet diff'!E136-AVERAGE('Work sheet diff'!$C136:$T136)</f>
        <v>-8.14481359429724E-018</v>
      </c>
      <c r="G214" s="326" t="n">
        <f aca="false">'Work sheet diff'!F136-AVERAGE('Work sheet diff'!$C136:$T136)</f>
        <v>7.08547048292287E-018</v>
      </c>
      <c r="H214" s="326" t="n">
        <f aca="false">'Work sheet diff'!G136-AVERAGE('Work sheet diff'!$C136:$T136)</f>
        <v>-3.9991185076408E-018</v>
      </c>
      <c r="I214" s="326" t="n">
        <f aca="false">'Work sheet diff'!H136-AVERAGE('Work sheet diff'!$C136:$T136)</f>
        <v>6.75814249652629E-019</v>
      </c>
      <c r="J214" s="326" t="n">
        <f aca="false">'Work sheet diff'!I136-AVERAGE('Work sheet diff'!$C136:$T136)</f>
        <v>-5.20460431298062E-018</v>
      </c>
      <c r="K214" s="326" t="n">
        <f aca="false">'Work sheet diff'!J136-AVERAGE('Work sheet diff'!$C136:$T136)</f>
        <v>-7.94290391005682E-019</v>
      </c>
      <c r="L214" s="326" t="n">
        <f aca="false">'Work sheet diff'!K136-AVERAGE('Work sheet diff'!$C136:$T136)</f>
        <v>-2.0806319515817E-018</v>
      </c>
      <c r="M214" s="326" t="n">
        <f aca="false">'Work sheet diff'!L136-AVERAGE('Work sheet diff'!$C136:$T136)</f>
        <v>1.20505192028962E-018</v>
      </c>
      <c r="N214" s="326" t="n">
        <f aca="false">'Work sheet diff'!M136-AVERAGE('Work sheet diff'!$C136:$T136)</f>
        <v>4.48338526895766E-018</v>
      </c>
      <c r="O214" s="326" t="n">
        <f aca="false">'Work sheet diff'!N136-AVERAGE('Work sheet diff'!$C136:$T136)</f>
        <v>-3.9991185076408E-018</v>
      </c>
      <c r="P214" s="326" t="n">
        <f aca="false">'Work sheet diff'!O136-AVERAGE('Work sheet diff'!$C136:$T136)</f>
        <v>8.37525760125043E-019</v>
      </c>
      <c r="Q214" s="326" t="n">
        <f aca="false">'Work sheet diff'!P136-AVERAGE('Work sheet diff'!$C136:$T136)</f>
        <v>2.41053772562944E-018</v>
      </c>
      <c r="R214" s="326" t="n">
        <f aca="false">'Work sheet diff'!Q136-AVERAGE('Work sheet diff'!$C136:$T136)</f>
        <v>4.67449887224324E-018</v>
      </c>
      <c r="S214" s="326" t="n">
        <f aca="false">'Work sheet diff'!R136-AVERAGE('Work sheet diff'!$C136:$T136)</f>
        <v>-5.73384198361761E-018</v>
      </c>
      <c r="T214" s="326" t="n">
        <f aca="false">'Work sheet diff'!S136-AVERAGE('Work sheet diff'!$C136:$T136)</f>
        <v>1.1257351808491E-017</v>
      </c>
      <c r="U214" s="326" t="n">
        <f aca="false">'Work sheet diff'!T136-AVERAGE('Work sheet diff'!$C136:$T136)</f>
        <v>-8.1448135942972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12381199499824</v>
      </c>
      <c r="C215" s="326" t="n">
        <f aca="false">'Work sheet diff'!B137</f>
        <v>-0.00914575800478509</v>
      </c>
      <c r="D215" s="326" t="n">
        <f aca="false">'Work sheet diff'!C137-AVERAGE('Work sheet diff'!$C137:$T137)</f>
        <v>0.00762116768954257</v>
      </c>
      <c r="E215" s="326" t="n">
        <f aca="false">'Work sheet diff'!D137-AVERAGE('Work sheet diff'!$C137:$T137)</f>
        <v>0.00960186016843715</v>
      </c>
      <c r="F215" s="326" t="n">
        <f aca="false">'Work sheet diff'!E137-AVERAGE('Work sheet diff'!$C137:$T137)</f>
        <v>0.00850392289481087</v>
      </c>
      <c r="G215" s="326" t="n">
        <f aca="false">'Work sheet diff'!F137-AVERAGE('Work sheet diff'!$C137:$T137)</f>
        <v>0.00323719890206653</v>
      </c>
      <c r="H215" s="326" t="n">
        <f aca="false">'Work sheet diff'!G137-AVERAGE('Work sheet diff'!$C137:$T137)</f>
        <v>0.000975148045413718</v>
      </c>
      <c r="I215" s="326" t="n">
        <f aca="false">'Work sheet diff'!H137-AVERAGE('Work sheet diff'!$C137:$T137)</f>
        <v>0.000420554329840943</v>
      </c>
      <c r="J215" s="326" t="n">
        <f aca="false">'Work sheet diff'!I137-AVERAGE('Work sheet diff'!$C137:$T137)</f>
        <v>-0.00403172742064948</v>
      </c>
      <c r="K215" s="326" t="n">
        <f aca="false">'Work sheet diff'!J137-AVERAGE('Work sheet diff'!$C137:$T137)</f>
        <v>-0.00473653913301943</v>
      </c>
      <c r="L215" s="326" t="n">
        <f aca="false">'Work sheet diff'!K137-AVERAGE('Work sheet diff'!$C137:$T137)</f>
        <v>-0.000233687778227033</v>
      </c>
      <c r="M215" s="326" t="n">
        <f aca="false">'Work sheet diff'!L137-AVERAGE('Work sheet diff'!$C137:$T137)</f>
        <v>-0.00432657034243795</v>
      </c>
      <c r="N215" s="326" t="n">
        <f aca="false">'Work sheet diff'!M137-AVERAGE('Work sheet diff'!$C137:$T137)</f>
        <v>-0.00347291855220718</v>
      </c>
      <c r="O215" s="326" t="n">
        <f aca="false">'Work sheet diff'!N137-AVERAGE('Work sheet diff'!$C137:$T137)</f>
        <v>-0.00199007561326671</v>
      </c>
      <c r="P215" s="326" t="n">
        <f aca="false">'Work sheet diff'!O137-AVERAGE('Work sheet diff'!$C137:$T137)</f>
        <v>-0.00471802042756834</v>
      </c>
      <c r="Q215" s="326" t="n">
        <f aca="false">'Work sheet diff'!P137-AVERAGE('Work sheet diff'!$C137:$T137)</f>
        <v>-0.00814559800545485</v>
      </c>
      <c r="R215" s="326" t="n">
        <f aca="false">'Work sheet diff'!Q137-AVERAGE('Work sheet diff'!$C137:$T137)</f>
        <v>-0.00257662841953109</v>
      </c>
      <c r="S215" s="326" t="n">
        <f aca="false">'Work sheet diff'!R137-AVERAGE('Work sheet diff'!$C137:$T137)</f>
        <v>0.00195247153166432</v>
      </c>
      <c r="T215" s="326" t="n">
        <f aca="false">'Work sheet diff'!S137-AVERAGE('Work sheet diff'!$C137:$T137)</f>
        <v>-0.000963492303770127</v>
      </c>
      <c r="U215" s="326" t="n">
        <f aca="false">'Work sheet diff'!T137-AVERAGE('Work sheet diff'!$C137:$T137)</f>
        <v>0.00288293443435608</v>
      </c>
      <c r="V215" s="315" t="n">
        <f aca="false">'Work sheet'!U137</f>
        <v>0.00760321886518423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228647776874743</v>
      </c>
      <c r="C216" s="326" t="n">
        <f aca="false">'Work sheet diff'!B138/10</f>
        <v>-0.000181156981801015</v>
      </c>
      <c r="D216" s="326" t="n">
        <f aca="false">('Work sheet diff'!C138-AVERAGE('Work sheet diff'!$C138:$T138))/10</f>
        <v>0.000776228633656794</v>
      </c>
      <c r="E216" s="326" t="n">
        <f aca="false">('Work sheet diff'!D138-AVERAGE('Work sheet diff'!$C138:$T138))/10</f>
        <v>-0.00160815567535853</v>
      </c>
      <c r="F216" s="326" t="n">
        <f aca="false">('Work sheet diff'!E138-AVERAGE('Work sheet diff'!$C138:$T138))/10</f>
        <v>-0.000920753753943298</v>
      </c>
      <c r="G216" s="326" t="n">
        <f aca="false">('Work sheet diff'!F138-AVERAGE('Work sheet diff'!$C138:$T138))/10</f>
        <v>-0.000363806908872359</v>
      </c>
      <c r="H216" s="326" t="n">
        <f aca="false">('Work sheet diff'!G138-AVERAGE('Work sheet diff'!$C138:$T138))/10</f>
        <v>0.00100843510612234</v>
      </c>
      <c r="I216" s="326" t="n">
        <f aca="false">('Work sheet diff'!H138-AVERAGE('Work sheet diff'!$C138:$T138))/10</f>
        <v>0.000956614292106517</v>
      </c>
      <c r="J216" s="326" t="n">
        <f aca="false">('Work sheet diff'!I138-AVERAGE('Work sheet diff'!$C138:$T138))/10</f>
        <v>0.000454847567473423</v>
      </c>
      <c r="K216" s="326" t="n">
        <f aca="false">('Work sheet diff'!J138-AVERAGE('Work sheet diff'!$C138:$T138))/10</f>
        <v>-0.00106286639039275</v>
      </c>
      <c r="L216" s="326" t="n">
        <f aca="false">('Work sheet diff'!K138-AVERAGE('Work sheet diff'!$C138:$T138))/10</f>
        <v>0.000977864881255975</v>
      </c>
      <c r="M216" s="326" t="n">
        <f aca="false">('Work sheet diff'!L138-AVERAGE('Work sheet diff'!$C138:$T138))/10</f>
        <v>-0.000116238487548883</v>
      </c>
      <c r="N216" s="326" t="n">
        <f aca="false">('Work sheet diff'!M138-AVERAGE('Work sheet diff'!$C138:$T138))/10</f>
        <v>0.000718711418326044</v>
      </c>
      <c r="O216" s="326" t="n">
        <f aca="false">('Work sheet diff'!N138-AVERAGE('Work sheet diff'!$C138:$T138))/10</f>
        <v>0.000749368737916068</v>
      </c>
      <c r="P216" s="326" t="n">
        <f aca="false">('Work sheet diff'!O138-AVERAGE('Work sheet diff'!$C138:$T138))/10</f>
        <v>-0.000378826005749269</v>
      </c>
      <c r="Q216" s="326" t="n">
        <f aca="false">('Work sheet diff'!P138-AVERAGE('Work sheet diff'!$C138:$T138))/10</f>
        <v>0.000548466944636349</v>
      </c>
      <c r="R216" s="326" t="n">
        <f aca="false">('Work sheet diff'!Q138-AVERAGE('Work sheet diff'!$C138:$T138))/10</f>
        <v>-0.000429349308798502</v>
      </c>
      <c r="S216" s="326" t="n">
        <f aca="false">('Work sheet diff'!R138-AVERAGE('Work sheet diff'!$C138:$T138))/10</f>
        <v>-1.39928689773944E-005</v>
      </c>
      <c r="T216" s="326" t="n">
        <f aca="false">('Work sheet diff'!S138-AVERAGE('Work sheet diff'!$C138:$T138))/10</f>
        <v>-0.0013654016727681</v>
      </c>
      <c r="U216" s="326" t="n">
        <f aca="false">('Work sheet diff'!T138-AVERAGE('Work sheet diff'!$C138:$T138))/10</f>
        <v>6.88534909155734E-005</v>
      </c>
      <c r="V216" s="315" t="n">
        <f aca="false">'Work sheet'!U138/10</f>
        <v>0.00343615686038982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995554426182523</v>
      </c>
      <c r="C217" s="326" t="n">
        <f aca="false">'Work sheet diff'!B139/10</f>
        <v>-0.00088916830408135</v>
      </c>
      <c r="D217" s="326" t="n">
        <f aca="false">('Work sheet diff'!C139-AVERAGE('Work sheet diff'!$C139:$T139))/10</f>
        <v>0.00188351916357794</v>
      </c>
      <c r="E217" s="326" t="n">
        <f aca="false">('Work sheet diff'!D139-AVERAGE('Work sheet diff'!$C139:$T139))/10</f>
        <v>-0.000397972021888436</v>
      </c>
      <c r="F217" s="326" t="n">
        <f aca="false">('Work sheet diff'!E139-AVERAGE('Work sheet diff'!$C139:$T139))/10</f>
        <v>0.000611023815260628</v>
      </c>
      <c r="G217" s="326" t="n">
        <f aca="false">('Work sheet diff'!F139-AVERAGE('Work sheet diff'!$C139:$T139))/10</f>
        <v>0.00124495616695707</v>
      </c>
      <c r="H217" s="326" t="n">
        <f aca="false">('Work sheet diff'!G139-AVERAGE('Work sheet diff'!$C139:$T139))/10</f>
        <v>2.94309716010781E-005</v>
      </c>
      <c r="I217" s="326" t="n">
        <f aca="false">('Work sheet diff'!H139-AVERAGE('Work sheet diff'!$C139:$T139))/10</f>
        <v>-0.00125367455518083</v>
      </c>
      <c r="J217" s="326" t="n">
        <f aca="false">('Work sheet diff'!I139-AVERAGE('Work sheet diff'!$C139:$T139))/10</f>
        <v>0.000304330996311252</v>
      </c>
      <c r="K217" s="326" t="n">
        <f aca="false">('Work sheet diff'!J139-AVERAGE('Work sheet diff'!$C139:$T139))/10</f>
        <v>-0.000704805419843726</v>
      </c>
      <c r="L217" s="326" t="n">
        <f aca="false">('Work sheet diff'!K139-AVERAGE('Work sheet diff'!$C139:$T139))/10</f>
        <v>-0.000354075244811655</v>
      </c>
      <c r="M217" s="326" t="n">
        <f aca="false">('Work sheet diff'!L139-AVERAGE('Work sheet diff'!$C139:$T139))/10</f>
        <v>9.37074525726955E-005</v>
      </c>
      <c r="N217" s="326" t="n">
        <f aca="false">('Work sheet diff'!M139-AVERAGE('Work sheet diff'!$C139:$T139))/10</f>
        <v>-0.000353648523055704</v>
      </c>
      <c r="O217" s="326" t="n">
        <f aca="false">('Work sheet diff'!N139-AVERAGE('Work sheet diff'!$C139:$T139))/10</f>
        <v>-0.000361098654366044</v>
      </c>
      <c r="P217" s="326" t="n">
        <f aca="false">('Work sheet diff'!O139-AVERAGE('Work sheet diff'!$C139:$T139))/10</f>
        <v>-0.000454349212580255</v>
      </c>
      <c r="Q217" s="326" t="n">
        <f aca="false">('Work sheet diff'!P139-AVERAGE('Work sheet diff'!$C139:$T139))/10</f>
        <v>-0.000164910887714627</v>
      </c>
      <c r="R217" s="326" t="n">
        <f aca="false">('Work sheet diff'!Q139-AVERAGE('Work sheet diff'!$C139:$T139))/10</f>
        <v>-0.000862448277590002</v>
      </c>
      <c r="S217" s="326" t="n">
        <f aca="false">('Work sheet diff'!R139-AVERAGE('Work sheet diff'!$C139:$T139))/10</f>
        <v>0.000597713434752901</v>
      </c>
      <c r="T217" s="326" t="n">
        <f aca="false">('Work sheet diff'!S139-AVERAGE('Work sheet diff'!$C139:$T139))/10</f>
        <v>-5.24494038721212E-005</v>
      </c>
      <c r="U217" s="326" t="n">
        <f aca="false">('Work sheet diff'!T139-AVERAGE('Work sheet diff'!$C139:$T139))/10</f>
        <v>0.000194750199869826</v>
      </c>
      <c r="V217" s="326" t="n">
        <f aca="false">'Work sheet diff'!U139/10</f>
        <v>-0.000991803219822107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8256465165865</v>
      </c>
      <c r="C218" s="326" t="n">
        <f aca="false">'Work sheet diff'!B140/10</f>
        <v>0.00598826660537952</v>
      </c>
      <c r="D218" s="326" t="n">
        <f aca="false">('Work sheet diff'!C140-AVERAGE('Work sheet diff'!$C140:$T140))/10</f>
        <v>-0.00147668327448551</v>
      </c>
      <c r="E218" s="326" t="n">
        <f aca="false">('Work sheet diff'!D140-AVERAGE('Work sheet diff'!$C140:$T140))/10</f>
        <v>0.000240808866622934</v>
      </c>
      <c r="F218" s="326" t="n">
        <f aca="false">('Work sheet diff'!E140-AVERAGE('Work sheet diff'!$C140:$T140))/10</f>
        <v>-0.000297732089030224</v>
      </c>
      <c r="G218" s="326" t="n">
        <f aca="false">('Work sheet diff'!F140-AVERAGE('Work sheet diff'!$C140:$T140))/10</f>
        <v>7.7335606178261E-005</v>
      </c>
      <c r="H218" s="326" t="n">
        <f aca="false">('Work sheet diff'!G140-AVERAGE('Work sheet diff'!$C140:$T140))/10</f>
        <v>0.000305261648354856</v>
      </c>
      <c r="I218" s="326" t="n">
        <f aca="false">('Work sheet diff'!H140-AVERAGE('Work sheet diff'!$C140:$T140))/10</f>
        <v>-0.00013085796227307</v>
      </c>
      <c r="J218" s="326" t="n">
        <f aca="false">('Work sheet diff'!I140-AVERAGE('Work sheet diff'!$C140:$T140))/10</f>
        <v>0.000413617594756277</v>
      </c>
      <c r="K218" s="326" t="n">
        <f aca="false">('Work sheet diff'!J140-AVERAGE('Work sheet diff'!$C140:$T140))/10</f>
        <v>-0.000187661326724899</v>
      </c>
      <c r="L218" s="326" t="n">
        <f aca="false">('Work sheet diff'!K140-AVERAGE('Work sheet diff'!$C140:$T140))/10</f>
        <v>-0.000230839133046246</v>
      </c>
      <c r="M218" s="326" t="n">
        <f aca="false">('Work sheet diff'!L140-AVERAGE('Work sheet diff'!$C140:$T140))/10</f>
        <v>0.000284991811866581</v>
      </c>
      <c r="N218" s="326" t="n">
        <f aca="false">('Work sheet diff'!M140-AVERAGE('Work sheet diff'!$C140:$T140))/10</f>
        <v>-0.000584006384621569</v>
      </c>
      <c r="O218" s="326" t="n">
        <f aca="false">('Work sheet diff'!N140-AVERAGE('Work sheet diff'!$C140:$T140))/10</f>
        <v>0.000327563902388402</v>
      </c>
      <c r="P218" s="326" t="n">
        <f aca="false">('Work sheet diff'!O140-AVERAGE('Work sheet diff'!$C140:$T140))/10</f>
        <v>-0.000410714156866487</v>
      </c>
      <c r="Q218" s="326" t="n">
        <f aca="false">('Work sheet diff'!P140-AVERAGE('Work sheet diff'!$C140:$T140))/10</f>
        <v>0.00120425539076163</v>
      </c>
      <c r="R218" s="326" t="n">
        <f aca="false">('Work sheet diff'!Q140-AVERAGE('Work sheet diff'!$C140:$T140))/10</f>
        <v>0.000240899377455342</v>
      </c>
      <c r="S218" s="326" t="n">
        <f aca="false">('Work sheet diff'!R140-AVERAGE('Work sheet diff'!$C140:$T140))/10</f>
        <v>-0.000134964531832008</v>
      </c>
      <c r="T218" s="326" t="n">
        <f aca="false">('Work sheet diff'!S140-AVERAGE('Work sheet diff'!$C140:$T140))/10</f>
        <v>0.000356608016832788</v>
      </c>
      <c r="U218" s="326" t="n">
        <f aca="false">('Work sheet diff'!T140-AVERAGE('Work sheet diff'!$C140:$T140))/10</f>
        <v>2.1166436629444E-006</v>
      </c>
      <c r="V218" s="315" t="n">
        <f aca="false">'Work sheet'!U140/10</f>
        <v>-0.0093554005616349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347790378592298</v>
      </c>
      <c r="C219" s="328" t="n">
        <f aca="false">'Work sheet diff'!B141/10</f>
        <v>0.00416440030865299</v>
      </c>
      <c r="D219" s="328" t="n">
        <f aca="false">('Work sheet diff'!C141-AVERAGE('Work sheet diff'!$C141:$T141))/10</f>
        <v>0.00367450857998738</v>
      </c>
      <c r="E219" s="328" t="n">
        <f aca="false">('Work sheet diff'!D141-AVERAGE('Work sheet diff'!$C141:$T141))/10</f>
        <v>-0.000499334637805838</v>
      </c>
      <c r="F219" s="328" t="n">
        <f aca="false">('Work sheet diff'!E141-AVERAGE('Work sheet diff'!$C141:$T141))/10</f>
        <v>-0.00184897345136516</v>
      </c>
      <c r="G219" s="328" t="n">
        <f aca="false">('Work sheet diff'!F141-AVERAGE('Work sheet diff'!$C141:$T141))/10</f>
        <v>0.000111494243550095</v>
      </c>
      <c r="H219" s="328" t="n">
        <f aca="false">('Work sheet diff'!G141-AVERAGE('Work sheet diff'!$C141:$T141))/10</f>
        <v>0.000694447379143314</v>
      </c>
      <c r="I219" s="328" t="n">
        <f aca="false">('Work sheet diff'!H141-AVERAGE('Work sheet diff'!$C141:$T141))/10</f>
        <v>-0.00183201253611092</v>
      </c>
      <c r="J219" s="328" t="n">
        <f aca="false">('Work sheet diff'!I141-AVERAGE('Work sheet diff'!$C141:$T141))/10</f>
        <v>-0.0036876827225516</v>
      </c>
      <c r="K219" s="328" t="n">
        <f aca="false">('Work sheet diff'!J141-AVERAGE('Work sheet diff'!$C141:$T141))/10</f>
        <v>-0.00127767128187363</v>
      </c>
      <c r="L219" s="328" t="n">
        <f aca="false">('Work sheet diff'!K141-AVERAGE('Work sheet diff'!$C141:$T141))/10</f>
        <v>0.000682777226600942</v>
      </c>
      <c r="M219" s="328" t="n">
        <f aca="false">('Work sheet diff'!L141-AVERAGE('Work sheet diff'!$C141:$T141))/10</f>
        <v>0.0012236515994823</v>
      </c>
      <c r="N219" s="328" t="n">
        <f aca="false">('Work sheet diff'!M141-AVERAGE('Work sheet diff'!$C141:$T141))/10</f>
        <v>0.0019325408113467</v>
      </c>
      <c r="O219" s="328" t="n">
        <f aca="false">('Work sheet diff'!N141-AVERAGE('Work sheet diff'!$C141:$T141))/10</f>
        <v>-0.00211158957000923</v>
      </c>
      <c r="P219" s="328" t="n">
        <f aca="false">('Work sheet diff'!O141-AVERAGE('Work sheet diff'!$C141:$T141))/10</f>
        <v>0.00434501680287213</v>
      </c>
      <c r="Q219" s="328" t="n">
        <f aca="false">('Work sheet diff'!P141-AVERAGE('Work sheet diff'!$C141:$T141))/10</f>
        <v>-0.00153414080729736</v>
      </c>
      <c r="R219" s="328" t="n">
        <f aca="false">('Work sheet diff'!Q141-AVERAGE('Work sheet diff'!$C141:$T141))/10</f>
        <v>0.000857191446939925</v>
      </c>
      <c r="S219" s="328" t="n">
        <f aca="false">('Work sheet diff'!R141-AVERAGE('Work sheet diff'!$C141:$T141))/10</f>
        <v>0.00285240776897382</v>
      </c>
      <c r="T219" s="328" t="n">
        <f aca="false">('Work sheet diff'!S141-AVERAGE('Work sheet diff'!$C141:$T141))/10</f>
        <v>-0.00340402138356855</v>
      </c>
      <c r="U219" s="328" t="n">
        <f aca="false">('Work sheet diff'!T141-AVERAGE('Work sheet diff'!$C141:$T141))/10</f>
        <v>-0.000178609468314313</v>
      </c>
      <c r="V219" s="306" t="n">
        <f aca="false">'Work sheet'!U141/10</f>
        <v>-0.0164293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06364641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590258</v>
      </c>
      <c r="C232" s="257" t="n">
        <f aca="false">'Summary Data'!C$3</f>
        <v>-0.963318</v>
      </c>
      <c r="D232" s="257" t="n">
        <f aca="false">'Summary Data'!D$3</f>
        <v>-1.030265</v>
      </c>
      <c r="E232" s="257" t="n">
        <f aca="false">'Summary Data'!E$3</f>
        <v>-0.86378</v>
      </c>
      <c r="F232" s="257" t="n">
        <f aca="false">'Summary Data'!F$3</f>
        <v>-0.906107</v>
      </c>
      <c r="G232" s="257" t="n">
        <f aca="false">'Summary Data'!G$3</f>
        <v>-1.619631</v>
      </c>
      <c r="H232" s="257" t="n">
        <f aca="false">'Summary Data'!H$3</f>
        <v>-1.519884</v>
      </c>
      <c r="I232" s="257" t="n">
        <f aca="false">'Summary Data'!I$3</f>
        <v>-1.561732</v>
      </c>
      <c r="J232" s="257" t="n">
        <f aca="false">'Summary Data'!J$3</f>
        <v>-0.123033</v>
      </c>
      <c r="K232" s="257" t="n">
        <f aca="false">'Summary Data'!K$3</f>
        <v>-1.228422</v>
      </c>
      <c r="L232" s="257" t="n">
        <f aca="false">'Summary Data'!L$3</f>
        <v>-2.227268</v>
      </c>
      <c r="M232" s="257" t="n">
        <f aca="false">'Summary Data'!M$3</f>
        <v>-1.60448</v>
      </c>
      <c r="N232" s="257" t="n">
        <f aca="false">'Summary Data'!N$3</f>
        <v>0.34385</v>
      </c>
      <c r="O232" s="257" t="n">
        <f aca="false">'Summary Data'!O$3</f>
        <v>-0.067822</v>
      </c>
      <c r="P232" s="257" t="n">
        <f aca="false">'Summary Data'!P$3</f>
        <v>0.61347</v>
      </c>
      <c r="Q232" s="257" t="n">
        <f aca="false">'Summary Data'!Q$3</f>
        <v>2.177125</v>
      </c>
      <c r="R232" s="257" t="n">
        <f aca="false">'Summary Data'!R$3</f>
        <v>2.44632</v>
      </c>
      <c r="S232" s="257" t="n">
        <f aca="false">'Summary Data'!S$3</f>
        <v>1.88621</v>
      </c>
      <c r="T232" s="257" t="n">
        <f aca="false">'Summary Data'!T$3</f>
        <v>2.601251</v>
      </c>
      <c r="U232" s="259" t="n">
        <f aca="false">'Summary Data'!U$3</f>
        <v>2.787277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6.926935</v>
      </c>
      <c r="C233" s="257" t="n">
        <f aca="false">C231*C232</f>
        <v>-13.7272815</v>
      </c>
      <c r="D233" s="257" t="n">
        <f aca="false">D231*D232</f>
        <v>-13.9085775</v>
      </c>
      <c r="E233" s="257" t="n">
        <f aca="false">E231*E232</f>
        <v>-11.013195</v>
      </c>
      <c r="F233" s="257" t="n">
        <f aca="false">F231*F232</f>
        <v>-10.873284</v>
      </c>
      <c r="G233" s="257" t="n">
        <f aca="false">G231*G232</f>
        <v>-18.22084875</v>
      </c>
      <c r="H233" s="257" t="n">
        <f aca="false">H231*H232</f>
        <v>-15.958782</v>
      </c>
      <c r="I233" s="257" t="n">
        <f aca="false">I231*I232</f>
        <v>-15.226887</v>
      </c>
      <c r="J233" s="257" t="n">
        <f aca="false">J231*J232</f>
        <v>-1.107297</v>
      </c>
      <c r="K233" s="257" t="n">
        <f aca="false">K231*K232</f>
        <v>-10.1344815</v>
      </c>
      <c r="L233" s="257" t="n">
        <f aca="false">L231*L232</f>
        <v>-16.70451</v>
      </c>
      <c r="M233" s="257" t="n">
        <f aca="false">M231*M232</f>
        <v>-10.83024</v>
      </c>
      <c r="N233" s="257" t="n">
        <f aca="false">N231*N232</f>
        <v>2.0631</v>
      </c>
      <c r="O233" s="257" t="n">
        <f aca="false">O231*O232</f>
        <v>-0.3560655</v>
      </c>
      <c r="P233" s="257" t="n">
        <f aca="false">P231*P232</f>
        <v>2.760615</v>
      </c>
      <c r="Q233" s="257" t="n">
        <f aca="false">Q231*Q232</f>
        <v>8.16421875</v>
      </c>
      <c r="R233" s="257" t="n">
        <f aca="false">R231*R232</f>
        <v>7.33896</v>
      </c>
      <c r="S233" s="257" t="n">
        <f aca="false">S231*S232</f>
        <v>4.2439725</v>
      </c>
      <c r="T233" s="257" t="n">
        <f aca="false">T231*T232</f>
        <v>3.9018765</v>
      </c>
      <c r="U233" s="259" t="n">
        <f aca="false">U231*U232/2</f>
        <v>1.0452288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61212407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5.758249</v>
      </c>
      <c r="C239" s="257" t="n">
        <f aca="false">'Summary Data'!Z$3</f>
        <v>0.615701</v>
      </c>
      <c r="D239" s="257" t="n">
        <f aca="false">'Summary Data'!AA$3</f>
        <v>0.905226</v>
      </c>
      <c r="E239" s="257" t="n">
        <f aca="false">'Summary Data'!AB$3</f>
        <v>0.572136</v>
      </c>
      <c r="F239" s="257" t="n">
        <f aca="false">'Summary Data'!AC$3</f>
        <v>0.023899</v>
      </c>
      <c r="G239" s="257" t="n">
        <f aca="false">'Summary Data'!AD$3</f>
        <v>-0.48704</v>
      </c>
      <c r="H239" s="257" t="n">
        <f aca="false">'Summary Data'!AE$3</f>
        <v>-0.164645</v>
      </c>
      <c r="I239" s="257" t="n">
        <f aca="false">'Summary Data'!AF$3</f>
        <v>-0.346027</v>
      </c>
      <c r="J239" s="257" t="n">
        <f aca="false">'Summary Data'!AG$3</f>
        <v>-0.47422</v>
      </c>
      <c r="K239" s="257" t="n">
        <f aca="false">'Summary Data'!AH$3</f>
        <v>-0.185928</v>
      </c>
      <c r="L239" s="257" t="n">
        <f aca="false">'Summary Data'!AI$3</f>
        <v>-0.685709</v>
      </c>
      <c r="M239" s="257" t="n">
        <f aca="false">'Summary Data'!AJ$3</f>
        <v>-0.673645</v>
      </c>
      <c r="N239" s="257" t="n">
        <f aca="false">'Summary Data'!AK$3</f>
        <v>-0.239806</v>
      </c>
      <c r="O239" s="257" t="n">
        <f aca="false">'Summary Data'!AL$3</f>
        <v>-0.273041</v>
      </c>
      <c r="P239" s="257" t="n">
        <f aca="false">'Summary Data'!AM$3</f>
        <v>-1.153726</v>
      </c>
      <c r="Q239" s="257" t="n">
        <f aca="false">'Summary Data'!AN$3</f>
        <v>-0.552479</v>
      </c>
      <c r="R239" s="257" t="n">
        <f aca="false">'Summary Data'!AO$3</f>
        <v>-0.086102</v>
      </c>
      <c r="S239" s="257" t="n">
        <f aca="false">'Summary Data'!AP$3</f>
        <v>-0.497189</v>
      </c>
      <c r="T239" s="257" t="n">
        <f aca="false">'Summary Data'!AQ$3</f>
        <v>0.131524</v>
      </c>
      <c r="U239" s="259" t="n">
        <f aca="false">'Summary Data'!AR$3</f>
        <v>0.582087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3.1868675</v>
      </c>
      <c r="C240" s="257" t="n">
        <f aca="false">C238*C239</f>
        <v>8.77373925</v>
      </c>
      <c r="D240" s="257" t="n">
        <f aca="false">D238*D239</f>
        <v>12.220551</v>
      </c>
      <c r="E240" s="257" t="n">
        <f aca="false">E238*E239</f>
        <v>7.294734</v>
      </c>
      <c r="F240" s="257" t="n">
        <f aca="false">F238*F239</f>
        <v>0.286788</v>
      </c>
      <c r="G240" s="257" t="n">
        <f aca="false">G238*G239</f>
        <v>-5.4792</v>
      </c>
      <c r="H240" s="257" t="n">
        <f aca="false">H238*H239</f>
        <v>-1.7287725</v>
      </c>
      <c r="I240" s="257" t="n">
        <f aca="false">I238*I239</f>
        <v>-3.37376325</v>
      </c>
      <c r="J240" s="257" t="n">
        <f aca="false">J238*J239</f>
        <v>-4.26798</v>
      </c>
      <c r="K240" s="257" t="n">
        <f aca="false">K238*K239</f>
        <v>-1.533906</v>
      </c>
      <c r="L240" s="257" t="n">
        <f aca="false">L238*L239</f>
        <v>-5.1428175</v>
      </c>
      <c r="M240" s="257" t="n">
        <f aca="false">M238*M239</f>
        <v>-4.54710375</v>
      </c>
      <c r="N240" s="257" t="n">
        <f aca="false">N238*N239</f>
        <v>-1.438836</v>
      </c>
      <c r="O240" s="257" t="n">
        <f aca="false">O238*O239</f>
        <v>-1.43346525</v>
      </c>
      <c r="P240" s="257" t="n">
        <f aca="false">P238*P239</f>
        <v>-5.191767</v>
      </c>
      <c r="Q240" s="257" t="n">
        <f aca="false">Q238*Q239</f>
        <v>-2.07179625</v>
      </c>
      <c r="R240" s="257" t="n">
        <f aca="false">R238*R239</f>
        <v>-0.258306</v>
      </c>
      <c r="S240" s="257" t="n">
        <f aca="false">S238*S239</f>
        <v>-1.11867525</v>
      </c>
      <c r="T240" s="257" t="n">
        <f aca="false">T238*T239</f>
        <v>0.197286</v>
      </c>
      <c r="U240" s="259" t="n">
        <f aca="false">U238*U239/2</f>
        <v>0.218282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25943894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41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91</v>
      </c>
      <c r="E5" s="257" t="n">
        <f aca="false">STDEV(C67:T67)</f>
        <v>0.264454463999784</v>
      </c>
      <c r="F5" s="258" t="n">
        <f aca="false">V87</f>
        <v>0</v>
      </c>
      <c r="G5" s="256"/>
      <c r="H5" s="257" t="n">
        <f aca="false">AVERAGE(C87:T87)</f>
        <v>-0.103605333333333</v>
      </c>
      <c r="I5" s="259" t="n">
        <f aca="false">STDEV(C87:T87)</f>
        <v>1.4584318482364</v>
      </c>
      <c r="J5" s="260"/>
      <c r="K5" s="261"/>
      <c r="L5" s="257" t="n">
        <f aca="false">AVERAGE(C107:T107)</f>
        <v>108.22525</v>
      </c>
      <c r="M5" s="262" t="n">
        <f aca="false">STDEV(C107:T107)</f>
        <v>0.286012209221103</v>
      </c>
      <c r="N5" s="257" t="n">
        <f aca="false">V127</f>
        <v>0</v>
      </c>
      <c r="O5" s="256"/>
      <c r="P5" s="257" t="n">
        <f aca="false">AVERAGE(C127:T127)</f>
        <v>-0.0784222222222222</v>
      </c>
      <c r="Q5" s="259" t="n">
        <f aca="false">STDEV(C127:T127)</f>
        <v>0.68124429327911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3880714885311</v>
      </c>
      <c r="E6" s="257" t="n">
        <f aca="false">STDEV(C68:T68)</f>
        <v>0.0664980063303182</v>
      </c>
      <c r="F6" s="258" t="n">
        <f aca="false">V88</f>
        <v>0</v>
      </c>
      <c r="G6" s="256"/>
      <c r="H6" s="257" t="n">
        <f aca="false">AVERAGE(C88:T88)</f>
        <v>-0.115644764654095</v>
      </c>
      <c r="I6" s="259" t="n">
        <f aca="false">STDEV(C88:T88)</f>
        <v>0.0746066330144744</v>
      </c>
      <c r="J6" s="263" t="n">
        <f aca="false">V108</f>
        <v>0</v>
      </c>
      <c r="K6" s="256"/>
      <c r="L6" s="257" t="n">
        <f aca="false">AVERAGE(C108:T108)</f>
        <v>-1.21713617931026</v>
      </c>
      <c r="M6" s="262" t="n">
        <f aca="false">STDEV(C108:T108)</f>
        <v>0.120381148241742</v>
      </c>
      <c r="N6" s="257" t="n">
        <f aca="false">V128</f>
        <v>0</v>
      </c>
      <c r="O6" s="256"/>
      <c r="P6" s="257" t="n">
        <f aca="false">AVERAGE(C128:T128)</f>
        <v>0.00702495100122835</v>
      </c>
      <c r="Q6" s="259" t="n">
        <f aca="false">STDEV(C128:T128)</f>
        <v>0.11445209643902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408938850455</v>
      </c>
      <c r="E7" s="257" t="n">
        <f aca="false">STDEV(C69:T69)</f>
        <v>0.0554655947206631</v>
      </c>
      <c r="F7" s="258" t="n">
        <f aca="false">V89</f>
        <v>0</v>
      </c>
      <c r="G7" s="256"/>
      <c r="H7" s="257" t="n">
        <f aca="false">AVERAGE(C89:T89)</f>
        <v>-0.0834504048446444</v>
      </c>
      <c r="I7" s="259" t="n">
        <f aca="false">STDEV(C89:T89)</f>
        <v>0.102244753481731</v>
      </c>
      <c r="J7" s="263" t="n">
        <f aca="false">V109</f>
        <v>0</v>
      </c>
      <c r="K7" s="256"/>
      <c r="L7" s="257" t="n">
        <f aca="false">AVERAGE(C109:T109)</f>
        <v>4.43059214193629</v>
      </c>
      <c r="M7" s="262" t="n">
        <f aca="false">STDEV(C109:T109)</f>
        <v>0.0416512378190233</v>
      </c>
      <c r="N7" s="257" t="n">
        <f aca="false">V129</f>
        <v>0</v>
      </c>
      <c r="O7" s="256"/>
      <c r="P7" s="257" t="n">
        <f aca="false">AVERAGE(C129:T129)</f>
        <v>0.00254445941743545</v>
      </c>
      <c r="Q7" s="259" t="n">
        <f aca="false">STDEV(C129:T129)</f>
        <v>0.06225667641419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723760668178</v>
      </c>
      <c r="E8" s="257" t="n">
        <f aca="false">STDEV(C70:T70)</f>
        <v>0.0105175734426473</v>
      </c>
      <c r="F8" s="258" t="n">
        <f aca="false">V90</f>
        <v>0</v>
      </c>
      <c r="G8" s="256"/>
      <c r="H8" s="257" t="n">
        <f aca="false">AVERAGE(C90:T90)</f>
        <v>0.0128068786300497</v>
      </c>
      <c r="I8" s="259" t="n">
        <f aca="false">STDEV(C90:T90)</f>
        <v>0.0207296494556826</v>
      </c>
      <c r="J8" s="263" t="n">
        <f aca="false">V110</f>
        <v>0</v>
      </c>
      <c r="K8" s="256"/>
      <c r="L8" s="257" t="n">
        <f aca="false">AVERAGE(C110:T110)</f>
        <v>-0.0308071812224117</v>
      </c>
      <c r="M8" s="262" t="n">
        <f aca="false">STDEV(C110:T110)</f>
        <v>0.0147207417415355</v>
      </c>
      <c r="N8" s="257" t="n">
        <f aca="false">V130</f>
        <v>0</v>
      </c>
      <c r="O8" s="256"/>
      <c r="P8" s="257" t="n">
        <f aca="false">AVERAGE(C130:T130)</f>
        <v>-0.0258614288835615</v>
      </c>
      <c r="Q8" s="259" t="n">
        <f aca="false">STDEV(C130:T130)</f>
        <v>0.014809160935658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19822763086487</v>
      </c>
      <c r="E9" s="257" t="n">
        <f aca="false">STDEV(C71:T71)</f>
        <v>0.00739138923954655</v>
      </c>
      <c r="F9" s="258" t="n">
        <f aca="false">V91</f>
        <v>0</v>
      </c>
      <c r="G9" s="256"/>
      <c r="H9" s="257" t="n">
        <f aca="false">AVERAGE(C91:T91)</f>
        <v>-0.0110995461614443</v>
      </c>
      <c r="I9" s="259" t="n">
        <f aca="false">STDEV(C91:T91)</f>
        <v>0.00830602015353712</v>
      </c>
      <c r="J9" s="263" t="n">
        <f aca="false">V111</f>
        <v>0</v>
      </c>
      <c r="K9" s="256"/>
      <c r="L9" s="257" t="n">
        <f aca="false">AVERAGE(C111:T111)</f>
        <v>0.0329624008180241</v>
      </c>
      <c r="M9" s="262" t="n">
        <f aca="false">STDEV(C111:T111)</f>
        <v>0.0053780577630261</v>
      </c>
      <c r="N9" s="257" t="n">
        <f aca="false">V131</f>
        <v>0</v>
      </c>
      <c r="O9" s="256"/>
      <c r="P9" s="257" t="n">
        <f aca="false">AVERAGE(C131:T131)</f>
        <v>-0.00182681728626302</v>
      </c>
      <c r="Q9" s="259" t="n">
        <f aca="false">STDEV(C131:T131)</f>
        <v>0.0068951534288233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7272505179228</v>
      </c>
      <c r="E10" s="257" t="n">
        <f aca="false">STDEV(C72:T72)</f>
        <v>0.00374278272643482</v>
      </c>
      <c r="F10" s="258" t="n">
        <f aca="false">V92</f>
        <v>0</v>
      </c>
      <c r="G10" s="256"/>
      <c r="H10" s="257" t="n">
        <f aca="false">AVERAGE(C92:T92)</f>
        <v>0.000735133339604842</v>
      </c>
      <c r="I10" s="259" t="n">
        <f aca="false">STDEV(C92:T92)</f>
        <v>0.00388663073442413</v>
      </c>
      <c r="J10" s="263" t="n">
        <f aca="false">V112</f>
        <v>0</v>
      </c>
      <c r="K10" s="256"/>
      <c r="L10" s="257" t="n">
        <f aca="false">AVERAGE(C112:T112)</f>
        <v>0.0167738139564362</v>
      </c>
      <c r="M10" s="262" t="n">
        <f aca="false">STDEV(C112:T112)</f>
        <v>0.00455987151561779</v>
      </c>
      <c r="N10" s="257" t="n">
        <f aca="false">V132</f>
        <v>0</v>
      </c>
      <c r="O10" s="256"/>
      <c r="P10" s="257" t="n">
        <f aca="false">AVERAGE(C132:T132)</f>
        <v>-0.00489253333769302</v>
      </c>
      <c r="Q10" s="259" t="n">
        <f aca="false">STDEV(C132:T132)</f>
        <v>0.002452690913506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38383225248512</v>
      </c>
      <c r="E11" s="257" t="n">
        <f aca="false">STDEV(C73:T73)</f>
        <v>0.00364178822968389</v>
      </c>
      <c r="F11" s="258" t="n">
        <f aca="false">V93</f>
        <v>0</v>
      </c>
      <c r="G11" s="256"/>
      <c r="H11" s="257" t="n">
        <f aca="false">AVERAGE(C93:T93)</f>
        <v>0.0320194410920028</v>
      </c>
      <c r="I11" s="259" t="n">
        <f aca="false">STDEV(C93:T93)</f>
        <v>0.00874981206361434</v>
      </c>
      <c r="J11" s="263" t="n">
        <f aca="false">V113</f>
        <v>0</v>
      </c>
      <c r="K11" s="256"/>
      <c r="L11" s="257" t="n">
        <f aca="false">AVERAGE(C113:T113)</f>
        <v>-0.00465246689532039</v>
      </c>
      <c r="M11" s="262" t="n">
        <f aca="false">STDEV(C113:T113)</f>
        <v>0.00286453463907975</v>
      </c>
      <c r="N11" s="257" t="n">
        <f aca="false">V133</f>
        <v>0</v>
      </c>
      <c r="O11" s="256"/>
      <c r="P11" s="257" t="n">
        <f aca="false">AVERAGE(C133:T133)</f>
        <v>-0.00915705355182038</v>
      </c>
      <c r="Q11" s="259" t="n">
        <f aca="false">STDEV(C133:T133)</f>
        <v>0.0051810795974920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43039852954025</v>
      </c>
      <c r="E12" s="257" t="n">
        <f aca="false">STDEV(C74:T74)</f>
        <v>0.00182023931724066</v>
      </c>
      <c r="F12" s="258" t="n">
        <f aca="false">V94</f>
        <v>0</v>
      </c>
      <c r="G12" s="256"/>
      <c r="H12" s="257" t="n">
        <f aca="false">AVERAGE(C94:T94)</f>
        <v>0.000268434022454675</v>
      </c>
      <c r="I12" s="259" t="n">
        <f aca="false">STDEV(C94:T94)</f>
        <v>0.00134934620759316</v>
      </c>
      <c r="J12" s="263" t="n">
        <f aca="false">V114</f>
        <v>0</v>
      </c>
      <c r="K12" s="256"/>
      <c r="L12" s="257" t="n">
        <f aca="false">AVERAGE(C114:T114)</f>
        <v>0.00374232591135503</v>
      </c>
      <c r="M12" s="262" t="n">
        <f aca="false">STDEV(C114:T114)</f>
        <v>0.00237560134243908</v>
      </c>
      <c r="N12" s="257" t="n">
        <f aca="false">V134</f>
        <v>0</v>
      </c>
      <c r="O12" s="256"/>
      <c r="P12" s="257" t="n">
        <f aca="false">AVERAGE(C134:T134)</f>
        <v>0.00121830022276789</v>
      </c>
      <c r="Q12" s="259" t="n">
        <f aca="false">STDEV(C134:T134)</f>
        <v>0.0018560233598585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6054164997261</v>
      </c>
      <c r="E13" s="257" t="n">
        <f aca="false">STDEV(C75:T75)</f>
        <v>0.00321817955966629</v>
      </c>
      <c r="F13" s="258" t="n">
        <f aca="false">V95</f>
        <v>0</v>
      </c>
      <c r="G13" s="256"/>
      <c r="H13" s="257" t="n">
        <f aca="false">AVERAGE(C95:T95)</f>
        <v>0.0172360742811852</v>
      </c>
      <c r="I13" s="259" t="n">
        <f aca="false">STDEV(C95:T95)</f>
        <v>0.00641534974996918</v>
      </c>
      <c r="J13" s="263" t="n">
        <f aca="false">V115</f>
        <v>0</v>
      </c>
      <c r="K13" s="256"/>
      <c r="L13" s="257" t="n">
        <f aca="false">AVERAGE(C115:T115)</f>
        <v>0.0120189444563314</v>
      </c>
      <c r="M13" s="262" t="n">
        <f aca="false">STDEV(C115:T115)</f>
        <v>0.00317302217580154</v>
      </c>
      <c r="N13" s="257" t="n">
        <f aca="false">V135</f>
        <v>0</v>
      </c>
      <c r="O13" s="256"/>
      <c r="P13" s="257" t="n">
        <f aca="false">AVERAGE(C135:T135)</f>
        <v>-0.00393104258651406</v>
      </c>
      <c r="Q13" s="259" t="n">
        <f aca="false">STDEV(C135:T135)</f>
        <v>0.002905757967337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82382599726451E-019</v>
      </c>
      <c r="E14" s="257" t="n">
        <f aca="false">STDEV(C76:T76)</f>
        <v>5.90442606853032E-018</v>
      </c>
      <c r="F14" s="258" t="n">
        <f aca="false">V96</f>
        <v>0</v>
      </c>
      <c r="G14" s="256"/>
      <c r="H14" s="257" t="n">
        <f aca="false">AVERAGE(C96:T96)</f>
        <v>-9.83055910490211E-019</v>
      </c>
      <c r="I14" s="259" t="n">
        <f aca="false">STDEV(C96:T96)</f>
        <v>3.05287326940021E-018</v>
      </c>
      <c r="J14" s="263" t="n">
        <f aca="false">V116</f>
        <v>0</v>
      </c>
      <c r="K14" s="256"/>
      <c r="L14" s="257" t="n">
        <f aca="false">AVERAGE(C116:T116)</f>
        <v>-2.97696189733308E-018</v>
      </c>
      <c r="M14" s="262" t="n">
        <f aca="false">STDEV(C116:T116)</f>
        <v>6.3718200722826E-018</v>
      </c>
      <c r="N14" s="257" t="n">
        <f aca="false">V136</f>
        <v>0</v>
      </c>
      <c r="O14" s="256"/>
      <c r="P14" s="257" t="n">
        <f aca="false">AVERAGE(C136:T136)</f>
        <v>2.26439503166399E-018</v>
      </c>
      <c r="Q14" s="259" t="n">
        <f aca="false">STDEV(C136:T136)</f>
        <v>5.4756127400934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20192881658707</v>
      </c>
      <c r="E15" s="257" t="n">
        <f aca="false">STDEV(C77:T77)</f>
        <v>0.0012538127756912</v>
      </c>
      <c r="F15" s="258" t="n">
        <f aca="false">V97</f>
        <v>0</v>
      </c>
      <c r="G15" s="256"/>
      <c r="H15" s="257" t="n">
        <f aca="false">AVERAGE(C97:T97)</f>
        <v>0.0354932760778121</v>
      </c>
      <c r="I15" s="259" t="n">
        <f aca="false">STDEV(C97:T97)</f>
        <v>0.0100403292018573</v>
      </c>
      <c r="J15" s="263" t="n">
        <f aca="false">V117</f>
        <v>0</v>
      </c>
      <c r="K15" s="256"/>
      <c r="L15" s="257" t="n">
        <f aca="false">AVERAGE(C117:T117)</f>
        <v>0.00763150413788238</v>
      </c>
      <c r="M15" s="262" t="n">
        <f aca="false">STDEV(C117:T117)</f>
        <v>0.000983435947992351</v>
      </c>
      <c r="N15" s="257" t="n">
        <f aca="false">V137</f>
        <v>0</v>
      </c>
      <c r="O15" s="256"/>
      <c r="P15" s="257" t="n">
        <f aca="false">AVERAGE(C137:T137)</f>
        <v>-0.0112381199499824</v>
      </c>
      <c r="Q15" s="259" t="n">
        <f aca="false">STDEV(C137:T137)</f>
        <v>0.004946705034055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7.11159354295877E-005</v>
      </c>
      <c r="E16" s="257" t="n">
        <f aca="false">STDEV(C78:T78)/10</f>
        <v>0.000619723881747221</v>
      </c>
      <c r="F16" s="258" t="n">
        <f aca="false">V98/10</f>
        <v>0</v>
      </c>
      <c r="G16" s="256"/>
      <c r="H16" s="257" t="n">
        <f aca="false">AVERAGE(C98:T98)/10</f>
        <v>0.000303501007199117</v>
      </c>
      <c r="I16" s="259" t="n">
        <f aca="false">STDEV(C98:T98)/10</f>
        <v>0.000897668471459901</v>
      </c>
      <c r="J16" s="263" t="n">
        <f aca="false">V118/10</f>
        <v>0</v>
      </c>
      <c r="K16" s="256"/>
      <c r="L16" s="257" t="n">
        <f aca="false">AVERAGE(C118:T118)/10</f>
        <v>-0.00133549195971522</v>
      </c>
      <c r="M16" s="262" t="n">
        <f aca="false">STDEV(C118:T118)/10</f>
        <v>0.000796244112233683</v>
      </c>
      <c r="N16" s="257" t="n">
        <f aca="false">V138/10</f>
        <v>0</v>
      </c>
      <c r="O16" s="256"/>
      <c r="P16" s="257" t="n">
        <f aca="false">AVERAGE(C138:T138)/10</f>
        <v>0.000228647776874743</v>
      </c>
      <c r="Q16" s="259" t="n">
        <f aca="false">STDEV(C138:T138)/10</f>
        <v>0.00083958032455834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39656952302932</v>
      </c>
      <c r="E17" s="257" t="n">
        <f aca="false">STDEV(C79:T79)/10</f>
        <v>0.000540206786473138</v>
      </c>
      <c r="F17" s="258" t="n">
        <f aca="false">V99/10</f>
        <v>0</v>
      </c>
      <c r="G17" s="256"/>
      <c r="H17" s="257" t="n">
        <f aca="false">AVERAGE(C99:T99)/10</f>
        <v>0.0039775268081483</v>
      </c>
      <c r="I17" s="259" t="n">
        <f aca="false">STDEV(C99:T99)/10</f>
        <v>0.00150805292516907</v>
      </c>
      <c r="J17" s="263" t="n">
        <f aca="false">V119/10</f>
        <v>0</v>
      </c>
      <c r="K17" s="256"/>
      <c r="L17" s="257" t="n">
        <f aca="false">AVERAGE(C119:T119)/10</f>
        <v>-0.000555031910145804</v>
      </c>
      <c r="M17" s="262" t="n">
        <f aca="false">STDEV(C119:T119)/10</f>
        <v>0.000763073641625414</v>
      </c>
      <c r="N17" s="257" t="n">
        <f aca="false">V139/10</f>
        <v>0</v>
      </c>
      <c r="O17" s="256"/>
      <c r="P17" s="257" t="n">
        <f aca="false">AVERAGE(C139:T139)/10</f>
        <v>-0.000995554426182523</v>
      </c>
      <c r="Q17" s="259" t="n">
        <f aca="false">STDEV(C139:T139)/10</f>
        <v>0.00074975375915591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23340818379263</v>
      </c>
      <c r="E18" s="257" t="n">
        <f aca="false">STDEV(C80:T80)/10</f>
        <v>0.000875835786209827</v>
      </c>
      <c r="F18" s="258" t="n">
        <f aca="false">V100/10</f>
        <v>0</v>
      </c>
      <c r="G18" s="256"/>
      <c r="H18" s="257" t="n">
        <f aca="false">AVERAGE(C100:T100)/10</f>
        <v>-0.0112990279665434</v>
      </c>
      <c r="I18" s="259" t="n">
        <f aca="false">STDEV(C100:T100)/10</f>
        <v>0.000712867497205489</v>
      </c>
      <c r="J18" s="263" t="n">
        <f aca="false">V120/10</f>
        <v>0</v>
      </c>
      <c r="K18" s="256"/>
      <c r="L18" s="257" t="n">
        <f aca="false">AVERAGE(C120:T120)/10</f>
        <v>0.00178861072437103</v>
      </c>
      <c r="M18" s="262" t="n">
        <f aca="false">STDEV(C120:T120)/10</f>
        <v>0.000563918274080599</v>
      </c>
      <c r="N18" s="257" t="n">
        <f aca="false">V140/10</f>
        <v>0</v>
      </c>
      <c r="O18" s="256"/>
      <c r="P18" s="257" t="n">
        <f aca="false">AVERAGE(C140:T140)/10</f>
        <v>-0.0118256465165865</v>
      </c>
      <c r="Q18" s="259" t="n">
        <f aca="false">STDEV(C140:T140)/10</f>
        <v>0.0005453018499170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22546948305085</v>
      </c>
      <c r="E19" s="257" t="n">
        <f aca="false">STDEV(C81:T81)/10</f>
        <v>0.00141525954029962</v>
      </c>
      <c r="F19" s="258" t="n">
        <f aca="false">V101/10</f>
        <v>0</v>
      </c>
      <c r="G19" s="256"/>
      <c r="H19" s="257" t="n">
        <f aca="false">AVERAGE(C101:T101)/10</f>
        <v>0.00081712014952919</v>
      </c>
      <c r="I19" s="259" t="n">
        <f aca="false">STDEV(C101:T101)/10</f>
        <v>0.00259908339662074</v>
      </c>
      <c r="J19" s="263" t="n">
        <f aca="false">V121/10</f>
        <v>0</v>
      </c>
      <c r="K19" s="256"/>
      <c r="L19" s="257" t="n">
        <f aca="false">AVERAGE(C121:T121)/10</f>
        <v>0.0151349192749529</v>
      </c>
      <c r="M19" s="262" t="n">
        <f aca="false">STDEV(C121:T121)/10</f>
        <v>0.00205995477429193</v>
      </c>
      <c r="N19" s="257" t="n">
        <f aca="false">V141/10</f>
        <v>0</v>
      </c>
      <c r="O19" s="256"/>
      <c r="P19" s="257" t="n">
        <f aca="false">AVERAGE(C141:T141)/10</f>
        <v>-0.00347790378592298</v>
      </c>
      <c r="Q19" s="259" t="n">
        <f aca="false">STDEV(C141:T141)/10</f>
        <v>0.0022768982865952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5305458654344</v>
      </c>
      <c r="Q27" s="275" t="n">
        <f aca="false">((LN(M6)+LN(Q6))/2)</f>
        <v>-2.1423456248366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8618908073363</v>
      </c>
      <c r="Q28" s="275" t="n">
        <f aca="false">((LN(M7)+LN(Q7))/2)</f>
        <v>-2.977456844510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1544901115129</v>
      </c>
      <c r="Q29" s="275" t="n">
        <f aca="false">((LN(M8)+LN(Q8))/2)</f>
        <v>-4.2155035422322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4910713998505</v>
      </c>
      <c r="Q30" s="275" t="n">
        <f aca="false">((LN(M9)+LN(Q9))/2)</f>
        <v>-5.1011822481883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6906926574565</v>
      </c>
      <c r="Q31" s="275" t="n">
        <f aca="false">((LN(M10)+LN(Q10))/2)</f>
        <v>-5.70051517867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1770017516821</v>
      </c>
      <c r="Q32" s="275" t="n">
        <f aca="false">((LN(M11)+LN(Q11))/2)</f>
        <v>-5.559045599785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5846119402932</v>
      </c>
      <c r="Q33" s="275" t="n">
        <f aca="false">((LN(M12)+LN(Q12))/2)</f>
        <v>-6.1659118676473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9400059759523</v>
      </c>
      <c r="Q34" s="275" t="n">
        <f aca="false">((LN(M13)+LN(Q13))/2)</f>
        <v>-5.797065891010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1823930431098</v>
      </c>
      <c r="Q35" s="345" t="n">
        <f aca="false">EXP((SUM(Q27:Q34)-LN($G$49)*SUM($N27:$N34)-LN($G$50)*SUM($O27:$O34))/8)/$G$48</f>
        <v>0.0019854294329503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9769999999995</v>
      </c>
      <c r="K63" s="268" t="n">
        <v>-0.0640619999999998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7.5195000000001</v>
      </c>
      <c r="C67" s="145" t="n">
        <v>107.3069</v>
      </c>
      <c r="D67" s="145" t="n">
        <v>108.1232</v>
      </c>
      <c r="E67" s="145" t="n">
        <v>108.1893</v>
      </c>
      <c r="F67" s="145" t="n">
        <v>108.2268</v>
      </c>
      <c r="G67" s="145" t="n">
        <v>108.2164</v>
      </c>
      <c r="H67" s="145" t="n">
        <v>108.2135</v>
      </c>
      <c r="I67" s="145" t="n">
        <v>108.2013</v>
      </c>
      <c r="J67" s="145" t="n">
        <v>108.2258</v>
      </c>
      <c r="K67" s="145" t="n">
        <v>108.1983</v>
      </c>
      <c r="L67" s="145" t="n">
        <v>108.2121</v>
      </c>
      <c r="M67" s="145" t="n">
        <v>108.2192</v>
      </c>
      <c r="N67" s="145" t="n">
        <v>108.207</v>
      </c>
      <c r="O67" s="145" t="n">
        <v>108.1592</v>
      </c>
      <c r="P67" s="145" t="n">
        <v>108.1421</v>
      </c>
      <c r="Q67" s="145" t="n">
        <v>108.1333</v>
      </c>
      <c r="R67" s="145" t="n">
        <v>108.1173</v>
      </c>
      <c r="S67" s="145" t="n">
        <v>108.1018</v>
      </c>
      <c r="T67" s="145" t="n">
        <v>107.4445</v>
      </c>
      <c r="U67" s="145" t="n">
        <v>42.2647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8375556582035</v>
      </c>
      <c r="C68" s="145" t="n">
        <v>1.35929131640184</v>
      </c>
      <c r="D68" s="145" t="n">
        <v>1.15023727402223</v>
      </c>
      <c r="E68" s="145" t="n">
        <v>1.2073593622935</v>
      </c>
      <c r="F68" s="145" t="n">
        <v>1.17505018635576</v>
      </c>
      <c r="G68" s="145" t="n">
        <v>1.17933687435313</v>
      </c>
      <c r="H68" s="145" t="n">
        <v>1.20844291044285</v>
      </c>
      <c r="I68" s="145" t="n">
        <v>1.22439416267742</v>
      </c>
      <c r="J68" s="145" t="n">
        <v>1.22033575580291</v>
      </c>
      <c r="K68" s="145" t="n">
        <v>1.25844648853091</v>
      </c>
      <c r="L68" s="145" t="n">
        <v>1.14364998544199</v>
      </c>
      <c r="M68" s="145" t="n">
        <v>1.25252735721652</v>
      </c>
      <c r="N68" s="145" t="n">
        <v>1.20971825906283</v>
      </c>
      <c r="O68" s="145" t="n">
        <v>1.22457812691022</v>
      </c>
      <c r="P68" s="145" t="n">
        <v>1.28548202996397</v>
      </c>
      <c r="Q68" s="145" t="n">
        <v>1.23015062211731</v>
      </c>
      <c r="R68" s="145" t="n">
        <v>1.25495852142201</v>
      </c>
      <c r="S68" s="145" t="n">
        <v>1.38453783554303</v>
      </c>
      <c r="T68" s="145" t="n">
        <v>1.33003161079751</v>
      </c>
      <c r="U68" s="145" t="n">
        <v>23.773328230150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66760742865716</v>
      </c>
      <c r="C69" s="145" t="n">
        <v>4.36576972123237</v>
      </c>
      <c r="D69" s="145" t="n">
        <v>4.35950362162319</v>
      </c>
      <c r="E69" s="145" t="n">
        <v>4.370644976637</v>
      </c>
      <c r="F69" s="145" t="n">
        <v>4.34558692882292</v>
      </c>
      <c r="G69" s="145" t="n">
        <v>4.28997512220086</v>
      </c>
      <c r="H69" s="145" t="n">
        <v>4.29561965275291</v>
      </c>
      <c r="I69" s="145" t="n">
        <v>4.21955762552579</v>
      </c>
      <c r="J69" s="145" t="n">
        <v>4.32736540636988</v>
      </c>
      <c r="K69" s="145" t="n">
        <v>4.3472348746371</v>
      </c>
      <c r="L69" s="145" t="n">
        <v>4.37607717516038</v>
      </c>
      <c r="M69" s="145" t="n">
        <v>4.43297277264854</v>
      </c>
      <c r="N69" s="145" t="n">
        <v>4.38825276789815</v>
      </c>
      <c r="O69" s="145" t="n">
        <v>4.34305468088585</v>
      </c>
      <c r="P69" s="145" t="n">
        <v>4.35778106923005</v>
      </c>
      <c r="Q69" s="145" t="n">
        <v>4.40161405015977</v>
      </c>
      <c r="R69" s="145" t="n">
        <v>4.38086824529794</v>
      </c>
      <c r="S69" s="145" t="n">
        <v>4.30185813134073</v>
      </c>
      <c r="T69" s="145" t="n">
        <v>4.23235310839552</v>
      </c>
      <c r="U69" s="145" t="n">
        <v>9.3749016906338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6175354709968</v>
      </c>
      <c r="C70" s="145" t="n">
        <v>0.0564141293313203</v>
      </c>
      <c r="D70" s="145" t="n">
        <v>0.0536494476468812</v>
      </c>
      <c r="E70" s="145" t="n">
        <v>0.0605416789972206</v>
      </c>
      <c r="F70" s="145" t="n">
        <v>0.0508318094796876</v>
      </c>
      <c r="G70" s="145" t="n">
        <v>0.0569947215206583</v>
      </c>
      <c r="H70" s="145" t="n">
        <v>0.0407739216193024</v>
      </c>
      <c r="I70" s="145" t="n">
        <v>0.0506454290783477</v>
      </c>
      <c r="J70" s="145" t="n">
        <v>0.0470459866045683</v>
      </c>
      <c r="K70" s="145" t="n">
        <v>0.042918764316674</v>
      </c>
      <c r="L70" s="145" t="n">
        <v>0.0540346980255255</v>
      </c>
      <c r="M70" s="145" t="n">
        <v>0.0651652831158689</v>
      </c>
      <c r="N70" s="145" t="n">
        <v>0.0485773431840384</v>
      </c>
      <c r="O70" s="145" t="n">
        <v>0.0791628656814691</v>
      </c>
      <c r="P70" s="145" t="n">
        <v>0.0642174234598029</v>
      </c>
      <c r="Q70" s="145" t="n">
        <v>0.0648187092515415</v>
      </c>
      <c r="R70" s="145" t="n">
        <v>0.0568309245819095</v>
      </c>
      <c r="S70" s="145" t="n">
        <v>0.0591378649748815</v>
      </c>
      <c r="T70" s="145" t="n">
        <v>0.0785159194023423</v>
      </c>
      <c r="U70" s="145" t="n">
        <v>0.92063369611629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12898859339618</v>
      </c>
      <c r="C71" s="145" t="n">
        <v>0.03133367613746</v>
      </c>
      <c r="D71" s="145" t="n">
        <v>0.0302793407008495</v>
      </c>
      <c r="E71" s="145" t="n">
        <v>0.0186370599734917</v>
      </c>
      <c r="F71" s="145" t="n">
        <v>0.0276527616930752</v>
      </c>
      <c r="G71" s="145" t="n">
        <v>0.0214314260417277</v>
      </c>
      <c r="H71" s="145" t="n">
        <v>0.0278262461228748</v>
      </c>
      <c r="I71" s="145" t="n">
        <v>0.0176646778244315</v>
      </c>
      <c r="J71" s="145" t="n">
        <v>0.0236968751765302</v>
      </c>
      <c r="K71" s="145" t="n">
        <v>0.0219391934532255</v>
      </c>
      <c r="L71" s="145" t="n">
        <v>0.0217084836651752</v>
      </c>
      <c r="M71" s="145" t="n">
        <v>0.0258153237745777</v>
      </c>
      <c r="N71" s="145" t="n">
        <v>0.0377507953162403</v>
      </c>
      <c r="O71" s="145" t="n">
        <v>0.0153122421397582</v>
      </c>
      <c r="P71" s="145" t="n">
        <v>0.015387052704958</v>
      </c>
      <c r="Q71" s="145" t="n">
        <v>0.0232848526511429</v>
      </c>
      <c r="R71" s="145" t="n">
        <v>0.0142717165989285</v>
      </c>
      <c r="S71" s="145" t="n">
        <v>0.0133383612164992</v>
      </c>
      <c r="T71" s="145" t="n">
        <v>0.00835088836473041</v>
      </c>
      <c r="U71" s="145" t="n">
        <v>0.10495878627390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39945232841628</v>
      </c>
      <c r="C72" s="145" t="n">
        <v>-0.019630116639165</v>
      </c>
      <c r="D72" s="145" t="n">
        <v>-0.0118057870592294</v>
      </c>
      <c r="E72" s="145" t="n">
        <v>-0.0117532401568697</v>
      </c>
      <c r="F72" s="145" t="n">
        <v>-0.0178538857427866</v>
      </c>
      <c r="G72" s="145" t="n">
        <v>-0.0152970885834836</v>
      </c>
      <c r="H72" s="145" t="n">
        <v>-0.0229857410054412</v>
      </c>
      <c r="I72" s="145" t="n">
        <v>-0.0159045787647597</v>
      </c>
      <c r="J72" s="145" t="n">
        <v>-0.0131869069007229</v>
      </c>
      <c r="K72" s="145" t="n">
        <v>-0.0133675251733889</v>
      </c>
      <c r="L72" s="145" t="n">
        <v>-0.0127983876142805</v>
      </c>
      <c r="M72" s="145" t="n">
        <v>-0.0119835554507202</v>
      </c>
      <c r="N72" s="145" t="n">
        <v>-0.0108909104820442</v>
      </c>
      <c r="O72" s="145" t="n">
        <v>-0.0141248250724715</v>
      </c>
      <c r="P72" s="145" t="n">
        <v>-0.011907222294773</v>
      </c>
      <c r="Q72" s="145" t="n">
        <v>-0.0129294395842938</v>
      </c>
      <c r="R72" s="145" t="n">
        <v>-0.00577752398815624</v>
      </c>
      <c r="S72" s="145" t="n">
        <v>-0.0136308136597701</v>
      </c>
      <c r="T72" s="145" t="n">
        <v>-0.0112629611502541</v>
      </c>
      <c r="U72" s="145" t="n">
        <v>0.0034638529087914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0980008756495776</v>
      </c>
      <c r="C73" s="145" t="n">
        <v>0.000629855130248602</v>
      </c>
      <c r="D73" s="145" t="n">
        <v>-0.00349669500608407</v>
      </c>
      <c r="E73" s="145" t="n">
        <v>-0.00862639755345218</v>
      </c>
      <c r="F73" s="145" t="n">
        <v>-0.00534948604882923</v>
      </c>
      <c r="G73" s="145" t="n">
        <v>-0.00854213561666273</v>
      </c>
      <c r="H73" s="145" t="n">
        <v>-0.0104711821962599</v>
      </c>
      <c r="I73" s="145" t="n">
        <v>-0.00655158769254394</v>
      </c>
      <c r="J73" s="145" t="n">
        <v>-0.00672933337580761</v>
      </c>
      <c r="K73" s="145" t="n">
        <v>-0.00643172172345952</v>
      </c>
      <c r="L73" s="145" t="n">
        <v>-0.00593694694017211</v>
      </c>
      <c r="M73" s="145" t="n">
        <v>-0.00539236471500193</v>
      </c>
      <c r="N73" s="145" t="n">
        <v>-0.00297708437209365</v>
      </c>
      <c r="O73" s="145" t="n">
        <v>-0.00925332428461978</v>
      </c>
      <c r="P73" s="145" t="n">
        <v>-0.00627195889871401</v>
      </c>
      <c r="Q73" s="145" t="n">
        <v>-0.00927057497654227</v>
      </c>
      <c r="R73" s="145" t="n">
        <v>-0.0111976728608552</v>
      </c>
      <c r="S73" s="145" t="n">
        <v>-0.0121189049917195</v>
      </c>
      <c r="T73" s="145" t="n">
        <v>-0.0149214644221631</v>
      </c>
      <c r="U73" s="145" t="n">
        <v>0.029571630645480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92229996960474</v>
      </c>
      <c r="C74" s="145" t="n">
        <v>-0.00585051176490926</v>
      </c>
      <c r="D74" s="145" t="n">
        <v>-0.00485254151464693</v>
      </c>
      <c r="E74" s="145" t="n">
        <v>-0.00367035179974264</v>
      </c>
      <c r="F74" s="145" t="n">
        <v>-0.00660264222103745</v>
      </c>
      <c r="G74" s="145" t="n">
        <v>-0.00249452765266309</v>
      </c>
      <c r="H74" s="145" t="n">
        <v>-0.00312402594367891</v>
      </c>
      <c r="I74" s="145" t="n">
        <v>-0.00433036711630205</v>
      </c>
      <c r="J74" s="145" t="n">
        <v>-0.00278462012111098</v>
      </c>
      <c r="K74" s="145" t="n">
        <v>-0.00309539139817347</v>
      </c>
      <c r="L74" s="145" t="n">
        <v>-0.0037940675445634</v>
      </c>
      <c r="M74" s="145" t="n">
        <v>-0.00244001869926177</v>
      </c>
      <c r="N74" s="145" t="n">
        <v>-0.00654409045778066</v>
      </c>
      <c r="O74" s="145" t="n">
        <v>-0.00387963290776457</v>
      </c>
      <c r="P74" s="145" t="n">
        <v>-0.00276478230952635</v>
      </c>
      <c r="Q74" s="145" t="n">
        <v>-0.00185996143768825</v>
      </c>
      <c r="R74" s="145" t="n">
        <v>0.000445507805985427</v>
      </c>
      <c r="S74" s="145" t="n">
        <v>-0.00333276535241335</v>
      </c>
      <c r="T74" s="145" t="n">
        <v>-0.0007723830964468</v>
      </c>
      <c r="U74" s="145" t="n">
        <v>-0.0019999006057008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94148797304389</v>
      </c>
      <c r="C75" s="145" t="n">
        <v>0.00771482983061267</v>
      </c>
      <c r="D75" s="145" t="n">
        <v>0.011036134643319</v>
      </c>
      <c r="E75" s="145" t="n">
        <v>0.00992713735929801</v>
      </c>
      <c r="F75" s="145" t="n">
        <v>0.0125083972802222</v>
      </c>
      <c r="G75" s="145" t="n">
        <v>0.0114419572601777</v>
      </c>
      <c r="H75" s="145" t="n">
        <v>0.00806763537290539</v>
      </c>
      <c r="I75" s="145" t="n">
        <v>0.0102072560705548</v>
      </c>
      <c r="J75" s="145" t="n">
        <v>0.0105848969715469</v>
      </c>
      <c r="K75" s="145" t="n">
        <v>0.0128653771125549</v>
      </c>
      <c r="L75" s="145" t="n">
        <v>0.0106723665157655</v>
      </c>
      <c r="M75" s="145" t="n">
        <v>0.017200248844514</v>
      </c>
      <c r="N75" s="145" t="n">
        <v>0.0146696192798819</v>
      </c>
      <c r="O75" s="145" t="n">
        <v>0.00632727213536632</v>
      </c>
      <c r="P75" s="145" t="n">
        <v>0.0151551259903999</v>
      </c>
      <c r="Q75" s="145" t="n">
        <v>0.0101283876938634</v>
      </c>
      <c r="R75" s="145" t="n">
        <v>0.0102660026328935</v>
      </c>
      <c r="S75" s="145" t="n">
        <v>0.00834255088524</v>
      </c>
      <c r="T75" s="145" t="n">
        <v>0.0037823011159534</v>
      </c>
      <c r="U75" s="145" t="n">
        <v>0.02130063544286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73472347597681E-018</v>
      </c>
      <c r="C76" s="145" t="n">
        <v>-5.88041856263325E-018</v>
      </c>
      <c r="D76" s="145" t="n">
        <v>-1.47010464065831E-018</v>
      </c>
      <c r="E76" s="145" t="n">
        <v>-2.50652841232242E-018</v>
      </c>
      <c r="F76" s="145" t="n">
        <v>-2.07284754332822E-018</v>
      </c>
      <c r="G76" s="145" t="n">
        <v>-1.73472347597681E-018</v>
      </c>
      <c r="H76" s="145" t="n">
        <v>-1.47010464065831E-018</v>
      </c>
      <c r="I76" s="145" t="n">
        <v>-2.16840434497101E-019</v>
      </c>
      <c r="J76" s="145" t="n">
        <v>5.88041856263325E-018</v>
      </c>
      <c r="K76" s="145" t="n">
        <v>0</v>
      </c>
      <c r="L76" s="145" t="n">
        <v>8.67361737988404E-019</v>
      </c>
      <c r="M76" s="145" t="n">
        <v>1.34955606012433E-017</v>
      </c>
      <c r="N76" s="145" t="n">
        <v>1.17608371252665E-017</v>
      </c>
      <c r="O76" s="145" t="n">
        <v>0</v>
      </c>
      <c r="P76" s="145" t="n">
        <v>-5.44673769363904E-018</v>
      </c>
      <c r="Q76" s="145" t="n">
        <v>3.20482811663512E-018</v>
      </c>
      <c r="R76" s="145" t="n">
        <v>-6.93889390390723E-018</v>
      </c>
      <c r="S76" s="145" t="n">
        <v>-9.34986551458686E-018</v>
      </c>
      <c r="T76" s="145" t="n">
        <v>-3.20482811663512E-018</v>
      </c>
      <c r="U76" s="145" t="n">
        <v>5.513039542002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30616078381696</v>
      </c>
      <c r="C77" s="145" t="n">
        <v>0.00821999264913675</v>
      </c>
      <c r="D77" s="145" t="n">
        <v>0.00501515686092124</v>
      </c>
      <c r="E77" s="145" t="n">
        <v>0.00573636741519312</v>
      </c>
      <c r="F77" s="145" t="n">
        <v>0.00437544710863913</v>
      </c>
      <c r="G77" s="145" t="n">
        <v>0.00467914346889431</v>
      </c>
      <c r="H77" s="145" t="n">
        <v>0.00456543348366234</v>
      </c>
      <c r="I77" s="145" t="n">
        <v>0.00555146110976601</v>
      </c>
      <c r="J77" s="145" t="n">
        <v>0.00514644636400286</v>
      </c>
      <c r="K77" s="145" t="n">
        <v>0.00391888062243195</v>
      </c>
      <c r="L77" s="145" t="n">
        <v>0.00514735218296336</v>
      </c>
      <c r="M77" s="145" t="n">
        <v>0.00709767474005807</v>
      </c>
      <c r="N77" s="145" t="n">
        <v>0.00672551388486298</v>
      </c>
      <c r="O77" s="145" t="n">
        <v>0.00402542321475652</v>
      </c>
      <c r="P77" s="145" t="n">
        <v>0.00609438703437071</v>
      </c>
      <c r="Q77" s="145" t="n">
        <v>0.00385256056667127</v>
      </c>
      <c r="R77" s="145" t="n">
        <v>0.00496011286200837</v>
      </c>
      <c r="S77" s="145" t="n">
        <v>0.00536086870786345</v>
      </c>
      <c r="T77" s="145" t="n">
        <v>0.00316249642236477</v>
      </c>
      <c r="U77" s="145" t="n">
        <v>0.029155299197502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24840581302722</v>
      </c>
      <c r="C78" s="145" t="n">
        <v>-0.00280843956321692</v>
      </c>
      <c r="D78" s="145" t="n">
        <v>-0.0017073344719946</v>
      </c>
      <c r="E78" s="145" t="n">
        <v>0.00234640914748979</v>
      </c>
      <c r="F78" s="145" t="n">
        <v>0.00238462470465485</v>
      </c>
      <c r="G78" s="145" t="n">
        <v>-0.00364253236586032</v>
      </c>
      <c r="H78" s="145" t="n">
        <v>-0.000996862549025794</v>
      </c>
      <c r="I78" s="145" t="n">
        <v>0.00830041428888843</v>
      </c>
      <c r="J78" s="145" t="n">
        <v>0.00189532421361413</v>
      </c>
      <c r="K78" s="145" t="n">
        <v>0.00386620369380208</v>
      </c>
      <c r="L78" s="145" t="n">
        <v>-0.00199628860104489</v>
      </c>
      <c r="M78" s="145" t="n">
        <v>0.000463856713750059</v>
      </c>
      <c r="N78" s="145" t="n">
        <v>-0.0140550598261824</v>
      </c>
      <c r="O78" s="145" t="n">
        <v>0.00271883675325037</v>
      </c>
      <c r="P78" s="145" t="n">
        <v>-0.00216511884869683</v>
      </c>
      <c r="Q78" s="145" t="n">
        <v>-5.96058212120297E-006</v>
      </c>
      <c r="R78" s="145" t="n">
        <v>0.0131459985553955</v>
      </c>
      <c r="S78" s="145" t="n">
        <v>-0.00580469609020637</v>
      </c>
      <c r="T78" s="145" t="n">
        <v>0.0108614932048299</v>
      </c>
      <c r="U78" s="145" t="n">
        <v>0.01733535596932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467123493122386</v>
      </c>
      <c r="C79" s="145" t="n">
        <v>-0.0145374693111462</v>
      </c>
      <c r="D79" s="145" t="n">
        <v>-0.00986699443188771</v>
      </c>
      <c r="E79" s="145" t="n">
        <v>-0.013018290851059</v>
      </c>
      <c r="F79" s="145" t="n">
        <v>-0.0165011453053446</v>
      </c>
      <c r="G79" s="145" t="n">
        <v>-0.0180592298122635</v>
      </c>
      <c r="H79" s="145" t="n">
        <v>-0.0132371532399628</v>
      </c>
      <c r="I79" s="145" t="n">
        <v>-0.0107652003912173</v>
      </c>
      <c r="J79" s="145" t="n">
        <v>-0.0067819916634395</v>
      </c>
      <c r="K79" s="145" t="n">
        <v>-0.0135564956000156</v>
      </c>
      <c r="L79" s="145" t="n">
        <v>-0.0112875662373581</v>
      </c>
      <c r="M79" s="145" t="n">
        <v>-0.00774208520896672</v>
      </c>
      <c r="N79" s="145" t="n">
        <v>-0.00955061160433993</v>
      </c>
      <c r="O79" s="145" t="n">
        <v>-0.0121811443700433</v>
      </c>
      <c r="P79" s="145" t="n">
        <v>-0.00766080200522872</v>
      </c>
      <c r="Q79" s="145" t="n">
        <v>-0.0275573889876967</v>
      </c>
      <c r="R79" s="145" t="n">
        <v>-0.0204430652717127</v>
      </c>
      <c r="S79" s="145" t="n">
        <v>-0.0194295207953048</v>
      </c>
      <c r="T79" s="145" t="n">
        <v>-0.0192063590582897</v>
      </c>
      <c r="U79" s="145" t="n">
        <v>0.0102264334016527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0139436733541244</v>
      </c>
      <c r="C80" s="145" t="n">
        <v>0.0170268025602507</v>
      </c>
      <c r="D80" s="145" t="n">
        <v>0.0124820254736585</v>
      </c>
      <c r="E80" s="145" t="n">
        <v>0.0201709329935498</v>
      </c>
      <c r="F80" s="145" t="n">
        <v>0.0126776871887751</v>
      </c>
      <c r="G80" s="145" t="n">
        <v>0.0226222112268792</v>
      </c>
      <c r="H80" s="145" t="n">
        <v>0.00178452682930593</v>
      </c>
      <c r="I80" s="145" t="n">
        <v>0.0172956105251022</v>
      </c>
      <c r="J80" s="145" t="n">
        <v>0.0293273451781376</v>
      </c>
      <c r="K80" s="145" t="n">
        <v>0.0232586578540112</v>
      </c>
      <c r="L80" s="145" t="n">
        <v>0.0228756356059869</v>
      </c>
      <c r="M80" s="145" t="n">
        <v>0.0219375316870553</v>
      </c>
      <c r="N80" s="145" t="n">
        <v>0.0243121032740763</v>
      </c>
      <c r="O80" s="145" t="n">
        <v>0.0287680817805289</v>
      </c>
      <c r="P80" s="145" t="n">
        <v>0.0171244528226168</v>
      </c>
      <c r="Q80" s="145" t="n">
        <v>0.0302631129638567</v>
      </c>
      <c r="R80" s="145" t="n">
        <v>0.0301126632264955</v>
      </c>
      <c r="S80" s="145" t="n">
        <v>0.0292030074877529</v>
      </c>
      <c r="T80" s="145" t="n">
        <v>0.040771084404634</v>
      </c>
      <c r="U80" s="145" t="n">
        <v>0.056972294811962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3.10062622658341E-005</v>
      </c>
      <c r="C81" s="145" t="n">
        <v>0.157540666101695</v>
      </c>
      <c r="D81" s="145" t="n">
        <v>0.133221110169491</v>
      </c>
      <c r="E81" s="145" t="n">
        <v>0.125083477966102</v>
      </c>
      <c r="F81" s="145" t="n">
        <v>0.120888025423729</v>
      </c>
      <c r="G81" s="145" t="n">
        <v>0.107841593220339</v>
      </c>
      <c r="H81" s="145" t="n">
        <v>0.121580233898305</v>
      </c>
      <c r="I81" s="145" t="n">
        <v>0.1401568</v>
      </c>
      <c r="J81" s="145" t="n">
        <v>0.140671330508475</v>
      </c>
      <c r="K81" s="145" t="n">
        <v>0.119289744067797</v>
      </c>
      <c r="L81" s="145" t="n">
        <v>0.127045230508475</v>
      </c>
      <c r="M81" s="145" t="n">
        <v>0.10658806779661</v>
      </c>
      <c r="N81" s="145" t="n">
        <v>0.111761477966102</v>
      </c>
      <c r="O81" s="145" t="n">
        <v>0.107932340677966</v>
      </c>
      <c r="P81" s="145" t="n">
        <v>0.106728396610169</v>
      </c>
      <c r="Q81" s="145" t="n">
        <v>0.11375249661017</v>
      </c>
      <c r="R81" s="145" t="n">
        <v>0.127682616949153</v>
      </c>
      <c r="S81" s="145" t="n">
        <v>0.129228738983051</v>
      </c>
      <c r="T81" s="145" t="n">
        <v>0.108852722033898</v>
      </c>
      <c r="U81" s="145" t="n">
        <v>0.164401881474978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0.644729</v>
      </c>
      <c r="C87" s="145" t="n">
        <v>-0.246119</v>
      </c>
      <c r="D87" s="145" t="n">
        <v>-0.886443</v>
      </c>
      <c r="E87" s="145" t="n">
        <v>-0.373664</v>
      </c>
      <c r="F87" s="145" t="n">
        <v>-0.590735</v>
      </c>
      <c r="G87" s="145" t="n">
        <v>-1.081287</v>
      </c>
      <c r="H87" s="145" t="n">
        <v>-1.19745</v>
      </c>
      <c r="I87" s="145" t="n">
        <v>-1.918295</v>
      </c>
      <c r="J87" s="145" t="n">
        <v>-0.272598</v>
      </c>
      <c r="K87" s="145" t="n">
        <v>-1.194174</v>
      </c>
      <c r="L87" s="145" t="n">
        <v>-2.101326</v>
      </c>
      <c r="M87" s="145" t="n">
        <v>-1.419032</v>
      </c>
      <c r="N87" s="145" t="n">
        <v>0.343484</v>
      </c>
      <c r="O87" s="145" t="n">
        <v>-0.326207</v>
      </c>
      <c r="P87" s="145" t="n">
        <v>0.450933</v>
      </c>
      <c r="Q87" s="145" t="n">
        <v>1.925648</v>
      </c>
      <c r="R87" s="145" t="n">
        <v>2.562519</v>
      </c>
      <c r="S87" s="145" t="n">
        <v>1.949151</v>
      </c>
      <c r="T87" s="145" t="n">
        <v>2.510699</v>
      </c>
      <c r="U87" s="145" t="n">
        <v>2.691973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0173644325224</v>
      </c>
      <c r="C88" s="145" t="n">
        <v>0.0228271591135603</v>
      </c>
      <c r="D88" s="145" t="n">
        <v>-0.00609709297035099</v>
      </c>
      <c r="E88" s="145" t="n">
        <v>-0.0916762470857062</v>
      </c>
      <c r="F88" s="145" t="n">
        <v>-0.184482979205668</v>
      </c>
      <c r="G88" s="145" t="n">
        <v>-0.127447575396179</v>
      </c>
      <c r="H88" s="145" t="n">
        <v>-0.126036494162227</v>
      </c>
      <c r="I88" s="145" t="n">
        <v>-0.0790710446587012</v>
      </c>
      <c r="J88" s="145" t="n">
        <v>-0.146133040080353</v>
      </c>
      <c r="K88" s="145" t="n">
        <v>-0.140021970557506</v>
      </c>
      <c r="L88" s="145" t="n">
        <v>0.000619058689252383</v>
      </c>
      <c r="M88" s="145" t="n">
        <v>-0.125207814895875</v>
      </c>
      <c r="N88" s="145" t="n">
        <v>-0.0740285874391089</v>
      </c>
      <c r="O88" s="145" t="n">
        <v>-0.145525045521493</v>
      </c>
      <c r="P88" s="145" t="n">
        <v>-0.0578033371328736</v>
      </c>
      <c r="Q88" s="145" t="n">
        <v>-0.130634254439664</v>
      </c>
      <c r="R88" s="145" t="n">
        <v>-0.218622131919517</v>
      </c>
      <c r="S88" s="145" t="n">
        <v>-0.216022393696727</v>
      </c>
      <c r="T88" s="145" t="n">
        <v>-0.236241972414577</v>
      </c>
      <c r="U88" s="145" t="n">
        <v>0.41513433517179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139369274810897</v>
      </c>
      <c r="C89" s="145" t="n">
        <v>0.00808212353404286</v>
      </c>
      <c r="D89" s="145" t="n">
        <v>-0.058965410431039</v>
      </c>
      <c r="E89" s="145" t="n">
        <v>-0.0262932107087562</v>
      </c>
      <c r="F89" s="145" t="n">
        <v>-0.113258823806856</v>
      </c>
      <c r="G89" s="145" t="n">
        <v>-0.0752352945443352</v>
      </c>
      <c r="H89" s="145" t="n">
        <v>-0.0708131673920368</v>
      </c>
      <c r="I89" s="145" t="n">
        <v>-0.103294185445879</v>
      </c>
      <c r="J89" s="145" t="n">
        <v>-0.0167171564316495</v>
      </c>
      <c r="K89" s="145" t="n">
        <v>-0.0990032193472157</v>
      </c>
      <c r="L89" s="145" t="n">
        <v>0.0215002738103096</v>
      </c>
      <c r="M89" s="145" t="n">
        <v>-0.152027960542586</v>
      </c>
      <c r="N89" s="145" t="n">
        <v>-0.29507983696112</v>
      </c>
      <c r="O89" s="145" t="n">
        <v>-0.200148583534478</v>
      </c>
      <c r="P89" s="145" t="n">
        <v>-0.138668928619541</v>
      </c>
      <c r="Q89" s="145" t="n">
        <v>-0.172109977766983</v>
      </c>
      <c r="R89" s="145" t="n">
        <v>-0.193770097820202</v>
      </c>
      <c r="S89" s="145" t="n">
        <v>0.109258857480534</v>
      </c>
      <c r="T89" s="145" t="n">
        <v>0.0744373113241923</v>
      </c>
      <c r="U89" s="145" t="n">
        <v>0.10498447469281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30556003050598</v>
      </c>
      <c r="C90" s="145" t="n">
        <v>0.0380535378476385</v>
      </c>
      <c r="D90" s="145" t="n">
        <v>0.0213671582714083</v>
      </c>
      <c r="E90" s="145" t="n">
        <v>0.0174503046930595</v>
      </c>
      <c r="F90" s="145" t="n">
        <v>-0.00780226677538598</v>
      </c>
      <c r="G90" s="145" t="n">
        <v>0.00890894408412263</v>
      </c>
      <c r="H90" s="145" t="n">
        <v>-0.0013153893927362</v>
      </c>
      <c r="I90" s="145" t="n">
        <v>0.00412438598242781</v>
      </c>
      <c r="J90" s="145" t="n">
        <v>0.0438373325132543</v>
      </c>
      <c r="K90" s="145" t="n">
        <v>0.021839416559399</v>
      </c>
      <c r="L90" s="145" t="n">
        <v>0.0501767424107068</v>
      </c>
      <c r="M90" s="145" t="n">
        <v>0.00883350333579036</v>
      </c>
      <c r="N90" s="145" t="n">
        <v>-0.016806096276407</v>
      </c>
      <c r="O90" s="145" t="n">
        <v>-0.0157706758812503</v>
      </c>
      <c r="P90" s="145" t="n">
        <v>0.0135211561629674</v>
      </c>
      <c r="Q90" s="145" t="n">
        <v>-0.00714380721852828</v>
      </c>
      <c r="R90" s="145" t="n">
        <v>-0.0114610797376507</v>
      </c>
      <c r="S90" s="145" t="n">
        <v>0.0353731005243597</v>
      </c>
      <c r="T90" s="145" t="n">
        <v>0.0273375482377188</v>
      </c>
      <c r="U90" s="145" t="n">
        <v>-0.028945139251464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25853259506002</v>
      </c>
      <c r="C91" s="145" t="n">
        <v>-0.0130868870822031</v>
      </c>
      <c r="D91" s="145" t="n">
        <v>-0.0094245365690199</v>
      </c>
      <c r="E91" s="145" t="n">
        <v>-0.0177880126829517</v>
      </c>
      <c r="F91" s="145" t="n">
        <v>-0.00684450539886022</v>
      </c>
      <c r="G91" s="145" t="n">
        <v>-0.00445669904590612</v>
      </c>
      <c r="H91" s="145" t="n">
        <v>-0.00549494515721635</v>
      </c>
      <c r="I91" s="145" t="n">
        <v>-0.00222576435323602</v>
      </c>
      <c r="J91" s="145" t="n">
        <v>-0.00872099759006569</v>
      </c>
      <c r="K91" s="145" t="n">
        <v>-0.000793121485755222</v>
      </c>
      <c r="L91" s="145" t="n">
        <v>0.00676339057047753</v>
      </c>
      <c r="M91" s="145" t="n">
        <v>-0.0176398097670298</v>
      </c>
      <c r="N91" s="145" t="n">
        <v>-0.0201870068473905</v>
      </c>
      <c r="O91" s="145" t="n">
        <v>-0.0154284058754958</v>
      </c>
      <c r="P91" s="145" t="n">
        <v>-0.00946035085110375</v>
      </c>
      <c r="Q91" s="145" t="n">
        <v>-0.0217448924530963</v>
      </c>
      <c r="R91" s="145" t="n">
        <v>-0.0243021609002872</v>
      </c>
      <c r="S91" s="145" t="n">
        <v>-0.00896788743271348</v>
      </c>
      <c r="T91" s="145" t="n">
        <v>-0.0199892379841439</v>
      </c>
      <c r="U91" s="145" t="n">
        <v>-0.13782562621499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74016706650829</v>
      </c>
      <c r="C92" s="145" t="n">
        <v>-0.00011194380002923</v>
      </c>
      <c r="D92" s="145" t="n">
        <v>0.00543041587070382</v>
      </c>
      <c r="E92" s="145" t="n">
        <v>0.00344448454940567</v>
      </c>
      <c r="F92" s="145" t="n">
        <v>0.00192108770644268</v>
      </c>
      <c r="G92" s="145" t="n">
        <v>0.00356966435238486</v>
      </c>
      <c r="H92" s="145" t="n">
        <v>0.00219661996100422</v>
      </c>
      <c r="I92" s="145" t="n">
        <v>-0.00286094211896245</v>
      </c>
      <c r="J92" s="145" t="n">
        <v>0.00787446867372603</v>
      </c>
      <c r="K92" s="145" t="n">
        <v>0.00189809932910911</v>
      </c>
      <c r="L92" s="145" t="n">
        <v>0.00458751605576684</v>
      </c>
      <c r="M92" s="145" t="n">
        <v>-0.00404982153325822</v>
      </c>
      <c r="N92" s="145" t="n">
        <v>-0.00382389355650779</v>
      </c>
      <c r="O92" s="145" t="n">
        <v>-0.00371909183151026</v>
      </c>
      <c r="P92" s="145" t="n">
        <v>-0.00610106722164627</v>
      </c>
      <c r="Q92" s="145" t="n">
        <v>-0.000528590571416965</v>
      </c>
      <c r="R92" s="145" t="n">
        <v>-0.00214973664946938</v>
      </c>
      <c r="S92" s="145" t="n">
        <v>0.00457312673973262</v>
      </c>
      <c r="T92" s="145" t="n">
        <v>0.00108200415741187</v>
      </c>
      <c r="U92" s="145" t="n">
        <v>0.008098834476814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442023450488092</v>
      </c>
      <c r="C93" s="145" t="n">
        <v>0.0254900605090982</v>
      </c>
      <c r="D93" s="145" t="n">
        <v>0.0293405681319795</v>
      </c>
      <c r="E93" s="145" t="n">
        <v>0.0273304200706849</v>
      </c>
      <c r="F93" s="145" t="n">
        <v>0.0332488358647586</v>
      </c>
      <c r="G93" s="145" t="n">
        <v>0.0246385108001622</v>
      </c>
      <c r="H93" s="145" t="n">
        <v>0.0300600178292933</v>
      </c>
      <c r="I93" s="145" t="n">
        <v>0.0213295075312944</v>
      </c>
      <c r="J93" s="145" t="n">
        <v>0.0313072014429736</v>
      </c>
      <c r="K93" s="145" t="n">
        <v>0.0236131809781146</v>
      </c>
      <c r="L93" s="145" t="n">
        <v>0.0198860283322383</v>
      </c>
      <c r="M93" s="145" t="n">
        <v>0.0226505454771278</v>
      </c>
      <c r="N93" s="145" t="n">
        <v>0.0344989435860734</v>
      </c>
      <c r="O93" s="145" t="n">
        <v>0.0336937023481468</v>
      </c>
      <c r="P93" s="145" t="n">
        <v>0.0382294287062801</v>
      </c>
      <c r="Q93" s="145" t="n">
        <v>0.0449670578543333</v>
      </c>
      <c r="R93" s="145" t="n">
        <v>0.0447286861786187</v>
      </c>
      <c r="S93" s="145" t="n">
        <v>0.045949276329459</v>
      </c>
      <c r="T93" s="145" t="n">
        <v>0.0453879676854132</v>
      </c>
      <c r="U93" s="145" t="n">
        <v>0.042874237164963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174132721216625</v>
      </c>
      <c r="C94" s="145" t="n">
        <v>-0.00185252059841254</v>
      </c>
      <c r="D94" s="145" t="n">
        <v>0.000469346776047846</v>
      </c>
      <c r="E94" s="145" t="n">
        <v>-0.000791382409599599</v>
      </c>
      <c r="F94" s="145" t="n">
        <v>0.00175686871651434</v>
      </c>
      <c r="G94" s="145" t="n">
        <v>0.00107517513560133</v>
      </c>
      <c r="H94" s="145" t="n">
        <v>-0.00070561700839902</v>
      </c>
      <c r="I94" s="145" t="n">
        <v>-0.000477064106612059</v>
      </c>
      <c r="J94" s="145" t="n">
        <v>0.00191956560330581</v>
      </c>
      <c r="K94" s="145" t="n">
        <v>-0.00131541798003952</v>
      </c>
      <c r="L94" s="145" t="n">
        <v>0.00107656412163389</v>
      </c>
      <c r="M94" s="145" t="n">
        <v>-0.000344481250494258</v>
      </c>
      <c r="N94" s="145" t="n">
        <v>0.000863642853679014</v>
      </c>
      <c r="O94" s="145" t="n">
        <v>-0.000161425384757535</v>
      </c>
      <c r="P94" s="145" t="n">
        <v>-0.00219608031792706</v>
      </c>
      <c r="Q94" s="145" t="n">
        <v>0.00168242911710445</v>
      </c>
      <c r="R94" s="145" t="n">
        <v>0.000851274753228992</v>
      </c>
      <c r="S94" s="145" t="n">
        <v>0.000324834374974603</v>
      </c>
      <c r="T94" s="145" t="n">
        <v>0.00265610000833547</v>
      </c>
      <c r="U94" s="145" t="n">
        <v>0.0096071643635754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271655226646536</v>
      </c>
      <c r="C95" s="145" t="n">
        <v>0.0122934602256939</v>
      </c>
      <c r="D95" s="145" t="n">
        <v>0.0144767052184605</v>
      </c>
      <c r="E95" s="145" t="n">
        <v>0.0143782027427263</v>
      </c>
      <c r="F95" s="145" t="n">
        <v>0.0209721225462691</v>
      </c>
      <c r="G95" s="145" t="n">
        <v>0.00950473848460413</v>
      </c>
      <c r="H95" s="145" t="n">
        <v>0.0133315284015262</v>
      </c>
      <c r="I95" s="145" t="n">
        <v>0.0102185732216685</v>
      </c>
      <c r="J95" s="145" t="n">
        <v>0.0136833383270783</v>
      </c>
      <c r="K95" s="145" t="n">
        <v>0.0143829993554509</v>
      </c>
      <c r="L95" s="145" t="n">
        <v>0.00978655350761021</v>
      </c>
      <c r="M95" s="145" t="n">
        <v>0.0130861450693747</v>
      </c>
      <c r="N95" s="145" t="n">
        <v>0.0224061394541665</v>
      </c>
      <c r="O95" s="145" t="n">
        <v>0.0137189988787296</v>
      </c>
      <c r="P95" s="145" t="n">
        <v>0.0227909594595425</v>
      </c>
      <c r="Q95" s="145" t="n">
        <v>0.0260654474944624</v>
      </c>
      <c r="R95" s="145" t="n">
        <v>0.0300224076707456</v>
      </c>
      <c r="S95" s="145" t="n">
        <v>0.0266757183842849</v>
      </c>
      <c r="T95" s="145" t="n">
        <v>0.0224552986189389</v>
      </c>
      <c r="U95" s="145" t="n">
        <v>0.0093161892109161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86374449136386E-017</v>
      </c>
      <c r="C96" s="145" t="n">
        <v>0</v>
      </c>
      <c r="D96" s="145" t="n">
        <v>-1.73472347597681E-018</v>
      </c>
      <c r="E96" s="145" t="n">
        <v>-9.34986551458686E-018</v>
      </c>
      <c r="F96" s="145" t="n">
        <v>0</v>
      </c>
      <c r="G96" s="145" t="n">
        <v>8.67361737988404E-019</v>
      </c>
      <c r="H96" s="145" t="n">
        <v>-3.46944695195361E-018</v>
      </c>
      <c r="I96" s="145" t="n">
        <v>0</v>
      </c>
      <c r="J96" s="145" t="n">
        <v>0</v>
      </c>
      <c r="K96" s="145" t="n">
        <v>2.71050543121376E-020</v>
      </c>
      <c r="L96" s="145" t="n">
        <v>-9.99671155647652E-019</v>
      </c>
      <c r="M96" s="145" t="n">
        <v>0</v>
      </c>
      <c r="N96" s="145" t="n">
        <v>-1.90378550965251E-018</v>
      </c>
      <c r="O96" s="145" t="n">
        <v>-4.67493275729343E-018</v>
      </c>
      <c r="P96" s="145" t="n">
        <v>1.47010464065831E-018</v>
      </c>
      <c r="Q96" s="145" t="n">
        <v>-8.67361737988404E-019</v>
      </c>
      <c r="R96" s="145" t="n">
        <v>0</v>
      </c>
      <c r="S96" s="145" t="n">
        <v>-2.94020928131662E-018</v>
      </c>
      <c r="T96" s="145" t="n">
        <v>5.88041856263325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56427751759297</v>
      </c>
      <c r="C97" s="145" t="n">
        <v>0.03498886236249</v>
      </c>
      <c r="D97" s="145" t="n">
        <v>0.0302996217775589</v>
      </c>
      <c r="E97" s="145" t="n">
        <v>0.0326138689247076</v>
      </c>
      <c r="F97" s="145" t="n">
        <v>0.0340677869830296</v>
      </c>
      <c r="G97" s="145" t="n">
        <v>0.0276093826075359</v>
      </c>
      <c r="H97" s="145" t="n">
        <v>0.0281430419708161</v>
      </c>
      <c r="I97" s="145" t="n">
        <v>0.0230194281136538</v>
      </c>
      <c r="J97" s="145" t="n">
        <v>0.035319881690217</v>
      </c>
      <c r="K97" s="145" t="n">
        <v>0.0290314377152031</v>
      </c>
      <c r="L97" s="145" t="n">
        <v>0.0215067821135436</v>
      </c>
      <c r="M97" s="145" t="n">
        <v>0.0254334445522053</v>
      </c>
      <c r="N97" s="145" t="n">
        <v>0.0378185506339288</v>
      </c>
      <c r="O97" s="145" t="n">
        <v>0.0330616481737196</v>
      </c>
      <c r="P97" s="145" t="n">
        <v>0.0400816858942695</v>
      </c>
      <c r="Q97" s="145" t="n">
        <v>0.049788243162948</v>
      </c>
      <c r="R97" s="145" t="n">
        <v>0.0543079761939574</v>
      </c>
      <c r="S97" s="145" t="n">
        <v>0.0502830266908034</v>
      </c>
      <c r="T97" s="145" t="n">
        <v>0.0515042998400301</v>
      </c>
      <c r="U97" s="145" t="n">
        <v>0.0569899250287787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271291470004277</v>
      </c>
      <c r="C98" s="145" t="n">
        <v>-0.0104428731579601</v>
      </c>
      <c r="D98" s="145" t="n">
        <v>-0.00215450034666942</v>
      </c>
      <c r="E98" s="145" t="n">
        <v>-0.000705615514763501</v>
      </c>
      <c r="F98" s="145" t="n">
        <v>0.0117409508444435</v>
      </c>
      <c r="G98" s="145" t="n">
        <v>-0.0141726033592259</v>
      </c>
      <c r="H98" s="145" t="n">
        <v>0.00133922507986431</v>
      </c>
      <c r="I98" s="145" t="n">
        <v>0.00986287308352121</v>
      </c>
      <c r="J98" s="145" t="n">
        <v>0.0206887254201727</v>
      </c>
      <c r="K98" s="145" t="n">
        <v>0.0013461891463385</v>
      </c>
      <c r="L98" s="145" t="n">
        <v>-0.000763470490828416</v>
      </c>
      <c r="M98" s="145" t="n">
        <v>-0.00815138988131272</v>
      </c>
      <c r="N98" s="145" t="n">
        <v>0.0149264864002515</v>
      </c>
      <c r="O98" s="145" t="n">
        <v>0.00930058100260237</v>
      </c>
      <c r="P98" s="145" t="n">
        <v>0.00684333696923055</v>
      </c>
      <c r="Q98" s="145" t="n">
        <v>0.0044113666525035</v>
      </c>
      <c r="R98" s="145" t="n">
        <v>0.00720862473672658</v>
      </c>
      <c r="S98" s="145" t="n">
        <v>0.00685605798034845</v>
      </c>
      <c r="T98" s="145" t="n">
        <v>-0.00350378326940214</v>
      </c>
      <c r="U98" s="145" t="n">
        <v>0.0120518573141597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52153229523723</v>
      </c>
      <c r="C99" s="145" t="n">
        <v>0.033361065204026</v>
      </c>
      <c r="D99" s="145" t="n">
        <v>0.0424073954499297</v>
      </c>
      <c r="E99" s="145" t="n">
        <v>0.0315991600596247</v>
      </c>
      <c r="F99" s="145" t="n">
        <v>0.0300242672649846</v>
      </c>
      <c r="G99" s="145" t="n">
        <v>0.0338773037979063</v>
      </c>
      <c r="H99" s="145" t="n">
        <v>0.0325067028330862</v>
      </c>
      <c r="I99" s="145" t="n">
        <v>0.0208898013906318</v>
      </c>
      <c r="J99" s="145" t="n">
        <v>0.0465975975438497</v>
      </c>
      <c r="K99" s="145" t="n">
        <v>0.0296810937057</v>
      </c>
      <c r="L99" s="145" t="n">
        <v>0.0188858864209237</v>
      </c>
      <c r="M99" s="145" t="n">
        <v>0.0191159375860767</v>
      </c>
      <c r="N99" s="145" t="n">
        <v>0.0371738166367845</v>
      </c>
      <c r="O99" s="145" t="n">
        <v>0.0493763378425933</v>
      </c>
      <c r="P99" s="145" t="n">
        <v>0.0423791271342014</v>
      </c>
      <c r="Q99" s="145" t="n">
        <v>0.0588950754848423</v>
      </c>
      <c r="R99" s="145" t="n">
        <v>0.0713067553703743</v>
      </c>
      <c r="S99" s="145" t="n">
        <v>0.0593140196412546</v>
      </c>
      <c r="T99" s="145" t="n">
        <v>0.0585634820999036</v>
      </c>
      <c r="U99" s="145" t="n">
        <v>0.0334253850222596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38728699126943</v>
      </c>
      <c r="C100" s="145" t="n">
        <v>-0.127118968799827</v>
      </c>
      <c r="D100" s="145" t="n">
        <v>-0.105880900442413</v>
      </c>
      <c r="E100" s="145" t="n">
        <v>-0.115685037766015</v>
      </c>
      <c r="F100" s="145" t="n">
        <v>-0.126552434552406</v>
      </c>
      <c r="G100" s="145" t="n">
        <v>-0.110798639611656</v>
      </c>
      <c r="H100" s="145" t="n">
        <v>-0.119963309161483</v>
      </c>
      <c r="I100" s="145" t="n">
        <v>-0.112548392880408</v>
      </c>
      <c r="J100" s="145" t="n">
        <v>-0.106241691950522</v>
      </c>
      <c r="K100" s="145" t="n">
        <v>-0.117430909524156</v>
      </c>
      <c r="L100" s="145" t="n">
        <v>-0.104055535433945</v>
      </c>
      <c r="M100" s="145" t="n">
        <v>-0.10823984213215</v>
      </c>
      <c r="N100" s="145" t="n">
        <v>-0.109717208700942</v>
      </c>
      <c r="O100" s="145" t="n">
        <v>-0.119366922125062</v>
      </c>
      <c r="P100" s="145" t="n">
        <v>-0.115388391750065</v>
      </c>
      <c r="Q100" s="145" t="n">
        <v>-0.108748416580889</v>
      </c>
      <c r="R100" s="145" t="n">
        <v>-0.102826942731508</v>
      </c>
      <c r="S100" s="145" t="n">
        <v>-0.114725869757391</v>
      </c>
      <c r="T100" s="145" t="n">
        <v>-0.108535620076978</v>
      </c>
      <c r="U100" s="145" t="n">
        <v>-0.0674905336698454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00746646788581627</v>
      </c>
      <c r="C101" s="145" t="n">
        <v>0.0168447218644068</v>
      </c>
      <c r="D101" s="145" t="n">
        <v>0.0113105561016949</v>
      </c>
      <c r="E101" s="145" t="n">
        <v>0.0136200016949153</v>
      </c>
      <c r="F101" s="145" t="n">
        <v>-0.0183657369491525</v>
      </c>
      <c r="G101" s="145" t="n">
        <v>-9.00277966101688E-005</v>
      </c>
      <c r="H101" s="145" t="n">
        <v>-0.00998537881355932</v>
      </c>
      <c r="I101" s="145" t="n">
        <v>0.00257529318644068</v>
      </c>
      <c r="J101" s="145" t="n">
        <v>-0.000209909491525422</v>
      </c>
      <c r="K101" s="145" t="n">
        <v>0.000525631694915257</v>
      </c>
      <c r="L101" s="145" t="n">
        <v>-0.0149932208474576</v>
      </c>
      <c r="M101" s="145" t="n">
        <v>-0.00562894284745763</v>
      </c>
      <c r="N101" s="145" t="n">
        <v>-0.0333061054237288</v>
      </c>
      <c r="O101" s="145" t="n">
        <v>0.0708718430508475</v>
      </c>
      <c r="P101" s="145" t="n">
        <v>0.00260521422033898</v>
      </c>
      <c r="Q101" s="145" t="n">
        <v>0.0317756684745763</v>
      </c>
      <c r="R101" s="145" t="n">
        <v>0.0568301544067797</v>
      </c>
      <c r="S101" s="145" t="n">
        <v>-0.0080417896779661</v>
      </c>
      <c r="T101" s="145" t="n">
        <v>0.0307436540677966</v>
      </c>
      <c r="U101" s="145" t="n">
        <v>-0.154114760491659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1.2182</v>
      </c>
      <c r="C107" s="145" t="n">
        <v>107.3407</v>
      </c>
      <c r="D107" s="145" t="n">
        <v>108.2424</v>
      </c>
      <c r="E107" s="145" t="n">
        <v>108.3012</v>
      </c>
      <c r="F107" s="145" t="n">
        <v>108.3025</v>
      </c>
      <c r="G107" s="145" t="n">
        <v>108.3097</v>
      </c>
      <c r="H107" s="145" t="n">
        <v>108.2813</v>
      </c>
      <c r="I107" s="145" t="n">
        <v>108.2813</v>
      </c>
      <c r="J107" s="145" t="n">
        <v>108.3445</v>
      </c>
      <c r="K107" s="145" t="n">
        <v>108.3513</v>
      </c>
      <c r="L107" s="145" t="n">
        <v>108.363</v>
      </c>
      <c r="M107" s="145" t="n">
        <v>108.3835</v>
      </c>
      <c r="N107" s="145" t="n">
        <v>108.3623</v>
      </c>
      <c r="O107" s="145" t="n">
        <v>108.3511</v>
      </c>
      <c r="P107" s="145" t="n">
        <v>108.4</v>
      </c>
      <c r="Q107" s="145" t="n">
        <v>108.3585</v>
      </c>
      <c r="R107" s="145" t="n">
        <v>108.2718</v>
      </c>
      <c r="S107" s="145" t="n">
        <v>108.2349</v>
      </c>
      <c r="T107" s="145" t="n">
        <v>107.5745</v>
      </c>
      <c r="U107" s="145" t="n">
        <v>43.3997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1.5660712693933</v>
      </c>
      <c r="C108" s="145" t="n">
        <v>-1.49110750105266</v>
      </c>
      <c r="D108" s="145" t="n">
        <v>-1.31227959666404</v>
      </c>
      <c r="E108" s="145" t="n">
        <v>-1.20302466499571</v>
      </c>
      <c r="F108" s="145" t="n">
        <v>-1.08198393284054</v>
      </c>
      <c r="G108" s="145" t="n">
        <v>-1.1506832839366</v>
      </c>
      <c r="H108" s="145" t="n">
        <v>-1.27755636081315</v>
      </c>
      <c r="I108" s="145" t="n">
        <v>-1.28641543971166</v>
      </c>
      <c r="J108" s="145" t="n">
        <v>-1.27691419506691</v>
      </c>
      <c r="K108" s="145" t="n">
        <v>-1.30104741418826</v>
      </c>
      <c r="L108" s="145" t="n">
        <v>-1.19178555531876</v>
      </c>
      <c r="M108" s="145" t="n">
        <v>-1.02822976960355</v>
      </c>
      <c r="N108" s="145" t="n">
        <v>-0.967454220722963</v>
      </c>
      <c r="O108" s="145" t="n">
        <v>-1.2000412129558</v>
      </c>
      <c r="P108" s="145" t="n">
        <v>-1.17104089492324</v>
      </c>
      <c r="Q108" s="145" t="n">
        <v>-1.16046472808558</v>
      </c>
      <c r="R108" s="145" t="n">
        <v>-1.26253277056819</v>
      </c>
      <c r="S108" s="145" t="n">
        <v>-1.21085245325673</v>
      </c>
      <c r="T108" s="145" t="n">
        <v>-1.33503723288032</v>
      </c>
      <c r="U108" s="145" t="n">
        <v>-23.667004210113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56650314382115</v>
      </c>
      <c r="C109" s="145" t="n">
        <v>4.39008551779091</v>
      </c>
      <c r="D109" s="145" t="n">
        <v>4.45835929563197</v>
      </c>
      <c r="E109" s="145" t="n">
        <v>4.4661079628126</v>
      </c>
      <c r="F109" s="145" t="n">
        <v>4.45334143942285</v>
      </c>
      <c r="G109" s="145" t="n">
        <v>4.40496793513544</v>
      </c>
      <c r="H109" s="145" t="n">
        <v>4.36692324393448</v>
      </c>
      <c r="I109" s="145" t="n">
        <v>4.36807041146673</v>
      </c>
      <c r="J109" s="145" t="n">
        <v>4.47267544546049</v>
      </c>
      <c r="K109" s="145" t="n">
        <v>4.42138373451873</v>
      </c>
      <c r="L109" s="145" t="n">
        <v>4.42015911855594</v>
      </c>
      <c r="M109" s="145" t="n">
        <v>4.49819102118076</v>
      </c>
      <c r="N109" s="145" t="n">
        <v>4.49887340947061</v>
      </c>
      <c r="O109" s="145" t="n">
        <v>4.41112425516829</v>
      </c>
      <c r="P109" s="145" t="n">
        <v>4.43281430353905</v>
      </c>
      <c r="Q109" s="145" t="n">
        <v>4.44740058042039</v>
      </c>
      <c r="R109" s="145" t="n">
        <v>4.45341222915343</v>
      </c>
      <c r="S109" s="145" t="n">
        <v>4.42103742338125</v>
      </c>
      <c r="T109" s="145" t="n">
        <v>4.36573122780934</v>
      </c>
      <c r="U109" s="145" t="n">
        <v>9.4028353199750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452449429926753</v>
      </c>
      <c r="C110" s="145" t="n">
        <v>-0.0401670799129189</v>
      </c>
      <c r="D110" s="145" t="n">
        <v>-0.00238085570643132</v>
      </c>
      <c r="E110" s="145" t="n">
        <v>-0.0296284876722009</v>
      </c>
      <c r="F110" s="145" t="n">
        <v>-0.014905902231325</v>
      </c>
      <c r="G110" s="145" t="n">
        <v>-0.0255081019536934</v>
      </c>
      <c r="H110" s="145" t="n">
        <v>-0.0352282365085746</v>
      </c>
      <c r="I110" s="145" t="n">
        <v>-0.0473171975114475</v>
      </c>
      <c r="J110" s="145" t="n">
        <v>-0.0296384221806772</v>
      </c>
      <c r="K110" s="145" t="n">
        <v>-0.0395120344330495</v>
      </c>
      <c r="L110" s="145" t="n">
        <v>-0.0571637177270154</v>
      </c>
      <c r="M110" s="145" t="n">
        <v>-0.00955905655469353</v>
      </c>
      <c r="N110" s="145" t="n">
        <v>-0.0200191676623771</v>
      </c>
      <c r="O110" s="145" t="n">
        <v>-0.0138435383619215</v>
      </c>
      <c r="P110" s="145" t="n">
        <v>-0.0237930478143624</v>
      </c>
      <c r="Q110" s="145" t="n">
        <v>-0.0482120612272915</v>
      </c>
      <c r="R110" s="145" t="n">
        <v>-0.0354263903126497</v>
      </c>
      <c r="S110" s="145" t="n">
        <v>-0.0406266817582712</v>
      </c>
      <c r="T110" s="145" t="n">
        <v>-0.0415992824745099</v>
      </c>
      <c r="U110" s="145" t="n">
        <v>-0.93893346284011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155544827338532</v>
      </c>
      <c r="C111" s="145" t="n">
        <v>0.0253784251668484</v>
      </c>
      <c r="D111" s="145" t="n">
        <v>0.0241980101843517</v>
      </c>
      <c r="E111" s="145" t="n">
        <v>0.0357417376050241</v>
      </c>
      <c r="F111" s="145" t="n">
        <v>0.0271009242142509</v>
      </c>
      <c r="G111" s="145" t="n">
        <v>0.0345865000737734</v>
      </c>
      <c r="H111" s="145" t="n">
        <v>0.0317632802319528</v>
      </c>
      <c r="I111" s="145" t="n">
        <v>0.0388938516491204</v>
      </c>
      <c r="J111" s="145" t="n">
        <v>0.0360439611330789</v>
      </c>
      <c r="K111" s="145" t="n">
        <v>0.034963277445163</v>
      </c>
      <c r="L111" s="145" t="n">
        <v>0.0345219128187834</v>
      </c>
      <c r="M111" s="145" t="n">
        <v>0.0342819203095148</v>
      </c>
      <c r="N111" s="145" t="n">
        <v>0.027405733312765</v>
      </c>
      <c r="O111" s="145" t="n">
        <v>0.0298635866854114</v>
      </c>
      <c r="P111" s="145" t="n">
        <v>0.0383030361152303</v>
      </c>
      <c r="Q111" s="145" t="n">
        <v>0.0328254412310206</v>
      </c>
      <c r="R111" s="145" t="n">
        <v>0.0330647259600327</v>
      </c>
      <c r="S111" s="145" t="n">
        <v>0.045954781377297</v>
      </c>
      <c r="T111" s="145" t="n">
        <v>0.0284321092108157</v>
      </c>
      <c r="U111" s="145" t="n">
        <v>0.087639179188523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58507750376281</v>
      </c>
      <c r="C112" s="145" t="n">
        <v>0.0136210129870468</v>
      </c>
      <c r="D112" s="145" t="n">
        <v>0.00945609108038107</v>
      </c>
      <c r="E112" s="145" t="n">
        <v>0.0189396058807011</v>
      </c>
      <c r="F112" s="145" t="n">
        <v>0.0209962392481721</v>
      </c>
      <c r="G112" s="145" t="n">
        <v>0.0221086186260307</v>
      </c>
      <c r="H112" s="145" t="n">
        <v>0.017871099948123</v>
      </c>
      <c r="I112" s="145" t="n">
        <v>0.0118237090955929</v>
      </c>
      <c r="J112" s="145" t="n">
        <v>0.0257615170532</v>
      </c>
      <c r="K112" s="145" t="n">
        <v>0.0153766770277613</v>
      </c>
      <c r="L112" s="145" t="n">
        <v>0.0106043811622509</v>
      </c>
      <c r="M112" s="145" t="n">
        <v>0.0240864241386795</v>
      </c>
      <c r="N112" s="145" t="n">
        <v>0.0148472312102133</v>
      </c>
      <c r="O112" s="145" t="n">
        <v>0.0202091980368024</v>
      </c>
      <c r="P112" s="145" t="n">
        <v>0.0147788977680322</v>
      </c>
      <c r="Q112" s="145" t="n">
        <v>0.0166268750592413</v>
      </c>
      <c r="R112" s="145" t="n">
        <v>0.0145219739645156</v>
      </c>
      <c r="S112" s="145" t="n">
        <v>0.0130087873205062</v>
      </c>
      <c r="T112" s="145" t="n">
        <v>0.0172903116086007</v>
      </c>
      <c r="U112" s="145" t="n">
        <v>0.0036598372854851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477631695094458</v>
      </c>
      <c r="C113" s="145" t="n">
        <v>-0.00491650708186275</v>
      </c>
      <c r="D113" s="145" t="n">
        <v>-0.000410823614836686</v>
      </c>
      <c r="E113" s="145" t="n">
        <v>-0.00672818709556566</v>
      </c>
      <c r="F113" s="145" t="n">
        <v>-0.0064646638361805</v>
      </c>
      <c r="G113" s="145" t="n">
        <v>-0.00739070526170715</v>
      </c>
      <c r="H113" s="145" t="n">
        <v>-0.00986105976374996</v>
      </c>
      <c r="I113" s="145" t="n">
        <v>-0.000141914217914874</v>
      </c>
      <c r="J113" s="145" t="n">
        <v>-0.00299198217088459</v>
      </c>
      <c r="K113" s="145" t="n">
        <v>-0.005501291905331</v>
      </c>
      <c r="L113" s="145" t="n">
        <v>-0.00257475373120697</v>
      </c>
      <c r="M113" s="145" t="n">
        <v>-0.00382099126312108</v>
      </c>
      <c r="N113" s="145" t="n">
        <v>-0.00503231408908333</v>
      </c>
      <c r="O113" s="145" t="n">
        <v>-0.00760555190758128</v>
      </c>
      <c r="P113" s="145" t="n">
        <v>-0.00342840761170538</v>
      </c>
      <c r="Q113" s="145" t="n">
        <v>-0.00865179216895817</v>
      </c>
      <c r="R113" s="145" t="n">
        <v>-0.00471021465314703</v>
      </c>
      <c r="S113" s="145" t="n">
        <v>0.000147196509839631</v>
      </c>
      <c r="T113" s="145" t="n">
        <v>-0.00366044025277024</v>
      </c>
      <c r="U113" s="145" t="n">
        <v>0.028070422706016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17670688785632</v>
      </c>
      <c r="C114" s="145" t="n">
        <v>0.0091432403171933</v>
      </c>
      <c r="D114" s="145" t="n">
        <v>0.00654133703930293</v>
      </c>
      <c r="E114" s="145" t="n">
        <v>0.00431875436704178</v>
      </c>
      <c r="F114" s="145" t="n">
        <v>0.0033800946041989</v>
      </c>
      <c r="G114" s="145" t="n">
        <v>0.00572021759180336</v>
      </c>
      <c r="H114" s="145" t="n">
        <v>0.00456702131259574</v>
      </c>
      <c r="I114" s="145" t="n">
        <v>-0.000616958809627546</v>
      </c>
      <c r="J114" s="145" t="n">
        <v>0.00247349875369766</v>
      </c>
      <c r="K114" s="145" t="n">
        <v>0.00355224592152708</v>
      </c>
      <c r="L114" s="145" t="n">
        <v>0.000479705051946082</v>
      </c>
      <c r="M114" s="145" t="n">
        <v>0.00680377030356215</v>
      </c>
      <c r="N114" s="145" t="n">
        <v>0.00330399561498275</v>
      </c>
      <c r="O114" s="145" t="n">
        <v>0.00416840569820627</v>
      </c>
      <c r="P114" s="145" t="n">
        <v>0.00270516329589914</v>
      </c>
      <c r="Q114" s="145" t="n">
        <v>0.000705293699883728</v>
      </c>
      <c r="R114" s="145" t="n">
        <v>0.00454883114657673</v>
      </c>
      <c r="S114" s="145" t="n">
        <v>0.00294335137917001</v>
      </c>
      <c r="T114" s="145" t="n">
        <v>0.00262389911643049</v>
      </c>
      <c r="U114" s="145" t="n">
        <v>0.0088300770811090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40656583123541</v>
      </c>
      <c r="C115" s="145" t="n">
        <v>0.00399495914542181</v>
      </c>
      <c r="D115" s="145" t="n">
        <v>0.00968109426957192</v>
      </c>
      <c r="E115" s="145" t="n">
        <v>0.013118668506583</v>
      </c>
      <c r="F115" s="145" t="n">
        <v>0.0104097666852134</v>
      </c>
      <c r="G115" s="145" t="n">
        <v>0.0108790588677811</v>
      </c>
      <c r="H115" s="145" t="n">
        <v>0.00844749042079662</v>
      </c>
      <c r="I115" s="145" t="n">
        <v>0.0136915750428821</v>
      </c>
      <c r="J115" s="145" t="n">
        <v>0.0123641075761716</v>
      </c>
      <c r="K115" s="145" t="n">
        <v>0.0112608822252772</v>
      </c>
      <c r="L115" s="145" t="n">
        <v>0.0143094399423734</v>
      </c>
      <c r="M115" s="145" t="n">
        <v>0.0157524388961303</v>
      </c>
      <c r="N115" s="145" t="n">
        <v>0.0153977208158188</v>
      </c>
      <c r="O115" s="145" t="n">
        <v>0.0129347082532119</v>
      </c>
      <c r="P115" s="145" t="n">
        <v>0.0143402777047159</v>
      </c>
      <c r="Q115" s="145" t="n">
        <v>0.0108024531293192</v>
      </c>
      <c r="R115" s="145" t="n">
        <v>0.0112050407109364</v>
      </c>
      <c r="S115" s="145" t="n">
        <v>0.0180046167327029</v>
      </c>
      <c r="T115" s="145" t="n">
        <v>0.00974670128905769</v>
      </c>
      <c r="U115" s="145" t="n">
        <v>0.019533579467650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93889390390723E-018</v>
      </c>
      <c r="C116" s="145" t="n">
        <v>-6.20384158357807E-018</v>
      </c>
      <c r="D116" s="145" t="n">
        <v>1.47010464065831E-018</v>
      </c>
      <c r="E116" s="145" t="n">
        <v>-2.73439463162446E-018</v>
      </c>
      <c r="F116" s="145" t="n">
        <v>0</v>
      </c>
      <c r="G116" s="145" t="n">
        <v>-4.33680868994202E-019</v>
      </c>
      <c r="H116" s="145" t="n">
        <v>-2.41097161067963E-018</v>
      </c>
      <c r="I116" s="145" t="n">
        <v>0</v>
      </c>
      <c r="J116" s="145" t="n">
        <v>-1.73472347597681E-018</v>
      </c>
      <c r="K116" s="145" t="n">
        <v>-1.73472347597681E-018</v>
      </c>
      <c r="L116" s="145" t="n">
        <v>-2.94020928131662E-018</v>
      </c>
      <c r="M116" s="145" t="n">
        <v>-2.3521674250533E-017</v>
      </c>
      <c r="N116" s="145" t="n">
        <v>-7.61514203861005E-018</v>
      </c>
      <c r="O116" s="145" t="n">
        <v>5.29237670636992E-019</v>
      </c>
      <c r="P116" s="145" t="n">
        <v>0</v>
      </c>
      <c r="Q116" s="145" t="n">
        <v>1.73472347597681E-018</v>
      </c>
      <c r="R116" s="145" t="n">
        <v>4.20449927228277E-018</v>
      </c>
      <c r="S116" s="145" t="n">
        <v>-1.21945179942607E-017</v>
      </c>
      <c r="T116" s="145" t="n">
        <v>0</v>
      </c>
      <c r="U116" s="145" t="n">
        <v>-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33924762932205</v>
      </c>
      <c r="C117" s="145" t="n">
        <v>0.00654918211525146</v>
      </c>
      <c r="D117" s="145" t="n">
        <v>0.00951553564690399</v>
      </c>
      <c r="E117" s="145" t="n">
        <v>0.00778708964635799</v>
      </c>
      <c r="F117" s="145" t="n">
        <v>0.00719511258826844</v>
      </c>
      <c r="G117" s="145" t="n">
        <v>0.00766217038756523</v>
      </c>
      <c r="H117" s="145" t="n">
        <v>0.00631778841090658</v>
      </c>
      <c r="I117" s="145" t="n">
        <v>0.00750863892666998</v>
      </c>
      <c r="J117" s="145" t="n">
        <v>0.0080933212983535</v>
      </c>
      <c r="K117" s="145" t="n">
        <v>0.00592530292229476</v>
      </c>
      <c r="L117" s="145" t="n">
        <v>0.00847220971714113</v>
      </c>
      <c r="M117" s="145" t="n">
        <v>0.0076063828148969</v>
      </c>
      <c r="N117" s="145" t="n">
        <v>0.00774725973250356</v>
      </c>
      <c r="O117" s="145" t="n">
        <v>0.0083722268756945</v>
      </c>
      <c r="P117" s="145" t="n">
        <v>0.00773736804267899</v>
      </c>
      <c r="Q117" s="145" t="n">
        <v>0.00668980539787001</v>
      </c>
      <c r="R117" s="145" t="n">
        <v>0.00769393936891827</v>
      </c>
      <c r="S117" s="145" t="n">
        <v>0.00960900539355825</v>
      </c>
      <c r="T117" s="145" t="n">
        <v>0.00688473519604937</v>
      </c>
      <c r="U117" s="145" t="n">
        <v>0.025640405855824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82039050465141</v>
      </c>
      <c r="C118" s="145" t="n">
        <v>-0.0173727604209539</v>
      </c>
      <c r="D118" s="145" t="n">
        <v>-0.0064306969798301</v>
      </c>
      <c r="E118" s="145" t="n">
        <v>-0.012900688937722</v>
      </c>
      <c r="F118" s="145" t="n">
        <v>-0.00964579834242491</v>
      </c>
      <c r="G118" s="145" t="n">
        <v>-0.000894831728078683</v>
      </c>
      <c r="H118" s="145" t="n">
        <v>-0.015341203716558</v>
      </c>
      <c r="I118" s="145" t="n">
        <v>-0.0177032341092538</v>
      </c>
      <c r="J118" s="145" t="n">
        <v>-0.0072913985593582</v>
      </c>
      <c r="K118" s="145" t="n">
        <v>-0.0203489725675094</v>
      </c>
      <c r="L118" s="145" t="n">
        <v>-0.0221124394428602</v>
      </c>
      <c r="M118" s="145" t="n">
        <v>0.00279021670454399</v>
      </c>
      <c r="N118" s="145" t="n">
        <v>-0.00745994359921463</v>
      </c>
      <c r="O118" s="145" t="n">
        <v>-0.0106456832242545</v>
      </c>
      <c r="P118" s="145" t="n">
        <v>-0.0293425260583895</v>
      </c>
      <c r="Q118" s="145" t="n">
        <v>-0.0164037392294732</v>
      </c>
      <c r="R118" s="145" t="n">
        <v>-0.0100775053077654</v>
      </c>
      <c r="S118" s="145" t="n">
        <v>-0.0207830157912148</v>
      </c>
      <c r="T118" s="145" t="n">
        <v>-0.0184243314384223</v>
      </c>
      <c r="U118" s="145" t="n">
        <v>-0.0267924027541435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53633421464204</v>
      </c>
      <c r="C119" s="145" t="n">
        <v>-0.00413859092241134</v>
      </c>
      <c r="D119" s="145" t="n">
        <v>-0.0055341840788084</v>
      </c>
      <c r="E119" s="145" t="n">
        <v>-0.0172688261766622</v>
      </c>
      <c r="F119" s="145" t="n">
        <v>-0.00389952863769465</v>
      </c>
      <c r="G119" s="145" t="n">
        <v>0.0135543105700521</v>
      </c>
      <c r="H119" s="145" t="n">
        <v>-0.00583613373036862</v>
      </c>
      <c r="I119" s="145" t="n">
        <v>0.00629707648019798</v>
      </c>
      <c r="J119" s="145" t="n">
        <v>-0.00472893266293566</v>
      </c>
      <c r="K119" s="145" t="n">
        <v>-0.00782095945997235</v>
      </c>
      <c r="L119" s="145" t="n">
        <v>-0.00622931999366368</v>
      </c>
      <c r="M119" s="145" t="n">
        <v>0.00512309028700871</v>
      </c>
      <c r="N119" s="145" t="n">
        <v>-0.00561660847346462</v>
      </c>
      <c r="O119" s="145" t="n">
        <v>-0.00893685372092799</v>
      </c>
      <c r="P119" s="145" t="n">
        <v>-0.00681674024623609</v>
      </c>
      <c r="Q119" s="145" t="n">
        <v>-0.00969003849026241</v>
      </c>
      <c r="R119" s="145" t="n">
        <v>-0.00983185500965343</v>
      </c>
      <c r="S119" s="145" t="n">
        <v>-0.0175619071135519</v>
      </c>
      <c r="T119" s="145" t="n">
        <v>-0.0109697424468901</v>
      </c>
      <c r="U119" s="145" t="n">
        <v>0.00132066677600975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396267721972048</v>
      </c>
      <c r="C120" s="145" t="n">
        <v>0.0176932046645365</v>
      </c>
      <c r="D120" s="145" t="n">
        <v>0.0178636391511651</v>
      </c>
      <c r="E120" s="145" t="n">
        <v>0.0171711989977477</v>
      </c>
      <c r="F120" s="145" t="n">
        <v>0.0109104665074013</v>
      </c>
      <c r="G120" s="145" t="n">
        <v>0.0193060209224274</v>
      </c>
      <c r="H120" s="145" t="n">
        <v>0.00584176864293367</v>
      </c>
      <c r="I120" s="145" t="n">
        <v>0.0166353325348143</v>
      </c>
      <c r="J120" s="145" t="n">
        <v>0.0200141059769034</v>
      </c>
      <c r="K120" s="145" t="n">
        <v>0.0184510333302028</v>
      </c>
      <c r="L120" s="145" t="n">
        <v>0.0260106969092483</v>
      </c>
      <c r="M120" s="145" t="n">
        <v>0.0222652473431446</v>
      </c>
      <c r="N120" s="145" t="n">
        <v>0.0127898917046673</v>
      </c>
      <c r="O120" s="145" t="n">
        <v>0.021145508617263</v>
      </c>
      <c r="P120" s="145" t="n">
        <v>0.00655409890214909</v>
      </c>
      <c r="Q120" s="145" t="n">
        <v>0.0247247195595553</v>
      </c>
      <c r="R120" s="145" t="n">
        <v>0.0207876907989282</v>
      </c>
      <c r="S120" s="145" t="n">
        <v>0.0223497880299119</v>
      </c>
      <c r="T120" s="145" t="n">
        <v>0.021435517793786</v>
      </c>
      <c r="U120" s="145" t="n">
        <v>0.00592769121364631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0490291320249775</v>
      </c>
      <c r="C121" s="145" t="n">
        <v>0.1561962</v>
      </c>
      <c r="D121" s="145" t="n">
        <v>0.139993471186441</v>
      </c>
      <c r="E121" s="145" t="n">
        <v>0.107273466101695</v>
      </c>
      <c r="F121" s="145" t="n">
        <v>0.127172379661017</v>
      </c>
      <c r="G121" s="145" t="n">
        <v>0.151284188135593</v>
      </c>
      <c r="H121" s="145" t="n">
        <v>0.163325337288136</v>
      </c>
      <c r="I121" s="145" t="n">
        <v>0.178936333898305</v>
      </c>
      <c r="J121" s="145" t="n">
        <v>0.164272174576271</v>
      </c>
      <c r="K121" s="145" t="n">
        <v>0.122013</v>
      </c>
      <c r="L121" s="145" t="n">
        <v>0.157269201694915</v>
      </c>
      <c r="M121" s="145" t="n">
        <v>0.13298046779661</v>
      </c>
      <c r="N121" s="145" t="n">
        <v>0.132869223728814</v>
      </c>
      <c r="O121" s="145" t="n">
        <v>0.169376449152542</v>
      </c>
      <c r="P121" s="145" t="n">
        <v>0.171931016949153</v>
      </c>
      <c r="Q121" s="145" t="n">
        <v>0.172888403389831</v>
      </c>
      <c r="R121" s="145" t="n">
        <v>0.177227450847458</v>
      </c>
      <c r="S121" s="145" t="n">
        <v>0.149504128813559</v>
      </c>
      <c r="T121" s="145" t="n">
        <v>0.149772576271186</v>
      </c>
      <c r="U121" s="145" t="n">
        <v>0.103643561720808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2.090171</v>
      </c>
      <c r="C127" s="145" t="n">
        <v>1.231972</v>
      </c>
      <c r="D127" s="145" t="n">
        <v>1.054475</v>
      </c>
      <c r="E127" s="145" t="n">
        <v>1.124523</v>
      </c>
      <c r="F127" s="145" t="n">
        <v>0.328593</v>
      </c>
      <c r="G127" s="145" t="n">
        <v>-0.021014</v>
      </c>
      <c r="H127" s="145" t="n">
        <v>-0.030354</v>
      </c>
      <c r="I127" s="145" t="n">
        <v>-0.772736</v>
      </c>
      <c r="J127" s="145" t="n">
        <v>-0.692511</v>
      </c>
      <c r="K127" s="145" t="n">
        <v>-0.059163</v>
      </c>
      <c r="L127" s="145" t="n">
        <v>-0.617842</v>
      </c>
      <c r="M127" s="145" t="n">
        <v>-0.620979</v>
      </c>
      <c r="N127" s="145" t="n">
        <v>-0.342209</v>
      </c>
      <c r="O127" s="145" t="n">
        <v>-0.567995</v>
      </c>
      <c r="P127" s="145" t="n">
        <v>-1.152451</v>
      </c>
      <c r="Q127" s="145" t="n">
        <v>-0.494675</v>
      </c>
      <c r="R127" s="145" t="n">
        <v>0.153518</v>
      </c>
      <c r="S127" s="145" t="n">
        <v>-0.201745</v>
      </c>
      <c r="T127" s="145" t="n">
        <v>0.268993</v>
      </c>
      <c r="U127" s="145" t="n">
        <v>0.51320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8540330814523</v>
      </c>
      <c r="C128" s="145" t="n">
        <v>0.225296944407665</v>
      </c>
      <c r="D128" s="145" t="n">
        <v>0.0655618148595757</v>
      </c>
      <c r="E128" s="145" t="n">
        <v>0.0809187519242271</v>
      </c>
      <c r="F128" s="145" t="n">
        <v>-0.0600061680763979</v>
      </c>
      <c r="G128" s="145" t="n">
        <v>0.064036349917633</v>
      </c>
      <c r="H128" s="145" t="n">
        <v>-0.0148200075617796</v>
      </c>
      <c r="I128" s="145" t="n">
        <v>-0.0348557971211236</v>
      </c>
      <c r="J128" s="145" t="n">
        <v>0.0776362934677634</v>
      </c>
      <c r="K128" s="145" t="n">
        <v>-0.00286952569507409</v>
      </c>
      <c r="L128" s="145" t="n">
        <v>0.188107795747791</v>
      </c>
      <c r="M128" s="145" t="n">
        <v>-0.107084876293982</v>
      </c>
      <c r="N128" s="145" t="n">
        <v>-0.0895034315879781</v>
      </c>
      <c r="O128" s="145" t="n">
        <v>-0.157273889418685</v>
      </c>
      <c r="P128" s="145" t="n">
        <v>0.0830093671782326</v>
      </c>
      <c r="Q128" s="145" t="n">
        <v>-0.0768318663283476</v>
      </c>
      <c r="R128" s="145" t="n">
        <v>-0.220095443761588</v>
      </c>
      <c r="S128" s="145" t="n">
        <v>0.067280072207561</v>
      </c>
      <c r="T128" s="145" t="n">
        <v>0.0379427341566186</v>
      </c>
      <c r="U128" s="145" t="n">
        <v>-0.29112601951418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287701002795203</v>
      </c>
      <c r="C129" s="145" t="n">
        <v>0.0438236908695416</v>
      </c>
      <c r="D129" s="145" t="n">
        <v>-0.0174125831317593</v>
      </c>
      <c r="E129" s="145" t="n">
        <v>0.0564041126835977</v>
      </c>
      <c r="F129" s="145" t="n">
        <v>-0.000517416454093589</v>
      </c>
      <c r="G129" s="145" t="n">
        <v>-0.0296562724521936</v>
      </c>
      <c r="H129" s="145" t="n">
        <v>-0.0689292064722692</v>
      </c>
      <c r="I129" s="145" t="n">
        <v>-0.0450914419911519</v>
      </c>
      <c r="J129" s="145" t="n">
        <v>0.0886505494924058</v>
      </c>
      <c r="K129" s="145" t="n">
        <v>-0.0525767843619533</v>
      </c>
      <c r="L129" s="145" t="n">
        <v>-0.00111145311597838</v>
      </c>
      <c r="M129" s="145" t="n">
        <v>-0.0635647252521977</v>
      </c>
      <c r="N129" s="145" t="n">
        <v>-0.0546199785177479</v>
      </c>
      <c r="O129" s="145" t="n">
        <v>-0.082030735603472</v>
      </c>
      <c r="P129" s="145" t="n">
        <v>0.000224741903090908</v>
      </c>
      <c r="Q129" s="145" t="n">
        <v>0.0350851291762587</v>
      </c>
      <c r="R129" s="145" t="n">
        <v>0.0102238951227102</v>
      </c>
      <c r="S129" s="145" t="n">
        <v>0.140679504070646</v>
      </c>
      <c r="T129" s="145" t="n">
        <v>0.0862192435484042</v>
      </c>
      <c r="U129" s="145" t="n">
        <v>0.03762574199968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54747889945687</v>
      </c>
      <c r="C130" s="145" t="n">
        <v>-0.0017151845833982</v>
      </c>
      <c r="D130" s="145" t="n">
        <v>-0.0241247679559254</v>
      </c>
      <c r="E130" s="145" t="n">
        <v>-0.0168855795574654</v>
      </c>
      <c r="F130" s="145" t="n">
        <v>-0.0324391359826788</v>
      </c>
      <c r="G130" s="145" t="n">
        <v>-0.0138257252221523</v>
      </c>
      <c r="H130" s="145" t="n">
        <v>-0.0126326162665523</v>
      </c>
      <c r="I130" s="145" t="n">
        <v>-0.0149867764121995</v>
      </c>
      <c r="J130" s="145" t="n">
        <v>-0.0406200181892366</v>
      </c>
      <c r="K130" s="145" t="n">
        <v>-0.0195017805836596</v>
      </c>
      <c r="L130" s="145" t="n">
        <v>-0.00484787260372477</v>
      </c>
      <c r="M130" s="145" t="n">
        <v>-0.0171923559416047</v>
      </c>
      <c r="N130" s="145" t="n">
        <v>-0.0237607777217314</v>
      </c>
      <c r="O130" s="145" t="n">
        <v>-0.0390045512140053</v>
      </c>
      <c r="P130" s="145" t="n">
        <v>-0.0214180354770432</v>
      </c>
      <c r="Q130" s="145" t="n">
        <v>-0.0468861802356834</v>
      </c>
      <c r="R130" s="145" t="n">
        <v>-0.0433269266918722</v>
      </c>
      <c r="S130" s="145" t="n">
        <v>-0.0504434662703708</v>
      </c>
      <c r="T130" s="145" t="n">
        <v>-0.0418939689948027</v>
      </c>
      <c r="U130" s="145" t="n">
        <v>-0.26863628583189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187918372448412</v>
      </c>
      <c r="C131" s="145" t="n">
        <v>-0.0061281688754252</v>
      </c>
      <c r="D131" s="145" t="n">
        <v>-0.0179855238854263</v>
      </c>
      <c r="E131" s="145" t="n">
        <v>0.00400424637000891</v>
      </c>
      <c r="F131" s="145" t="n">
        <v>0.00454032580685951</v>
      </c>
      <c r="G131" s="145" t="n">
        <v>-0.00999708668687813</v>
      </c>
      <c r="H131" s="145" t="n">
        <v>0.00617876143624613</v>
      </c>
      <c r="I131" s="145" t="n">
        <v>-0.0042372675959986</v>
      </c>
      <c r="J131" s="145" t="n">
        <v>0.00428736953671699</v>
      </c>
      <c r="K131" s="145" t="n">
        <v>0.00224778895596395</v>
      </c>
      <c r="L131" s="145" t="n">
        <v>-0.00537197866065653</v>
      </c>
      <c r="M131" s="145" t="n">
        <v>-0.00402899184463265</v>
      </c>
      <c r="N131" s="145" t="n">
        <v>-0.00396624985489148</v>
      </c>
      <c r="O131" s="145" t="n">
        <v>-0.00909159598561479</v>
      </c>
      <c r="P131" s="145" t="n">
        <v>-0.0027877678983554</v>
      </c>
      <c r="Q131" s="145" t="n">
        <v>-0.00294034153834925</v>
      </c>
      <c r="R131" s="145" t="n">
        <v>-0.00197373923698777</v>
      </c>
      <c r="S131" s="145" t="n">
        <v>0.0106557796623414</v>
      </c>
      <c r="T131" s="145" t="n">
        <v>0.0037117291423448</v>
      </c>
      <c r="U131" s="145" t="n">
        <v>0.030650749908747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74820413940689</v>
      </c>
      <c r="C132" s="145" t="n">
        <v>-0.00536682012551611</v>
      </c>
      <c r="D132" s="145" t="n">
        <v>0.00123171496174544</v>
      </c>
      <c r="E132" s="145" t="n">
        <v>-0.00691864887421693</v>
      </c>
      <c r="F132" s="145" t="n">
        <v>-0.00190768279779285</v>
      </c>
      <c r="G132" s="145" t="n">
        <v>-0.00172538590092357</v>
      </c>
      <c r="H132" s="145" t="n">
        <v>-0.00562590753197945</v>
      </c>
      <c r="I132" s="145" t="n">
        <v>-0.00671807724293176</v>
      </c>
      <c r="J132" s="145" t="n">
        <v>-0.00771781760138662</v>
      </c>
      <c r="K132" s="145" t="n">
        <v>-0.00345797725140539</v>
      </c>
      <c r="L132" s="145" t="n">
        <v>-0.00168319350729646</v>
      </c>
      <c r="M132" s="145" t="n">
        <v>-0.00448946868537067</v>
      </c>
      <c r="N132" s="145" t="n">
        <v>-0.00587970620541435</v>
      </c>
      <c r="O132" s="145" t="n">
        <v>-0.00759262913002302</v>
      </c>
      <c r="P132" s="145" t="n">
        <v>-0.00662807108495526</v>
      </c>
      <c r="Q132" s="145" t="n">
        <v>-0.00678073693075321</v>
      </c>
      <c r="R132" s="145" t="n">
        <v>-0.00525765494731371</v>
      </c>
      <c r="S132" s="145" t="n">
        <v>-0.00631610646880781</v>
      </c>
      <c r="T132" s="145" t="n">
        <v>-0.00523143075413263</v>
      </c>
      <c r="U132" s="145" t="n">
        <v>-0.017670806324372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718161180573773</v>
      </c>
      <c r="C133" s="145" t="n">
        <v>-0.0086609870874934</v>
      </c>
      <c r="D133" s="145" t="n">
        <v>0.00576499420359108</v>
      </c>
      <c r="E133" s="145" t="n">
        <v>-0.00231777261537098</v>
      </c>
      <c r="F133" s="145" t="n">
        <v>-0.00745292857547089</v>
      </c>
      <c r="G133" s="145" t="n">
        <v>-0.00850418689905753</v>
      </c>
      <c r="H133" s="145" t="n">
        <v>-0.00582193613590382</v>
      </c>
      <c r="I133" s="145" t="n">
        <v>-0.0106616898014164</v>
      </c>
      <c r="J133" s="145" t="n">
        <v>-0.0148033964410245</v>
      </c>
      <c r="K133" s="145" t="n">
        <v>-0.00602944581766523</v>
      </c>
      <c r="L133" s="145" t="n">
        <v>-0.0142147448150722</v>
      </c>
      <c r="M133" s="145" t="n">
        <v>-0.0137333620540742</v>
      </c>
      <c r="N133" s="145" t="n">
        <v>-0.0128591359334074</v>
      </c>
      <c r="O133" s="145" t="n">
        <v>-0.0129293269006329</v>
      </c>
      <c r="P133" s="145" t="n">
        <v>-0.0147717937050492</v>
      </c>
      <c r="Q133" s="145" t="n">
        <v>-0.0133248092408975</v>
      </c>
      <c r="R133" s="145" t="n">
        <v>-0.00715487201620195</v>
      </c>
      <c r="S133" s="145" t="n">
        <v>-0.00914775196645964</v>
      </c>
      <c r="T133" s="145" t="n">
        <v>-0.00820381813116014</v>
      </c>
      <c r="U133" s="145" t="n">
        <v>0.0013260243131624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49910457327629</v>
      </c>
      <c r="C134" s="145" t="n">
        <v>0.00264695725755835</v>
      </c>
      <c r="D134" s="145" t="n">
        <v>-0.00420814850392463</v>
      </c>
      <c r="E134" s="145" t="n">
        <v>0.000474386987493407</v>
      </c>
      <c r="F134" s="145" t="n">
        <v>0.00252673023938764</v>
      </c>
      <c r="G134" s="145" t="n">
        <v>0.00279021875816499</v>
      </c>
      <c r="H134" s="145" t="n">
        <v>0.00149638758674187</v>
      </c>
      <c r="I134" s="145" t="n">
        <v>0.000348693528108813</v>
      </c>
      <c r="J134" s="145" t="n">
        <v>0.00119469551104169</v>
      </c>
      <c r="K134" s="145" t="n">
        <v>0.000498345440397487</v>
      </c>
      <c r="L134" s="145" t="n">
        <v>0.000633472184515774</v>
      </c>
      <c r="M134" s="145" t="n">
        <v>0.00260687076794849</v>
      </c>
      <c r="N134" s="145" t="n">
        <v>0.00324906233755872</v>
      </c>
      <c r="O134" s="145" t="n">
        <v>0.0032917771257738</v>
      </c>
      <c r="P134" s="145" t="n">
        <v>-0.000106045121525664</v>
      </c>
      <c r="Q134" s="145" t="n">
        <v>0.00117226285709991</v>
      </c>
      <c r="R134" s="145" t="n">
        <v>0.00196294002658969</v>
      </c>
      <c r="S134" s="145" t="n">
        <v>-0.0012471491229047</v>
      </c>
      <c r="T134" s="145" t="n">
        <v>0.00259794614979637</v>
      </c>
      <c r="U134" s="145" t="n">
        <v>0.0023980915322118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92071851866477</v>
      </c>
      <c r="C135" s="145" t="n">
        <v>-0.00402443498466372</v>
      </c>
      <c r="D135" s="145" t="n">
        <v>-0.00344702271523584</v>
      </c>
      <c r="E135" s="145" t="n">
        <v>-0.00254476829577654</v>
      </c>
      <c r="F135" s="145" t="n">
        <v>0.0024320061523544</v>
      </c>
      <c r="G135" s="145" t="n">
        <v>-0.00833732544187628</v>
      </c>
      <c r="H135" s="145" t="n">
        <v>-0.00275853870999635</v>
      </c>
      <c r="I135" s="145" t="n">
        <v>-0.00740371104545146</v>
      </c>
      <c r="J135" s="145" t="n">
        <v>-0.00461680060704</v>
      </c>
      <c r="K135" s="145" t="n">
        <v>-0.00136786500731195</v>
      </c>
      <c r="L135" s="145" t="n">
        <v>-0.00320361539839033</v>
      </c>
      <c r="M135" s="145" t="n">
        <v>-0.00522253201856121</v>
      </c>
      <c r="N135" s="145" t="n">
        <v>-0.00641391507806322</v>
      </c>
      <c r="O135" s="145" t="n">
        <v>-0.00688844205608144</v>
      </c>
      <c r="P135" s="145" t="n">
        <v>-0.0023349785685667</v>
      </c>
      <c r="Q135" s="145" t="n">
        <v>-0.00833141543202299</v>
      </c>
      <c r="R135" s="145" t="n">
        <v>4.27537756945273E-005</v>
      </c>
      <c r="S135" s="145" t="n">
        <v>-0.00158405712115253</v>
      </c>
      <c r="T135" s="145" t="n">
        <v>-0.00475410400511151</v>
      </c>
      <c r="U135" s="145" t="n">
        <v>-0.0090026973139692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53757470627168E-017</v>
      </c>
      <c r="C136" s="145" t="n">
        <v>6.50521303491303E-019</v>
      </c>
      <c r="D136" s="145" t="n">
        <v>9.34986551458686E-018</v>
      </c>
      <c r="E136" s="145" t="n">
        <v>-5.88041856263325E-018</v>
      </c>
      <c r="F136" s="145" t="n">
        <v>9.34986551458686E-018</v>
      </c>
      <c r="G136" s="145" t="n">
        <v>-1.73472347597681E-018</v>
      </c>
      <c r="H136" s="145" t="n">
        <v>2.94020928131662E-018</v>
      </c>
      <c r="I136" s="145" t="n">
        <v>-2.94020928131662E-018</v>
      </c>
      <c r="J136" s="145" t="n">
        <v>1.47010464065831E-018</v>
      </c>
      <c r="K136" s="145" t="n">
        <v>1.83763080082289E-019</v>
      </c>
      <c r="L136" s="145" t="n">
        <v>3.46944695195361E-018</v>
      </c>
      <c r="M136" s="145" t="n">
        <v>6.74778030062165E-018</v>
      </c>
      <c r="N136" s="145" t="n">
        <v>-1.73472347597681E-018</v>
      </c>
      <c r="O136" s="145" t="n">
        <v>3.10192079178904E-018</v>
      </c>
      <c r="P136" s="145" t="n">
        <v>4.67493275729343E-018</v>
      </c>
      <c r="Q136" s="145" t="n">
        <v>6.93889390390723E-018</v>
      </c>
      <c r="R136" s="145" t="n">
        <v>-3.46944695195361E-018</v>
      </c>
      <c r="S136" s="145" t="n">
        <v>1.3521746840155E-017</v>
      </c>
      <c r="T136" s="145" t="n">
        <v>-5.88041856263325E-018</v>
      </c>
      <c r="U136" s="145" t="n">
        <v>-1.74294780149944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914575800478509</v>
      </c>
      <c r="C137" s="145" t="n">
        <v>-0.00361695226043983</v>
      </c>
      <c r="D137" s="145" t="n">
        <v>-0.00163625978154525</v>
      </c>
      <c r="E137" s="145" t="n">
        <v>-0.00273419705517153</v>
      </c>
      <c r="F137" s="145" t="n">
        <v>-0.00800092104791587</v>
      </c>
      <c r="G137" s="145" t="n">
        <v>-0.0102629719045687</v>
      </c>
      <c r="H137" s="145" t="n">
        <v>-0.0108175656201415</v>
      </c>
      <c r="I137" s="145" t="n">
        <v>-0.0152698473706319</v>
      </c>
      <c r="J137" s="145" t="n">
        <v>-0.0159746590830018</v>
      </c>
      <c r="K137" s="145" t="n">
        <v>-0.0114718077282094</v>
      </c>
      <c r="L137" s="145" t="n">
        <v>-0.0155646902924204</v>
      </c>
      <c r="M137" s="145" t="n">
        <v>-0.0147110385021896</v>
      </c>
      <c r="N137" s="145" t="n">
        <v>-0.0132281955632491</v>
      </c>
      <c r="O137" s="145" t="n">
        <v>-0.0159561403775507</v>
      </c>
      <c r="P137" s="145" t="n">
        <v>-0.0193837179554373</v>
      </c>
      <c r="Q137" s="145" t="n">
        <v>-0.0138147483695135</v>
      </c>
      <c r="R137" s="145" t="n">
        <v>-0.00928564841831808</v>
      </c>
      <c r="S137" s="145" t="n">
        <v>-0.0122016122537525</v>
      </c>
      <c r="T137" s="145" t="n">
        <v>-0.00835518551562632</v>
      </c>
      <c r="U137" s="145" t="n">
        <v>0.0021107171197200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181156981801015</v>
      </c>
      <c r="C138" s="145" t="n">
        <v>0.0100487641053154</v>
      </c>
      <c r="D138" s="145" t="n">
        <v>-0.0137950789848379</v>
      </c>
      <c r="E138" s="145" t="n">
        <v>-0.00692105977068555</v>
      </c>
      <c r="F138" s="145" t="n">
        <v>-0.00135159131997616</v>
      </c>
      <c r="G138" s="145" t="n">
        <v>0.0123708288299708</v>
      </c>
      <c r="H138" s="145" t="n">
        <v>0.0118526206898126</v>
      </c>
      <c r="I138" s="145" t="n">
        <v>0.00683495344348166</v>
      </c>
      <c r="J138" s="145" t="n">
        <v>-0.00834218613518007</v>
      </c>
      <c r="K138" s="145" t="n">
        <v>0.0120651265813072</v>
      </c>
      <c r="L138" s="145" t="n">
        <v>0.0011240928932586</v>
      </c>
      <c r="M138" s="145" t="n">
        <v>0.00947359195200787</v>
      </c>
      <c r="N138" s="145" t="n">
        <v>0.00978016514790811</v>
      </c>
      <c r="O138" s="145" t="n">
        <v>-0.00150178228874526</v>
      </c>
      <c r="P138" s="145" t="n">
        <v>0.00777114721511092</v>
      </c>
      <c r="Q138" s="145" t="n">
        <v>-0.00200701531923759</v>
      </c>
      <c r="R138" s="145" t="n">
        <v>0.00214654907897349</v>
      </c>
      <c r="S138" s="145" t="n">
        <v>-0.0113675389589335</v>
      </c>
      <c r="T138" s="145" t="n">
        <v>0.00297501267790317</v>
      </c>
      <c r="U138" s="145" t="n">
        <v>0.0156596062787008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088916830408135</v>
      </c>
      <c r="C139" s="145" t="n">
        <v>0.00887964737395417</v>
      </c>
      <c r="D139" s="145" t="n">
        <v>-0.0139352644807096</v>
      </c>
      <c r="E139" s="145" t="n">
        <v>-0.00384530610921896</v>
      </c>
      <c r="F139" s="145" t="n">
        <v>0.00249401740774549</v>
      </c>
      <c r="G139" s="145" t="n">
        <v>-0.00966123454581445</v>
      </c>
      <c r="H139" s="145" t="n">
        <v>-0.0224922898136335</v>
      </c>
      <c r="I139" s="145" t="n">
        <v>-0.00691223429871271</v>
      </c>
      <c r="J139" s="145" t="n">
        <v>-0.0170035984602625</v>
      </c>
      <c r="K139" s="145" t="n">
        <v>-0.0134962967099418</v>
      </c>
      <c r="L139" s="145" t="n">
        <v>-0.00901846973609828</v>
      </c>
      <c r="M139" s="145" t="n">
        <v>-0.0134920294923823</v>
      </c>
      <c r="N139" s="145" t="n">
        <v>-0.0135665308054857</v>
      </c>
      <c r="O139" s="145" t="n">
        <v>-0.0144990363876278</v>
      </c>
      <c r="P139" s="145" t="n">
        <v>-0.0116046531389715</v>
      </c>
      <c r="Q139" s="145" t="n">
        <v>-0.0185800270377253</v>
      </c>
      <c r="R139" s="145" t="n">
        <v>-0.00397840991429622</v>
      </c>
      <c r="S139" s="145" t="n">
        <v>-0.0104800383005464</v>
      </c>
      <c r="T139" s="145" t="n">
        <v>-0.00800804226312697</v>
      </c>
      <c r="U139" s="145" t="n">
        <v>-0.00991803219822107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598826660537952</v>
      </c>
      <c r="C140" s="145" t="n">
        <v>-0.13302329791072</v>
      </c>
      <c r="D140" s="145" t="n">
        <v>-0.115848376499636</v>
      </c>
      <c r="E140" s="145" t="n">
        <v>-0.121233786056168</v>
      </c>
      <c r="F140" s="145" t="n">
        <v>-0.117483109104083</v>
      </c>
      <c r="G140" s="145" t="n">
        <v>-0.115203848682317</v>
      </c>
      <c r="H140" s="145" t="n">
        <v>-0.119565044788596</v>
      </c>
      <c r="I140" s="145" t="n">
        <v>-0.114120289218303</v>
      </c>
      <c r="J140" s="145" t="n">
        <v>-0.120133078433114</v>
      </c>
      <c r="K140" s="145" t="n">
        <v>-0.120564856496328</v>
      </c>
      <c r="L140" s="145" t="n">
        <v>-0.115406547047199</v>
      </c>
      <c r="M140" s="145" t="n">
        <v>-0.124096529012081</v>
      </c>
      <c r="N140" s="145" t="n">
        <v>-0.114980826141981</v>
      </c>
      <c r="O140" s="145" t="n">
        <v>-0.12236360673453</v>
      </c>
      <c r="P140" s="145" t="n">
        <v>-0.106213911258249</v>
      </c>
      <c r="Q140" s="145" t="n">
        <v>-0.115847471391312</v>
      </c>
      <c r="R140" s="145" t="n">
        <v>-0.119606110484185</v>
      </c>
      <c r="S140" s="145" t="n">
        <v>-0.114690384997537</v>
      </c>
      <c r="T140" s="145" t="n">
        <v>-0.118235298729236</v>
      </c>
      <c r="U140" s="145" t="n">
        <v>-0.094154730603769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416440030865299</v>
      </c>
      <c r="C141" s="145" t="n">
        <v>0.00196604794064407</v>
      </c>
      <c r="D141" s="145" t="n">
        <v>-0.0397723842372881</v>
      </c>
      <c r="E141" s="145" t="n">
        <v>-0.0532687723728814</v>
      </c>
      <c r="F141" s="145" t="n">
        <v>-0.0336640954237288</v>
      </c>
      <c r="G141" s="145" t="n">
        <v>-0.0278345640677966</v>
      </c>
      <c r="H141" s="145" t="n">
        <v>-0.053099163220339</v>
      </c>
      <c r="I141" s="145" t="n">
        <v>-0.0716558650847458</v>
      </c>
      <c r="J141" s="145" t="n">
        <v>-0.0475557506779661</v>
      </c>
      <c r="K141" s="145" t="n">
        <v>-0.0279512655932203</v>
      </c>
      <c r="L141" s="145" t="n">
        <v>-0.0225425218644068</v>
      </c>
      <c r="M141" s="145" t="n">
        <v>-0.0154536297457627</v>
      </c>
      <c r="N141" s="145" t="n">
        <v>-0.055894933559322</v>
      </c>
      <c r="O141" s="145" t="n">
        <v>0.00867113016949152</v>
      </c>
      <c r="P141" s="145" t="n">
        <v>-0.0501204459322034</v>
      </c>
      <c r="Q141" s="145" t="n">
        <v>-0.0262071233898305</v>
      </c>
      <c r="R141" s="145" t="n">
        <v>-0.00625496016949151</v>
      </c>
      <c r="S141" s="145" t="n">
        <v>-0.0688192516949153</v>
      </c>
      <c r="T141" s="145" t="n">
        <v>-0.0365651325423729</v>
      </c>
      <c r="U141" s="145" t="n">
        <v>-0.084729521334504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96972371305466</v>
      </c>
      <c r="B4" s="507" t="n">
        <f aca="false">'Work sheet'!D7</f>
        <v>1.90483977044197</v>
      </c>
      <c r="C4" s="507" t="n">
        <f aca="false">'Work sheet'!D8</f>
        <v>-0.0174381621557999</v>
      </c>
      <c r="D4" s="507" t="n">
        <f aca="false">'Work sheet'!D9</f>
        <v>-0.393605217598068</v>
      </c>
      <c r="E4" s="507" t="n">
        <f aca="false">'Work sheet'!D11</f>
        <v>0.834597968437652</v>
      </c>
      <c r="F4" s="507" t="n">
        <f aca="false">'Work sheet'!H5</f>
        <v>-2.02610018414975</v>
      </c>
      <c r="G4" s="507" t="n">
        <f aca="false">'Work sheet'!H6</f>
        <v>0.0850714168578671</v>
      </c>
      <c r="H4" s="507" t="n">
        <f aca="false">'Work sheet'!H7</f>
        <v>0.668127450107688</v>
      </c>
      <c r="I4" s="507" t="n">
        <f aca="false">'Work sheet'!H8</f>
        <v>-0.291554994258141</v>
      </c>
      <c r="J4" s="508" t="n">
        <f aca="false">'Work sheet'!P35*1000</f>
        <v>16.9442443302732</v>
      </c>
      <c r="K4" s="509" t="n">
        <f aca="false">'Work sheet'!D5/1000</f>
        <v>0.704359288888889</v>
      </c>
      <c r="L4" s="506" t="n">
        <f aca="false">'Work sheet'!L6</f>
        <v>-1.17967821540333</v>
      </c>
      <c r="M4" s="507" t="n">
        <f aca="false">'Work sheet'!L7</f>
        <v>1.98764754391488</v>
      </c>
      <c r="N4" s="507" t="n">
        <f aca="false">'Work sheet'!L8</f>
        <v>-0.0221882854851937</v>
      </c>
      <c r="O4" s="507" t="n">
        <f aca="false">'Work sheet'!L9</f>
        <v>-0.214355058336723</v>
      </c>
      <c r="P4" s="507" t="n">
        <f aca="false">'Work sheet'!L11</f>
        <v>0.834338022159415</v>
      </c>
      <c r="Q4" s="507" t="n">
        <f aca="false">'Work sheet'!P5</f>
        <v>-1.98431556385342</v>
      </c>
      <c r="R4" s="507" t="n">
        <f aca="false">'Work sheet'!P6</f>
        <v>0.0345729527262262</v>
      </c>
      <c r="S4" s="507" t="n">
        <f aca="false">'Work sheet'!P7</f>
        <v>0.56919040191305</v>
      </c>
      <c r="T4" s="507" t="n">
        <f aca="false">'Work sheet'!P8</f>
        <v>-0.425859603041586</v>
      </c>
      <c r="U4" s="508" t="n">
        <f aca="false">'Work sheet'!Q35*1000</f>
        <v>20.4421911553378</v>
      </c>
      <c r="V4" s="509" t="n">
        <f aca="false">'Work sheet'!L5/1000</f>
        <v>0.704442611111111</v>
      </c>
      <c r="W4" s="506" t="n">
        <f aca="false">'Work sheet'!V68</f>
        <v>2.34952236205024</v>
      </c>
      <c r="X4" s="507" t="n">
        <f aca="false">'Work sheet'!V69</f>
        <v>3.2111370290509</v>
      </c>
      <c r="Y4" s="507" t="n">
        <f aca="false">'Work sheet'!V70</f>
        <v>0.043243787119025</v>
      </c>
      <c r="Z4" s="507" t="n">
        <f aca="false">'Work sheet'!V71</f>
        <v>-0.63059848370842</v>
      </c>
      <c r="AA4" s="507" t="n">
        <f aca="false">'Work sheet'!V73</f>
        <v>0.879249130022708</v>
      </c>
      <c r="AB4" s="507" t="n">
        <f aca="false">'Work sheet'!V87</f>
        <v>-0.000723704545036411</v>
      </c>
      <c r="AC4" s="507" t="n">
        <f aca="false">'Work sheet'!V88</f>
        <v>0.20080799706922</v>
      </c>
      <c r="AD4" s="507" t="n">
        <f aca="false">'Work sheet'!V89</f>
        <v>0.587416462370218</v>
      </c>
      <c r="AE4" s="507" t="n">
        <f aca="false">'Work sheet'!V90</f>
        <v>-0.293523450384164</v>
      </c>
      <c r="AF4" s="510" t="n">
        <f aca="false">'Summary Data'!$B$41*1000</f>
        <v>14359.069</v>
      </c>
      <c r="AG4" s="506" t="n">
        <f aca="false">'Work sheet'!V108</f>
        <v>-2.57769123094343</v>
      </c>
      <c r="AH4" s="507" t="n">
        <f aca="false">'Work sheet'!V109</f>
        <v>3.31327364054428</v>
      </c>
      <c r="AI4" s="507" t="n">
        <f aca="false">'Work sheet'!V110</f>
        <v>-0.0727441477816383</v>
      </c>
      <c r="AJ4" s="507" t="n">
        <f aca="false">'Work sheet'!V111</f>
        <v>-0.449260246523812</v>
      </c>
      <c r="AK4" s="507" t="n">
        <f aca="false">'Work sheet'!V113</f>
        <v>0.881784883049563</v>
      </c>
      <c r="AL4" s="507" t="n">
        <f aca="false">'Work sheet'!V127</f>
        <v>0.00821641955708607</v>
      </c>
      <c r="AM4" s="507" t="n">
        <f aca="false">'Work sheet'!V128</f>
        <v>0.124431188515973</v>
      </c>
      <c r="AN4" s="507" t="n">
        <f aca="false">'Work sheet'!V129</f>
        <v>0.485927973715019</v>
      </c>
      <c r="AO4" s="507" t="n">
        <f aca="false">'Work sheet'!V130</f>
        <v>-0.423055713265871</v>
      </c>
      <c r="AP4" s="510" t="n">
        <f aca="false">'Summary Data'!$Y$41*1000</f>
        <v>14359.8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3.3000241E-005</v>
      </c>
      <c r="D4" s="169" t="n">
        <v>3.3000241E-005</v>
      </c>
    </row>
    <row r="5" customFormat="false" ht="12.75" hidden="false" customHeight="false" outlineLevel="0" collapsed="false">
      <c r="B5" s="521" t="s">
        <v>385</v>
      </c>
      <c r="C5" s="79" t="n">
        <v>0.000123274301</v>
      </c>
      <c r="D5" s="169" t="n">
        <v>0.000123274301</v>
      </c>
    </row>
    <row r="6" customFormat="false" ht="12.75" hidden="false" customHeight="false" outlineLevel="0" collapsed="false">
      <c r="B6" s="521" t="s">
        <v>386</v>
      </c>
      <c r="C6" s="79" t="n">
        <v>7.2181011E-005</v>
      </c>
      <c r="D6" s="169" t="n">
        <v>7.2181011E-005</v>
      </c>
    </row>
    <row r="7" customFormat="false" ht="13.5" hidden="false" customHeight="false" outlineLevel="0" collapsed="false">
      <c r="B7" s="90" t="s">
        <v>387</v>
      </c>
      <c r="C7" s="522" t="n">
        <v>5.7808472E-005</v>
      </c>
      <c r="D7" s="523" t="n">
        <v>5.780847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7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73</v>
      </c>
      <c r="N5" s="46" t="s">
        <v>59</v>
      </c>
      <c r="O5" s="46"/>
      <c r="P5" s="46"/>
      <c r="Q5" s="51" t="n">
        <v>38273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F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1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73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73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4.254772E-005</v>
      </c>
      <c r="D15" s="114"/>
      <c r="E15" s="114"/>
      <c r="F15" s="115" t="s">
        <v>164</v>
      </c>
      <c r="G15" s="115"/>
      <c r="H15" s="115"/>
      <c r="I15" s="116" t="n">
        <f aca="false">V58</f>
        <v>0.0007875352</v>
      </c>
      <c r="J15" s="116"/>
      <c r="K15" s="116"/>
      <c r="M15" s="101" t="s">
        <v>163</v>
      </c>
      <c r="N15" s="101"/>
      <c r="O15" s="114" t="n">
        <f aca="false">AS57</f>
        <v>0.0001280828</v>
      </c>
      <c r="P15" s="114"/>
      <c r="Q15" s="114"/>
      <c r="R15" s="115" t="s">
        <v>164</v>
      </c>
      <c r="S15" s="115"/>
      <c r="T15" s="115"/>
      <c r="U15" s="114" t="n">
        <f aca="false">AS58</f>
        <v>0.0007391849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069</v>
      </c>
      <c r="D16" s="117"/>
      <c r="E16" s="117"/>
      <c r="F16" s="74" t="s">
        <v>165</v>
      </c>
      <c r="G16" s="74"/>
      <c r="H16" s="74"/>
      <c r="I16" s="118" t="n">
        <f aca="false">C60</f>
        <v>704.359288888889</v>
      </c>
      <c r="J16" s="118"/>
      <c r="K16" s="118"/>
      <c r="M16" s="6" t="s">
        <v>7</v>
      </c>
      <c r="N16" s="6"/>
      <c r="O16" s="117" t="n">
        <f aca="false">Z59</f>
        <v>14.359891</v>
      </c>
      <c r="P16" s="117"/>
      <c r="Q16" s="117"/>
      <c r="R16" s="74" t="s">
        <v>165</v>
      </c>
      <c r="S16" s="74"/>
      <c r="T16" s="74"/>
      <c r="U16" s="118" t="n">
        <f aca="false">Z60</f>
        <v>704.442611111111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709946192</v>
      </c>
      <c r="D17" s="119"/>
      <c r="E17" s="119"/>
      <c r="F17" s="96" t="s">
        <v>167</v>
      </c>
      <c r="G17" s="96"/>
      <c r="H17" s="96"/>
      <c r="I17" s="120" t="n">
        <f aca="false">V20</f>
        <v>101.132903396</v>
      </c>
      <c r="J17" s="120"/>
      <c r="K17" s="120"/>
      <c r="M17" s="21" t="s">
        <v>166</v>
      </c>
      <c r="N17" s="21"/>
      <c r="O17" s="119" t="n">
        <f aca="false">AS21</f>
        <v>0.35370022</v>
      </c>
      <c r="P17" s="119"/>
      <c r="Q17" s="119"/>
      <c r="R17" s="96" t="s">
        <v>167</v>
      </c>
      <c r="S17" s="96"/>
      <c r="T17" s="96"/>
      <c r="U17" s="120" t="n">
        <f aca="false">AS20</f>
        <v>101.142725121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4729</v>
      </c>
      <c r="C20" s="125" t="n">
        <v>7.039115</v>
      </c>
      <c r="D20" s="125" t="n">
        <v>7.043171</v>
      </c>
      <c r="E20" s="125" t="n">
        <v>7.043715</v>
      </c>
      <c r="F20" s="125" t="n">
        <v>7.044202</v>
      </c>
      <c r="G20" s="125" t="n">
        <v>7.04381</v>
      </c>
      <c r="H20" s="125" t="n">
        <v>7.044143</v>
      </c>
      <c r="I20" s="125" t="n">
        <v>7.044406</v>
      </c>
      <c r="J20" s="125" t="n">
        <v>7.044828</v>
      </c>
      <c r="K20" s="125" t="n">
        <v>7.044158</v>
      </c>
      <c r="L20" s="125" t="n">
        <v>7.043987</v>
      </c>
      <c r="M20" s="125" t="n">
        <v>7.044772</v>
      </c>
      <c r="N20" s="125" t="n">
        <v>7.04406</v>
      </c>
      <c r="O20" s="125" t="n">
        <v>7.043537</v>
      </c>
      <c r="P20" s="125" t="n">
        <v>7.043859</v>
      </c>
      <c r="Q20" s="125" t="n">
        <v>7.044134</v>
      </c>
      <c r="R20" s="125" t="n">
        <v>7.043744</v>
      </c>
      <c r="S20" s="125" t="n">
        <v>7.044284</v>
      </c>
      <c r="T20" s="125" t="n">
        <v>7.040747</v>
      </c>
      <c r="U20" s="126" t="n">
        <v>4.112708</v>
      </c>
      <c r="V20" s="127" t="n">
        <v>101.132903396</v>
      </c>
      <c r="W20" s="128"/>
      <c r="X20" s="87" t="s">
        <v>173</v>
      </c>
      <c r="Y20" s="124" t="n">
        <v>3.953619</v>
      </c>
      <c r="Z20" s="125" t="n">
        <v>7.038856</v>
      </c>
      <c r="AA20" s="125" t="n">
        <v>7.043974</v>
      </c>
      <c r="AB20" s="125" t="n">
        <v>7.044671</v>
      </c>
      <c r="AC20" s="125" t="n">
        <v>7.044137</v>
      </c>
      <c r="AD20" s="125" t="n">
        <v>7.044637</v>
      </c>
      <c r="AE20" s="125" t="n">
        <v>7.044479</v>
      </c>
      <c r="AF20" s="125" t="n">
        <v>7.044419</v>
      </c>
      <c r="AG20" s="125" t="n">
        <v>7.045089</v>
      </c>
      <c r="AH20" s="125" t="n">
        <v>7.044871</v>
      </c>
      <c r="AI20" s="125" t="n">
        <v>7.045712</v>
      </c>
      <c r="AJ20" s="125" t="n">
        <v>7.045711</v>
      </c>
      <c r="AK20" s="125" t="n">
        <v>7.045095</v>
      </c>
      <c r="AL20" s="125" t="n">
        <v>7.045038</v>
      </c>
      <c r="AM20" s="125" t="n">
        <v>7.045761</v>
      </c>
      <c r="AN20" s="125" t="n">
        <v>7.045653</v>
      </c>
      <c r="AO20" s="125" t="n">
        <v>7.045479</v>
      </c>
      <c r="AP20" s="125" t="n">
        <v>7.045045</v>
      </c>
      <c r="AQ20" s="125" t="n">
        <v>7.041043</v>
      </c>
      <c r="AR20" s="126" t="n">
        <v>4.123104</v>
      </c>
      <c r="AS20" s="126" t="n">
        <v>101.142725121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590258</v>
      </c>
      <c r="C21" s="131" t="n">
        <v>-0.963318</v>
      </c>
      <c r="D21" s="131" t="n">
        <v>-1.030265</v>
      </c>
      <c r="E21" s="131" t="n">
        <v>-0.86378</v>
      </c>
      <c r="F21" s="131" t="n">
        <v>-0.906107</v>
      </c>
      <c r="G21" s="131" t="n">
        <v>-1.619631</v>
      </c>
      <c r="H21" s="131" t="n">
        <v>-1.519884</v>
      </c>
      <c r="I21" s="131" t="n">
        <v>-1.561732</v>
      </c>
      <c r="J21" s="131" t="n">
        <v>-0.123033</v>
      </c>
      <c r="K21" s="131" t="n">
        <v>-1.228422</v>
      </c>
      <c r="L21" s="131" t="n">
        <v>-2.227268</v>
      </c>
      <c r="M21" s="131" t="n">
        <v>-1.60448</v>
      </c>
      <c r="N21" s="131" t="n">
        <v>0.34385</v>
      </c>
      <c r="O21" s="131" t="n">
        <v>-0.067822</v>
      </c>
      <c r="P21" s="131" t="n">
        <v>0.61347</v>
      </c>
      <c r="Q21" s="131" t="n">
        <v>2.177125</v>
      </c>
      <c r="R21" s="131" t="n">
        <v>2.44632</v>
      </c>
      <c r="S21" s="131" t="n">
        <v>1.88621</v>
      </c>
      <c r="T21" s="131" t="n">
        <v>2.601251</v>
      </c>
      <c r="U21" s="132" t="n">
        <v>2.787277</v>
      </c>
      <c r="V21" s="133" t="n">
        <v>-0.709946192</v>
      </c>
      <c r="W21" s="128"/>
      <c r="X21" s="134" t="s">
        <v>174</v>
      </c>
      <c r="Y21" s="130" t="n">
        <v>5.758249</v>
      </c>
      <c r="Z21" s="131" t="n">
        <v>0.615701</v>
      </c>
      <c r="AA21" s="131" t="n">
        <v>0.905226</v>
      </c>
      <c r="AB21" s="131" t="n">
        <v>0.572136</v>
      </c>
      <c r="AC21" s="131" t="n">
        <v>0.023899</v>
      </c>
      <c r="AD21" s="131" t="n">
        <v>-0.48704</v>
      </c>
      <c r="AE21" s="131" t="n">
        <v>-0.164645</v>
      </c>
      <c r="AF21" s="131" t="n">
        <v>-0.346027</v>
      </c>
      <c r="AG21" s="131" t="n">
        <v>-0.47422</v>
      </c>
      <c r="AH21" s="131" t="n">
        <v>-0.185928</v>
      </c>
      <c r="AI21" s="131" t="n">
        <v>-0.685709</v>
      </c>
      <c r="AJ21" s="131" t="n">
        <v>-0.673645</v>
      </c>
      <c r="AK21" s="131" t="n">
        <v>-0.239806</v>
      </c>
      <c r="AL21" s="131" t="n">
        <v>-0.273041</v>
      </c>
      <c r="AM21" s="131" t="n">
        <v>-1.153726</v>
      </c>
      <c r="AN21" s="131" t="n">
        <v>-0.552479</v>
      </c>
      <c r="AO21" s="131" t="n">
        <v>-0.086102</v>
      </c>
      <c r="AP21" s="131" t="n">
        <v>-0.497189</v>
      </c>
      <c r="AQ21" s="131" t="n">
        <v>0.131524</v>
      </c>
      <c r="AR21" s="132" t="n">
        <v>0.582087</v>
      </c>
      <c r="AS21" s="132" t="n">
        <v>0.35370022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5.12932</v>
      </c>
      <c r="C24" s="145" t="n">
        <v>1.145054</v>
      </c>
      <c r="D24" s="145" t="n">
        <v>0.8077582</v>
      </c>
      <c r="E24" s="145" t="n">
        <v>1.303947</v>
      </c>
      <c r="F24" s="145" t="n">
        <v>0.9287355</v>
      </c>
      <c r="G24" s="145" t="n">
        <v>1.020736</v>
      </c>
      <c r="H24" s="145" t="n">
        <v>0.907534</v>
      </c>
      <c r="I24" s="145" t="n">
        <v>1.193534</v>
      </c>
      <c r="J24" s="145" t="n">
        <v>1.155592</v>
      </c>
      <c r="K24" s="145" t="n">
        <v>0.7026785</v>
      </c>
      <c r="L24" s="145" t="n">
        <v>0.6045953</v>
      </c>
      <c r="M24" s="145" t="n">
        <v>1.024889</v>
      </c>
      <c r="N24" s="145" t="n">
        <v>0.5855056</v>
      </c>
      <c r="O24" s="145" t="n">
        <v>0.8666624</v>
      </c>
      <c r="P24" s="145" t="n">
        <v>1.682238</v>
      </c>
      <c r="Q24" s="145" t="n">
        <v>0.9911858</v>
      </c>
      <c r="R24" s="145" t="n">
        <v>1.220377</v>
      </c>
      <c r="S24" s="145" t="n">
        <v>0.9145203</v>
      </c>
      <c r="T24" s="145" t="n">
        <v>0.426638</v>
      </c>
      <c r="U24" s="145" t="n">
        <v>22.84547</v>
      </c>
      <c r="V24" s="146" t="n">
        <v>2.348522</v>
      </c>
      <c r="W24" s="147"/>
      <c r="X24" s="148" t="s">
        <v>18</v>
      </c>
      <c r="Y24" s="145" t="n">
        <v>-24.63045</v>
      </c>
      <c r="Z24" s="145" t="n">
        <v>-1.035935</v>
      </c>
      <c r="AA24" s="145" t="n">
        <v>-1.663112</v>
      </c>
      <c r="AB24" s="145" t="n">
        <v>-0.8324938</v>
      </c>
      <c r="AC24" s="145" t="n">
        <v>-0.8895667</v>
      </c>
      <c r="AD24" s="145" t="n">
        <v>-1.474012</v>
      </c>
      <c r="AE24" s="145" t="n">
        <v>-1.407473</v>
      </c>
      <c r="AF24" s="145" t="n">
        <v>-1.914707</v>
      </c>
      <c r="AG24" s="145" t="n">
        <v>-1.732998</v>
      </c>
      <c r="AH24" s="145" t="n">
        <v>-0.8949082</v>
      </c>
      <c r="AI24" s="145" t="n">
        <v>-1.567724</v>
      </c>
      <c r="AJ24" s="145" t="n">
        <v>-0.4981815</v>
      </c>
      <c r="AK24" s="145" t="n">
        <v>-0.6050297</v>
      </c>
      <c r="AL24" s="145" t="n">
        <v>-1.332275</v>
      </c>
      <c r="AM24" s="145" t="n">
        <v>-1.143861</v>
      </c>
      <c r="AN24" s="145" t="n">
        <v>-1.252123</v>
      </c>
      <c r="AO24" s="145" t="n">
        <v>-0.8479423</v>
      </c>
      <c r="AP24" s="145" t="n">
        <v>-0.8341447</v>
      </c>
      <c r="AQ24" s="145" t="n">
        <v>-1.256715</v>
      </c>
      <c r="AR24" s="145" t="n">
        <v>-24.61067</v>
      </c>
      <c r="AS24" s="146" t="n">
        <v>-2.580654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82682</v>
      </c>
      <c r="C25" s="145" t="n">
        <v>2.121748</v>
      </c>
      <c r="D25" s="145" t="n">
        <v>2.195583</v>
      </c>
      <c r="E25" s="145" t="n">
        <v>2.450375</v>
      </c>
      <c r="F25" s="145" t="n">
        <v>2.431053</v>
      </c>
      <c r="G25" s="145" t="n">
        <v>1.693692</v>
      </c>
      <c r="H25" s="145" t="n">
        <v>2.14069</v>
      </c>
      <c r="I25" s="145" t="n">
        <v>2.013082</v>
      </c>
      <c r="J25" s="145" t="n">
        <v>2.334252</v>
      </c>
      <c r="K25" s="145" t="n">
        <v>1.201787</v>
      </c>
      <c r="L25" s="145" t="n">
        <v>1.504286</v>
      </c>
      <c r="M25" s="145" t="n">
        <v>2.081093</v>
      </c>
      <c r="N25" s="145" t="n">
        <v>1.694539</v>
      </c>
      <c r="O25" s="145" t="n">
        <v>0.2930914</v>
      </c>
      <c r="P25" s="145" t="n">
        <v>0.5454861</v>
      </c>
      <c r="Q25" s="145" t="n">
        <v>2.249892</v>
      </c>
      <c r="R25" s="145" t="n">
        <v>2.328434</v>
      </c>
      <c r="S25" s="145" t="n">
        <v>2.409466</v>
      </c>
      <c r="T25" s="145" t="n">
        <v>2.590852</v>
      </c>
      <c r="U25" s="145" t="n">
        <v>9.076619</v>
      </c>
      <c r="V25" s="146" t="n">
        <v>3.208578</v>
      </c>
      <c r="W25" s="147"/>
      <c r="X25" s="148" t="s">
        <v>19</v>
      </c>
      <c r="Y25" s="145" t="n">
        <v>40.19344</v>
      </c>
      <c r="Z25" s="145" t="n">
        <v>1.694198</v>
      </c>
      <c r="AA25" s="145" t="n">
        <v>2.158261</v>
      </c>
      <c r="AB25" s="145" t="n">
        <v>2.354689</v>
      </c>
      <c r="AC25" s="145" t="n">
        <v>2.360986</v>
      </c>
      <c r="AD25" s="145" t="n">
        <v>1.881629</v>
      </c>
      <c r="AE25" s="145" t="n">
        <v>2.266269</v>
      </c>
      <c r="AF25" s="145" t="n">
        <v>1.765959</v>
      </c>
      <c r="AG25" s="145" t="n">
        <v>1.491529</v>
      </c>
      <c r="AH25" s="145" t="n">
        <v>2.038079</v>
      </c>
      <c r="AI25" s="145" t="n">
        <v>1.768707</v>
      </c>
      <c r="AJ25" s="145" t="n">
        <v>2.197515</v>
      </c>
      <c r="AK25" s="145" t="n">
        <v>1.728024</v>
      </c>
      <c r="AL25" s="145" t="n">
        <v>0.6507896</v>
      </c>
      <c r="AM25" s="145" t="n">
        <v>1.26623</v>
      </c>
      <c r="AN25" s="145" t="n">
        <v>2.634714</v>
      </c>
      <c r="AO25" s="145" t="n">
        <v>2.343392</v>
      </c>
      <c r="AP25" s="145" t="n">
        <v>2.653916</v>
      </c>
      <c r="AQ25" s="145" t="n">
        <v>2.481939</v>
      </c>
      <c r="AR25" s="145" t="n">
        <v>8.798642</v>
      </c>
      <c r="AS25" s="146" t="n">
        <v>3.313607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8578446</v>
      </c>
      <c r="C26" s="145" t="n">
        <v>-0.09067543</v>
      </c>
      <c r="D26" s="145" t="n">
        <v>-0.002579924</v>
      </c>
      <c r="E26" s="145" t="n">
        <v>0.1210795</v>
      </c>
      <c r="F26" s="145" t="n">
        <v>-0.0005523157</v>
      </c>
      <c r="G26" s="145" t="n">
        <v>0.09130196</v>
      </c>
      <c r="H26" s="145" t="n">
        <v>0.1407367</v>
      </c>
      <c r="I26" s="145" t="n">
        <v>0.09307165</v>
      </c>
      <c r="J26" s="145" t="n">
        <v>-0.03709129</v>
      </c>
      <c r="K26" s="145" t="n">
        <v>-0.135375</v>
      </c>
      <c r="L26" s="145" t="n">
        <v>-0.2075991</v>
      </c>
      <c r="M26" s="145" t="n">
        <v>-0.02408638</v>
      </c>
      <c r="N26" s="145" t="n">
        <v>-0.08786786</v>
      </c>
      <c r="O26" s="145" t="n">
        <v>-0.05352316</v>
      </c>
      <c r="P26" s="145" t="n">
        <v>-0.01202404</v>
      </c>
      <c r="Q26" s="145" t="n">
        <v>-0.1393978</v>
      </c>
      <c r="R26" s="145" t="n">
        <v>0.03129443</v>
      </c>
      <c r="S26" s="145" t="n">
        <v>0.05626607</v>
      </c>
      <c r="T26" s="145" t="n">
        <v>-0.07591756</v>
      </c>
      <c r="U26" s="145" t="n">
        <v>1.252686</v>
      </c>
      <c r="V26" s="146" t="n">
        <v>0.04603593</v>
      </c>
      <c r="W26" s="147"/>
      <c r="X26" s="148" t="s">
        <v>20</v>
      </c>
      <c r="Y26" s="145" t="n">
        <v>-0.9358736</v>
      </c>
      <c r="Z26" s="145" t="n">
        <v>0.0750839</v>
      </c>
      <c r="AA26" s="145" t="n">
        <v>0.05972731</v>
      </c>
      <c r="AB26" s="145" t="n">
        <v>0.048677</v>
      </c>
      <c r="AC26" s="145" t="n">
        <v>0.002743604</v>
      </c>
      <c r="AD26" s="145" t="n">
        <v>-0.03587068</v>
      </c>
      <c r="AE26" s="145" t="n">
        <v>0.001639208</v>
      </c>
      <c r="AF26" s="145" t="n">
        <v>-0.158238</v>
      </c>
      <c r="AG26" s="145" t="n">
        <v>-0.06559999</v>
      </c>
      <c r="AH26" s="145" t="n">
        <v>0.1017095</v>
      </c>
      <c r="AI26" s="145" t="n">
        <v>-0.1937402</v>
      </c>
      <c r="AJ26" s="145" t="n">
        <v>-0.02047847</v>
      </c>
      <c r="AK26" s="145" t="n">
        <v>-0.04208853</v>
      </c>
      <c r="AL26" s="145" t="n">
        <v>-0.1108939</v>
      </c>
      <c r="AM26" s="145" t="n">
        <v>0.04680491</v>
      </c>
      <c r="AN26" s="145" t="n">
        <v>-0.09147418</v>
      </c>
      <c r="AO26" s="145" t="n">
        <v>-0.06883906</v>
      </c>
      <c r="AP26" s="145" t="n">
        <v>-0.005225018</v>
      </c>
      <c r="AQ26" s="145" t="n">
        <v>0.05774699</v>
      </c>
      <c r="AR26" s="145" t="n">
        <v>-0.7118376</v>
      </c>
      <c r="AS26" s="146" t="n">
        <v>-0.07000435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412003</v>
      </c>
      <c r="C27" s="145" t="n">
        <v>-0.7290776</v>
      </c>
      <c r="D27" s="145" t="n">
        <v>-0.6387334</v>
      </c>
      <c r="E27" s="145" t="n">
        <v>-0.5029866</v>
      </c>
      <c r="F27" s="145" t="n">
        <v>-0.2973319</v>
      </c>
      <c r="G27" s="145" t="n">
        <v>-0.4099044</v>
      </c>
      <c r="H27" s="145" t="n">
        <v>-0.4234313</v>
      </c>
      <c r="I27" s="145" t="n">
        <v>-0.3387903</v>
      </c>
      <c r="J27" s="145" t="n">
        <v>-0.4625561</v>
      </c>
      <c r="K27" s="145" t="n">
        <v>-0.1813592</v>
      </c>
      <c r="L27" s="145" t="n">
        <v>-0.1097335</v>
      </c>
      <c r="M27" s="145" t="n">
        <v>-0.3133381</v>
      </c>
      <c r="N27" s="145" t="n">
        <v>-0.3604944</v>
      </c>
      <c r="O27" s="145" t="n">
        <v>-0.2600421</v>
      </c>
      <c r="P27" s="145" t="n">
        <v>-0.2317938</v>
      </c>
      <c r="Q27" s="145" t="n">
        <v>-0.3409326</v>
      </c>
      <c r="R27" s="145" t="n">
        <v>-0.4076114</v>
      </c>
      <c r="S27" s="145" t="n">
        <v>-0.538056</v>
      </c>
      <c r="T27" s="145" t="n">
        <v>-0.5419483</v>
      </c>
      <c r="U27" s="145" t="n">
        <v>-3.354137</v>
      </c>
      <c r="V27" s="146" t="n">
        <v>-0.6315734</v>
      </c>
      <c r="W27" s="147"/>
      <c r="X27" s="148" t="s">
        <v>21</v>
      </c>
      <c r="Y27" s="145" t="n">
        <v>-5.100487</v>
      </c>
      <c r="Z27" s="145" t="n">
        <v>-0.6163068</v>
      </c>
      <c r="AA27" s="145" t="n">
        <v>-0.7028602</v>
      </c>
      <c r="AB27" s="145" t="n">
        <v>-0.4103342</v>
      </c>
      <c r="AC27" s="145" t="n">
        <v>-0.2717428</v>
      </c>
      <c r="AD27" s="145" t="n">
        <v>-0.2653027</v>
      </c>
      <c r="AE27" s="145" t="n">
        <v>-0.2561685</v>
      </c>
      <c r="AF27" s="145" t="n">
        <v>-0.1232838</v>
      </c>
      <c r="AG27" s="145" t="n">
        <v>-0.1223721</v>
      </c>
      <c r="AH27" s="145" t="n">
        <v>-0.1435319</v>
      </c>
      <c r="AI27" s="145" t="n">
        <v>0.05854079</v>
      </c>
      <c r="AJ27" s="145" t="n">
        <v>-0.1252961</v>
      </c>
      <c r="AK27" s="145" t="n">
        <v>-0.1316808</v>
      </c>
      <c r="AL27" s="145" t="n">
        <v>-0.1114889</v>
      </c>
      <c r="AM27" s="145" t="n">
        <v>-0.1072196</v>
      </c>
      <c r="AN27" s="145" t="n">
        <v>-0.1101274</v>
      </c>
      <c r="AO27" s="145" t="n">
        <v>-0.04315038</v>
      </c>
      <c r="AP27" s="145" t="n">
        <v>-0.1909355</v>
      </c>
      <c r="AQ27" s="145" t="n">
        <v>-0.1873882</v>
      </c>
      <c r="AR27" s="145" t="n">
        <v>-3.232854</v>
      </c>
      <c r="AS27" s="146" t="n">
        <v>-0.4499415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05452341</v>
      </c>
      <c r="C28" s="145" t="n">
        <v>-0.01376044</v>
      </c>
      <c r="D28" s="145" t="n">
        <v>0.02377804</v>
      </c>
      <c r="E28" s="145" t="n">
        <v>-0.01364633</v>
      </c>
      <c r="F28" s="145" t="n">
        <v>0.01180599</v>
      </c>
      <c r="G28" s="145" t="n">
        <v>0.02408044</v>
      </c>
      <c r="H28" s="145" t="n">
        <v>-0.01305101</v>
      </c>
      <c r="I28" s="145" t="n">
        <v>-0.05919349</v>
      </c>
      <c r="J28" s="145" t="n">
        <v>-0.06785043</v>
      </c>
      <c r="K28" s="145" t="n">
        <v>0.005055793</v>
      </c>
      <c r="L28" s="145" t="n">
        <v>-0.01905258</v>
      </c>
      <c r="M28" s="145" t="n">
        <v>0.01767199</v>
      </c>
      <c r="N28" s="145" t="n">
        <v>-0.07039874</v>
      </c>
      <c r="O28" s="145" t="n">
        <v>0.02956205</v>
      </c>
      <c r="P28" s="145" t="n">
        <v>-0.03983259</v>
      </c>
      <c r="Q28" s="145" t="n">
        <v>-0.02020496</v>
      </c>
      <c r="R28" s="145" t="n">
        <v>-0.03193709</v>
      </c>
      <c r="S28" s="145" t="n">
        <v>0.01038741</v>
      </c>
      <c r="T28" s="145" t="n">
        <v>-0.01139963</v>
      </c>
      <c r="U28" s="145" t="n">
        <v>0.00546154</v>
      </c>
      <c r="V28" s="146" t="n">
        <v>-0.01386647</v>
      </c>
      <c r="W28" s="147"/>
      <c r="X28" s="148" t="s">
        <v>22</v>
      </c>
      <c r="Y28" s="145" t="n">
        <v>-0.2409754</v>
      </c>
      <c r="Z28" s="145" t="n">
        <v>0.08178164</v>
      </c>
      <c r="AA28" s="145" t="n">
        <v>0.05770889</v>
      </c>
      <c r="AB28" s="145" t="n">
        <v>0.01743238</v>
      </c>
      <c r="AC28" s="145" t="n">
        <v>0.03543934</v>
      </c>
      <c r="AD28" s="145" t="n">
        <v>0.06856795</v>
      </c>
      <c r="AE28" s="145" t="n">
        <v>-0.002648752</v>
      </c>
      <c r="AF28" s="145" t="n">
        <v>-0.006888104</v>
      </c>
      <c r="AG28" s="145" t="n">
        <v>0.07104829</v>
      </c>
      <c r="AH28" s="145" t="n">
        <v>-0.0008213006</v>
      </c>
      <c r="AI28" s="145" t="n">
        <v>-0.08772057</v>
      </c>
      <c r="AJ28" s="145" t="n">
        <v>-0.002085615</v>
      </c>
      <c r="AK28" s="145" t="n">
        <v>0.06665601</v>
      </c>
      <c r="AL28" s="145" t="n">
        <v>0.0421988</v>
      </c>
      <c r="AM28" s="145" t="n">
        <v>-0.03304345</v>
      </c>
      <c r="AN28" s="145" t="n">
        <v>-0.003993891</v>
      </c>
      <c r="AO28" s="145" t="n">
        <v>-0.004882568</v>
      </c>
      <c r="AP28" s="145" t="n">
        <v>0.007212477</v>
      </c>
      <c r="AQ28" s="145" t="n">
        <v>0.05517726</v>
      </c>
      <c r="AR28" s="145" t="n">
        <v>-0.03538639</v>
      </c>
      <c r="AS28" s="146" t="n">
        <v>0.01071137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434045</v>
      </c>
      <c r="C29" s="145" t="n">
        <v>0.7094374</v>
      </c>
      <c r="D29" s="145" t="n">
        <v>0.8152549</v>
      </c>
      <c r="E29" s="145" t="n">
        <v>0.8209686</v>
      </c>
      <c r="F29" s="145" t="n">
        <v>0.8343493</v>
      </c>
      <c r="G29" s="145" t="n">
        <v>0.826947</v>
      </c>
      <c r="H29" s="145" t="n">
        <v>0.8224987</v>
      </c>
      <c r="I29" s="145" t="n">
        <v>0.8779945</v>
      </c>
      <c r="J29" s="145" t="n">
        <v>0.8715645</v>
      </c>
      <c r="K29" s="145" t="n">
        <v>0.8553561</v>
      </c>
      <c r="L29" s="145" t="n">
        <v>0.8460254</v>
      </c>
      <c r="M29" s="145" t="n">
        <v>0.8333723</v>
      </c>
      <c r="N29" s="145" t="n">
        <v>0.8157701</v>
      </c>
      <c r="O29" s="145" t="n">
        <v>0.8663487</v>
      </c>
      <c r="P29" s="145" t="n">
        <v>0.8474359</v>
      </c>
      <c r="Q29" s="145" t="n">
        <v>0.854812</v>
      </c>
      <c r="R29" s="145" t="n">
        <v>0.8121531</v>
      </c>
      <c r="S29" s="145" t="n">
        <v>0.8395446</v>
      </c>
      <c r="T29" s="145" t="n">
        <v>0.873652</v>
      </c>
      <c r="U29" s="145" t="n">
        <v>0.7597569</v>
      </c>
      <c r="V29" s="146" t="n">
        <v>0.8793785</v>
      </c>
      <c r="W29" s="147"/>
      <c r="X29" s="148" t="s">
        <v>23</v>
      </c>
      <c r="Y29" s="145" t="n">
        <v>2.477947</v>
      </c>
      <c r="Z29" s="145" t="n">
        <v>0.7421116</v>
      </c>
      <c r="AA29" s="145" t="n">
        <v>0.8220528</v>
      </c>
      <c r="AB29" s="145" t="n">
        <v>0.8182958</v>
      </c>
      <c r="AC29" s="145" t="n">
        <v>0.8149267</v>
      </c>
      <c r="AD29" s="145" t="n">
        <v>0.8087783</v>
      </c>
      <c r="AE29" s="145" t="n">
        <v>0.8039861</v>
      </c>
      <c r="AF29" s="145" t="n">
        <v>0.8748179</v>
      </c>
      <c r="AG29" s="145" t="n">
        <v>0.8410875</v>
      </c>
      <c r="AH29" s="145" t="n">
        <v>0.8209674</v>
      </c>
      <c r="AI29" s="145" t="n">
        <v>0.8995294</v>
      </c>
      <c r="AJ29" s="145" t="n">
        <v>0.8767543</v>
      </c>
      <c r="AK29" s="145" t="n">
        <v>0.8437497</v>
      </c>
      <c r="AL29" s="145" t="n">
        <v>0.8693386</v>
      </c>
      <c r="AM29" s="145" t="n">
        <v>0.8439441</v>
      </c>
      <c r="AN29" s="145" t="n">
        <v>0.832232</v>
      </c>
      <c r="AO29" s="145" t="n">
        <v>0.8006705</v>
      </c>
      <c r="AP29" s="145" t="n">
        <v>0.8621207</v>
      </c>
      <c r="AQ29" s="145" t="n">
        <v>0.8421152</v>
      </c>
      <c r="AR29" s="145" t="n">
        <v>0.8120125</v>
      </c>
      <c r="AS29" s="146" t="n">
        <v>0.8818065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6508642</v>
      </c>
      <c r="C30" s="145" t="n">
        <v>-0.0123744</v>
      </c>
      <c r="D30" s="145" t="n">
        <v>-0.01377023</v>
      </c>
      <c r="E30" s="145" t="n">
        <v>0.006488118</v>
      </c>
      <c r="F30" s="145" t="n">
        <v>-0.01282725</v>
      </c>
      <c r="G30" s="145" t="n">
        <v>0.003689681</v>
      </c>
      <c r="H30" s="145" t="n">
        <v>0.007942709</v>
      </c>
      <c r="I30" s="145" t="n">
        <v>0.01550175</v>
      </c>
      <c r="J30" s="145" t="n">
        <v>-0.01756083</v>
      </c>
      <c r="K30" s="145" t="n">
        <v>-0.0138922</v>
      </c>
      <c r="L30" s="145" t="n">
        <v>-0.0166157</v>
      </c>
      <c r="M30" s="145" t="n">
        <v>0.0138667</v>
      </c>
      <c r="N30" s="145" t="n">
        <v>-0.01984478</v>
      </c>
      <c r="O30" s="145" t="n">
        <v>0.02094982</v>
      </c>
      <c r="P30" s="145" t="n">
        <v>0.01305958</v>
      </c>
      <c r="Q30" s="145" t="n">
        <v>-0.002723317</v>
      </c>
      <c r="R30" s="145" t="n">
        <v>0.03451835</v>
      </c>
      <c r="S30" s="145" t="n">
        <v>0.005856122</v>
      </c>
      <c r="T30" s="145" t="n">
        <v>0.02172127</v>
      </c>
      <c r="U30" s="145" t="n">
        <v>-0.05593615</v>
      </c>
      <c r="V30" s="146" t="n">
        <v>0.001982547</v>
      </c>
      <c r="W30" s="147"/>
      <c r="X30" s="148" t="s">
        <v>24</v>
      </c>
      <c r="Y30" s="145" t="n">
        <v>0.03221649</v>
      </c>
      <c r="Z30" s="145" t="n">
        <v>0.04232379</v>
      </c>
      <c r="AA30" s="145" t="n">
        <v>0.03213624</v>
      </c>
      <c r="AB30" s="145" t="n">
        <v>-0.0001458526</v>
      </c>
      <c r="AC30" s="145" t="n">
        <v>0.01281987</v>
      </c>
      <c r="AD30" s="145" t="n">
        <v>0.00933483</v>
      </c>
      <c r="AE30" s="145" t="n">
        <v>-0.02333942</v>
      </c>
      <c r="AF30" s="145" t="n">
        <v>-0.03961916</v>
      </c>
      <c r="AG30" s="145" t="n">
        <v>0.002557332</v>
      </c>
      <c r="AH30" s="145" t="n">
        <v>0.03316252</v>
      </c>
      <c r="AI30" s="145" t="n">
        <v>-0.0007421296</v>
      </c>
      <c r="AJ30" s="145" t="n">
        <v>0.03384832</v>
      </c>
      <c r="AK30" s="145" t="n">
        <v>0.01466797</v>
      </c>
      <c r="AL30" s="145" t="n">
        <v>0.009516687</v>
      </c>
      <c r="AM30" s="145" t="n">
        <v>-0.01647964</v>
      </c>
      <c r="AN30" s="145" t="n">
        <v>-0.005333689</v>
      </c>
      <c r="AO30" s="145" t="n">
        <v>7.578296E-005</v>
      </c>
      <c r="AP30" s="145" t="n">
        <v>0.01121269</v>
      </c>
      <c r="AQ30" s="145" t="n">
        <v>0.01071132</v>
      </c>
      <c r="AR30" s="145" t="n">
        <v>-0.05923538</v>
      </c>
      <c r="AS30" s="146" t="n">
        <v>0.005749624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535244</v>
      </c>
      <c r="C31" s="145" t="n">
        <v>0.3797644</v>
      </c>
      <c r="D31" s="145" t="n">
        <v>0.3636091</v>
      </c>
      <c r="E31" s="145" t="n">
        <v>0.3754559</v>
      </c>
      <c r="F31" s="145" t="n">
        <v>0.3943927</v>
      </c>
      <c r="G31" s="145" t="n">
        <v>0.3727519</v>
      </c>
      <c r="H31" s="145" t="n">
        <v>0.3705777</v>
      </c>
      <c r="I31" s="145" t="n">
        <v>0.3792871</v>
      </c>
      <c r="J31" s="145" t="n">
        <v>0.3800692</v>
      </c>
      <c r="K31" s="145" t="n">
        <v>0.3726949</v>
      </c>
      <c r="L31" s="145" t="n">
        <v>0.3754165</v>
      </c>
      <c r="M31" s="145" t="n">
        <v>0.3731883</v>
      </c>
      <c r="N31" s="145" t="n">
        <v>0.3741349</v>
      </c>
      <c r="O31" s="145" t="n">
        <v>0.3750318</v>
      </c>
      <c r="P31" s="145" t="n">
        <v>0.3641029</v>
      </c>
      <c r="Q31" s="145" t="n">
        <v>0.3868599</v>
      </c>
      <c r="R31" s="145" t="n">
        <v>0.3852991</v>
      </c>
      <c r="S31" s="145" t="n">
        <v>0.3747984</v>
      </c>
      <c r="T31" s="145" t="n">
        <v>0.3758483</v>
      </c>
      <c r="U31" s="145" t="n">
        <v>0.3902847</v>
      </c>
      <c r="V31" s="146" t="n">
        <v>0.3760508</v>
      </c>
      <c r="W31" s="147"/>
      <c r="X31" s="148" t="s">
        <v>25</v>
      </c>
      <c r="Y31" s="145" t="n">
        <v>0.3491689</v>
      </c>
      <c r="Z31" s="145" t="n">
        <v>0.3906613</v>
      </c>
      <c r="AA31" s="145" t="n">
        <v>0.3620191</v>
      </c>
      <c r="AB31" s="145" t="n">
        <v>0.3826218</v>
      </c>
      <c r="AC31" s="145" t="n">
        <v>0.3939854</v>
      </c>
      <c r="AD31" s="145" t="n">
        <v>0.3611598</v>
      </c>
      <c r="AE31" s="145" t="n">
        <v>0.3779889</v>
      </c>
      <c r="AF31" s="145" t="n">
        <v>0.3781087</v>
      </c>
      <c r="AG31" s="145" t="n">
        <v>0.3890995</v>
      </c>
      <c r="AH31" s="145" t="n">
        <v>0.3763108</v>
      </c>
      <c r="AI31" s="145" t="n">
        <v>0.3835636</v>
      </c>
      <c r="AJ31" s="145" t="n">
        <v>0.3707362</v>
      </c>
      <c r="AK31" s="145" t="n">
        <v>0.3784381</v>
      </c>
      <c r="AL31" s="145" t="n">
        <v>0.3616695</v>
      </c>
      <c r="AM31" s="145" t="n">
        <v>0.3716691</v>
      </c>
      <c r="AN31" s="145" t="n">
        <v>0.3918153</v>
      </c>
      <c r="AO31" s="145" t="n">
        <v>0.3828997</v>
      </c>
      <c r="AP31" s="145" t="n">
        <v>0.3920742</v>
      </c>
      <c r="AQ31" s="145" t="n">
        <v>0.3878592</v>
      </c>
      <c r="AR31" s="145" t="n">
        <v>0.389603</v>
      </c>
      <c r="AS31" s="146" t="n">
        <v>0.3790069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09906346</v>
      </c>
      <c r="C32" s="145" t="n">
        <v>0.0007858478</v>
      </c>
      <c r="D32" s="145" t="n">
        <v>0.00973445</v>
      </c>
      <c r="E32" s="145" t="n">
        <v>0.002405965</v>
      </c>
      <c r="F32" s="145" t="n">
        <v>-0.006782654</v>
      </c>
      <c r="G32" s="145" t="n">
        <v>0.01009352</v>
      </c>
      <c r="H32" s="145" t="n">
        <v>-0.004166203</v>
      </c>
      <c r="I32" s="145" t="n">
        <v>0.001477305</v>
      </c>
      <c r="J32" s="145" t="n">
        <v>-0.01360808</v>
      </c>
      <c r="K32" s="145" t="n">
        <v>-0.004992554</v>
      </c>
      <c r="L32" s="145" t="n">
        <v>-0.004181115</v>
      </c>
      <c r="M32" s="145" t="n">
        <v>0.00809298</v>
      </c>
      <c r="N32" s="145" t="n">
        <v>-0.02846027</v>
      </c>
      <c r="O32" s="145" t="n">
        <v>0.06278005</v>
      </c>
      <c r="P32" s="145" t="n">
        <v>-0.002396508</v>
      </c>
      <c r="Q32" s="145" t="n">
        <v>0.01322784</v>
      </c>
      <c r="R32" s="145" t="n">
        <v>0.04531747</v>
      </c>
      <c r="S32" s="145" t="n">
        <v>-0.01491244</v>
      </c>
      <c r="T32" s="145" t="n">
        <v>0.009553152</v>
      </c>
      <c r="U32" s="145" t="n">
        <v>-0.1342426</v>
      </c>
      <c r="V32" s="146" t="n">
        <v>0</v>
      </c>
      <c r="W32" s="147"/>
      <c r="X32" s="148" t="s">
        <v>26</v>
      </c>
      <c r="Y32" s="145" t="n">
        <v>-0.02960326</v>
      </c>
      <c r="Z32" s="145" t="n">
        <v>0.05133945</v>
      </c>
      <c r="AA32" s="145" t="n">
        <v>-0.002443235</v>
      </c>
      <c r="AB32" s="145" t="n">
        <v>-0.02070543</v>
      </c>
      <c r="AC32" s="145" t="n">
        <v>0.01568041</v>
      </c>
      <c r="AD32" s="145" t="n">
        <v>-0.002260236</v>
      </c>
      <c r="AE32" s="145" t="n">
        <v>-0.02722743</v>
      </c>
      <c r="AF32" s="145" t="n">
        <v>-0.03559339</v>
      </c>
      <c r="AG32" s="145" t="n">
        <v>-0.01023603</v>
      </c>
      <c r="AH32" s="145" t="n">
        <v>0.01289214</v>
      </c>
      <c r="AI32" s="145" t="n">
        <v>0.01593987</v>
      </c>
      <c r="AJ32" s="145" t="n">
        <v>0.03679473</v>
      </c>
      <c r="AK32" s="145" t="n">
        <v>-0.01068403</v>
      </c>
      <c r="AL32" s="145" t="n">
        <v>0.03080502</v>
      </c>
      <c r="AM32" s="145" t="n">
        <v>-0.009838848</v>
      </c>
      <c r="AN32" s="145" t="n">
        <v>-0.006287912</v>
      </c>
      <c r="AO32" s="145" t="n">
        <v>0.02627873</v>
      </c>
      <c r="AP32" s="145" t="n">
        <v>0.002812969</v>
      </c>
      <c r="AQ32" s="145" t="n">
        <v>0.01062637</v>
      </c>
      <c r="AR32" s="145" t="n">
        <v>-0.1046409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84582</v>
      </c>
      <c r="C33" s="145" t="n">
        <v>0.6486327</v>
      </c>
      <c r="D33" s="145" t="n">
        <v>0.6411828</v>
      </c>
      <c r="E33" s="145" t="n">
        <v>0.6448744</v>
      </c>
      <c r="F33" s="145" t="n">
        <v>0.6471586</v>
      </c>
      <c r="G33" s="145" t="n">
        <v>0.6473674</v>
      </c>
      <c r="H33" s="145" t="n">
        <v>0.6432212</v>
      </c>
      <c r="I33" s="145" t="n">
        <v>0.6485151</v>
      </c>
      <c r="J33" s="145" t="n">
        <v>0.6482106</v>
      </c>
      <c r="K33" s="145" t="n">
        <v>0.6514364</v>
      </c>
      <c r="L33" s="145" t="n">
        <v>0.6553575</v>
      </c>
      <c r="M33" s="145" t="n">
        <v>0.6499497</v>
      </c>
      <c r="N33" s="145" t="n">
        <v>0.6512682</v>
      </c>
      <c r="O33" s="145" t="n">
        <v>0.661277</v>
      </c>
      <c r="P33" s="145" t="n">
        <v>0.6589946</v>
      </c>
      <c r="Q33" s="145" t="n">
        <v>0.6520187</v>
      </c>
      <c r="R33" s="145" t="n">
        <v>0.6457713</v>
      </c>
      <c r="S33" s="145" t="n">
        <v>0.6463964</v>
      </c>
      <c r="T33" s="145" t="n">
        <v>0.6393063</v>
      </c>
      <c r="U33" s="145" t="n">
        <v>0.6090793</v>
      </c>
      <c r="V33" s="146" t="n">
        <v>0.6453596</v>
      </c>
      <c r="W33" s="147"/>
      <c r="X33" s="148" t="s">
        <v>27</v>
      </c>
      <c r="Y33" s="145" t="n">
        <v>0.5749308</v>
      </c>
      <c r="Z33" s="145" t="n">
        <v>0.6485658</v>
      </c>
      <c r="AA33" s="145" t="n">
        <v>0.6476518</v>
      </c>
      <c r="AB33" s="145" t="n">
        <v>0.6496178</v>
      </c>
      <c r="AC33" s="145" t="n">
        <v>0.6464209</v>
      </c>
      <c r="AD33" s="145" t="n">
        <v>0.6510308</v>
      </c>
      <c r="AE33" s="145" t="n">
        <v>0.649501</v>
      </c>
      <c r="AF33" s="145" t="n">
        <v>0.6514074</v>
      </c>
      <c r="AG33" s="145" t="n">
        <v>0.6557698</v>
      </c>
      <c r="AH33" s="145" t="n">
        <v>0.6517388</v>
      </c>
      <c r="AI33" s="145" t="n">
        <v>0.6616237</v>
      </c>
      <c r="AJ33" s="145" t="n">
        <v>0.6513709</v>
      </c>
      <c r="AK33" s="145" t="n">
        <v>0.6547257</v>
      </c>
      <c r="AL33" s="145" t="n">
        <v>0.6618279</v>
      </c>
      <c r="AM33" s="145" t="n">
        <v>0.6591161</v>
      </c>
      <c r="AN33" s="145" t="n">
        <v>0.6519938</v>
      </c>
      <c r="AO33" s="145" t="n">
        <v>0.6529203</v>
      </c>
      <c r="AP33" s="145" t="n">
        <v>0.6504225</v>
      </c>
      <c r="AQ33" s="145" t="n">
        <v>0.6452967</v>
      </c>
      <c r="AR33" s="145" t="n">
        <v>0.6050198</v>
      </c>
      <c r="AS33" s="146" t="n">
        <v>0.6485666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3047679</v>
      </c>
      <c r="C34" s="145" t="n">
        <v>-0.001880277</v>
      </c>
      <c r="D34" s="145" t="n">
        <v>-0.002153865</v>
      </c>
      <c r="E34" s="145" t="n">
        <v>0.0005599443</v>
      </c>
      <c r="F34" s="145" t="n">
        <v>-0.003430765</v>
      </c>
      <c r="G34" s="145" t="n">
        <v>0.000276039</v>
      </c>
      <c r="H34" s="145" t="n">
        <v>0.0002961462</v>
      </c>
      <c r="I34" s="145" t="n">
        <v>0.001645369</v>
      </c>
      <c r="J34" s="145" t="n">
        <v>-0.002660055</v>
      </c>
      <c r="K34" s="145" t="n">
        <v>-0.0006828076</v>
      </c>
      <c r="L34" s="145" t="n">
        <v>-0.0004937443</v>
      </c>
      <c r="M34" s="145" t="n">
        <v>0.003586921</v>
      </c>
      <c r="N34" s="145" t="n">
        <v>-0.002530631</v>
      </c>
      <c r="O34" s="145" t="n">
        <v>0.007721093</v>
      </c>
      <c r="P34" s="145" t="n">
        <v>0.00154154</v>
      </c>
      <c r="Q34" s="145" t="n">
        <v>0.00196172</v>
      </c>
      <c r="R34" s="145" t="n">
        <v>0.007984605</v>
      </c>
      <c r="S34" s="145" t="n">
        <v>-0.002482462</v>
      </c>
      <c r="T34" s="145" t="n">
        <v>0.001356422</v>
      </c>
      <c r="U34" s="145" t="n">
        <v>-0.01079622</v>
      </c>
      <c r="V34" s="146" t="n">
        <v>0.000314804</v>
      </c>
      <c r="W34" s="147"/>
      <c r="X34" s="148" t="s">
        <v>28</v>
      </c>
      <c r="Y34" s="145" t="n">
        <v>0.007728298</v>
      </c>
      <c r="Z34" s="145" t="n">
        <v>0.004735499</v>
      </c>
      <c r="AA34" s="145" t="n">
        <v>-0.00157259</v>
      </c>
      <c r="AB34" s="145" t="n">
        <v>-0.003925031</v>
      </c>
      <c r="AC34" s="145" t="n">
        <v>0.001703623</v>
      </c>
      <c r="AD34" s="145" t="n">
        <v>0.001381407</v>
      </c>
      <c r="AE34" s="145" t="n">
        <v>-0.004527875</v>
      </c>
      <c r="AF34" s="145" t="n">
        <v>-0.007142856</v>
      </c>
      <c r="AG34" s="145" t="n">
        <v>-0.001513456</v>
      </c>
      <c r="AH34" s="145" t="n">
        <v>0.002364282</v>
      </c>
      <c r="AI34" s="145" t="n">
        <v>-0.001011853</v>
      </c>
      <c r="AJ34" s="145" t="n">
        <v>0.006154188</v>
      </c>
      <c r="AK34" s="145" t="n">
        <v>-0.001851031</v>
      </c>
      <c r="AL34" s="145" t="n">
        <v>0.001259895</v>
      </c>
      <c r="AM34" s="145" t="n">
        <v>-0.006391738</v>
      </c>
      <c r="AN34" s="145" t="n">
        <v>-0.0006097085</v>
      </c>
      <c r="AO34" s="145" t="n">
        <v>0.00371707</v>
      </c>
      <c r="AP34" s="145" t="n">
        <v>0.0004233962</v>
      </c>
      <c r="AQ34" s="145" t="n">
        <v>-0.001467741</v>
      </c>
      <c r="AR34" s="145" t="n">
        <v>-0.01459228</v>
      </c>
      <c r="AS34" s="146" t="n">
        <v>-0.000651856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9031871</v>
      </c>
      <c r="C35" s="145" t="n">
        <v>0.06494422</v>
      </c>
      <c r="D35" s="145" t="n">
        <v>0.06357765</v>
      </c>
      <c r="E35" s="145" t="n">
        <v>0.06123117</v>
      </c>
      <c r="F35" s="145" t="n">
        <v>0.06053392</v>
      </c>
      <c r="G35" s="145" t="n">
        <v>0.05987675</v>
      </c>
      <c r="H35" s="145" t="n">
        <v>0.06118492</v>
      </c>
      <c r="I35" s="145" t="n">
        <v>0.06056353</v>
      </c>
      <c r="J35" s="145" t="n">
        <v>0.06197172</v>
      </c>
      <c r="K35" s="145" t="n">
        <v>0.05865723</v>
      </c>
      <c r="L35" s="145" t="n">
        <v>0.0599325</v>
      </c>
      <c r="M35" s="145" t="n">
        <v>0.06214202</v>
      </c>
      <c r="N35" s="145" t="n">
        <v>0.06043427</v>
      </c>
      <c r="O35" s="145" t="n">
        <v>0.06200634</v>
      </c>
      <c r="P35" s="145" t="n">
        <v>0.06147943</v>
      </c>
      <c r="Q35" s="145" t="n">
        <v>0.06223711</v>
      </c>
      <c r="R35" s="145" t="n">
        <v>0.06024791</v>
      </c>
      <c r="S35" s="145" t="n">
        <v>0.063134</v>
      </c>
      <c r="T35" s="145" t="n">
        <v>0.06303957</v>
      </c>
      <c r="U35" s="145" t="n">
        <v>0.05146217</v>
      </c>
      <c r="V35" s="146" t="n">
        <v>0.06205109</v>
      </c>
      <c r="W35" s="147"/>
      <c r="X35" s="148" t="s">
        <v>29</v>
      </c>
      <c r="Y35" s="145" t="n">
        <v>0.0909286</v>
      </c>
      <c r="Z35" s="145" t="n">
        <v>0.06218443</v>
      </c>
      <c r="AA35" s="145" t="n">
        <v>0.06370376</v>
      </c>
      <c r="AB35" s="145" t="n">
        <v>0.05930277</v>
      </c>
      <c r="AC35" s="145" t="n">
        <v>0.05935008</v>
      </c>
      <c r="AD35" s="145" t="n">
        <v>0.06188258</v>
      </c>
      <c r="AE35" s="145" t="n">
        <v>0.06131206</v>
      </c>
      <c r="AF35" s="145" t="n">
        <v>0.06108193</v>
      </c>
      <c r="AG35" s="145" t="n">
        <v>0.05807672</v>
      </c>
      <c r="AH35" s="145" t="n">
        <v>0.05978324</v>
      </c>
      <c r="AI35" s="145" t="n">
        <v>0.05971205</v>
      </c>
      <c r="AJ35" s="145" t="n">
        <v>0.06088835</v>
      </c>
      <c r="AK35" s="145" t="n">
        <v>0.05948119</v>
      </c>
      <c r="AL35" s="145" t="n">
        <v>0.0615903</v>
      </c>
      <c r="AM35" s="145" t="n">
        <v>0.05964685</v>
      </c>
      <c r="AN35" s="145" t="n">
        <v>0.05850819</v>
      </c>
      <c r="AO35" s="145" t="n">
        <v>0.05741808</v>
      </c>
      <c r="AP35" s="145" t="n">
        <v>0.05946704</v>
      </c>
      <c r="AQ35" s="145" t="n">
        <v>0.05998945</v>
      </c>
      <c r="AR35" s="145" t="n">
        <v>0.05099449</v>
      </c>
      <c r="AS35" s="146" t="n">
        <v>0.06080765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1399379</v>
      </c>
      <c r="C36" s="145" t="n">
        <v>-0.001140504</v>
      </c>
      <c r="D36" s="145" t="n">
        <v>-0.0008096998</v>
      </c>
      <c r="E36" s="145" t="n">
        <v>-0.001058804</v>
      </c>
      <c r="F36" s="145" t="n">
        <v>-0.001380351</v>
      </c>
      <c r="G36" s="145" t="n">
        <v>0.0002464222</v>
      </c>
      <c r="H36" s="145" t="n">
        <v>-0.00259583</v>
      </c>
      <c r="I36" s="145" t="n">
        <v>-0.0008763297</v>
      </c>
      <c r="J36" s="145" t="n">
        <v>-0.0008997942</v>
      </c>
      <c r="K36" s="145" t="n">
        <v>-0.0007390524</v>
      </c>
      <c r="L36" s="145" t="n">
        <v>0.0001097702</v>
      </c>
      <c r="M36" s="145" t="n">
        <v>0.0006442573</v>
      </c>
      <c r="N36" s="145" t="n">
        <v>-0.001470001</v>
      </c>
      <c r="O36" s="145" t="n">
        <v>0.005106005</v>
      </c>
      <c r="P36" s="145" t="n">
        <v>0.0002187782</v>
      </c>
      <c r="Q36" s="145" t="n">
        <v>0.001435285</v>
      </c>
      <c r="R36" s="145" t="n">
        <v>0.003889851</v>
      </c>
      <c r="S36" s="145" t="n">
        <v>-0.0009576653</v>
      </c>
      <c r="T36" s="145" t="n">
        <v>0.00188916</v>
      </c>
      <c r="U36" s="145" t="n">
        <v>-0.005128952</v>
      </c>
      <c r="V36" s="146" t="n">
        <v>-3.11358E-005</v>
      </c>
      <c r="W36" s="147"/>
      <c r="X36" s="148" t="s">
        <v>30</v>
      </c>
      <c r="Y36" s="145" t="n">
        <v>0.003196391</v>
      </c>
      <c r="Z36" s="145" t="n">
        <v>-0.001597028</v>
      </c>
      <c r="AA36" s="145" t="n">
        <v>-0.005024049</v>
      </c>
      <c r="AB36" s="145" t="n">
        <v>-0.005407627</v>
      </c>
      <c r="AC36" s="145" t="n">
        <v>-0.003330287</v>
      </c>
      <c r="AD36" s="145" t="n">
        <v>-0.004545565</v>
      </c>
      <c r="AE36" s="145" t="n">
        <v>-0.007661714</v>
      </c>
      <c r="AF36" s="145" t="n">
        <v>-0.007102679</v>
      </c>
      <c r="AG36" s="145" t="n">
        <v>-0.005616409</v>
      </c>
      <c r="AH36" s="145" t="n">
        <v>-0.003175704</v>
      </c>
      <c r="AI36" s="145" t="n">
        <v>-0.002503831</v>
      </c>
      <c r="AJ36" s="145" t="n">
        <v>-0.001024569</v>
      </c>
      <c r="AK36" s="145" t="n">
        <v>-0.00590674</v>
      </c>
      <c r="AL36" s="145" t="n">
        <v>-0.002257559</v>
      </c>
      <c r="AM36" s="145" t="n">
        <v>-0.007116844</v>
      </c>
      <c r="AN36" s="145" t="n">
        <v>-0.004996131</v>
      </c>
      <c r="AO36" s="145" t="n">
        <v>-0.002780919</v>
      </c>
      <c r="AP36" s="145" t="n">
        <v>-0.003766295</v>
      </c>
      <c r="AQ36" s="145" t="n">
        <v>-0.002505279</v>
      </c>
      <c r="AR36" s="145" t="n">
        <v>-0.004011157</v>
      </c>
      <c r="AS36" s="146" t="n">
        <v>-0.0040151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379638</v>
      </c>
      <c r="C37" s="145" t="n">
        <v>0.03677127</v>
      </c>
      <c r="D37" s="145" t="n">
        <v>0.03478445</v>
      </c>
      <c r="E37" s="145" t="n">
        <v>0.03328728</v>
      </c>
      <c r="F37" s="145" t="n">
        <v>0.03320215</v>
      </c>
      <c r="G37" s="145" t="n">
        <v>0.0325166</v>
      </c>
      <c r="H37" s="145" t="n">
        <v>0.03307232</v>
      </c>
      <c r="I37" s="145" t="n">
        <v>0.03499518</v>
      </c>
      <c r="J37" s="145" t="n">
        <v>0.03517165</v>
      </c>
      <c r="K37" s="145" t="n">
        <v>0.03456311</v>
      </c>
      <c r="L37" s="145" t="n">
        <v>0.03376304</v>
      </c>
      <c r="M37" s="145" t="n">
        <v>0.0324959</v>
      </c>
      <c r="N37" s="145" t="n">
        <v>0.03331008</v>
      </c>
      <c r="O37" s="145" t="n">
        <v>0.03277859</v>
      </c>
      <c r="P37" s="145" t="n">
        <v>0.03094006</v>
      </c>
      <c r="Q37" s="145" t="n">
        <v>0.03304497</v>
      </c>
      <c r="R37" s="145" t="n">
        <v>0.03316066</v>
      </c>
      <c r="S37" s="145" t="n">
        <v>0.03444184</v>
      </c>
      <c r="T37" s="145" t="n">
        <v>0.03170984</v>
      </c>
      <c r="U37" s="145" t="n">
        <v>0.0235557</v>
      </c>
      <c r="V37" s="146" t="n">
        <v>0.03198878</v>
      </c>
      <c r="W37" s="147"/>
      <c r="X37" s="148" t="s">
        <v>31</v>
      </c>
      <c r="Y37" s="145" t="n">
        <v>-0.01268383</v>
      </c>
      <c r="Z37" s="145" t="n">
        <v>0.03400862</v>
      </c>
      <c r="AA37" s="145" t="n">
        <v>0.03177722</v>
      </c>
      <c r="AB37" s="145" t="n">
        <v>0.02987305</v>
      </c>
      <c r="AC37" s="145" t="n">
        <v>0.03193406</v>
      </c>
      <c r="AD37" s="145" t="n">
        <v>0.03405319</v>
      </c>
      <c r="AE37" s="145" t="n">
        <v>0.03306911</v>
      </c>
      <c r="AF37" s="145" t="n">
        <v>0.03281193</v>
      </c>
      <c r="AG37" s="145" t="n">
        <v>0.03417787</v>
      </c>
      <c r="AH37" s="145" t="n">
        <v>0.0315638</v>
      </c>
      <c r="AI37" s="145" t="n">
        <v>0.03523781</v>
      </c>
      <c r="AJ37" s="145" t="n">
        <v>0.03471964</v>
      </c>
      <c r="AK37" s="145" t="n">
        <v>0.03441588</v>
      </c>
      <c r="AL37" s="145" t="n">
        <v>0.03409895</v>
      </c>
      <c r="AM37" s="145" t="n">
        <v>0.032809</v>
      </c>
      <c r="AN37" s="145" t="n">
        <v>0.03573462</v>
      </c>
      <c r="AO37" s="145" t="n">
        <v>0.03810094</v>
      </c>
      <c r="AP37" s="145" t="n">
        <v>0.03599654</v>
      </c>
      <c r="AQ37" s="145" t="n">
        <v>0.0328863</v>
      </c>
      <c r="AR37" s="145" t="n">
        <v>0.01448712</v>
      </c>
      <c r="AS37" s="146" t="n">
        <v>0.03178809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5.90274</v>
      </c>
      <c r="C40" s="154" t="n">
        <v>-9.633179</v>
      </c>
      <c r="D40" s="154" t="n">
        <v>-10.30266</v>
      </c>
      <c r="E40" s="154" t="n">
        <v>-8.637802</v>
      </c>
      <c r="F40" s="154" t="n">
        <v>-9.061077</v>
      </c>
      <c r="G40" s="154" t="n">
        <v>-16.19633</v>
      </c>
      <c r="H40" s="154" t="n">
        <v>-15.19885</v>
      </c>
      <c r="I40" s="154" t="n">
        <v>-15.61733</v>
      </c>
      <c r="J40" s="154" t="n">
        <v>-1.230331</v>
      </c>
      <c r="K40" s="154" t="n">
        <v>-12.28422</v>
      </c>
      <c r="L40" s="154" t="n">
        <v>-22.27272</v>
      </c>
      <c r="M40" s="154" t="n">
        <v>-16.04481</v>
      </c>
      <c r="N40" s="154" t="n">
        <v>3.438503</v>
      </c>
      <c r="O40" s="154" t="n">
        <v>-0.6782194</v>
      </c>
      <c r="P40" s="154" t="n">
        <v>6.134702</v>
      </c>
      <c r="Q40" s="154" t="n">
        <v>21.77128</v>
      </c>
      <c r="R40" s="154" t="n">
        <v>24.46325</v>
      </c>
      <c r="S40" s="154" t="n">
        <v>18.86212</v>
      </c>
      <c r="T40" s="154" t="n">
        <v>26.01257</v>
      </c>
      <c r="U40" s="154" t="n">
        <v>27.87284</v>
      </c>
      <c r="V40" s="155" t="n">
        <v>0</v>
      </c>
      <c r="W40" s="147"/>
      <c r="X40" s="148" t="s">
        <v>199</v>
      </c>
      <c r="Y40" s="145" t="n">
        <v>57.58313</v>
      </c>
      <c r="Z40" s="145" t="n">
        <v>6.157008</v>
      </c>
      <c r="AA40" s="145" t="n">
        <v>9.052266</v>
      </c>
      <c r="AB40" s="145" t="n">
        <v>5.721357</v>
      </c>
      <c r="AC40" s="145" t="n">
        <v>0.2389903</v>
      </c>
      <c r="AD40" s="145" t="n">
        <v>-4.870395</v>
      </c>
      <c r="AE40" s="145" t="n">
        <v>-1.646448</v>
      </c>
      <c r="AF40" s="145" t="n">
        <v>-3.460272</v>
      </c>
      <c r="AG40" s="145" t="n">
        <v>-4.742205</v>
      </c>
      <c r="AH40" s="145" t="n">
        <v>-1.859281</v>
      </c>
      <c r="AI40" s="145" t="n">
        <v>-6.857095</v>
      </c>
      <c r="AJ40" s="145" t="n">
        <v>-6.736455</v>
      </c>
      <c r="AK40" s="145" t="n">
        <v>-2.398055</v>
      </c>
      <c r="AL40" s="145" t="n">
        <v>-2.730409</v>
      </c>
      <c r="AM40" s="145" t="n">
        <v>-11.53727</v>
      </c>
      <c r="AN40" s="145" t="n">
        <v>-5.524786</v>
      </c>
      <c r="AO40" s="145" t="n">
        <v>-0.8610235</v>
      </c>
      <c r="AP40" s="145" t="n">
        <v>-4.971891</v>
      </c>
      <c r="AQ40" s="145" t="n">
        <v>1.315241</v>
      </c>
      <c r="AR40" s="145" t="n">
        <v>5.82087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4.109508</v>
      </c>
      <c r="C41" s="145" t="n">
        <v>-0.3641337</v>
      </c>
      <c r="D41" s="145" t="n">
        <v>-0.5510588</v>
      </c>
      <c r="E41" s="145" t="n">
        <v>-0.03665793</v>
      </c>
      <c r="F41" s="145" t="n">
        <v>0.6010746</v>
      </c>
      <c r="G41" s="145" t="n">
        <v>-0.3768074</v>
      </c>
      <c r="H41" s="145" t="n">
        <v>0.3307384</v>
      </c>
      <c r="I41" s="145" t="n">
        <v>0.394916</v>
      </c>
      <c r="J41" s="145" t="n">
        <v>0.5369422</v>
      </c>
      <c r="K41" s="145" t="n">
        <v>0.2567679</v>
      </c>
      <c r="L41" s="145" t="n">
        <v>0.6135325</v>
      </c>
      <c r="M41" s="145" t="n">
        <v>-0.2214152</v>
      </c>
      <c r="N41" s="145" t="n">
        <v>0.06127115</v>
      </c>
      <c r="O41" s="145" t="n">
        <v>0.3170787</v>
      </c>
      <c r="P41" s="145" t="n">
        <v>0.5617678</v>
      </c>
      <c r="Q41" s="145" t="n">
        <v>0.3116195</v>
      </c>
      <c r="R41" s="145" t="n">
        <v>-0.5326328</v>
      </c>
      <c r="S41" s="145" t="n">
        <v>0.1831517</v>
      </c>
      <c r="T41" s="145" t="n">
        <v>-0.5474205</v>
      </c>
      <c r="U41" s="145" t="n">
        <v>0.8160012</v>
      </c>
      <c r="V41" s="146" t="n">
        <v>0.2261019</v>
      </c>
      <c r="W41" s="147"/>
      <c r="X41" s="148" t="s">
        <v>33</v>
      </c>
      <c r="Y41" s="145" t="n">
        <v>0.1406497</v>
      </c>
      <c r="Z41" s="145" t="n">
        <v>0.3738384</v>
      </c>
      <c r="AA41" s="145" t="n">
        <v>0.2959542</v>
      </c>
      <c r="AB41" s="145" t="n">
        <v>-0.1328031</v>
      </c>
      <c r="AC41" s="145" t="n">
        <v>0.6602229</v>
      </c>
      <c r="AD41" s="145" t="n">
        <v>0.8294618</v>
      </c>
      <c r="AE41" s="145" t="n">
        <v>0.7518977</v>
      </c>
      <c r="AF41" s="145" t="n">
        <v>0.3634589</v>
      </c>
      <c r="AG41" s="145" t="n">
        <v>-0.307988</v>
      </c>
      <c r="AH41" s="145" t="n">
        <v>0.421517</v>
      </c>
      <c r="AI41" s="145" t="n">
        <v>-0.01294866</v>
      </c>
      <c r="AJ41" s="145" t="n">
        <v>1.235769</v>
      </c>
      <c r="AK41" s="145" t="n">
        <v>-0.2562807</v>
      </c>
      <c r="AL41" s="145" t="n">
        <v>-1.336897</v>
      </c>
      <c r="AM41" s="145" t="n">
        <v>-0.5840398</v>
      </c>
      <c r="AN41" s="145" t="n">
        <v>-0.9847792</v>
      </c>
      <c r="AO41" s="145" t="n">
        <v>-0.5844869</v>
      </c>
      <c r="AP41" s="145" t="n">
        <v>-0.057388</v>
      </c>
      <c r="AQ41" s="145" t="n">
        <v>-0.04007491</v>
      </c>
      <c r="AR41" s="145" t="n">
        <v>4.138687</v>
      </c>
      <c r="AS41" s="146" t="n">
        <v>0.1637395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2.570634</v>
      </c>
      <c r="C42" s="145" t="n">
        <v>0.4474783</v>
      </c>
      <c r="D42" s="145" t="n">
        <v>0.8154177</v>
      </c>
      <c r="E42" s="145" t="n">
        <v>0.62921</v>
      </c>
      <c r="F42" s="145" t="n">
        <v>0.510962</v>
      </c>
      <c r="G42" s="145" t="n">
        <v>0.3633629</v>
      </c>
      <c r="H42" s="145" t="n">
        <v>-0.1558628</v>
      </c>
      <c r="I42" s="145" t="n">
        <v>0.3616891</v>
      </c>
      <c r="J42" s="145" t="n">
        <v>0.6758217</v>
      </c>
      <c r="K42" s="145" t="n">
        <v>0.5722463</v>
      </c>
      <c r="L42" s="145" t="n">
        <v>1.090661</v>
      </c>
      <c r="M42" s="145" t="n">
        <v>0.4437762</v>
      </c>
      <c r="N42" s="145" t="n">
        <v>0.2289155</v>
      </c>
      <c r="O42" s="145" t="n">
        <v>0.5658123</v>
      </c>
      <c r="P42" s="145" t="n">
        <v>1.081816</v>
      </c>
      <c r="Q42" s="145" t="n">
        <v>1.156986</v>
      </c>
      <c r="R42" s="145" t="n">
        <v>0.5629823</v>
      </c>
      <c r="S42" s="145" t="n">
        <v>1.144062</v>
      </c>
      <c r="T42" s="145" t="n">
        <v>1.516579</v>
      </c>
      <c r="U42" s="145" t="n">
        <v>1.144565</v>
      </c>
      <c r="V42" s="146" t="n">
        <v>0.5866764</v>
      </c>
      <c r="W42" s="147"/>
      <c r="X42" s="148" t="s">
        <v>34</v>
      </c>
      <c r="Y42" s="145" t="n">
        <v>-2.365658</v>
      </c>
      <c r="Z42" s="145" t="n">
        <v>0.6295266</v>
      </c>
      <c r="AA42" s="145" t="n">
        <v>0.5926666</v>
      </c>
      <c r="AB42" s="145" t="n">
        <v>0.3810521</v>
      </c>
      <c r="AC42" s="145" t="n">
        <v>0.3941529</v>
      </c>
      <c r="AD42" s="145" t="n">
        <v>0.200702</v>
      </c>
      <c r="AE42" s="145" t="n">
        <v>0.02750392</v>
      </c>
      <c r="AF42" s="145" t="n">
        <v>0.2421239</v>
      </c>
      <c r="AG42" s="145" t="n">
        <v>0.7297701</v>
      </c>
      <c r="AH42" s="145" t="n">
        <v>0.9493093</v>
      </c>
      <c r="AI42" s="145" t="n">
        <v>1.618207</v>
      </c>
      <c r="AJ42" s="145" t="n">
        <v>0.7914268</v>
      </c>
      <c r="AK42" s="145" t="n">
        <v>0.2726579</v>
      </c>
      <c r="AL42" s="145" t="n">
        <v>0.437632</v>
      </c>
      <c r="AM42" s="145" t="n">
        <v>0.3577897</v>
      </c>
      <c r="AN42" s="145" t="n">
        <v>0.4153004</v>
      </c>
      <c r="AO42" s="145" t="n">
        <v>0.3716007</v>
      </c>
      <c r="AP42" s="145" t="n">
        <v>0.9418468</v>
      </c>
      <c r="AQ42" s="145" t="n">
        <v>0.8907045</v>
      </c>
      <c r="AR42" s="145" t="n">
        <v>0.6347365</v>
      </c>
      <c r="AS42" s="146" t="n">
        <v>0.4850886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406683</v>
      </c>
      <c r="C43" s="145" t="n">
        <v>-0.08825475</v>
      </c>
      <c r="D43" s="145" t="n">
        <v>-0.0500187</v>
      </c>
      <c r="E43" s="145" t="n">
        <v>-0.1033236</v>
      </c>
      <c r="F43" s="145" t="n">
        <v>-0.1692818</v>
      </c>
      <c r="G43" s="145" t="n">
        <v>-0.2938778</v>
      </c>
      <c r="H43" s="145" t="n">
        <v>-0.1120003</v>
      </c>
      <c r="I43" s="145" t="n">
        <v>-0.6009824</v>
      </c>
      <c r="J43" s="145" t="n">
        <v>-0.3117159</v>
      </c>
      <c r="K43" s="145" t="n">
        <v>-0.4020625</v>
      </c>
      <c r="L43" s="145" t="n">
        <v>-0.4405634</v>
      </c>
      <c r="M43" s="145" t="n">
        <v>-0.5304707</v>
      </c>
      <c r="N43" s="145" t="n">
        <v>-0.2508016</v>
      </c>
      <c r="O43" s="145" t="n">
        <v>-0.4859068</v>
      </c>
      <c r="P43" s="145" t="n">
        <v>-0.1833564</v>
      </c>
      <c r="Q43" s="145" t="n">
        <v>-0.2391933</v>
      </c>
      <c r="R43" s="145" t="n">
        <v>-0.3283942</v>
      </c>
      <c r="S43" s="145" t="n">
        <v>-0.4025835</v>
      </c>
      <c r="T43" s="145" t="n">
        <v>-0.2321328</v>
      </c>
      <c r="U43" s="145" t="n">
        <v>-0.306618</v>
      </c>
      <c r="V43" s="146" t="n">
        <v>-0.2952054</v>
      </c>
      <c r="W43" s="147"/>
      <c r="X43" s="148" t="s">
        <v>35</v>
      </c>
      <c r="Y43" s="145" t="n">
        <v>-0.8914939</v>
      </c>
      <c r="Z43" s="145" t="n">
        <v>0.07001538</v>
      </c>
      <c r="AA43" s="145" t="n">
        <v>-0.2704942</v>
      </c>
      <c r="AB43" s="145" t="n">
        <v>-0.1121275</v>
      </c>
      <c r="AC43" s="145" t="n">
        <v>0.1118475</v>
      </c>
      <c r="AD43" s="145" t="n">
        <v>-0.2293269</v>
      </c>
      <c r="AE43" s="145" t="n">
        <v>-0.1447526</v>
      </c>
      <c r="AF43" s="145" t="n">
        <v>-0.4408693</v>
      </c>
      <c r="AG43" s="145" t="n">
        <v>-0.08374464</v>
      </c>
      <c r="AH43" s="145" t="n">
        <v>-0.5718365</v>
      </c>
      <c r="AI43" s="145" t="n">
        <v>-0.4075188</v>
      </c>
      <c r="AJ43" s="145" t="n">
        <v>-0.4667282</v>
      </c>
      <c r="AK43" s="145" t="n">
        <v>-0.9359883</v>
      </c>
      <c r="AL43" s="145" t="n">
        <v>-0.1547887</v>
      </c>
      <c r="AM43" s="145" t="n">
        <v>-0.7074696</v>
      </c>
      <c r="AN43" s="145" t="n">
        <v>-0.9714988</v>
      </c>
      <c r="AO43" s="145" t="n">
        <v>-0.969611</v>
      </c>
      <c r="AP43" s="145" t="n">
        <v>-0.7866079</v>
      </c>
      <c r="AQ43" s="145" t="n">
        <v>-0.5915719</v>
      </c>
      <c r="AR43" s="145" t="n">
        <v>-0.1122114</v>
      </c>
      <c r="AS43" s="146" t="n">
        <v>-0.4298266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854024</v>
      </c>
      <c r="C44" s="145" t="n">
        <v>-0.02931047</v>
      </c>
      <c r="D44" s="145" t="n">
        <v>0.1826271</v>
      </c>
      <c r="E44" s="145" t="n">
        <v>0.1865013</v>
      </c>
      <c r="F44" s="145" t="n">
        <v>0.17848</v>
      </c>
      <c r="G44" s="145" t="n">
        <v>0.09880388</v>
      </c>
      <c r="H44" s="145" t="n">
        <v>-0.0542595</v>
      </c>
      <c r="I44" s="145" t="n">
        <v>0.2601962</v>
      </c>
      <c r="J44" s="145" t="n">
        <v>0.08616471</v>
      </c>
      <c r="K44" s="145" t="n">
        <v>0.2348292</v>
      </c>
      <c r="L44" s="145" t="n">
        <v>0.410085</v>
      </c>
      <c r="M44" s="145" t="n">
        <v>0.0914264</v>
      </c>
      <c r="N44" s="145" t="n">
        <v>-0.02439922</v>
      </c>
      <c r="O44" s="145" t="n">
        <v>0.3314601</v>
      </c>
      <c r="P44" s="145" t="n">
        <v>0.4450861</v>
      </c>
      <c r="Q44" s="145" t="n">
        <v>0.3682886</v>
      </c>
      <c r="R44" s="145" t="n">
        <v>0.2412942</v>
      </c>
      <c r="S44" s="145" t="n">
        <v>0.3937243</v>
      </c>
      <c r="T44" s="145" t="n">
        <v>0.5142373</v>
      </c>
      <c r="U44" s="145" t="n">
        <v>-0.1042961</v>
      </c>
      <c r="V44" s="146" t="n">
        <v>0.2558101</v>
      </c>
      <c r="W44" s="147"/>
      <c r="X44" s="148" t="s">
        <v>36</v>
      </c>
      <c r="Y44" s="145" t="n">
        <v>1.687142</v>
      </c>
      <c r="Z44" s="145" t="n">
        <v>0.0371853</v>
      </c>
      <c r="AA44" s="145" t="n">
        <v>0.03035183</v>
      </c>
      <c r="AB44" s="145" t="n">
        <v>0.009273965</v>
      </c>
      <c r="AC44" s="145" t="n">
        <v>0.1892383</v>
      </c>
      <c r="AD44" s="145" t="n">
        <v>0.0514835</v>
      </c>
      <c r="AE44" s="145" t="n">
        <v>-0.09569798</v>
      </c>
      <c r="AF44" s="145" t="n">
        <v>0.1343463</v>
      </c>
      <c r="AG44" s="145" t="n">
        <v>0.06402539</v>
      </c>
      <c r="AH44" s="145" t="n">
        <v>0.2762019</v>
      </c>
      <c r="AI44" s="145" t="n">
        <v>0.5874739</v>
      </c>
      <c r="AJ44" s="145" t="n">
        <v>0.1972162</v>
      </c>
      <c r="AK44" s="145" t="n">
        <v>-0.1109683</v>
      </c>
      <c r="AL44" s="145" t="n">
        <v>0.1428597</v>
      </c>
      <c r="AM44" s="145" t="n">
        <v>0.1049852</v>
      </c>
      <c r="AN44" s="145" t="n">
        <v>0.1215675</v>
      </c>
      <c r="AO44" s="145" t="n">
        <v>0.1839147</v>
      </c>
      <c r="AP44" s="145" t="n">
        <v>0.3780591</v>
      </c>
      <c r="AQ44" s="145" t="n">
        <v>0.393613</v>
      </c>
      <c r="AR44" s="145" t="n">
        <v>-0.2396662</v>
      </c>
      <c r="AS44" s="146" t="n">
        <v>0.1828935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1403732</v>
      </c>
      <c r="C45" s="145" t="n">
        <v>-0.02994313</v>
      </c>
      <c r="D45" s="145" t="n">
        <v>-0.09209239</v>
      </c>
      <c r="E45" s="145" t="n">
        <v>0.01818818</v>
      </c>
      <c r="F45" s="145" t="n">
        <v>0.07934441</v>
      </c>
      <c r="G45" s="145" t="n">
        <v>0.0108517</v>
      </c>
      <c r="H45" s="145" t="n">
        <v>0.04385878</v>
      </c>
      <c r="I45" s="145" t="n">
        <v>-0.04978016</v>
      </c>
      <c r="J45" s="145" t="n">
        <v>-0.0201464</v>
      </c>
      <c r="K45" s="145" t="n">
        <v>0.005436688</v>
      </c>
      <c r="L45" s="145" t="n">
        <v>-0.05405843</v>
      </c>
      <c r="M45" s="145" t="n">
        <v>-0.01994752</v>
      </c>
      <c r="N45" s="145" t="n">
        <v>-0.1129948</v>
      </c>
      <c r="O45" s="145" t="n">
        <v>-0.05921867</v>
      </c>
      <c r="P45" s="145" t="n">
        <v>-0.06397298</v>
      </c>
      <c r="Q45" s="145" t="n">
        <v>-0.1070284</v>
      </c>
      <c r="R45" s="145" t="n">
        <v>-0.1334991</v>
      </c>
      <c r="S45" s="145" t="n">
        <v>-0.107427</v>
      </c>
      <c r="T45" s="145" t="n">
        <v>-0.0711384</v>
      </c>
      <c r="U45" s="145" t="n">
        <v>-0.2025975</v>
      </c>
      <c r="V45" s="146" t="n">
        <v>-0.04193038</v>
      </c>
      <c r="W45" s="147"/>
      <c r="X45" s="148" t="s">
        <v>37</v>
      </c>
      <c r="Y45" s="145" t="n">
        <v>0.165166</v>
      </c>
      <c r="Z45" s="145" t="n">
        <v>-0.04432199</v>
      </c>
      <c r="AA45" s="145" t="n">
        <v>-0.03559489</v>
      </c>
      <c r="AB45" s="145" t="n">
        <v>-0.06471834</v>
      </c>
      <c r="AC45" s="145" t="n">
        <v>0.07347888</v>
      </c>
      <c r="AD45" s="145" t="n">
        <v>0.08900007</v>
      </c>
      <c r="AE45" s="145" t="n">
        <v>0.1232694</v>
      </c>
      <c r="AF45" s="145" t="n">
        <v>0.0974361</v>
      </c>
      <c r="AG45" s="145" t="n">
        <v>-0.0630624</v>
      </c>
      <c r="AH45" s="145" t="n">
        <v>-0.01298255</v>
      </c>
      <c r="AI45" s="145" t="n">
        <v>-0.07374316</v>
      </c>
      <c r="AJ45" s="145" t="n">
        <v>0.1380178</v>
      </c>
      <c r="AK45" s="145" t="n">
        <v>0.01131123</v>
      </c>
      <c r="AL45" s="145" t="n">
        <v>-0.01810557</v>
      </c>
      <c r="AM45" s="145" t="n">
        <v>-0.08015192</v>
      </c>
      <c r="AN45" s="145" t="n">
        <v>-0.0732369</v>
      </c>
      <c r="AO45" s="145" t="n">
        <v>0.0332439</v>
      </c>
      <c r="AP45" s="145" t="n">
        <v>-0.08802281</v>
      </c>
      <c r="AQ45" s="145" t="n">
        <v>0.04099051</v>
      </c>
      <c r="AR45" s="145" t="n">
        <v>-0.1300184</v>
      </c>
      <c r="AS45" s="146" t="n">
        <v>0.00362431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29575</v>
      </c>
      <c r="C46" s="145" t="n">
        <v>-0.05272991</v>
      </c>
      <c r="D46" s="145" t="n">
        <v>0.007533593</v>
      </c>
      <c r="E46" s="145" t="n">
        <v>-0.03196366</v>
      </c>
      <c r="F46" s="145" t="n">
        <v>-0.01512191</v>
      </c>
      <c r="G46" s="145" t="n">
        <v>-0.003254675</v>
      </c>
      <c r="H46" s="145" t="n">
        <v>-0.03055272</v>
      </c>
      <c r="I46" s="145" t="n">
        <v>0.02794525</v>
      </c>
      <c r="J46" s="145" t="n">
        <v>0.03677769</v>
      </c>
      <c r="K46" s="145" t="n">
        <v>0.03227006</v>
      </c>
      <c r="L46" s="145" t="n">
        <v>0.09625096</v>
      </c>
      <c r="M46" s="145" t="n">
        <v>0.006131792</v>
      </c>
      <c r="N46" s="145" t="n">
        <v>0.03679687</v>
      </c>
      <c r="O46" s="145" t="n">
        <v>0.03511674</v>
      </c>
      <c r="P46" s="145" t="n">
        <v>0.07109264</v>
      </c>
      <c r="Q46" s="145" t="n">
        <v>0.1312857</v>
      </c>
      <c r="R46" s="145" t="n">
        <v>0.090915</v>
      </c>
      <c r="S46" s="145" t="n">
        <v>0.1161889</v>
      </c>
      <c r="T46" s="145" t="n">
        <v>0.1478018</v>
      </c>
      <c r="U46" s="145" t="n">
        <v>0.04813912</v>
      </c>
      <c r="V46" s="146" t="n">
        <v>0.08018543</v>
      </c>
      <c r="W46" s="147"/>
      <c r="X46" s="148" t="s">
        <v>38</v>
      </c>
      <c r="Y46" s="145" t="n">
        <v>1.350219</v>
      </c>
      <c r="Z46" s="145" t="n">
        <v>-0.08348209</v>
      </c>
      <c r="AA46" s="145" t="n">
        <v>-0.008260266</v>
      </c>
      <c r="AB46" s="145" t="n">
        <v>-0.04122518</v>
      </c>
      <c r="AC46" s="145" t="n">
        <v>-9.002322E-005</v>
      </c>
      <c r="AD46" s="145" t="n">
        <v>-0.001542348</v>
      </c>
      <c r="AE46" s="145" t="n">
        <v>-0.06826121</v>
      </c>
      <c r="AF46" s="145" t="n">
        <v>0.05687025</v>
      </c>
      <c r="AG46" s="145" t="n">
        <v>0.09300264</v>
      </c>
      <c r="AH46" s="145" t="n">
        <v>0.04216172</v>
      </c>
      <c r="AI46" s="145" t="n">
        <v>0.1298581</v>
      </c>
      <c r="AJ46" s="145" t="n">
        <v>0.006785596</v>
      </c>
      <c r="AK46" s="145" t="n">
        <v>-0.03094245</v>
      </c>
      <c r="AL46" s="145" t="n">
        <v>0.01316673</v>
      </c>
      <c r="AM46" s="145" t="n">
        <v>-0.04078457</v>
      </c>
      <c r="AN46" s="145" t="n">
        <v>-0.01146233</v>
      </c>
      <c r="AO46" s="145" t="n">
        <v>0.04481996</v>
      </c>
      <c r="AP46" s="145" t="n">
        <v>0.1106893</v>
      </c>
      <c r="AQ46" s="145" t="n">
        <v>0.1314311</v>
      </c>
      <c r="AR46" s="145" t="n">
        <v>0.09666519</v>
      </c>
      <c r="AS46" s="146" t="n">
        <v>0.06043574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2655952</v>
      </c>
      <c r="C47" s="145" t="n">
        <v>0.002618133</v>
      </c>
      <c r="D47" s="145" t="n">
        <v>-0.03576771</v>
      </c>
      <c r="E47" s="145" t="n">
        <v>-0.006691825</v>
      </c>
      <c r="F47" s="145" t="n">
        <v>0.007928807</v>
      </c>
      <c r="G47" s="145" t="n">
        <v>-0.0285477</v>
      </c>
      <c r="H47" s="145" t="n">
        <v>-0.008891718</v>
      </c>
      <c r="I47" s="145" t="n">
        <v>-0.03507947</v>
      </c>
      <c r="J47" s="145" t="n">
        <v>-0.04255316</v>
      </c>
      <c r="K47" s="145" t="n">
        <v>-0.04112847</v>
      </c>
      <c r="L47" s="145" t="n">
        <v>-0.03556107</v>
      </c>
      <c r="M47" s="145" t="n">
        <v>-0.03481443</v>
      </c>
      <c r="N47" s="145" t="n">
        <v>-0.05450781</v>
      </c>
      <c r="O47" s="145" t="n">
        <v>-0.01914535</v>
      </c>
      <c r="P47" s="145" t="n">
        <v>-0.02586103</v>
      </c>
      <c r="Q47" s="145" t="n">
        <v>-0.07069097</v>
      </c>
      <c r="R47" s="145" t="n">
        <v>-0.06367584</v>
      </c>
      <c r="S47" s="145" t="n">
        <v>-0.03593757</v>
      </c>
      <c r="T47" s="145" t="n">
        <v>-0.01971521</v>
      </c>
      <c r="U47" s="145" t="n">
        <v>-0.04230388</v>
      </c>
      <c r="V47" s="146" t="n">
        <v>-0.02913301</v>
      </c>
      <c r="W47" s="147"/>
      <c r="X47" s="148" t="s">
        <v>39</v>
      </c>
      <c r="Y47" s="145" t="n">
        <v>-0.0050359</v>
      </c>
      <c r="Z47" s="145" t="n">
        <v>-0.02466619</v>
      </c>
      <c r="AA47" s="145" t="n">
        <v>-0.008961966</v>
      </c>
      <c r="AB47" s="145" t="n">
        <v>-0.03393125</v>
      </c>
      <c r="AC47" s="145" t="n">
        <v>-0.008216536</v>
      </c>
      <c r="AD47" s="145" t="n">
        <v>0.01003861</v>
      </c>
      <c r="AE47" s="145" t="n">
        <v>-0.01202586</v>
      </c>
      <c r="AF47" s="145" t="n">
        <v>-0.0088007</v>
      </c>
      <c r="AG47" s="145" t="n">
        <v>-0.06655336</v>
      </c>
      <c r="AH47" s="145" t="n">
        <v>-0.04289684</v>
      </c>
      <c r="AI47" s="145" t="n">
        <v>-0.07967666</v>
      </c>
      <c r="AJ47" s="145" t="n">
        <v>-0.008397373</v>
      </c>
      <c r="AK47" s="145" t="n">
        <v>-0.02245566</v>
      </c>
      <c r="AL47" s="145" t="n">
        <v>-0.03261495</v>
      </c>
      <c r="AM47" s="145" t="n">
        <v>-0.07024446</v>
      </c>
      <c r="AN47" s="145" t="n">
        <v>-0.0739752</v>
      </c>
      <c r="AO47" s="145" t="n">
        <v>-0.05057235</v>
      </c>
      <c r="AP47" s="145" t="n">
        <v>-0.08206019</v>
      </c>
      <c r="AQ47" s="145" t="n">
        <v>-0.03838181</v>
      </c>
      <c r="AR47" s="145" t="n">
        <v>-0.08989181</v>
      </c>
      <c r="AS47" s="146" t="n">
        <v>-0.03707543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154578</v>
      </c>
      <c r="C48" s="145" t="n">
        <v>0.00804071</v>
      </c>
      <c r="D48" s="145" t="n">
        <v>0.01222767</v>
      </c>
      <c r="E48" s="145" t="n">
        <v>0.0152481</v>
      </c>
      <c r="F48" s="145" t="n">
        <v>0.01591634</v>
      </c>
      <c r="G48" s="145" t="n">
        <v>-0.002942011</v>
      </c>
      <c r="H48" s="145" t="n">
        <v>-0.01519575</v>
      </c>
      <c r="I48" s="145" t="n">
        <v>0.01628025</v>
      </c>
      <c r="J48" s="145" t="n">
        <v>0.004992294</v>
      </c>
      <c r="K48" s="145" t="n">
        <v>-0.0004581667</v>
      </c>
      <c r="L48" s="145" t="n">
        <v>0.02952411</v>
      </c>
      <c r="M48" s="145" t="n">
        <v>-0.0001124817</v>
      </c>
      <c r="N48" s="145" t="n">
        <v>-0.01489042</v>
      </c>
      <c r="O48" s="145" t="n">
        <v>0.0162851</v>
      </c>
      <c r="P48" s="145" t="n">
        <v>0.02897967</v>
      </c>
      <c r="Q48" s="145" t="n">
        <v>0.05532616</v>
      </c>
      <c r="R48" s="145" t="n">
        <v>0.03134427</v>
      </c>
      <c r="S48" s="145" t="n">
        <v>0.0345127</v>
      </c>
      <c r="T48" s="145" t="n">
        <v>0.04944803</v>
      </c>
      <c r="U48" s="145" t="n">
        <v>0.01408071</v>
      </c>
      <c r="V48" s="146" t="n">
        <v>0.008954892</v>
      </c>
      <c r="W48" s="147"/>
      <c r="X48" s="148" t="s">
        <v>40</v>
      </c>
      <c r="Y48" s="145" t="n">
        <v>-0.2337719</v>
      </c>
      <c r="Z48" s="145" t="n">
        <v>0.01405078</v>
      </c>
      <c r="AA48" s="145" t="n">
        <v>0.009014663</v>
      </c>
      <c r="AB48" s="145" t="n">
        <v>-0.01728976</v>
      </c>
      <c r="AC48" s="145" t="n">
        <v>-0.0001508626</v>
      </c>
      <c r="AD48" s="145" t="n">
        <v>-0.006389602</v>
      </c>
      <c r="AE48" s="145" t="n">
        <v>-0.02383524</v>
      </c>
      <c r="AF48" s="145" t="n">
        <v>0.002676054</v>
      </c>
      <c r="AG48" s="145" t="n">
        <v>0.00518282</v>
      </c>
      <c r="AH48" s="145" t="n">
        <v>0.01152265</v>
      </c>
      <c r="AI48" s="145" t="n">
        <v>0.04587206</v>
      </c>
      <c r="AJ48" s="145" t="n">
        <v>0.005768904</v>
      </c>
      <c r="AK48" s="145" t="n">
        <v>-0.02835119</v>
      </c>
      <c r="AL48" s="145" t="n">
        <v>-0.01119204</v>
      </c>
      <c r="AM48" s="145" t="n">
        <v>-0.02139079</v>
      </c>
      <c r="AN48" s="145" t="n">
        <v>-0.003560852</v>
      </c>
      <c r="AO48" s="145" t="n">
        <v>0.01176785</v>
      </c>
      <c r="AP48" s="145" t="n">
        <v>0.03290758</v>
      </c>
      <c r="AQ48" s="145" t="n">
        <v>0.01253876</v>
      </c>
      <c r="AR48" s="145" t="n">
        <v>-0.01296033</v>
      </c>
      <c r="AS48" s="146" t="n">
        <v>-0.005204837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920283</v>
      </c>
      <c r="C49" s="145" t="n">
        <v>-0.004510931</v>
      </c>
      <c r="D49" s="145" t="n">
        <v>-0.008332701</v>
      </c>
      <c r="E49" s="145" t="n">
        <v>0.01694238</v>
      </c>
      <c r="F49" s="145" t="n">
        <v>0.01637345</v>
      </c>
      <c r="G49" s="145" t="n">
        <v>0.004424222</v>
      </c>
      <c r="H49" s="145" t="n">
        <v>0.01690333</v>
      </c>
      <c r="I49" s="145" t="n">
        <v>-0.02139356</v>
      </c>
      <c r="J49" s="145" t="n">
        <v>-0.01537917</v>
      </c>
      <c r="K49" s="145" t="n">
        <v>9.279787E-005</v>
      </c>
      <c r="L49" s="145" t="n">
        <v>-0.01294498</v>
      </c>
      <c r="M49" s="145" t="n">
        <v>0.003167108</v>
      </c>
      <c r="N49" s="145" t="n">
        <v>-0.003775694</v>
      </c>
      <c r="O49" s="145" t="n">
        <v>0.009688876</v>
      </c>
      <c r="P49" s="145" t="n">
        <v>0.02345507</v>
      </c>
      <c r="Q49" s="145" t="n">
        <v>-0.007217299</v>
      </c>
      <c r="R49" s="145" t="n">
        <v>-0.02213764</v>
      </c>
      <c r="S49" s="145" t="n">
        <v>-0.009310836</v>
      </c>
      <c r="T49" s="145" t="n">
        <v>0.01565012</v>
      </c>
      <c r="U49" s="145" t="n">
        <v>-0.09160752</v>
      </c>
      <c r="V49" s="146" t="n">
        <v>0</v>
      </c>
      <c r="W49" s="147"/>
      <c r="X49" s="148" t="s">
        <v>41</v>
      </c>
      <c r="Y49" s="145" t="n">
        <v>0.1094815</v>
      </c>
      <c r="Z49" s="145" t="n">
        <v>0.001931817</v>
      </c>
      <c r="AA49" s="145" t="n">
        <v>0.02569025</v>
      </c>
      <c r="AB49" s="145" t="n">
        <v>0.03428077</v>
      </c>
      <c r="AC49" s="145" t="n">
        <v>0.02881844</v>
      </c>
      <c r="AD49" s="145" t="n">
        <v>-0.01381559</v>
      </c>
      <c r="AE49" s="145" t="n">
        <v>0.006618526</v>
      </c>
      <c r="AF49" s="145" t="n">
        <v>-0.006251847</v>
      </c>
      <c r="AG49" s="145" t="n">
        <v>-0.008145721</v>
      </c>
      <c r="AH49" s="145" t="n">
        <v>0.02113311</v>
      </c>
      <c r="AI49" s="145" t="n">
        <v>-0.02437966</v>
      </c>
      <c r="AJ49" s="145" t="n">
        <v>0.006512641</v>
      </c>
      <c r="AK49" s="145" t="n">
        <v>-0.008068343</v>
      </c>
      <c r="AL49" s="145" t="n">
        <v>0.01356801</v>
      </c>
      <c r="AM49" s="145" t="n">
        <v>-0.01176036</v>
      </c>
      <c r="AN49" s="145" t="n">
        <v>-0.0263138</v>
      </c>
      <c r="AO49" s="145" t="n">
        <v>-0.02909454</v>
      </c>
      <c r="AP49" s="145" t="n">
        <v>-0.04451582</v>
      </c>
      <c r="AQ49" s="145" t="n">
        <v>0.00802001</v>
      </c>
      <c r="AR49" s="145" t="n">
        <v>-0.06090547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728892</v>
      </c>
      <c r="C50" s="145" t="n">
        <v>-0.02890649</v>
      </c>
      <c r="D50" s="145" t="n">
        <v>-0.01403284</v>
      </c>
      <c r="E50" s="145" t="n">
        <v>-0.01521151</v>
      </c>
      <c r="F50" s="145" t="n">
        <v>-0.01197089</v>
      </c>
      <c r="G50" s="145" t="n">
        <v>-0.01700691</v>
      </c>
      <c r="H50" s="145" t="n">
        <v>-0.0183891</v>
      </c>
      <c r="I50" s="145" t="n">
        <v>-0.008026607</v>
      </c>
      <c r="J50" s="145" t="n">
        <v>-0.001674066</v>
      </c>
      <c r="K50" s="145" t="n">
        <v>-0.009383712</v>
      </c>
      <c r="L50" s="145" t="n">
        <v>-0.006358952</v>
      </c>
      <c r="M50" s="145" t="n">
        <v>-0.01667318</v>
      </c>
      <c r="N50" s="145" t="n">
        <v>-0.007434891</v>
      </c>
      <c r="O50" s="145" t="n">
        <v>-0.002698889</v>
      </c>
      <c r="P50" s="145" t="n">
        <v>0.006920026</v>
      </c>
      <c r="Q50" s="145" t="n">
        <v>0.02221072</v>
      </c>
      <c r="R50" s="145" t="n">
        <v>0.02235582</v>
      </c>
      <c r="S50" s="145" t="n">
        <v>0.01934431</v>
      </c>
      <c r="T50" s="145" t="n">
        <v>0.02973157</v>
      </c>
      <c r="U50" s="145" t="n">
        <v>0.01468229</v>
      </c>
      <c r="V50" s="146" t="n">
        <v>0.002542801</v>
      </c>
      <c r="W50" s="147"/>
      <c r="X50" s="148" t="s">
        <v>42</v>
      </c>
      <c r="Y50" s="145" t="n">
        <v>0.1653574</v>
      </c>
      <c r="Z50" s="145" t="n">
        <v>-0.02738461</v>
      </c>
      <c r="AA50" s="145" t="n">
        <v>-0.01112932</v>
      </c>
      <c r="AB50" s="145" t="n">
        <v>-0.01814305</v>
      </c>
      <c r="AC50" s="145" t="n">
        <v>-0.01034471</v>
      </c>
      <c r="AD50" s="145" t="n">
        <v>-0.0176875</v>
      </c>
      <c r="AE50" s="145" t="n">
        <v>-0.02858043</v>
      </c>
      <c r="AF50" s="145" t="n">
        <v>-0.01394635</v>
      </c>
      <c r="AG50" s="145" t="n">
        <v>-0.01552981</v>
      </c>
      <c r="AH50" s="145" t="n">
        <v>-0.01256617</v>
      </c>
      <c r="AI50" s="145" t="n">
        <v>-0.002907622</v>
      </c>
      <c r="AJ50" s="145" t="n">
        <v>-0.02040905</v>
      </c>
      <c r="AK50" s="145" t="n">
        <v>-0.02470672</v>
      </c>
      <c r="AL50" s="145" t="n">
        <v>-0.01625257</v>
      </c>
      <c r="AM50" s="145" t="n">
        <v>-0.03083126</v>
      </c>
      <c r="AN50" s="145" t="n">
        <v>-0.01979994</v>
      </c>
      <c r="AO50" s="145" t="n">
        <v>-0.007489627</v>
      </c>
      <c r="AP50" s="145" t="n">
        <v>-0.002410552</v>
      </c>
      <c r="AQ50" s="145" t="n">
        <v>0.003911579</v>
      </c>
      <c r="AR50" s="145" t="n">
        <v>0.009710713</v>
      </c>
      <c r="AS50" s="146" t="n">
        <v>-0.009282243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462593</v>
      </c>
      <c r="C51" s="145" t="n">
        <v>-0.002328966</v>
      </c>
      <c r="D51" s="145" t="n">
        <v>-0.005802961</v>
      </c>
      <c r="E51" s="145" t="n">
        <v>-0.0002706198</v>
      </c>
      <c r="F51" s="145" t="n">
        <v>0.003111624</v>
      </c>
      <c r="G51" s="145" t="n">
        <v>-0.002973721</v>
      </c>
      <c r="H51" s="145" t="n">
        <v>0.001098697</v>
      </c>
      <c r="I51" s="145" t="n">
        <v>-0.001746396</v>
      </c>
      <c r="J51" s="145" t="n">
        <v>-0.002518064</v>
      </c>
      <c r="K51" s="145" t="n">
        <v>-0.001546123</v>
      </c>
      <c r="L51" s="145" t="n">
        <v>-0.004137895</v>
      </c>
      <c r="M51" s="145" t="n">
        <v>-0.0007188574</v>
      </c>
      <c r="N51" s="145" t="n">
        <v>-0.0047278</v>
      </c>
      <c r="O51" s="145" t="n">
        <v>-0.0001847305</v>
      </c>
      <c r="P51" s="145" t="n">
        <v>-0.002516671</v>
      </c>
      <c r="Q51" s="145" t="n">
        <v>-0.007376914</v>
      </c>
      <c r="R51" s="145" t="n">
        <v>-0.008336782</v>
      </c>
      <c r="S51" s="145" t="n">
        <v>-0.004368076</v>
      </c>
      <c r="T51" s="145" t="n">
        <v>-0.002100589</v>
      </c>
      <c r="U51" s="145" t="n">
        <v>-0.0141211</v>
      </c>
      <c r="V51" s="146" t="n">
        <v>-0.002478598</v>
      </c>
      <c r="W51" s="147"/>
      <c r="X51" s="148" t="s">
        <v>43</v>
      </c>
      <c r="Y51" s="145" t="n">
        <v>0.02138877</v>
      </c>
      <c r="Z51" s="145" t="n">
        <v>0.002642658</v>
      </c>
      <c r="AA51" s="145" t="n">
        <v>0.002149751</v>
      </c>
      <c r="AB51" s="145" t="n">
        <v>0.002263806</v>
      </c>
      <c r="AC51" s="145" t="n">
        <v>0.005026986</v>
      </c>
      <c r="AD51" s="145" t="n">
        <v>0.002955497</v>
      </c>
      <c r="AE51" s="145" t="n">
        <v>0.00613678</v>
      </c>
      <c r="AF51" s="145" t="n">
        <v>0.003149534</v>
      </c>
      <c r="AG51" s="145" t="n">
        <v>-0.003148535</v>
      </c>
      <c r="AH51" s="145" t="n">
        <v>0.001252978</v>
      </c>
      <c r="AI51" s="145" t="n">
        <v>-0.004301825</v>
      </c>
      <c r="AJ51" s="145" t="n">
        <v>0.007825512</v>
      </c>
      <c r="AK51" s="145" t="n">
        <v>0.002399509</v>
      </c>
      <c r="AL51" s="145" t="n">
        <v>-2.743334E-005</v>
      </c>
      <c r="AM51" s="145" t="n">
        <v>-0.005540478</v>
      </c>
      <c r="AN51" s="145" t="n">
        <v>-0.004545458</v>
      </c>
      <c r="AO51" s="145" t="n">
        <v>-0.0003863993</v>
      </c>
      <c r="AP51" s="145" t="n">
        <v>-0.007689728</v>
      </c>
      <c r="AQ51" s="145" t="n">
        <v>0.003033497</v>
      </c>
      <c r="AR51" s="145" t="n">
        <v>-0.002795123</v>
      </c>
      <c r="AS51" s="146" t="n">
        <v>0.001230455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479343</v>
      </c>
      <c r="C52" s="145" t="n">
        <v>0.0006093916</v>
      </c>
      <c r="D52" s="145" t="n">
        <v>0.001747528</v>
      </c>
      <c r="E52" s="145" t="n">
        <v>0.000704241</v>
      </c>
      <c r="F52" s="145" t="n">
        <v>0.00173509</v>
      </c>
      <c r="G52" s="145" t="n">
        <v>-0.0004658912</v>
      </c>
      <c r="H52" s="145" t="n">
        <v>-0.001888769</v>
      </c>
      <c r="I52" s="145" t="n">
        <v>0.0003467031</v>
      </c>
      <c r="J52" s="145" t="n">
        <v>0.00279065</v>
      </c>
      <c r="K52" s="145" t="n">
        <v>0.00155455</v>
      </c>
      <c r="L52" s="145" t="n">
        <v>0.004611802</v>
      </c>
      <c r="M52" s="145" t="n">
        <v>-0.0002494811</v>
      </c>
      <c r="N52" s="145" t="n">
        <v>-1.905228E-005</v>
      </c>
      <c r="O52" s="145" t="n">
        <v>0.002691095</v>
      </c>
      <c r="P52" s="145" t="n">
        <v>0.005465913</v>
      </c>
      <c r="Q52" s="145" t="n">
        <v>0.009185032</v>
      </c>
      <c r="R52" s="145" t="n">
        <v>0.005291861</v>
      </c>
      <c r="S52" s="145" t="n">
        <v>0.008043119</v>
      </c>
      <c r="T52" s="145" t="n">
        <v>0.009977216</v>
      </c>
      <c r="U52" s="145" t="n">
        <v>0.003679411</v>
      </c>
      <c r="V52" s="146" t="n">
        <v>0.002399907</v>
      </c>
      <c r="W52" s="147"/>
      <c r="X52" s="148" t="s">
        <v>44</v>
      </c>
      <c r="Y52" s="145" t="n">
        <v>-0.01852629</v>
      </c>
      <c r="Z52" s="145" t="n">
        <v>0.001686224</v>
      </c>
      <c r="AA52" s="145" t="n">
        <v>0.001160871</v>
      </c>
      <c r="AB52" s="145" t="n">
        <v>-0.0001939062</v>
      </c>
      <c r="AC52" s="145" t="n">
        <v>0.0009621979</v>
      </c>
      <c r="AD52" s="145" t="n">
        <v>0.0007019408</v>
      </c>
      <c r="AE52" s="145" t="n">
        <v>-0.002093594</v>
      </c>
      <c r="AF52" s="145" t="n">
        <v>0.001640894</v>
      </c>
      <c r="AG52" s="145" t="n">
        <v>0.002611867</v>
      </c>
      <c r="AH52" s="145" t="n">
        <v>0.002784267</v>
      </c>
      <c r="AI52" s="145" t="n">
        <v>0.007681693</v>
      </c>
      <c r="AJ52" s="145" t="n">
        <v>0.001111536</v>
      </c>
      <c r="AK52" s="145" t="n">
        <v>-0.002727331</v>
      </c>
      <c r="AL52" s="145" t="n">
        <v>-0.0008394862</v>
      </c>
      <c r="AM52" s="145" t="n">
        <v>-0.001520494</v>
      </c>
      <c r="AN52" s="145" t="n">
        <v>0.001201921</v>
      </c>
      <c r="AO52" s="145" t="n">
        <v>0.002952428</v>
      </c>
      <c r="AP52" s="145" t="n">
        <v>0.006377993</v>
      </c>
      <c r="AQ52" s="145" t="n">
        <v>0.005285045</v>
      </c>
      <c r="AR52" s="145" t="n">
        <v>0.001158114</v>
      </c>
      <c r="AS52" s="146" t="n">
        <v>0.0009956427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6421264</v>
      </c>
      <c r="C53" s="145" t="n">
        <v>-0.01663855</v>
      </c>
      <c r="D53" s="145" t="n">
        <v>-0.01546501</v>
      </c>
      <c r="E53" s="145" t="n">
        <v>-0.01527151</v>
      </c>
      <c r="F53" s="145" t="n">
        <v>-0.01579715</v>
      </c>
      <c r="G53" s="145" t="n">
        <v>-0.01652921</v>
      </c>
      <c r="H53" s="145" t="n">
        <v>-0.01567077</v>
      </c>
      <c r="I53" s="145" t="n">
        <v>-0.01858332</v>
      </c>
      <c r="J53" s="145" t="n">
        <v>-0.016907</v>
      </c>
      <c r="K53" s="145" t="n">
        <v>-0.01806757</v>
      </c>
      <c r="L53" s="145" t="n">
        <v>-0.01711303</v>
      </c>
      <c r="M53" s="145" t="n">
        <v>-0.01617573</v>
      </c>
      <c r="N53" s="145" t="n">
        <v>-0.01678748</v>
      </c>
      <c r="O53" s="145" t="n">
        <v>-0.01444812</v>
      </c>
      <c r="P53" s="145" t="n">
        <v>-0.0137712</v>
      </c>
      <c r="Q53" s="145" t="n">
        <v>-0.01601529</v>
      </c>
      <c r="R53" s="145" t="n">
        <v>-0.01692144</v>
      </c>
      <c r="S53" s="145" t="n">
        <v>-0.01736963</v>
      </c>
      <c r="T53" s="145" t="n">
        <v>-0.01495535</v>
      </c>
      <c r="U53" s="145" t="n">
        <v>-0.00839619</v>
      </c>
      <c r="V53" s="146" t="n">
        <v>-0.01534338</v>
      </c>
      <c r="W53" s="147"/>
      <c r="X53" s="148" t="s">
        <v>45</v>
      </c>
      <c r="Y53" s="145" t="n">
        <v>0.003886077</v>
      </c>
      <c r="Z53" s="145" t="n">
        <v>-0.01512578</v>
      </c>
      <c r="AA53" s="145" t="n">
        <v>-0.01330925</v>
      </c>
      <c r="AB53" s="145" t="n">
        <v>-0.01454952</v>
      </c>
      <c r="AC53" s="145" t="n">
        <v>-0.01293159</v>
      </c>
      <c r="AD53" s="145" t="n">
        <v>-0.0147419</v>
      </c>
      <c r="AE53" s="145" t="n">
        <v>-0.01424189</v>
      </c>
      <c r="AF53" s="145" t="n">
        <v>-0.01372049</v>
      </c>
      <c r="AG53" s="145" t="n">
        <v>-0.01719455</v>
      </c>
      <c r="AH53" s="145" t="n">
        <v>-0.01518362</v>
      </c>
      <c r="AI53" s="145" t="n">
        <v>-0.01907289</v>
      </c>
      <c r="AJ53" s="145" t="n">
        <v>-0.01559358</v>
      </c>
      <c r="AK53" s="145" t="n">
        <v>-0.01723634</v>
      </c>
      <c r="AL53" s="145" t="n">
        <v>-0.01686344</v>
      </c>
      <c r="AM53" s="145" t="n">
        <v>-0.01816146</v>
      </c>
      <c r="AN53" s="145" t="n">
        <v>-0.02195452</v>
      </c>
      <c r="AO53" s="145" t="n">
        <v>-0.02301614</v>
      </c>
      <c r="AP53" s="145" t="n">
        <v>-0.02221416</v>
      </c>
      <c r="AQ53" s="145" t="n">
        <v>-0.01788882</v>
      </c>
      <c r="AR53" s="145" t="n">
        <v>-0.007326046</v>
      </c>
      <c r="AS53" s="146" t="n">
        <v>-0.01593558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2191495</v>
      </c>
      <c r="C54" s="145" t="n">
        <v>-0.002881249</v>
      </c>
      <c r="D54" s="145" t="n">
        <v>-0.001953641</v>
      </c>
      <c r="E54" s="145" t="n">
        <v>-0.00112556</v>
      </c>
      <c r="F54" s="145" t="n">
        <v>-0.003628772</v>
      </c>
      <c r="G54" s="145" t="n">
        <v>-0.001278296</v>
      </c>
      <c r="H54" s="145" t="n">
        <v>-0.004204365</v>
      </c>
      <c r="I54" s="145" t="n">
        <v>-0.0009373978</v>
      </c>
      <c r="J54" s="145" t="n">
        <v>-0.001662874</v>
      </c>
      <c r="K54" s="145" t="n">
        <v>-0.001883497</v>
      </c>
      <c r="L54" s="145" t="n">
        <v>-0.002001647</v>
      </c>
      <c r="M54" s="145" t="n">
        <v>-0.0003461642</v>
      </c>
      <c r="N54" s="145" t="n">
        <v>-0.003567533</v>
      </c>
      <c r="O54" s="145" t="n">
        <v>0.005857936</v>
      </c>
      <c r="P54" s="145" t="n">
        <v>-0.0009306879</v>
      </c>
      <c r="Q54" s="145" t="n">
        <v>0.003067666</v>
      </c>
      <c r="R54" s="145" t="n">
        <v>0.005158169</v>
      </c>
      <c r="S54" s="145" t="n">
        <v>-0.0003367749</v>
      </c>
      <c r="T54" s="145" t="n">
        <v>0.004273151</v>
      </c>
      <c r="U54" s="145" t="n">
        <v>-0.01665798</v>
      </c>
      <c r="V54" s="146" t="n">
        <v>-0.0008813872</v>
      </c>
      <c r="W54" s="147"/>
      <c r="X54" s="148" t="s">
        <v>46</v>
      </c>
      <c r="Y54" s="145" t="n">
        <v>0.001512626</v>
      </c>
      <c r="Z54" s="145" t="n">
        <v>-4.529178E-007</v>
      </c>
      <c r="AA54" s="145" t="n">
        <v>-0.004616643</v>
      </c>
      <c r="AB54" s="145" t="n">
        <v>-0.006632323</v>
      </c>
      <c r="AC54" s="145" t="n">
        <v>-0.004383407</v>
      </c>
      <c r="AD54" s="145" t="n">
        <v>-0.005316992</v>
      </c>
      <c r="AE54" s="145" t="n">
        <v>-0.009796007</v>
      </c>
      <c r="AF54" s="145" t="n">
        <v>-0.008617906</v>
      </c>
      <c r="AG54" s="145" t="n">
        <v>-0.005433356</v>
      </c>
      <c r="AH54" s="145" t="n">
        <v>-0.003072778</v>
      </c>
      <c r="AI54" s="145" t="n">
        <v>-0.001995446</v>
      </c>
      <c r="AJ54" s="145" t="n">
        <v>-0.0006953545</v>
      </c>
      <c r="AK54" s="145" t="n">
        <v>-0.007482412</v>
      </c>
      <c r="AL54" s="145" t="n">
        <v>-0.002416548</v>
      </c>
      <c r="AM54" s="145" t="n">
        <v>-0.008609809</v>
      </c>
      <c r="AN54" s="145" t="n">
        <v>-0.005047442</v>
      </c>
      <c r="AO54" s="145" t="n">
        <v>-0.003305285</v>
      </c>
      <c r="AP54" s="145" t="n">
        <v>-0.005547665</v>
      </c>
      <c r="AQ54" s="145" t="n">
        <v>-0.002666998</v>
      </c>
      <c r="AR54" s="145" t="n">
        <v>-0.01642932</v>
      </c>
      <c r="AS54" s="146" t="n">
        <v>-0.004930819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4.924711E-005</v>
      </c>
      <c r="C57" s="158" t="n">
        <v>0</v>
      </c>
      <c r="D57" s="158" t="n">
        <v>-2.627692E-005</v>
      </c>
      <c r="E57" s="158" t="n">
        <v>0</v>
      </c>
      <c r="F57" s="158" t="n">
        <v>1.860207E-005</v>
      </c>
      <c r="G57" s="158" t="n">
        <v>-2.618351E-005</v>
      </c>
      <c r="H57" s="158" t="n">
        <v>1.227837E-005</v>
      </c>
      <c r="I57" s="158" t="n">
        <v>0</v>
      </c>
      <c r="J57" s="158" t="n">
        <v>3.558106E-005</v>
      </c>
      <c r="K57" s="158" t="n">
        <v>1.302948E-005</v>
      </c>
      <c r="L57" s="158" t="n">
        <v>1.051756E-005</v>
      </c>
      <c r="M57" s="158" t="n">
        <v>-2.094234E-005</v>
      </c>
      <c r="N57" s="158" t="n">
        <v>7.416761E-005</v>
      </c>
      <c r="O57" s="158" t="n">
        <v>-0.0001613591</v>
      </c>
      <c r="P57" s="158" t="n">
        <v>0</v>
      </c>
      <c r="Q57" s="158" t="n">
        <v>-3.380414E-005</v>
      </c>
      <c r="R57" s="158" t="n">
        <v>-0.0001171131</v>
      </c>
      <c r="S57" s="158" t="n">
        <v>3.991371E-005</v>
      </c>
      <c r="T57" s="158" t="n">
        <v>-2.728219E-005</v>
      </c>
      <c r="U57" s="159" t="n">
        <v>0.0003798548</v>
      </c>
      <c r="V57" s="160" t="n">
        <v>4.254772E-005</v>
      </c>
      <c r="X57" s="156" t="s">
        <v>202</v>
      </c>
      <c r="Y57" s="157" t="n">
        <v>0</v>
      </c>
      <c r="Z57" s="158" t="n">
        <v>-0.0001341366</v>
      </c>
      <c r="AA57" s="158" t="n">
        <v>0</v>
      </c>
      <c r="AB57" s="158" t="n">
        <v>5.663394E-005</v>
      </c>
      <c r="AC57" s="158" t="n">
        <v>-3.999978E-005</v>
      </c>
      <c r="AD57" s="158" t="n">
        <v>0</v>
      </c>
      <c r="AE57" s="158" t="n">
        <v>7.189146E-005</v>
      </c>
      <c r="AF57" s="158" t="n">
        <v>9.252724E-005</v>
      </c>
      <c r="AG57" s="158" t="n">
        <v>2.601945E-005</v>
      </c>
      <c r="AH57" s="158" t="n">
        <v>-3.255016E-005</v>
      </c>
      <c r="AI57" s="158" t="n">
        <v>-4.122397E-005</v>
      </c>
      <c r="AJ57" s="158" t="n">
        <v>-9.540877E-005</v>
      </c>
      <c r="AK57" s="158" t="n">
        <v>2.691401E-005</v>
      </c>
      <c r="AL57" s="158" t="n">
        <v>-7.822594E-005</v>
      </c>
      <c r="AM57" s="158" t="n">
        <v>2.390016E-005</v>
      </c>
      <c r="AN57" s="158" t="n">
        <v>1.4294E-005</v>
      </c>
      <c r="AO57" s="158" t="n">
        <v>-6.928345E-005</v>
      </c>
      <c r="AP57" s="158" t="n">
        <v>0</v>
      </c>
      <c r="AQ57" s="158" t="n">
        <v>-2.811972E-005</v>
      </c>
      <c r="AR57" s="159" t="n">
        <v>0.0002970214</v>
      </c>
      <c r="AS57" s="153" t="n">
        <v>0.0001280828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599093</v>
      </c>
      <c r="C58" s="162" t="n">
        <v>1.170745E-005</v>
      </c>
      <c r="D58" s="163" t="n">
        <v>2.151698E-005</v>
      </c>
      <c r="E58" s="163" t="n">
        <v>-4.478873E-005</v>
      </c>
      <c r="F58" s="163" t="n">
        <v>-4.266745E-005</v>
      </c>
      <c r="G58" s="163" t="n">
        <v>-1.230509E-005</v>
      </c>
      <c r="H58" s="163" t="n">
        <v>-4.432292E-005</v>
      </c>
      <c r="I58" s="163" t="n">
        <v>5.602296E-005</v>
      </c>
      <c r="J58" s="163" t="n">
        <v>4.042814E-005</v>
      </c>
      <c r="K58" s="163" t="n">
        <v>0</v>
      </c>
      <c r="L58" s="163" t="n">
        <v>3.367968E-005</v>
      </c>
      <c r="M58" s="163" t="n">
        <v>0</v>
      </c>
      <c r="N58" s="163" t="n">
        <v>1.071577E-005</v>
      </c>
      <c r="O58" s="163" t="n">
        <v>-2.558006E-005</v>
      </c>
      <c r="P58" s="163" t="n">
        <v>-6.057051E-005</v>
      </c>
      <c r="Q58" s="163" t="n">
        <v>1.997269E-005</v>
      </c>
      <c r="R58" s="163" t="n">
        <v>6.241502E-005</v>
      </c>
      <c r="S58" s="163" t="n">
        <v>2.329658E-005</v>
      </c>
      <c r="T58" s="163" t="n">
        <v>-4.034934E-005</v>
      </c>
      <c r="U58" s="164" t="n">
        <v>0.0002476446</v>
      </c>
      <c r="V58" s="165" t="n">
        <v>0.0007875352</v>
      </c>
      <c r="X58" s="156" t="s">
        <v>203</v>
      </c>
      <c r="Y58" s="161" t="n">
        <v>-0.0003215745</v>
      </c>
      <c r="Z58" s="162" t="n">
        <v>-1.075296E-005</v>
      </c>
      <c r="AA58" s="163" t="n">
        <v>-6.730165E-005</v>
      </c>
      <c r="AB58" s="163" t="n">
        <v>-8.81417E-005</v>
      </c>
      <c r="AC58" s="163" t="n">
        <v>-7.642393E-005</v>
      </c>
      <c r="AD58" s="163" t="n">
        <v>3.621152E-005</v>
      </c>
      <c r="AE58" s="163" t="n">
        <v>-1.417794E-005</v>
      </c>
      <c r="AF58" s="163" t="n">
        <v>1.829233E-005</v>
      </c>
      <c r="AG58" s="163" t="n">
        <v>2.173388E-005</v>
      </c>
      <c r="AH58" s="163" t="n">
        <v>-5.57544E-005</v>
      </c>
      <c r="AI58" s="163" t="n">
        <v>6.245276E-005</v>
      </c>
      <c r="AJ58" s="163" t="n">
        <v>-2.002817E-005</v>
      </c>
      <c r="AK58" s="163" t="n">
        <v>2.196567E-005</v>
      </c>
      <c r="AL58" s="163" t="n">
        <v>-3.677146E-005</v>
      </c>
      <c r="AM58" s="163" t="n">
        <v>3.145384E-005</v>
      </c>
      <c r="AN58" s="163" t="n">
        <v>6.903664E-005</v>
      </c>
      <c r="AO58" s="163" t="n">
        <v>7.497258E-005</v>
      </c>
      <c r="AP58" s="163" t="n">
        <v>0.000116281</v>
      </c>
      <c r="AQ58" s="163" t="n">
        <v>-2.095723E-005</v>
      </c>
      <c r="AR58" s="164" t="n">
        <v>0.0001669768</v>
      </c>
      <c r="AS58" s="150" t="n">
        <v>0.0007391849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9069</v>
      </c>
      <c r="D59" s="167"/>
      <c r="X59" s="166" t="s">
        <v>204</v>
      </c>
      <c r="Y59" s="166"/>
      <c r="Z59" s="0" t="n">
        <v>14.35989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359288888889</v>
      </c>
      <c r="D60" s="76"/>
      <c r="X60" s="82" t="s">
        <v>205</v>
      </c>
      <c r="Y60" s="82"/>
      <c r="Z60" s="169" t="n">
        <f aca="false">AVERAGE(Z20:AQ20)/Z62*1000</f>
        <v>704.442611111111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69442443302732</v>
      </c>
      <c r="D61" s="172"/>
      <c r="E61" s="147"/>
      <c r="X61" s="170" t="s">
        <v>206</v>
      </c>
      <c r="Y61" s="170"/>
      <c r="Z61" s="171" t="n">
        <f aca="false">'Work sheet'!Q35</f>
        <v>0.0204421911553378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181614</v>
      </c>
      <c r="C66" s="181" t="n">
        <v>0.103308</v>
      </c>
      <c r="D66" s="181" t="n">
        <v>0.074677</v>
      </c>
      <c r="E66" s="181" t="n">
        <v>0.054145</v>
      </c>
      <c r="F66" s="181" t="n">
        <v>-0.008484</v>
      </c>
      <c r="G66" s="181" t="n">
        <v>0.499357</v>
      </c>
      <c r="H66" s="181" t="n">
        <v>0.501216</v>
      </c>
      <c r="I66" s="181" t="n">
        <v>-0.112143</v>
      </c>
      <c r="J66" s="181" t="n">
        <v>-0.097846</v>
      </c>
      <c r="K66" s="181" t="n">
        <v>-0.098573</v>
      </c>
      <c r="L66" s="181" t="n">
        <v>-0.116132</v>
      </c>
      <c r="M66" s="181" t="n">
        <v>-0.077391</v>
      </c>
      <c r="N66" s="181" t="n">
        <v>-0.09375</v>
      </c>
      <c r="O66" s="181" t="n">
        <v>-0.090159</v>
      </c>
      <c r="P66" s="181" t="n">
        <v>-0.090833</v>
      </c>
      <c r="Q66" s="181" t="n">
        <v>-0.097536</v>
      </c>
      <c r="R66" s="181" t="n">
        <v>-0.085719</v>
      </c>
      <c r="S66" s="181" t="n">
        <v>-0.144674</v>
      </c>
      <c r="T66" s="181" t="n">
        <v>-0.129398</v>
      </c>
      <c r="U66" s="181" t="n">
        <v>-0.029085</v>
      </c>
      <c r="V66" s="182"/>
      <c r="X66" s="180" t="s">
        <v>210</v>
      </c>
      <c r="Y66" s="181" t="n">
        <v>0.076809</v>
      </c>
      <c r="Z66" s="181" t="n">
        <v>0.012039</v>
      </c>
      <c r="AA66" s="181" t="n">
        <v>0.013206</v>
      </c>
      <c r="AB66" s="181" t="n">
        <v>-0.165654</v>
      </c>
      <c r="AC66" s="181" t="n">
        <v>0.124979</v>
      </c>
      <c r="AD66" s="181" t="n">
        <v>0.136382</v>
      </c>
      <c r="AE66" s="181" t="n">
        <v>-0.138929</v>
      </c>
      <c r="AF66" s="181" t="n">
        <v>-0.211608</v>
      </c>
      <c r="AG66" s="181" t="n">
        <v>-0.009877</v>
      </c>
      <c r="AH66" s="181" t="n">
        <v>-0.044121</v>
      </c>
      <c r="AI66" s="181" t="n">
        <v>-0.056691</v>
      </c>
      <c r="AJ66" s="181" t="n">
        <v>-0.028296</v>
      </c>
      <c r="AK66" s="181" t="n">
        <v>-0.024941</v>
      </c>
      <c r="AL66" s="181" t="n">
        <v>-0.026148</v>
      </c>
      <c r="AM66" s="181" t="n">
        <v>-0.014531</v>
      </c>
      <c r="AN66" s="181" t="n">
        <v>-0.011594</v>
      </c>
      <c r="AO66" s="181" t="n">
        <v>-0.150315</v>
      </c>
      <c r="AP66" s="181" t="n">
        <v>0.048961</v>
      </c>
      <c r="AQ66" s="181" t="n">
        <v>0.129001</v>
      </c>
      <c r="AR66" s="181" t="n">
        <v>0.022933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431298</v>
      </c>
      <c r="C67" s="181" t="n">
        <v>0.125383</v>
      </c>
      <c r="D67" s="181" t="n">
        <v>0.264369</v>
      </c>
      <c r="E67" s="181" t="n">
        <v>0.069376</v>
      </c>
      <c r="F67" s="181" t="n">
        <v>0.038643</v>
      </c>
      <c r="G67" s="181" t="n">
        <v>0.050186</v>
      </c>
      <c r="H67" s="181" t="n">
        <v>0.00849</v>
      </c>
      <c r="I67" s="181" t="n">
        <v>0.20176</v>
      </c>
      <c r="J67" s="181" t="n">
        <v>0.094497</v>
      </c>
      <c r="K67" s="181" t="n">
        <v>0.399757</v>
      </c>
      <c r="L67" s="181" t="n">
        <v>0.682023</v>
      </c>
      <c r="M67" s="181" t="n">
        <v>0.153144</v>
      </c>
      <c r="N67" s="181" t="n">
        <v>0.3811</v>
      </c>
      <c r="O67" s="181" t="n">
        <v>0.171268</v>
      </c>
      <c r="P67" s="181" t="n">
        <v>0.302785</v>
      </c>
      <c r="Q67" s="181" t="n">
        <v>0.144287</v>
      </c>
      <c r="R67" s="181" t="n">
        <v>0.183242</v>
      </c>
      <c r="S67" s="181" t="n">
        <v>0.706713</v>
      </c>
      <c r="T67" s="181" t="n">
        <v>0.596779</v>
      </c>
      <c r="U67" s="181" t="n">
        <v>0.103813</v>
      </c>
      <c r="V67" s="182"/>
      <c r="X67" s="180" t="s">
        <v>211</v>
      </c>
      <c r="Y67" s="181" t="n">
        <v>0.427692</v>
      </c>
      <c r="Z67" s="181" t="n">
        <v>0.007005</v>
      </c>
      <c r="AA67" s="181" t="n">
        <v>0.014051</v>
      </c>
      <c r="AB67" s="181" t="n">
        <v>0.043173</v>
      </c>
      <c r="AC67" s="181" t="n">
        <v>0.001249</v>
      </c>
      <c r="AD67" s="181" t="n">
        <v>0.002406</v>
      </c>
      <c r="AE67" s="181" t="n">
        <v>0.000488</v>
      </c>
      <c r="AF67" s="181" t="n">
        <v>0.01622</v>
      </c>
      <c r="AG67" s="181" t="n">
        <v>0.281708</v>
      </c>
      <c r="AH67" s="181" t="n">
        <v>0.145698</v>
      </c>
      <c r="AI67" s="181" t="n">
        <v>0.174485</v>
      </c>
      <c r="AJ67" s="181" t="n">
        <v>0.180926</v>
      </c>
      <c r="AK67" s="181" t="n">
        <v>0.083344</v>
      </c>
      <c r="AL67" s="181" t="n">
        <v>0.075999</v>
      </c>
      <c r="AM67" s="181" t="n">
        <v>0.003338</v>
      </c>
      <c r="AN67" s="181" t="n">
        <v>0.000709</v>
      </c>
      <c r="AO67" s="181" t="n">
        <v>0.390711</v>
      </c>
      <c r="AP67" s="181" t="n">
        <v>0.081273</v>
      </c>
      <c r="AQ67" s="181" t="n">
        <v>0.052401</v>
      </c>
      <c r="AR67" s="181" t="n">
        <v>0.76986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3</v>
      </c>
      <c r="E68" s="181" t="n">
        <v>2250</v>
      </c>
      <c r="F68" s="181" t="n">
        <v>3002</v>
      </c>
      <c r="G68" s="181" t="n">
        <v>3752</v>
      </c>
      <c r="H68" s="181" t="n">
        <v>4502</v>
      </c>
      <c r="I68" s="181" t="n">
        <v>5250</v>
      </c>
      <c r="J68" s="181" t="n">
        <v>6003</v>
      </c>
      <c r="K68" s="181" t="n">
        <v>6751</v>
      </c>
      <c r="L68" s="181" t="n">
        <v>7500</v>
      </c>
      <c r="M68" s="181" t="n">
        <v>8249</v>
      </c>
      <c r="N68" s="181" t="n">
        <v>8999</v>
      </c>
      <c r="O68" s="181" t="n">
        <v>9750</v>
      </c>
      <c r="P68" s="181" t="n">
        <v>10500</v>
      </c>
      <c r="Q68" s="181" t="n">
        <v>11250</v>
      </c>
      <c r="R68" s="181" t="n">
        <v>11999</v>
      </c>
      <c r="S68" s="181" t="n">
        <v>12749</v>
      </c>
      <c r="T68" s="181" t="n">
        <v>13499</v>
      </c>
      <c r="U68" s="181" t="n">
        <v>14249</v>
      </c>
      <c r="V68" s="182"/>
      <c r="X68" s="180" t="s">
        <v>212</v>
      </c>
      <c r="Y68" s="181" t="n">
        <v>0</v>
      </c>
      <c r="Z68" s="181" t="n">
        <v>749</v>
      </c>
      <c r="AA68" s="181" t="n">
        <v>1502</v>
      </c>
      <c r="AB68" s="181" t="n">
        <v>2250</v>
      </c>
      <c r="AC68" s="181" t="n">
        <v>3003</v>
      </c>
      <c r="AD68" s="181" t="n">
        <v>3754</v>
      </c>
      <c r="AE68" s="181" t="n">
        <v>4503</v>
      </c>
      <c r="AF68" s="181" t="n">
        <v>5251</v>
      </c>
      <c r="AG68" s="181" t="n">
        <v>6003</v>
      </c>
      <c r="AH68" s="181" t="n">
        <v>6755</v>
      </c>
      <c r="AI68" s="181" t="n">
        <v>7501</v>
      </c>
      <c r="AJ68" s="181" t="n">
        <v>8251</v>
      </c>
      <c r="AK68" s="181" t="n">
        <v>9001</v>
      </c>
      <c r="AL68" s="181" t="n">
        <v>9752</v>
      </c>
      <c r="AM68" s="181" t="n">
        <v>10501</v>
      </c>
      <c r="AN68" s="181" t="n">
        <v>11252</v>
      </c>
      <c r="AO68" s="181" t="n">
        <v>12001</v>
      </c>
      <c r="AP68" s="181" t="n">
        <v>12751</v>
      </c>
      <c r="AQ68" s="181" t="n">
        <v>13500</v>
      </c>
      <c r="AR68" s="181" t="n">
        <v>14250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104191</v>
      </c>
      <c r="D69" s="181" t="s">
        <v>215</v>
      </c>
      <c r="E69" s="182" t="n">
        <v>876.738839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241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241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4729</v>
      </c>
      <c r="C2" s="188" t="n">
        <f aca="false">'Original data'!C20/'Original data'!$C62*1000</f>
        <v>703.9115</v>
      </c>
      <c r="D2" s="188" t="n">
        <f aca="false">'Original data'!D20/'Original data'!$C62*1000</f>
        <v>704.3171</v>
      </c>
      <c r="E2" s="188" t="n">
        <f aca="false">'Original data'!E20/'Original data'!$C62*1000</f>
        <v>704.3715</v>
      </c>
      <c r="F2" s="188" t="n">
        <f aca="false">'Original data'!F20/'Original data'!$C62*1000</f>
        <v>704.4202</v>
      </c>
      <c r="G2" s="188" t="n">
        <f aca="false">'Original data'!G20/'Original data'!$C62*1000</f>
        <v>704.381</v>
      </c>
      <c r="H2" s="188" t="n">
        <f aca="false">'Original data'!H20/'Original data'!$C62*1000</f>
        <v>704.4143</v>
      </c>
      <c r="I2" s="188" t="n">
        <f aca="false">'Original data'!I20/'Original data'!$C62*1000</f>
        <v>704.4406</v>
      </c>
      <c r="J2" s="188" t="n">
        <f aca="false">'Original data'!J20/'Original data'!$C62*1000</f>
        <v>704.4828</v>
      </c>
      <c r="K2" s="188" t="n">
        <f aca="false">'Original data'!K20/'Original data'!$C62*1000</f>
        <v>704.4158</v>
      </c>
      <c r="L2" s="188" t="n">
        <f aca="false">'Original data'!L20/'Original data'!$C62*1000</f>
        <v>704.3987</v>
      </c>
      <c r="M2" s="188" t="n">
        <f aca="false">'Original data'!M20/'Original data'!$C62*1000</f>
        <v>704.4772</v>
      </c>
      <c r="N2" s="188" t="n">
        <f aca="false">'Original data'!N20/'Original data'!$C62*1000</f>
        <v>704.406</v>
      </c>
      <c r="O2" s="188" t="n">
        <f aca="false">'Original data'!O20/'Original data'!$C62*1000</f>
        <v>704.3537</v>
      </c>
      <c r="P2" s="188" t="n">
        <f aca="false">'Original data'!P20/'Original data'!$C62*1000</f>
        <v>704.3859</v>
      </c>
      <c r="Q2" s="188" t="n">
        <f aca="false">'Original data'!Q20/'Original data'!$C62*1000</f>
        <v>704.4134</v>
      </c>
      <c r="R2" s="188" t="n">
        <f aca="false">'Original data'!R20/'Original data'!$C62*1000</f>
        <v>704.3744</v>
      </c>
      <c r="S2" s="188" t="n">
        <f aca="false">'Original data'!S20/'Original data'!$C62*1000</f>
        <v>704.4284</v>
      </c>
      <c r="T2" s="188" t="n">
        <f aca="false">'Original data'!T20/'Original data'!$C62*1000</f>
        <v>704.0747</v>
      </c>
      <c r="U2" s="189" t="n">
        <f aca="false">'Original data'!U20/'Original data'!$C62*1000</f>
        <v>411.2708</v>
      </c>
      <c r="V2" s="190" t="n">
        <f aca="false">'Original data'!V20</f>
        <v>101.132903396</v>
      </c>
      <c r="W2" s="191"/>
      <c r="X2" s="183" t="s">
        <v>217</v>
      </c>
      <c r="Y2" s="187" t="n">
        <f aca="false">'Original data'!Y20/'Original data'!$Z62*1000</f>
        <v>395.3619</v>
      </c>
      <c r="Z2" s="188" t="n">
        <f aca="false">'Original data'!Z20/'Original data'!$Z62*1000</f>
        <v>703.8856</v>
      </c>
      <c r="AA2" s="188" t="n">
        <f aca="false">'Original data'!AA20/'Original data'!$Z62*1000</f>
        <v>704.3974</v>
      </c>
      <c r="AB2" s="188" t="n">
        <f aca="false">'Original data'!AB20/'Original data'!$Z62*1000</f>
        <v>704.4671</v>
      </c>
      <c r="AC2" s="188" t="n">
        <f aca="false">'Original data'!AC20/'Original data'!$Z62*1000</f>
        <v>704.4137</v>
      </c>
      <c r="AD2" s="188" t="n">
        <f aca="false">'Original data'!AD20/'Original data'!$Z62*1000</f>
        <v>704.4637</v>
      </c>
      <c r="AE2" s="188" t="n">
        <f aca="false">'Original data'!AE20/'Original data'!$Z62*1000</f>
        <v>704.4479</v>
      </c>
      <c r="AF2" s="188" t="n">
        <f aca="false">'Original data'!AF20/'Original data'!$Z62*1000</f>
        <v>704.4419</v>
      </c>
      <c r="AG2" s="188" t="n">
        <f aca="false">'Original data'!AG20/'Original data'!$Z62*1000</f>
        <v>704.5089</v>
      </c>
      <c r="AH2" s="188" t="n">
        <f aca="false">'Original data'!AH20/'Original data'!$Z62*1000</f>
        <v>704.4871</v>
      </c>
      <c r="AI2" s="188" t="n">
        <f aca="false">'Original data'!AI20/'Original data'!$Z62*1000</f>
        <v>704.5712</v>
      </c>
      <c r="AJ2" s="188" t="n">
        <f aca="false">'Original data'!AJ20/'Original data'!$Z62*1000</f>
        <v>704.5711</v>
      </c>
      <c r="AK2" s="188" t="n">
        <f aca="false">'Original data'!AK20/'Original data'!$Z62*1000</f>
        <v>704.5095</v>
      </c>
      <c r="AL2" s="188" t="n">
        <f aca="false">'Original data'!AL20/'Original data'!$Z62*1000</f>
        <v>704.5038</v>
      </c>
      <c r="AM2" s="188" t="n">
        <f aca="false">'Original data'!AM20/'Original data'!$Z62*1000</f>
        <v>704.5761</v>
      </c>
      <c r="AN2" s="188" t="n">
        <f aca="false">'Original data'!AN20/'Original data'!$Z62*1000</f>
        <v>704.5653</v>
      </c>
      <c r="AO2" s="188" t="n">
        <f aca="false">'Original data'!AO20/'Original data'!$Z62*1000</f>
        <v>704.5479</v>
      </c>
      <c r="AP2" s="188" t="n">
        <f aca="false">'Original data'!AP20/'Original data'!$Z62*1000</f>
        <v>704.5045</v>
      </c>
      <c r="AQ2" s="188" t="n">
        <f aca="false">'Original data'!AQ20/'Original data'!$Z62*1000</f>
        <v>704.1043</v>
      </c>
      <c r="AR2" s="189" t="n">
        <f aca="false">'Original data'!AR20/'Original data'!$Z62*1000</f>
        <v>412.3104</v>
      </c>
      <c r="AS2" s="189" t="n">
        <f aca="false">'Original data'!AS20</f>
        <v>101.142725121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590258</v>
      </c>
      <c r="C3" s="194" t="n">
        <f aca="false">'Original data'!C21*'Original data'!$U4</f>
        <v>-0.963318</v>
      </c>
      <c r="D3" s="194" t="n">
        <f aca="false">'Original data'!D21*'Original data'!$U4</f>
        <v>-1.030265</v>
      </c>
      <c r="E3" s="194" t="n">
        <f aca="false">'Original data'!E21*'Original data'!$U4</f>
        <v>-0.86378</v>
      </c>
      <c r="F3" s="194" t="n">
        <f aca="false">'Original data'!F21*'Original data'!$U4</f>
        <v>-0.906107</v>
      </c>
      <c r="G3" s="194" t="n">
        <f aca="false">'Original data'!G21*'Original data'!$U4</f>
        <v>-1.619631</v>
      </c>
      <c r="H3" s="194" t="n">
        <f aca="false">'Original data'!H21*'Original data'!$U4</f>
        <v>-1.519884</v>
      </c>
      <c r="I3" s="194" t="n">
        <f aca="false">'Original data'!I21*'Original data'!$U4</f>
        <v>-1.561732</v>
      </c>
      <c r="J3" s="194" t="n">
        <f aca="false">'Original data'!J21*'Original data'!$U4</f>
        <v>-0.123033</v>
      </c>
      <c r="K3" s="194" t="n">
        <f aca="false">'Original data'!K21*'Original data'!$U4</f>
        <v>-1.228422</v>
      </c>
      <c r="L3" s="194" t="n">
        <f aca="false">'Original data'!L21*'Original data'!$U4</f>
        <v>-2.227268</v>
      </c>
      <c r="M3" s="194" t="n">
        <f aca="false">'Original data'!M21*'Original data'!$U4</f>
        <v>-1.60448</v>
      </c>
      <c r="N3" s="194" t="n">
        <f aca="false">'Original data'!N21*'Original data'!$U4</f>
        <v>0.34385</v>
      </c>
      <c r="O3" s="194" t="n">
        <f aca="false">'Original data'!O21*'Original data'!$U4</f>
        <v>-0.067822</v>
      </c>
      <c r="P3" s="194" t="n">
        <f aca="false">'Original data'!P21*'Original data'!$U4</f>
        <v>0.61347</v>
      </c>
      <c r="Q3" s="194" t="n">
        <f aca="false">'Original data'!Q21*'Original data'!$U4</f>
        <v>2.177125</v>
      </c>
      <c r="R3" s="194" t="n">
        <f aca="false">'Original data'!R21*'Original data'!$U4</f>
        <v>2.44632</v>
      </c>
      <c r="S3" s="194" t="n">
        <f aca="false">'Original data'!S21*'Original data'!$U4</f>
        <v>1.88621</v>
      </c>
      <c r="T3" s="194" t="n">
        <f aca="false">'Original data'!T21*'Original data'!$U4</f>
        <v>2.601251</v>
      </c>
      <c r="U3" s="195" t="n">
        <f aca="false">'Original data'!U21*'Original data'!$U4</f>
        <v>2.787277</v>
      </c>
      <c r="V3" s="196" t="n">
        <f aca="false">'Original data'!V21*'Original data'!$U4</f>
        <v>-0.709946192</v>
      </c>
      <c r="W3" s="191"/>
      <c r="X3" s="197" t="str">
        <f aca="false">'Original data'!X21</f>
        <v>Angle (mrad)</v>
      </c>
      <c r="Y3" s="193" t="n">
        <f aca="false">'Original data'!Y21*'Original data'!$U4</f>
        <v>5.758249</v>
      </c>
      <c r="Z3" s="194" t="n">
        <f aca="false">'Original data'!Z21*'Original data'!$U4</f>
        <v>0.615701</v>
      </c>
      <c r="AA3" s="194" t="n">
        <f aca="false">'Original data'!AA21*'Original data'!$U4</f>
        <v>0.905226</v>
      </c>
      <c r="AB3" s="194" t="n">
        <f aca="false">'Original data'!AB21*'Original data'!$U4</f>
        <v>0.572136</v>
      </c>
      <c r="AC3" s="194" t="n">
        <f aca="false">'Original data'!AC21*'Original data'!$U4</f>
        <v>0.023899</v>
      </c>
      <c r="AD3" s="194" t="n">
        <f aca="false">'Original data'!AD21*'Original data'!$U4</f>
        <v>-0.48704</v>
      </c>
      <c r="AE3" s="194" t="n">
        <f aca="false">'Original data'!AE21*'Original data'!$U4</f>
        <v>-0.164645</v>
      </c>
      <c r="AF3" s="194" t="n">
        <f aca="false">'Original data'!AF21*'Original data'!$U4</f>
        <v>-0.346027</v>
      </c>
      <c r="AG3" s="194" t="n">
        <f aca="false">'Original data'!AG21*'Original data'!$U4</f>
        <v>-0.47422</v>
      </c>
      <c r="AH3" s="194" t="n">
        <f aca="false">'Original data'!AH21*'Original data'!$U4</f>
        <v>-0.185928</v>
      </c>
      <c r="AI3" s="194" t="n">
        <f aca="false">'Original data'!AI21*'Original data'!$U4</f>
        <v>-0.685709</v>
      </c>
      <c r="AJ3" s="194" t="n">
        <f aca="false">'Original data'!AJ21*'Original data'!$U4</f>
        <v>-0.673645</v>
      </c>
      <c r="AK3" s="194" t="n">
        <f aca="false">'Original data'!AK21*'Original data'!$U4</f>
        <v>-0.239806</v>
      </c>
      <c r="AL3" s="194" t="n">
        <f aca="false">'Original data'!AL21*'Original data'!$U4</f>
        <v>-0.273041</v>
      </c>
      <c r="AM3" s="194" t="n">
        <f aca="false">'Original data'!AM21*'Original data'!$U4</f>
        <v>-1.153726</v>
      </c>
      <c r="AN3" s="194" t="n">
        <f aca="false">'Original data'!AN21*'Original data'!$U4</f>
        <v>-0.552479</v>
      </c>
      <c r="AO3" s="194" t="n">
        <f aca="false">'Original data'!AO21*'Original data'!$U4</f>
        <v>-0.086102</v>
      </c>
      <c r="AP3" s="194" t="n">
        <f aca="false">'Original data'!AP21*'Original data'!$U4</f>
        <v>-0.497189</v>
      </c>
      <c r="AQ3" s="194" t="n">
        <f aca="false">'Original data'!AQ21*'Original data'!$U4</f>
        <v>0.131524</v>
      </c>
      <c r="AR3" s="195" t="n">
        <f aca="false">'Original data'!AR21*'Original data'!$U4</f>
        <v>0.582087</v>
      </c>
      <c r="AS3" s="195" t="n">
        <f aca="false">'Original data'!AS21*'Original data'!$U4</f>
        <v>0.35370022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12932</v>
      </c>
      <c r="C6" s="208" t="n">
        <f aca="false">'Original data'!C24*'Original data'!$U$3</f>
        <v>1.145054</v>
      </c>
      <c r="D6" s="208" t="n">
        <f aca="false">'Original data'!D24*'Original data'!$U$3</f>
        <v>0.8077582</v>
      </c>
      <c r="E6" s="208" t="n">
        <f aca="false">'Original data'!E24*'Original data'!$U$3</f>
        <v>1.303947</v>
      </c>
      <c r="F6" s="208" t="n">
        <f aca="false">'Original data'!F24*'Original data'!$U$3</f>
        <v>0.9287355</v>
      </c>
      <c r="G6" s="208" t="n">
        <f aca="false">'Original data'!G24*'Original data'!$U$3</f>
        <v>1.020736</v>
      </c>
      <c r="H6" s="208" t="n">
        <f aca="false">'Original data'!H24*'Original data'!$U$3</f>
        <v>0.907534</v>
      </c>
      <c r="I6" s="208" t="n">
        <f aca="false">'Original data'!I24*'Original data'!$U$3</f>
        <v>1.193534</v>
      </c>
      <c r="J6" s="208" t="n">
        <f aca="false">'Original data'!J24*'Original data'!$U$3</f>
        <v>1.155592</v>
      </c>
      <c r="K6" s="208" t="n">
        <f aca="false">'Original data'!K24*'Original data'!$U$3</f>
        <v>0.7026785</v>
      </c>
      <c r="L6" s="208" t="n">
        <f aca="false">'Original data'!L24*'Original data'!$U$3</f>
        <v>0.6045953</v>
      </c>
      <c r="M6" s="208" t="n">
        <f aca="false">'Original data'!M24*'Original data'!$U$3</f>
        <v>1.024889</v>
      </c>
      <c r="N6" s="208" t="n">
        <f aca="false">'Original data'!N24*'Original data'!$U$3</f>
        <v>0.5855056</v>
      </c>
      <c r="O6" s="208" t="n">
        <f aca="false">'Original data'!O24*'Original data'!$U$3</f>
        <v>0.8666624</v>
      </c>
      <c r="P6" s="208" t="n">
        <f aca="false">'Original data'!P24*'Original data'!$U$3</f>
        <v>1.682238</v>
      </c>
      <c r="Q6" s="208" t="n">
        <f aca="false">'Original data'!Q24*'Original data'!$U$3</f>
        <v>0.9911858</v>
      </c>
      <c r="R6" s="208" t="n">
        <f aca="false">'Original data'!R24*'Original data'!$U$3</f>
        <v>1.220377</v>
      </c>
      <c r="S6" s="208" t="n">
        <f aca="false">'Original data'!S24*'Original data'!$U$3</f>
        <v>0.9145203</v>
      </c>
      <c r="T6" s="208" t="n">
        <f aca="false">'Original data'!T24*'Original data'!$U$3</f>
        <v>0.426638</v>
      </c>
      <c r="U6" s="208" t="n">
        <f aca="false">'Original data'!U24*'Original data'!$U$3</f>
        <v>22.8454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63045</v>
      </c>
      <c r="Z6" s="208" t="n">
        <f aca="false">'Original data'!Z24*'Original data'!$U$3</f>
        <v>-1.035935</v>
      </c>
      <c r="AA6" s="208" t="n">
        <f aca="false">'Original data'!AA24*'Original data'!$U$3</f>
        <v>-1.663112</v>
      </c>
      <c r="AB6" s="208" t="n">
        <f aca="false">'Original data'!AB24*'Original data'!$U$3</f>
        <v>-0.8324938</v>
      </c>
      <c r="AC6" s="208" t="n">
        <f aca="false">'Original data'!AC24*'Original data'!$U$3</f>
        <v>-0.8895667</v>
      </c>
      <c r="AD6" s="208" t="n">
        <f aca="false">'Original data'!AD24*'Original data'!$U$3</f>
        <v>-1.474012</v>
      </c>
      <c r="AE6" s="208" t="n">
        <f aca="false">'Original data'!AE24*'Original data'!$U$3</f>
        <v>-1.407473</v>
      </c>
      <c r="AF6" s="208" t="n">
        <f aca="false">'Original data'!AF24*'Original data'!$U$3</f>
        <v>-1.914707</v>
      </c>
      <c r="AG6" s="208" t="n">
        <f aca="false">'Original data'!AG24*'Original data'!$U$3</f>
        <v>-1.732998</v>
      </c>
      <c r="AH6" s="208" t="n">
        <f aca="false">'Original data'!AH24*'Original data'!$U$3</f>
        <v>-0.8949082</v>
      </c>
      <c r="AI6" s="208" t="n">
        <f aca="false">'Original data'!AI24*'Original data'!$U$3</f>
        <v>-1.567724</v>
      </c>
      <c r="AJ6" s="208" t="n">
        <f aca="false">'Original data'!AJ24*'Original data'!$U$3</f>
        <v>-0.4981815</v>
      </c>
      <c r="AK6" s="208" t="n">
        <f aca="false">'Original data'!AK24*'Original data'!$U$3</f>
        <v>-0.6050297</v>
      </c>
      <c r="AL6" s="208" t="n">
        <f aca="false">'Original data'!AL24*'Original data'!$U$3</f>
        <v>-1.332275</v>
      </c>
      <c r="AM6" s="208" t="n">
        <f aca="false">'Original data'!AM24*'Original data'!$U$3</f>
        <v>-1.143861</v>
      </c>
      <c r="AN6" s="208" t="n">
        <f aca="false">'Original data'!AN24*'Original data'!$U$3</f>
        <v>-1.252123</v>
      </c>
      <c r="AO6" s="208" t="n">
        <f aca="false">'Original data'!AO24*'Original data'!$U$3</f>
        <v>-0.8479423</v>
      </c>
      <c r="AP6" s="208" t="n">
        <f aca="false">'Original data'!AP24*'Original data'!$U$3</f>
        <v>-0.8341447</v>
      </c>
      <c r="AQ6" s="208" t="n">
        <f aca="false">'Original data'!AQ24*'Original data'!$U$3</f>
        <v>-1.256715</v>
      </c>
      <c r="AR6" s="208" t="n">
        <f aca="false">'Original data'!AR24*'Original data'!$U$3</f>
        <v>-24.6106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82682</v>
      </c>
      <c r="C7" s="208" t="n">
        <f aca="false">'Original data'!C25</f>
        <v>2.121748</v>
      </c>
      <c r="D7" s="208" t="n">
        <f aca="false">'Original data'!D25</f>
        <v>2.195583</v>
      </c>
      <c r="E7" s="208" t="n">
        <f aca="false">'Original data'!E25</f>
        <v>2.450375</v>
      </c>
      <c r="F7" s="208" t="n">
        <f aca="false">'Original data'!F25</f>
        <v>2.431053</v>
      </c>
      <c r="G7" s="208" t="n">
        <f aca="false">'Original data'!G25</f>
        <v>1.693692</v>
      </c>
      <c r="H7" s="208" t="n">
        <f aca="false">'Original data'!H25</f>
        <v>2.14069</v>
      </c>
      <c r="I7" s="208" t="n">
        <f aca="false">'Original data'!I25</f>
        <v>2.013082</v>
      </c>
      <c r="J7" s="208" t="n">
        <f aca="false">'Original data'!J25</f>
        <v>2.334252</v>
      </c>
      <c r="K7" s="208" t="n">
        <f aca="false">'Original data'!K25</f>
        <v>1.201787</v>
      </c>
      <c r="L7" s="208" t="n">
        <f aca="false">'Original data'!L25</f>
        <v>1.504286</v>
      </c>
      <c r="M7" s="208" t="n">
        <f aca="false">'Original data'!M25</f>
        <v>2.081093</v>
      </c>
      <c r="N7" s="208" t="n">
        <f aca="false">'Original data'!N25</f>
        <v>1.694539</v>
      </c>
      <c r="O7" s="208" t="n">
        <f aca="false">'Original data'!O25</f>
        <v>0.2930914</v>
      </c>
      <c r="P7" s="208" t="n">
        <f aca="false">'Original data'!P25</f>
        <v>0.5454861</v>
      </c>
      <c r="Q7" s="208" t="n">
        <f aca="false">'Original data'!Q25</f>
        <v>2.249892</v>
      </c>
      <c r="R7" s="208" t="n">
        <f aca="false">'Original data'!R25</f>
        <v>2.328434</v>
      </c>
      <c r="S7" s="208" t="n">
        <f aca="false">'Original data'!S25</f>
        <v>2.409466</v>
      </c>
      <c r="T7" s="208" t="n">
        <f aca="false">'Original data'!T25</f>
        <v>2.590852</v>
      </c>
      <c r="U7" s="208" t="n">
        <f aca="false">'Original data'!U25</f>
        <v>9.076619</v>
      </c>
      <c r="V7" s="209"/>
      <c r="W7" s="210"/>
      <c r="X7" s="211" t="str">
        <f aca="false">'Original data'!X25</f>
        <v>b3</v>
      </c>
      <c r="Y7" s="208" t="n">
        <f aca="false">'Original data'!Y25</f>
        <v>40.19344</v>
      </c>
      <c r="Z7" s="208" t="n">
        <f aca="false">'Original data'!Z25</f>
        <v>1.694198</v>
      </c>
      <c r="AA7" s="208" t="n">
        <f aca="false">'Original data'!AA25</f>
        <v>2.158261</v>
      </c>
      <c r="AB7" s="208" t="n">
        <f aca="false">'Original data'!AB25</f>
        <v>2.354689</v>
      </c>
      <c r="AC7" s="208" t="n">
        <f aca="false">'Original data'!AC25</f>
        <v>2.360986</v>
      </c>
      <c r="AD7" s="208" t="n">
        <f aca="false">'Original data'!AD25</f>
        <v>1.881629</v>
      </c>
      <c r="AE7" s="208" t="n">
        <f aca="false">'Original data'!AE25</f>
        <v>2.266269</v>
      </c>
      <c r="AF7" s="208" t="n">
        <f aca="false">'Original data'!AF25</f>
        <v>1.765959</v>
      </c>
      <c r="AG7" s="208" t="n">
        <f aca="false">'Original data'!AG25</f>
        <v>1.491529</v>
      </c>
      <c r="AH7" s="208" t="n">
        <f aca="false">'Original data'!AH25</f>
        <v>2.038079</v>
      </c>
      <c r="AI7" s="208" t="n">
        <f aca="false">'Original data'!AI25</f>
        <v>1.768707</v>
      </c>
      <c r="AJ7" s="208" t="n">
        <f aca="false">'Original data'!AJ25</f>
        <v>2.197515</v>
      </c>
      <c r="AK7" s="208" t="n">
        <f aca="false">'Original data'!AK25</f>
        <v>1.728024</v>
      </c>
      <c r="AL7" s="208" t="n">
        <f aca="false">'Original data'!AL25</f>
        <v>0.6507896</v>
      </c>
      <c r="AM7" s="208" t="n">
        <f aca="false">'Original data'!AM25</f>
        <v>1.26623</v>
      </c>
      <c r="AN7" s="208" t="n">
        <f aca="false">'Original data'!AN25</f>
        <v>2.634714</v>
      </c>
      <c r="AO7" s="208" t="n">
        <f aca="false">'Original data'!AO25</f>
        <v>2.343392</v>
      </c>
      <c r="AP7" s="208" t="n">
        <f aca="false">'Original data'!AP25</f>
        <v>2.653916</v>
      </c>
      <c r="AQ7" s="208" t="n">
        <f aca="false">'Original data'!AQ25</f>
        <v>2.481939</v>
      </c>
      <c r="AR7" s="208" t="n">
        <f aca="false">'Original data'!AR25</f>
        <v>8.79864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578446</v>
      </c>
      <c r="C8" s="208" t="n">
        <f aca="false">'Original data'!C26*'Original data'!$U$3</f>
        <v>-0.09067543</v>
      </c>
      <c r="D8" s="208" t="n">
        <f aca="false">'Original data'!D26*'Original data'!$U$3</f>
        <v>-0.002579924</v>
      </c>
      <c r="E8" s="208" t="n">
        <f aca="false">'Original data'!E26*'Original data'!$U$3</f>
        <v>0.1210795</v>
      </c>
      <c r="F8" s="208" t="n">
        <f aca="false">'Original data'!F26*'Original data'!$U$3</f>
        <v>-0.0005523157</v>
      </c>
      <c r="G8" s="208" t="n">
        <f aca="false">'Original data'!G26*'Original data'!$U$3</f>
        <v>0.09130196</v>
      </c>
      <c r="H8" s="208" t="n">
        <f aca="false">'Original data'!H26*'Original data'!$U$3</f>
        <v>0.1407367</v>
      </c>
      <c r="I8" s="208" t="n">
        <f aca="false">'Original data'!I26*'Original data'!$U$3</f>
        <v>0.09307165</v>
      </c>
      <c r="J8" s="208" t="n">
        <f aca="false">'Original data'!J26*'Original data'!$U$3</f>
        <v>-0.03709129</v>
      </c>
      <c r="K8" s="208" t="n">
        <f aca="false">'Original data'!K26*'Original data'!$U$3</f>
        <v>-0.135375</v>
      </c>
      <c r="L8" s="208" t="n">
        <f aca="false">'Original data'!L26*'Original data'!$U$3</f>
        <v>-0.2075991</v>
      </c>
      <c r="M8" s="208" t="n">
        <f aca="false">'Original data'!M26*'Original data'!$U$3</f>
        <v>-0.02408638</v>
      </c>
      <c r="N8" s="208" t="n">
        <f aca="false">'Original data'!N26*'Original data'!$U$3</f>
        <v>-0.08786786</v>
      </c>
      <c r="O8" s="208" t="n">
        <f aca="false">'Original data'!O26*'Original data'!$U$3</f>
        <v>-0.05352316</v>
      </c>
      <c r="P8" s="208" t="n">
        <f aca="false">'Original data'!P26*'Original data'!$U$3</f>
        <v>-0.01202404</v>
      </c>
      <c r="Q8" s="208" t="n">
        <f aca="false">'Original data'!Q26*'Original data'!$U$3</f>
        <v>-0.1393978</v>
      </c>
      <c r="R8" s="208" t="n">
        <f aca="false">'Original data'!R26*'Original data'!$U$3</f>
        <v>0.03129443</v>
      </c>
      <c r="S8" s="208" t="n">
        <f aca="false">'Original data'!S26*'Original data'!$U$3</f>
        <v>0.05626607</v>
      </c>
      <c r="T8" s="208" t="n">
        <f aca="false">'Original data'!T26*'Original data'!$U$3</f>
        <v>-0.07591756</v>
      </c>
      <c r="U8" s="208" t="n">
        <f aca="false">'Original data'!U26*'Original data'!$U$3</f>
        <v>1.25268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358736</v>
      </c>
      <c r="Z8" s="208" t="n">
        <f aca="false">'Original data'!Z26*'Original data'!$U$3</f>
        <v>0.0750839</v>
      </c>
      <c r="AA8" s="208" t="n">
        <f aca="false">'Original data'!AA26*'Original data'!$U$3</f>
        <v>0.05972731</v>
      </c>
      <c r="AB8" s="208" t="n">
        <f aca="false">'Original data'!AB26*'Original data'!$U$3</f>
        <v>0.048677</v>
      </c>
      <c r="AC8" s="208" t="n">
        <f aca="false">'Original data'!AC26*'Original data'!$U$3</f>
        <v>0.002743604</v>
      </c>
      <c r="AD8" s="208" t="n">
        <f aca="false">'Original data'!AD26*'Original data'!$U$3</f>
        <v>-0.03587068</v>
      </c>
      <c r="AE8" s="208" t="n">
        <f aca="false">'Original data'!AE26*'Original data'!$U$3</f>
        <v>0.001639208</v>
      </c>
      <c r="AF8" s="208" t="n">
        <f aca="false">'Original data'!AF26*'Original data'!$U$3</f>
        <v>-0.158238</v>
      </c>
      <c r="AG8" s="208" t="n">
        <f aca="false">'Original data'!AG26*'Original data'!$U$3</f>
        <v>-0.06559999</v>
      </c>
      <c r="AH8" s="208" t="n">
        <f aca="false">'Original data'!AH26*'Original data'!$U$3</f>
        <v>0.1017095</v>
      </c>
      <c r="AI8" s="208" t="n">
        <f aca="false">'Original data'!AI26*'Original data'!$U$3</f>
        <v>-0.1937402</v>
      </c>
      <c r="AJ8" s="208" t="n">
        <f aca="false">'Original data'!AJ26*'Original data'!$U$3</f>
        <v>-0.02047847</v>
      </c>
      <c r="AK8" s="208" t="n">
        <f aca="false">'Original data'!AK26*'Original data'!$U$3</f>
        <v>-0.04208853</v>
      </c>
      <c r="AL8" s="208" t="n">
        <f aca="false">'Original data'!AL26*'Original data'!$U$3</f>
        <v>-0.1108939</v>
      </c>
      <c r="AM8" s="208" t="n">
        <f aca="false">'Original data'!AM26*'Original data'!$U$3</f>
        <v>0.04680491</v>
      </c>
      <c r="AN8" s="208" t="n">
        <f aca="false">'Original data'!AN26*'Original data'!$U$3</f>
        <v>-0.09147418</v>
      </c>
      <c r="AO8" s="208" t="n">
        <f aca="false">'Original data'!AO26*'Original data'!$U$3</f>
        <v>-0.06883906</v>
      </c>
      <c r="AP8" s="208" t="n">
        <f aca="false">'Original data'!AP26*'Original data'!$U$3</f>
        <v>-0.005225018</v>
      </c>
      <c r="AQ8" s="208" t="n">
        <f aca="false">'Original data'!AQ26*'Original data'!$U$3</f>
        <v>0.05774699</v>
      </c>
      <c r="AR8" s="208" t="n">
        <f aca="false">'Original data'!AR26*'Original data'!$U$3</f>
        <v>-0.711837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412003</v>
      </c>
      <c r="C9" s="208" t="n">
        <f aca="false">'Original data'!C27</f>
        <v>-0.7290776</v>
      </c>
      <c r="D9" s="208" t="n">
        <f aca="false">'Original data'!D27</f>
        <v>-0.6387334</v>
      </c>
      <c r="E9" s="208" t="n">
        <f aca="false">'Original data'!E27</f>
        <v>-0.5029866</v>
      </c>
      <c r="F9" s="208" t="n">
        <f aca="false">'Original data'!F27</f>
        <v>-0.2973319</v>
      </c>
      <c r="G9" s="208" t="n">
        <f aca="false">'Original data'!G27</f>
        <v>-0.4099044</v>
      </c>
      <c r="H9" s="208" t="n">
        <f aca="false">'Original data'!H27</f>
        <v>-0.4234313</v>
      </c>
      <c r="I9" s="208" t="n">
        <f aca="false">'Original data'!I27</f>
        <v>-0.3387903</v>
      </c>
      <c r="J9" s="208" t="n">
        <f aca="false">'Original data'!J27</f>
        <v>-0.4625561</v>
      </c>
      <c r="K9" s="208" t="n">
        <f aca="false">'Original data'!K27</f>
        <v>-0.1813592</v>
      </c>
      <c r="L9" s="208" t="n">
        <f aca="false">'Original data'!L27</f>
        <v>-0.1097335</v>
      </c>
      <c r="M9" s="208" t="n">
        <f aca="false">'Original data'!M27</f>
        <v>-0.3133381</v>
      </c>
      <c r="N9" s="208" t="n">
        <f aca="false">'Original data'!N27</f>
        <v>-0.3604944</v>
      </c>
      <c r="O9" s="208" t="n">
        <f aca="false">'Original data'!O27</f>
        <v>-0.2600421</v>
      </c>
      <c r="P9" s="208" t="n">
        <f aca="false">'Original data'!P27</f>
        <v>-0.2317938</v>
      </c>
      <c r="Q9" s="208" t="n">
        <f aca="false">'Original data'!Q27</f>
        <v>-0.3409326</v>
      </c>
      <c r="R9" s="208" t="n">
        <f aca="false">'Original data'!R27</f>
        <v>-0.4076114</v>
      </c>
      <c r="S9" s="208" t="n">
        <f aca="false">'Original data'!S27</f>
        <v>-0.538056</v>
      </c>
      <c r="T9" s="208" t="n">
        <f aca="false">'Original data'!T27</f>
        <v>-0.5419483</v>
      </c>
      <c r="U9" s="208" t="n">
        <f aca="false">'Original data'!U27</f>
        <v>-3.354137</v>
      </c>
      <c r="V9" s="209"/>
      <c r="W9" s="210"/>
      <c r="X9" s="211" t="str">
        <f aca="false">'Original data'!X27</f>
        <v>b5</v>
      </c>
      <c r="Y9" s="208" t="n">
        <f aca="false">'Original data'!Y27</f>
        <v>-5.100487</v>
      </c>
      <c r="Z9" s="208" t="n">
        <f aca="false">'Original data'!Z27</f>
        <v>-0.6163068</v>
      </c>
      <c r="AA9" s="208" t="n">
        <f aca="false">'Original data'!AA27</f>
        <v>-0.7028602</v>
      </c>
      <c r="AB9" s="208" t="n">
        <f aca="false">'Original data'!AB27</f>
        <v>-0.4103342</v>
      </c>
      <c r="AC9" s="208" t="n">
        <f aca="false">'Original data'!AC27</f>
        <v>-0.2717428</v>
      </c>
      <c r="AD9" s="208" t="n">
        <f aca="false">'Original data'!AD27</f>
        <v>-0.2653027</v>
      </c>
      <c r="AE9" s="208" t="n">
        <f aca="false">'Original data'!AE27</f>
        <v>-0.2561685</v>
      </c>
      <c r="AF9" s="208" t="n">
        <f aca="false">'Original data'!AF27</f>
        <v>-0.1232838</v>
      </c>
      <c r="AG9" s="208" t="n">
        <f aca="false">'Original data'!AG27</f>
        <v>-0.1223721</v>
      </c>
      <c r="AH9" s="208" t="n">
        <f aca="false">'Original data'!AH27</f>
        <v>-0.1435319</v>
      </c>
      <c r="AI9" s="208" t="n">
        <f aca="false">'Original data'!AI27</f>
        <v>0.05854079</v>
      </c>
      <c r="AJ9" s="208" t="n">
        <f aca="false">'Original data'!AJ27</f>
        <v>-0.1252961</v>
      </c>
      <c r="AK9" s="208" t="n">
        <f aca="false">'Original data'!AK27</f>
        <v>-0.1316808</v>
      </c>
      <c r="AL9" s="208" t="n">
        <f aca="false">'Original data'!AL27</f>
        <v>-0.1114889</v>
      </c>
      <c r="AM9" s="208" t="n">
        <f aca="false">'Original data'!AM27</f>
        <v>-0.1072196</v>
      </c>
      <c r="AN9" s="208" t="n">
        <f aca="false">'Original data'!AN27</f>
        <v>-0.1101274</v>
      </c>
      <c r="AO9" s="208" t="n">
        <f aca="false">'Original data'!AO27</f>
        <v>-0.04315038</v>
      </c>
      <c r="AP9" s="208" t="n">
        <f aca="false">'Original data'!AP27</f>
        <v>-0.1909355</v>
      </c>
      <c r="AQ9" s="208" t="n">
        <f aca="false">'Original data'!AQ27</f>
        <v>-0.1873882</v>
      </c>
      <c r="AR9" s="208" t="n">
        <f aca="false">'Original data'!AR27</f>
        <v>-3.23285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5452341</v>
      </c>
      <c r="C10" s="208" t="n">
        <f aca="false">'Original data'!C28*'Original data'!$U$3</f>
        <v>-0.01376044</v>
      </c>
      <c r="D10" s="208" t="n">
        <f aca="false">'Original data'!D28*'Original data'!$U$3</f>
        <v>0.02377804</v>
      </c>
      <c r="E10" s="208" t="n">
        <f aca="false">'Original data'!E28*'Original data'!$U$3</f>
        <v>-0.01364633</v>
      </c>
      <c r="F10" s="208" t="n">
        <f aca="false">'Original data'!F28*'Original data'!$U$3</f>
        <v>0.01180599</v>
      </c>
      <c r="G10" s="208" t="n">
        <f aca="false">'Original data'!G28*'Original data'!$U$3</f>
        <v>0.02408044</v>
      </c>
      <c r="H10" s="208" t="n">
        <f aca="false">'Original data'!H28*'Original data'!$U$3</f>
        <v>-0.01305101</v>
      </c>
      <c r="I10" s="208" t="n">
        <f aca="false">'Original data'!I28*'Original data'!$U$3</f>
        <v>-0.05919349</v>
      </c>
      <c r="J10" s="208" t="n">
        <f aca="false">'Original data'!J28*'Original data'!$U$3</f>
        <v>-0.06785043</v>
      </c>
      <c r="K10" s="208" t="n">
        <f aca="false">'Original data'!K28*'Original data'!$U$3</f>
        <v>0.005055793</v>
      </c>
      <c r="L10" s="208" t="n">
        <f aca="false">'Original data'!L28*'Original data'!$U$3</f>
        <v>-0.01905258</v>
      </c>
      <c r="M10" s="208" t="n">
        <f aca="false">'Original data'!M28*'Original data'!$U$3</f>
        <v>0.01767199</v>
      </c>
      <c r="N10" s="208" t="n">
        <f aca="false">'Original data'!N28*'Original data'!$U$3</f>
        <v>-0.07039874</v>
      </c>
      <c r="O10" s="208" t="n">
        <f aca="false">'Original data'!O28*'Original data'!$U$3</f>
        <v>0.02956205</v>
      </c>
      <c r="P10" s="208" t="n">
        <f aca="false">'Original data'!P28*'Original data'!$U$3</f>
        <v>-0.03983259</v>
      </c>
      <c r="Q10" s="208" t="n">
        <f aca="false">'Original data'!Q28*'Original data'!$U$3</f>
        <v>-0.02020496</v>
      </c>
      <c r="R10" s="208" t="n">
        <f aca="false">'Original data'!R28*'Original data'!$U$3</f>
        <v>-0.03193709</v>
      </c>
      <c r="S10" s="208" t="n">
        <f aca="false">'Original data'!S28*'Original data'!$U$3</f>
        <v>0.01038741</v>
      </c>
      <c r="T10" s="208" t="n">
        <f aca="false">'Original data'!T28*'Original data'!$U$3</f>
        <v>-0.01139963</v>
      </c>
      <c r="U10" s="208" t="n">
        <f aca="false">'Original data'!U28*'Original data'!$U$3</f>
        <v>0.0054615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2409754</v>
      </c>
      <c r="Z10" s="208" t="n">
        <f aca="false">'Original data'!Z28*'Original data'!$U$3</f>
        <v>0.08178164</v>
      </c>
      <c r="AA10" s="208" t="n">
        <f aca="false">'Original data'!AA28*'Original data'!$U$3</f>
        <v>0.05770889</v>
      </c>
      <c r="AB10" s="208" t="n">
        <f aca="false">'Original data'!AB28*'Original data'!$U$3</f>
        <v>0.01743238</v>
      </c>
      <c r="AC10" s="208" t="n">
        <f aca="false">'Original data'!AC28*'Original data'!$U$3</f>
        <v>0.03543934</v>
      </c>
      <c r="AD10" s="208" t="n">
        <f aca="false">'Original data'!AD28*'Original data'!$U$3</f>
        <v>0.06856795</v>
      </c>
      <c r="AE10" s="208" t="n">
        <f aca="false">'Original data'!AE28*'Original data'!$U$3</f>
        <v>-0.002648752</v>
      </c>
      <c r="AF10" s="208" t="n">
        <f aca="false">'Original data'!AF28*'Original data'!$U$3</f>
        <v>-0.006888104</v>
      </c>
      <c r="AG10" s="208" t="n">
        <f aca="false">'Original data'!AG28*'Original data'!$U$3</f>
        <v>0.07104829</v>
      </c>
      <c r="AH10" s="208" t="n">
        <f aca="false">'Original data'!AH28*'Original data'!$U$3</f>
        <v>-0.0008213006</v>
      </c>
      <c r="AI10" s="208" t="n">
        <f aca="false">'Original data'!AI28*'Original data'!$U$3</f>
        <v>-0.08772057</v>
      </c>
      <c r="AJ10" s="208" t="n">
        <f aca="false">'Original data'!AJ28*'Original data'!$U$3</f>
        <v>-0.002085615</v>
      </c>
      <c r="AK10" s="208" t="n">
        <f aca="false">'Original data'!AK28*'Original data'!$U$3</f>
        <v>0.06665601</v>
      </c>
      <c r="AL10" s="208" t="n">
        <f aca="false">'Original data'!AL28*'Original data'!$U$3</f>
        <v>0.0421988</v>
      </c>
      <c r="AM10" s="208" t="n">
        <f aca="false">'Original data'!AM28*'Original data'!$U$3</f>
        <v>-0.03304345</v>
      </c>
      <c r="AN10" s="208" t="n">
        <f aca="false">'Original data'!AN28*'Original data'!$U$3</f>
        <v>-0.003993891</v>
      </c>
      <c r="AO10" s="208" t="n">
        <f aca="false">'Original data'!AO28*'Original data'!$U$3</f>
        <v>-0.004882568</v>
      </c>
      <c r="AP10" s="208" t="n">
        <f aca="false">'Original data'!AP28*'Original data'!$U$3</f>
        <v>0.007212477</v>
      </c>
      <c r="AQ10" s="208" t="n">
        <f aca="false">'Original data'!AQ28*'Original data'!$U$3</f>
        <v>0.05517726</v>
      </c>
      <c r="AR10" s="208" t="n">
        <f aca="false">'Original data'!AR28*'Original data'!$U$3</f>
        <v>-0.0353863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434045</v>
      </c>
      <c r="C11" s="208" t="n">
        <f aca="false">'Original data'!C29</f>
        <v>0.7094374</v>
      </c>
      <c r="D11" s="208" t="n">
        <f aca="false">'Original data'!D29</f>
        <v>0.8152549</v>
      </c>
      <c r="E11" s="208" t="n">
        <f aca="false">'Original data'!E29</f>
        <v>0.8209686</v>
      </c>
      <c r="F11" s="208" t="n">
        <f aca="false">'Original data'!F29</f>
        <v>0.8343493</v>
      </c>
      <c r="G11" s="208" t="n">
        <f aca="false">'Original data'!G29</f>
        <v>0.826947</v>
      </c>
      <c r="H11" s="208" t="n">
        <f aca="false">'Original data'!H29</f>
        <v>0.8224987</v>
      </c>
      <c r="I11" s="208" t="n">
        <f aca="false">'Original data'!I29</f>
        <v>0.8779945</v>
      </c>
      <c r="J11" s="208" t="n">
        <f aca="false">'Original data'!J29</f>
        <v>0.8715645</v>
      </c>
      <c r="K11" s="208" t="n">
        <f aca="false">'Original data'!K29</f>
        <v>0.8553561</v>
      </c>
      <c r="L11" s="208" t="n">
        <f aca="false">'Original data'!L29</f>
        <v>0.8460254</v>
      </c>
      <c r="M11" s="208" t="n">
        <f aca="false">'Original data'!M29</f>
        <v>0.8333723</v>
      </c>
      <c r="N11" s="208" t="n">
        <f aca="false">'Original data'!N29</f>
        <v>0.8157701</v>
      </c>
      <c r="O11" s="208" t="n">
        <f aca="false">'Original data'!O29</f>
        <v>0.8663487</v>
      </c>
      <c r="P11" s="208" t="n">
        <f aca="false">'Original data'!P29</f>
        <v>0.8474359</v>
      </c>
      <c r="Q11" s="208" t="n">
        <f aca="false">'Original data'!Q29</f>
        <v>0.854812</v>
      </c>
      <c r="R11" s="208" t="n">
        <f aca="false">'Original data'!R29</f>
        <v>0.8121531</v>
      </c>
      <c r="S11" s="208" t="n">
        <f aca="false">'Original data'!S29</f>
        <v>0.8395446</v>
      </c>
      <c r="T11" s="208" t="n">
        <f aca="false">'Original data'!T29</f>
        <v>0.873652</v>
      </c>
      <c r="U11" s="208" t="n">
        <f aca="false">'Original data'!U29</f>
        <v>0.7597569</v>
      </c>
      <c r="V11" s="209"/>
      <c r="W11" s="210"/>
      <c r="X11" s="211" t="str">
        <f aca="false">'Original data'!X29</f>
        <v>b7</v>
      </c>
      <c r="Y11" s="208" t="n">
        <f aca="false">'Original data'!Y29</f>
        <v>2.477947</v>
      </c>
      <c r="Z11" s="208" t="n">
        <f aca="false">'Original data'!Z29</f>
        <v>0.7421116</v>
      </c>
      <c r="AA11" s="208" t="n">
        <f aca="false">'Original data'!AA29</f>
        <v>0.8220528</v>
      </c>
      <c r="AB11" s="208" t="n">
        <f aca="false">'Original data'!AB29</f>
        <v>0.8182958</v>
      </c>
      <c r="AC11" s="208" t="n">
        <f aca="false">'Original data'!AC29</f>
        <v>0.8149267</v>
      </c>
      <c r="AD11" s="208" t="n">
        <f aca="false">'Original data'!AD29</f>
        <v>0.8087783</v>
      </c>
      <c r="AE11" s="208" t="n">
        <f aca="false">'Original data'!AE29</f>
        <v>0.8039861</v>
      </c>
      <c r="AF11" s="208" t="n">
        <f aca="false">'Original data'!AF29</f>
        <v>0.8748179</v>
      </c>
      <c r="AG11" s="208" t="n">
        <f aca="false">'Original data'!AG29</f>
        <v>0.8410875</v>
      </c>
      <c r="AH11" s="208" t="n">
        <f aca="false">'Original data'!AH29</f>
        <v>0.8209674</v>
      </c>
      <c r="AI11" s="208" t="n">
        <f aca="false">'Original data'!AI29</f>
        <v>0.8995294</v>
      </c>
      <c r="AJ11" s="208" t="n">
        <f aca="false">'Original data'!AJ29</f>
        <v>0.8767543</v>
      </c>
      <c r="AK11" s="208" t="n">
        <f aca="false">'Original data'!AK29</f>
        <v>0.8437497</v>
      </c>
      <c r="AL11" s="208" t="n">
        <f aca="false">'Original data'!AL29</f>
        <v>0.8693386</v>
      </c>
      <c r="AM11" s="208" t="n">
        <f aca="false">'Original data'!AM29</f>
        <v>0.8439441</v>
      </c>
      <c r="AN11" s="208" t="n">
        <f aca="false">'Original data'!AN29</f>
        <v>0.832232</v>
      </c>
      <c r="AO11" s="208" t="n">
        <f aca="false">'Original data'!AO29</f>
        <v>0.8006705</v>
      </c>
      <c r="AP11" s="208" t="n">
        <f aca="false">'Original data'!AP29</f>
        <v>0.8621207</v>
      </c>
      <c r="AQ11" s="208" t="n">
        <f aca="false">'Original data'!AQ29</f>
        <v>0.8421152</v>
      </c>
      <c r="AR11" s="208" t="n">
        <f aca="false">'Original data'!AR29</f>
        <v>0.8120125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6508642</v>
      </c>
      <c r="C12" s="208" t="n">
        <f aca="false">'Original data'!C30*'Original data'!$U$3</f>
        <v>-0.0123744</v>
      </c>
      <c r="D12" s="208" t="n">
        <f aca="false">'Original data'!D30*'Original data'!$U$3</f>
        <v>-0.01377023</v>
      </c>
      <c r="E12" s="208" t="n">
        <f aca="false">'Original data'!E30*'Original data'!$U$3</f>
        <v>0.006488118</v>
      </c>
      <c r="F12" s="208" t="n">
        <f aca="false">'Original data'!F30*'Original data'!$U$3</f>
        <v>-0.01282725</v>
      </c>
      <c r="G12" s="208" t="n">
        <f aca="false">'Original data'!G30*'Original data'!$U$3</f>
        <v>0.003689681</v>
      </c>
      <c r="H12" s="208" t="n">
        <f aca="false">'Original data'!H30*'Original data'!$U$3</f>
        <v>0.007942709</v>
      </c>
      <c r="I12" s="208" t="n">
        <f aca="false">'Original data'!I30*'Original data'!$U$3</f>
        <v>0.01550175</v>
      </c>
      <c r="J12" s="208" t="n">
        <f aca="false">'Original data'!J30*'Original data'!$U$3</f>
        <v>-0.01756083</v>
      </c>
      <c r="K12" s="208" t="n">
        <f aca="false">'Original data'!K30*'Original data'!$U$3</f>
        <v>-0.0138922</v>
      </c>
      <c r="L12" s="208" t="n">
        <f aca="false">'Original data'!L30*'Original data'!$U$3</f>
        <v>-0.0166157</v>
      </c>
      <c r="M12" s="208" t="n">
        <f aca="false">'Original data'!M30*'Original data'!$U$3</f>
        <v>0.0138667</v>
      </c>
      <c r="N12" s="208" t="n">
        <f aca="false">'Original data'!N30*'Original data'!$U$3</f>
        <v>-0.01984478</v>
      </c>
      <c r="O12" s="208" t="n">
        <f aca="false">'Original data'!O30*'Original data'!$U$3</f>
        <v>0.02094982</v>
      </c>
      <c r="P12" s="208" t="n">
        <f aca="false">'Original data'!P30*'Original data'!$U$3</f>
        <v>0.01305958</v>
      </c>
      <c r="Q12" s="208" t="n">
        <f aca="false">'Original data'!Q30*'Original data'!$U$3</f>
        <v>-0.002723317</v>
      </c>
      <c r="R12" s="208" t="n">
        <f aca="false">'Original data'!R30*'Original data'!$U$3</f>
        <v>0.03451835</v>
      </c>
      <c r="S12" s="208" t="n">
        <f aca="false">'Original data'!S30*'Original data'!$U$3</f>
        <v>0.005856122</v>
      </c>
      <c r="T12" s="208" t="n">
        <f aca="false">'Original data'!T30*'Original data'!$U$3</f>
        <v>0.02172127</v>
      </c>
      <c r="U12" s="208" t="n">
        <f aca="false">'Original data'!U30*'Original data'!$U$3</f>
        <v>-0.0559361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221649</v>
      </c>
      <c r="Z12" s="208" t="n">
        <f aca="false">'Original data'!Z30*'Original data'!$U$3</f>
        <v>0.04232379</v>
      </c>
      <c r="AA12" s="208" t="n">
        <f aca="false">'Original data'!AA30*'Original data'!$U$3</f>
        <v>0.03213624</v>
      </c>
      <c r="AB12" s="208" t="n">
        <f aca="false">'Original data'!AB30*'Original data'!$U$3</f>
        <v>-0.0001458526</v>
      </c>
      <c r="AC12" s="208" t="n">
        <f aca="false">'Original data'!AC30*'Original data'!$U$3</f>
        <v>0.01281987</v>
      </c>
      <c r="AD12" s="208" t="n">
        <f aca="false">'Original data'!AD30*'Original data'!$U$3</f>
        <v>0.00933483</v>
      </c>
      <c r="AE12" s="208" t="n">
        <f aca="false">'Original data'!AE30*'Original data'!$U$3</f>
        <v>-0.02333942</v>
      </c>
      <c r="AF12" s="208" t="n">
        <f aca="false">'Original data'!AF30*'Original data'!$U$3</f>
        <v>-0.03961916</v>
      </c>
      <c r="AG12" s="208" t="n">
        <f aca="false">'Original data'!AG30*'Original data'!$U$3</f>
        <v>0.002557332</v>
      </c>
      <c r="AH12" s="208" t="n">
        <f aca="false">'Original data'!AH30*'Original data'!$U$3</f>
        <v>0.03316252</v>
      </c>
      <c r="AI12" s="208" t="n">
        <f aca="false">'Original data'!AI30*'Original data'!$U$3</f>
        <v>-0.0007421296</v>
      </c>
      <c r="AJ12" s="208" t="n">
        <f aca="false">'Original data'!AJ30*'Original data'!$U$3</f>
        <v>0.03384832</v>
      </c>
      <c r="AK12" s="208" t="n">
        <f aca="false">'Original data'!AK30*'Original data'!$U$3</f>
        <v>0.01466797</v>
      </c>
      <c r="AL12" s="208" t="n">
        <f aca="false">'Original data'!AL30*'Original data'!$U$3</f>
        <v>0.009516687</v>
      </c>
      <c r="AM12" s="208" t="n">
        <f aca="false">'Original data'!AM30*'Original data'!$U$3</f>
        <v>-0.01647964</v>
      </c>
      <c r="AN12" s="208" t="n">
        <f aca="false">'Original data'!AN30*'Original data'!$U$3</f>
        <v>-0.005333689</v>
      </c>
      <c r="AO12" s="208" t="n">
        <f aca="false">'Original data'!AO30*'Original data'!$U$3</f>
        <v>7.578296E-005</v>
      </c>
      <c r="AP12" s="208" t="n">
        <f aca="false">'Original data'!AP30*'Original data'!$U$3</f>
        <v>0.01121269</v>
      </c>
      <c r="AQ12" s="208" t="n">
        <f aca="false">'Original data'!AQ30*'Original data'!$U$3</f>
        <v>0.01071132</v>
      </c>
      <c r="AR12" s="208" t="n">
        <f aca="false">'Original data'!AR30*'Original data'!$U$3</f>
        <v>-0.0592353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535244</v>
      </c>
      <c r="C13" s="208" t="n">
        <f aca="false">'Original data'!C31</f>
        <v>0.3797644</v>
      </c>
      <c r="D13" s="208" t="n">
        <f aca="false">'Original data'!D31</f>
        <v>0.3636091</v>
      </c>
      <c r="E13" s="208" t="n">
        <f aca="false">'Original data'!E31</f>
        <v>0.3754559</v>
      </c>
      <c r="F13" s="208" t="n">
        <f aca="false">'Original data'!F31</f>
        <v>0.3943927</v>
      </c>
      <c r="G13" s="208" t="n">
        <f aca="false">'Original data'!G31</f>
        <v>0.3727519</v>
      </c>
      <c r="H13" s="208" t="n">
        <f aca="false">'Original data'!H31</f>
        <v>0.3705777</v>
      </c>
      <c r="I13" s="208" t="n">
        <f aca="false">'Original data'!I31</f>
        <v>0.3792871</v>
      </c>
      <c r="J13" s="208" t="n">
        <f aca="false">'Original data'!J31</f>
        <v>0.3800692</v>
      </c>
      <c r="K13" s="208" t="n">
        <f aca="false">'Original data'!K31</f>
        <v>0.3726949</v>
      </c>
      <c r="L13" s="208" t="n">
        <f aca="false">'Original data'!L31</f>
        <v>0.3754165</v>
      </c>
      <c r="M13" s="208" t="n">
        <f aca="false">'Original data'!M31</f>
        <v>0.3731883</v>
      </c>
      <c r="N13" s="208" t="n">
        <f aca="false">'Original data'!N31</f>
        <v>0.3741349</v>
      </c>
      <c r="O13" s="208" t="n">
        <f aca="false">'Original data'!O31</f>
        <v>0.3750318</v>
      </c>
      <c r="P13" s="208" t="n">
        <f aca="false">'Original data'!P31</f>
        <v>0.3641029</v>
      </c>
      <c r="Q13" s="208" t="n">
        <f aca="false">'Original data'!Q31</f>
        <v>0.3868599</v>
      </c>
      <c r="R13" s="208" t="n">
        <f aca="false">'Original data'!R31</f>
        <v>0.3852991</v>
      </c>
      <c r="S13" s="208" t="n">
        <f aca="false">'Original data'!S31</f>
        <v>0.3747984</v>
      </c>
      <c r="T13" s="208" t="n">
        <f aca="false">'Original data'!T31</f>
        <v>0.3758483</v>
      </c>
      <c r="U13" s="208" t="n">
        <f aca="false">'Original data'!U31</f>
        <v>0.3902847</v>
      </c>
      <c r="V13" s="209"/>
      <c r="W13" s="210"/>
      <c r="X13" s="211" t="str">
        <f aca="false">'Original data'!X31</f>
        <v>b9</v>
      </c>
      <c r="Y13" s="208" t="n">
        <f aca="false">'Original data'!Y31</f>
        <v>0.3491689</v>
      </c>
      <c r="Z13" s="208" t="n">
        <f aca="false">'Original data'!Z31</f>
        <v>0.3906613</v>
      </c>
      <c r="AA13" s="208" t="n">
        <f aca="false">'Original data'!AA31</f>
        <v>0.3620191</v>
      </c>
      <c r="AB13" s="208" t="n">
        <f aca="false">'Original data'!AB31</f>
        <v>0.3826218</v>
      </c>
      <c r="AC13" s="208" t="n">
        <f aca="false">'Original data'!AC31</f>
        <v>0.3939854</v>
      </c>
      <c r="AD13" s="208" t="n">
        <f aca="false">'Original data'!AD31</f>
        <v>0.3611598</v>
      </c>
      <c r="AE13" s="208" t="n">
        <f aca="false">'Original data'!AE31</f>
        <v>0.3779889</v>
      </c>
      <c r="AF13" s="208" t="n">
        <f aca="false">'Original data'!AF31</f>
        <v>0.3781087</v>
      </c>
      <c r="AG13" s="208" t="n">
        <f aca="false">'Original data'!AG31</f>
        <v>0.3890995</v>
      </c>
      <c r="AH13" s="208" t="n">
        <f aca="false">'Original data'!AH31</f>
        <v>0.3763108</v>
      </c>
      <c r="AI13" s="208" t="n">
        <f aca="false">'Original data'!AI31</f>
        <v>0.3835636</v>
      </c>
      <c r="AJ13" s="208" t="n">
        <f aca="false">'Original data'!AJ31</f>
        <v>0.3707362</v>
      </c>
      <c r="AK13" s="208" t="n">
        <f aca="false">'Original data'!AK31</f>
        <v>0.3784381</v>
      </c>
      <c r="AL13" s="208" t="n">
        <f aca="false">'Original data'!AL31</f>
        <v>0.3616695</v>
      </c>
      <c r="AM13" s="208" t="n">
        <f aca="false">'Original data'!AM31</f>
        <v>0.3716691</v>
      </c>
      <c r="AN13" s="208" t="n">
        <f aca="false">'Original data'!AN31</f>
        <v>0.3918153</v>
      </c>
      <c r="AO13" s="208" t="n">
        <f aca="false">'Original data'!AO31</f>
        <v>0.3828997</v>
      </c>
      <c r="AP13" s="208" t="n">
        <f aca="false">'Original data'!AP31</f>
        <v>0.3920742</v>
      </c>
      <c r="AQ13" s="208" t="n">
        <f aca="false">'Original data'!AQ31</f>
        <v>0.3878592</v>
      </c>
      <c r="AR13" s="208" t="n">
        <f aca="false">'Original data'!AR31</f>
        <v>0.38960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09906346</v>
      </c>
      <c r="C14" s="208" t="n">
        <f aca="false">'Original data'!C32*'Original data'!$U$3</f>
        <v>0.0007858478</v>
      </c>
      <c r="D14" s="208" t="n">
        <f aca="false">'Original data'!D32*'Original data'!$U$3</f>
        <v>0.00973445</v>
      </c>
      <c r="E14" s="208" t="n">
        <f aca="false">'Original data'!E32*'Original data'!$U$3</f>
        <v>0.002405965</v>
      </c>
      <c r="F14" s="208" t="n">
        <f aca="false">'Original data'!F32*'Original data'!$U$3</f>
        <v>-0.006782654</v>
      </c>
      <c r="G14" s="208" t="n">
        <f aca="false">'Original data'!G32*'Original data'!$U$3</f>
        <v>0.01009352</v>
      </c>
      <c r="H14" s="208" t="n">
        <f aca="false">'Original data'!H32*'Original data'!$U$3</f>
        <v>-0.004166203</v>
      </c>
      <c r="I14" s="208" t="n">
        <f aca="false">'Original data'!I32*'Original data'!$U$3</f>
        <v>0.001477305</v>
      </c>
      <c r="J14" s="208" t="n">
        <f aca="false">'Original data'!J32*'Original data'!$U$3</f>
        <v>-0.01360808</v>
      </c>
      <c r="K14" s="208" t="n">
        <f aca="false">'Original data'!K32*'Original data'!$U$3</f>
        <v>-0.004992554</v>
      </c>
      <c r="L14" s="208" t="n">
        <f aca="false">'Original data'!L32*'Original data'!$U$3</f>
        <v>-0.004181115</v>
      </c>
      <c r="M14" s="208" t="n">
        <f aca="false">'Original data'!M32*'Original data'!$U$3</f>
        <v>0.00809298</v>
      </c>
      <c r="N14" s="208" t="n">
        <f aca="false">'Original data'!N32*'Original data'!$U$3</f>
        <v>-0.02846027</v>
      </c>
      <c r="O14" s="208" t="n">
        <f aca="false">'Original data'!O32*'Original data'!$U$3</f>
        <v>0.06278005</v>
      </c>
      <c r="P14" s="208" t="n">
        <f aca="false">'Original data'!P32*'Original data'!$U$3</f>
        <v>-0.002396508</v>
      </c>
      <c r="Q14" s="208" t="n">
        <f aca="false">'Original data'!Q32*'Original data'!$U$3</f>
        <v>0.01322784</v>
      </c>
      <c r="R14" s="208" t="n">
        <f aca="false">'Original data'!R32*'Original data'!$U$3</f>
        <v>0.04531747</v>
      </c>
      <c r="S14" s="208" t="n">
        <f aca="false">'Original data'!S32*'Original data'!$U$3</f>
        <v>-0.01491244</v>
      </c>
      <c r="T14" s="208" t="n">
        <f aca="false">'Original data'!T32*'Original data'!$U$3</f>
        <v>0.009553152</v>
      </c>
      <c r="U14" s="208" t="n">
        <f aca="false">'Original data'!U32*'Original data'!$U$3</f>
        <v>-0.134242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2960326</v>
      </c>
      <c r="Z14" s="208" t="n">
        <f aca="false">'Original data'!Z32*'Original data'!$U$3</f>
        <v>0.05133945</v>
      </c>
      <c r="AA14" s="208" t="n">
        <f aca="false">'Original data'!AA32*'Original data'!$U$3</f>
        <v>-0.002443235</v>
      </c>
      <c r="AB14" s="208" t="n">
        <f aca="false">'Original data'!AB32*'Original data'!$U$3</f>
        <v>-0.02070543</v>
      </c>
      <c r="AC14" s="208" t="n">
        <f aca="false">'Original data'!AC32*'Original data'!$U$3</f>
        <v>0.01568041</v>
      </c>
      <c r="AD14" s="208" t="n">
        <f aca="false">'Original data'!AD32*'Original data'!$U$3</f>
        <v>-0.002260236</v>
      </c>
      <c r="AE14" s="208" t="n">
        <f aca="false">'Original data'!AE32*'Original data'!$U$3</f>
        <v>-0.02722743</v>
      </c>
      <c r="AF14" s="208" t="n">
        <f aca="false">'Original data'!AF32*'Original data'!$U$3</f>
        <v>-0.03559339</v>
      </c>
      <c r="AG14" s="208" t="n">
        <f aca="false">'Original data'!AG32*'Original data'!$U$3</f>
        <v>-0.01023603</v>
      </c>
      <c r="AH14" s="208" t="n">
        <f aca="false">'Original data'!AH32*'Original data'!$U$3</f>
        <v>0.01289214</v>
      </c>
      <c r="AI14" s="208" t="n">
        <f aca="false">'Original data'!AI32*'Original data'!$U$3</f>
        <v>0.01593987</v>
      </c>
      <c r="AJ14" s="208" t="n">
        <f aca="false">'Original data'!AJ32*'Original data'!$U$3</f>
        <v>0.03679473</v>
      </c>
      <c r="AK14" s="208" t="n">
        <f aca="false">'Original data'!AK32*'Original data'!$U$3</f>
        <v>-0.01068403</v>
      </c>
      <c r="AL14" s="208" t="n">
        <f aca="false">'Original data'!AL32*'Original data'!$U$3</f>
        <v>0.03080502</v>
      </c>
      <c r="AM14" s="208" t="n">
        <f aca="false">'Original data'!AM32*'Original data'!$U$3</f>
        <v>-0.009838848</v>
      </c>
      <c r="AN14" s="208" t="n">
        <f aca="false">'Original data'!AN32*'Original data'!$U$3</f>
        <v>-0.006287912</v>
      </c>
      <c r="AO14" s="208" t="n">
        <f aca="false">'Original data'!AO32*'Original data'!$U$3</f>
        <v>0.02627873</v>
      </c>
      <c r="AP14" s="208" t="n">
        <f aca="false">'Original data'!AP32*'Original data'!$U$3</f>
        <v>0.002812969</v>
      </c>
      <c r="AQ14" s="208" t="n">
        <f aca="false">'Original data'!AQ32*'Original data'!$U$3</f>
        <v>0.01062637</v>
      </c>
      <c r="AR14" s="208" t="n">
        <f aca="false">'Original data'!AR32*'Original data'!$U$3</f>
        <v>-0.104640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84582</v>
      </c>
      <c r="C15" s="208" t="n">
        <f aca="false">'Original data'!C33</f>
        <v>0.6486327</v>
      </c>
      <c r="D15" s="208" t="n">
        <f aca="false">'Original data'!D33</f>
        <v>0.6411828</v>
      </c>
      <c r="E15" s="208" t="n">
        <f aca="false">'Original data'!E33</f>
        <v>0.6448744</v>
      </c>
      <c r="F15" s="208" t="n">
        <f aca="false">'Original data'!F33</f>
        <v>0.6471586</v>
      </c>
      <c r="G15" s="208" t="n">
        <f aca="false">'Original data'!G33</f>
        <v>0.6473674</v>
      </c>
      <c r="H15" s="208" t="n">
        <f aca="false">'Original data'!H33</f>
        <v>0.6432212</v>
      </c>
      <c r="I15" s="208" t="n">
        <f aca="false">'Original data'!I33</f>
        <v>0.6485151</v>
      </c>
      <c r="J15" s="208" t="n">
        <f aca="false">'Original data'!J33</f>
        <v>0.6482106</v>
      </c>
      <c r="K15" s="208" t="n">
        <f aca="false">'Original data'!K33</f>
        <v>0.6514364</v>
      </c>
      <c r="L15" s="208" t="n">
        <f aca="false">'Original data'!L33</f>
        <v>0.6553575</v>
      </c>
      <c r="M15" s="208" t="n">
        <f aca="false">'Original data'!M33</f>
        <v>0.6499497</v>
      </c>
      <c r="N15" s="208" t="n">
        <f aca="false">'Original data'!N33</f>
        <v>0.6512682</v>
      </c>
      <c r="O15" s="208" t="n">
        <f aca="false">'Original data'!O33</f>
        <v>0.661277</v>
      </c>
      <c r="P15" s="208" t="n">
        <f aca="false">'Original data'!P33</f>
        <v>0.6589946</v>
      </c>
      <c r="Q15" s="208" t="n">
        <f aca="false">'Original data'!Q33</f>
        <v>0.6520187</v>
      </c>
      <c r="R15" s="208" t="n">
        <f aca="false">'Original data'!R33</f>
        <v>0.6457713</v>
      </c>
      <c r="S15" s="208" t="n">
        <f aca="false">'Original data'!S33</f>
        <v>0.6463964</v>
      </c>
      <c r="T15" s="208" t="n">
        <f aca="false">'Original data'!T33</f>
        <v>0.6393063</v>
      </c>
      <c r="U15" s="208" t="n">
        <f aca="false">'Original data'!U33</f>
        <v>0.6090793</v>
      </c>
      <c r="V15" s="209"/>
      <c r="W15" s="210"/>
      <c r="X15" s="211" t="str">
        <f aca="false">'Original data'!X33</f>
        <v>b11</v>
      </c>
      <c r="Y15" s="208" t="n">
        <f aca="false">'Original data'!Y33</f>
        <v>0.5749308</v>
      </c>
      <c r="Z15" s="208" t="n">
        <f aca="false">'Original data'!Z33</f>
        <v>0.6485658</v>
      </c>
      <c r="AA15" s="208" t="n">
        <f aca="false">'Original data'!AA33</f>
        <v>0.6476518</v>
      </c>
      <c r="AB15" s="208" t="n">
        <f aca="false">'Original data'!AB33</f>
        <v>0.6496178</v>
      </c>
      <c r="AC15" s="208" t="n">
        <f aca="false">'Original data'!AC33</f>
        <v>0.6464209</v>
      </c>
      <c r="AD15" s="208" t="n">
        <f aca="false">'Original data'!AD33</f>
        <v>0.6510308</v>
      </c>
      <c r="AE15" s="208" t="n">
        <f aca="false">'Original data'!AE33</f>
        <v>0.649501</v>
      </c>
      <c r="AF15" s="208" t="n">
        <f aca="false">'Original data'!AF33</f>
        <v>0.6514074</v>
      </c>
      <c r="AG15" s="208" t="n">
        <f aca="false">'Original data'!AG33</f>
        <v>0.6557698</v>
      </c>
      <c r="AH15" s="208" t="n">
        <f aca="false">'Original data'!AH33</f>
        <v>0.6517388</v>
      </c>
      <c r="AI15" s="208" t="n">
        <f aca="false">'Original data'!AI33</f>
        <v>0.6616237</v>
      </c>
      <c r="AJ15" s="208" t="n">
        <f aca="false">'Original data'!AJ33</f>
        <v>0.6513709</v>
      </c>
      <c r="AK15" s="208" t="n">
        <f aca="false">'Original data'!AK33</f>
        <v>0.6547257</v>
      </c>
      <c r="AL15" s="208" t="n">
        <f aca="false">'Original data'!AL33</f>
        <v>0.6618279</v>
      </c>
      <c r="AM15" s="208" t="n">
        <f aca="false">'Original data'!AM33</f>
        <v>0.6591161</v>
      </c>
      <c r="AN15" s="208" t="n">
        <f aca="false">'Original data'!AN33</f>
        <v>0.6519938</v>
      </c>
      <c r="AO15" s="208" t="n">
        <f aca="false">'Original data'!AO33</f>
        <v>0.6529203</v>
      </c>
      <c r="AP15" s="208" t="n">
        <f aca="false">'Original data'!AP33</f>
        <v>0.6504225</v>
      </c>
      <c r="AQ15" s="208" t="n">
        <f aca="false">'Original data'!AQ33</f>
        <v>0.6452967</v>
      </c>
      <c r="AR15" s="208" t="n">
        <f aca="false">'Original data'!AR33</f>
        <v>0.605019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3047679</v>
      </c>
      <c r="C16" s="208" t="n">
        <f aca="false">'Original data'!C34*'Original data'!$U$3</f>
        <v>-0.001880277</v>
      </c>
      <c r="D16" s="208" t="n">
        <f aca="false">'Original data'!D34*'Original data'!$U$3</f>
        <v>-0.002153865</v>
      </c>
      <c r="E16" s="208" t="n">
        <f aca="false">'Original data'!E34*'Original data'!$U$3</f>
        <v>0.0005599443</v>
      </c>
      <c r="F16" s="208" t="n">
        <f aca="false">'Original data'!F34*'Original data'!$U$3</f>
        <v>-0.003430765</v>
      </c>
      <c r="G16" s="208" t="n">
        <f aca="false">'Original data'!G34*'Original data'!$U$3</f>
        <v>0.000276039</v>
      </c>
      <c r="H16" s="208" t="n">
        <f aca="false">'Original data'!H34*'Original data'!$U$3</f>
        <v>0.0002961462</v>
      </c>
      <c r="I16" s="208" t="n">
        <f aca="false">'Original data'!I34*'Original data'!$U$3</f>
        <v>0.001645369</v>
      </c>
      <c r="J16" s="208" t="n">
        <f aca="false">'Original data'!J34*'Original data'!$U$3</f>
        <v>-0.002660055</v>
      </c>
      <c r="K16" s="208" t="n">
        <f aca="false">'Original data'!K34*'Original data'!$U$3</f>
        <v>-0.0006828076</v>
      </c>
      <c r="L16" s="208" t="n">
        <f aca="false">'Original data'!L34*'Original data'!$U$3</f>
        <v>-0.0004937443</v>
      </c>
      <c r="M16" s="208" t="n">
        <f aca="false">'Original data'!M34*'Original data'!$U$3</f>
        <v>0.003586921</v>
      </c>
      <c r="N16" s="208" t="n">
        <f aca="false">'Original data'!N34*'Original data'!$U$3</f>
        <v>-0.002530631</v>
      </c>
      <c r="O16" s="208" t="n">
        <f aca="false">'Original data'!O34*'Original data'!$U$3</f>
        <v>0.007721093</v>
      </c>
      <c r="P16" s="208" t="n">
        <f aca="false">'Original data'!P34*'Original data'!$U$3</f>
        <v>0.00154154</v>
      </c>
      <c r="Q16" s="208" t="n">
        <f aca="false">'Original data'!Q34*'Original data'!$U$3</f>
        <v>0.00196172</v>
      </c>
      <c r="R16" s="208" t="n">
        <f aca="false">'Original data'!R34*'Original data'!$U$3</f>
        <v>0.007984605</v>
      </c>
      <c r="S16" s="208" t="n">
        <f aca="false">'Original data'!S34*'Original data'!$U$3</f>
        <v>-0.002482462</v>
      </c>
      <c r="T16" s="208" t="n">
        <f aca="false">'Original data'!T34*'Original data'!$U$3</f>
        <v>0.001356422</v>
      </c>
      <c r="U16" s="208" t="n">
        <f aca="false">'Original data'!U34*'Original data'!$U$3</f>
        <v>-0.0107962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7728298</v>
      </c>
      <c r="Z16" s="208" t="n">
        <f aca="false">'Original data'!Z34*'Original data'!$U$3</f>
        <v>0.004735499</v>
      </c>
      <c r="AA16" s="208" t="n">
        <f aca="false">'Original data'!AA34*'Original data'!$U$3</f>
        <v>-0.00157259</v>
      </c>
      <c r="AB16" s="208" t="n">
        <f aca="false">'Original data'!AB34*'Original data'!$U$3</f>
        <v>-0.003925031</v>
      </c>
      <c r="AC16" s="208" t="n">
        <f aca="false">'Original data'!AC34*'Original data'!$U$3</f>
        <v>0.001703623</v>
      </c>
      <c r="AD16" s="208" t="n">
        <f aca="false">'Original data'!AD34*'Original data'!$U$3</f>
        <v>0.001381407</v>
      </c>
      <c r="AE16" s="208" t="n">
        <f aca="false">'Original data'!AE34*'Original data'!$U$3</f>
        <v>-0.004527875</v>
      </c>
      <c r="AF16" s="208" t="n">
        <f aca="false">'Original data'!AF34*'Original data'!$U$3</f>
        <v>-0.007142856</v>
      </c>
      <c r="AG16" s="208" t="n">
        <f aca="false">'Original data'!AG34*'Original data'!$U$3</f>
        <v>-0.001513456</v>
      </c>
      <c r="AH16" s="208" t="n">
        <f aca="false">'Original data'!AH34*'Original data'!$U$3</f>
        <v>0.002364282</v>
      </c>
      <c r="AI16" s="208" t="n">
        <f aca="false">'Original data'!AI34*'Original data'!$U$3</f>
        <v>-0.001011853</v>
      </c>
      <c r="AJ16" s="208" t="n">
        <f aca="false">'Original data'!AJ34*'Original data'!$U$3</f>
        <v>0.006154188</v>
      </c>
      <c r="AK16" s="208" t="n">
        <f aca="false">'Original data'!AK34*'Original data'!$U$3</f>
        <v>-0.001851031</v>
      </c>
      <c r="AL16" s="208" t="n">
        <f aca="false">'Original data'!AL34*'Original data'!$U$3</f>
        <v>0.001259895</v>
      </c>
      <c r="AM16" s="208" t="n">
        <f aca="false">'Original data'!AM34*'Original data'!$U$3</f>
        <v>-0.006391738</v>
      </c>
      <c r="AN16" s="208" t="n">
        <f aca="false">'Original data'!AN34*'Original data'!$U$3</f>
        <v>-0.0006097085</v>
      </c>
      <c r="AO16" s="208" t="n">
        <f aca="false">'Original data'!AO34*'Original data'!$U$3</f>
        <v>0.00371707</v>
      </c>
      <c r="AP16" s="208" t="n">
        <f aca="false">'Original data'!AP34*'Original data'!$U$3</f>
        <v>0.0004233962</v>
      </c>
      <c r="AQ16" s="208" t="n">
        <f aca="false">'Original data'!AQ34*'Original data'!$U$3</f>
        <v>-0.001467741</v>
      </c>
      <c r="AR16" s="208" t="n">
        <f aca="false">'Original data'!AR34*'Original data'!$U$3</f>
        <v>-0.01459228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9031871</v>
      </c>
      <c r="C17" s="208" t="n">
        <f aca="false">'Original data'!C35</f>
        <v>0.06494422</v>
      </c>
      <c r="D17" s="208" t="n">
        <f aca="false">'Original data'!D35</f>
        <v>0.06357765</v>
      </c>
      <c r="E17" s="208" t="n">
        <f aca="false">'Original data'!E35</f>
        <v>0.06123117</v>
      </c>
      <c r="F17" s="208" t="n">
        <f aca="false">'Original data'!F35</f>
        <v>0.06053392</v>
      </c>
      <c r="G17" s="208" t="n">
        <f aca="false">'Original data'!G35</f>
        <v>0.05987675</v>
      </c>
      <c r="H17" s="208" t="n">
        <f aca="false">'Original data'!H35</f>
        <v>0.06118492</v>
      </c>
      <c r="I17" s="208" t="n">
        <f aca="false">'Original data'!I35</f>
        <v>0.06056353</v>
      </c>
      <c r="J17" s="208" t="n">
        <f aca="false">'Original data'!J35</f>
        <v>0.06197172</v>
      </c>
      <c r="K17" s="208" t="n">
        <f aca="false">'Original data'!K35</f>
        <v>0.05865723</v>
      </c>
      <c r="L17" s="208" t="n">
        <f aca="false">'Original data'!L35</f>
        <v>0.0599325</v>
      </c>
      <c r="M17" s="208" t="n">
        <f aca="false">'Original data'!M35</f>
        <v>0.06214202</v>
      </c>
      <c r="N17" s="208" t="n">
        <f aca="false">'Original data'!N35</f>
        <v>0.06043427</v>
      </c>
      <c r="O17" s="208" t="n">
        <f aca="false">'Original data'!O35</f>
        <v>0.06200634</v>
      </c>
      <c r="P17" s="208" t="n">
        <f aca="false">'Original data'!P35</f>
        <v>0.06147943</v>
      </c>
      <c r="Q17" s="208" t="n">
        <f aca="false">'Original data'!Q35</f>
        <v>0.06223711</v>
      </c>
      <c r="R17" s="208" t="n">
        <f aca="false">'Original data'!R35</f>
        <v>0.06024791</v>
      </c>
      <c r="S17" s="208" t="n">
        <f aca="false">'Original data'!S35</f>
        <v>0.063134</v>
      </c>
      <c r="T17" s="208" t="n">
        <f aca="false">'Original data'!T35</f>
        <v>0.06303957</v>
      </c>
      <c r="U17" s="208" t="n">
        <f aca="false">'Original data'!U35</f>
        <v>0.05146217</v>
      </c>
      <c r="V17" s="209"/>
      <c r="W17" s="210"/>
      <c r="X17" s="211" t="str">
        <f aca="false">'Original data'!X35</f>
        <v>b13</v>
      </c>
      <c r="Y17" s="208" t="n">
        <f aca="false">'Original data'!Y35</f>
        <v>0.0909286</v>
      </c>
      <c r="Z17" s="208" t="n">
        <f aca="false">'Original data'!Z35</f>
        <v>0.06218443</v>
      </c>
      <c r="AA17" s="208" t="n">
        <f aca="false">'Original data'!AA35</f>
        <v>0.06370376</v>
      </c>
      <c r="AB17" s="208" t="n">
        <f aca="false">'Original data'!AB35</f>
        <v>0.05930277</v>
      </c>
      <c r="AC17" s="208" t="n">
        <f aca="false">'Original data'!AC35</f>
        <v>0.05935008</v>
      </c>
      <c r="AD17" s="208" t="n">
        <f aca="false">'Original data'!AD35</f>
        <v>0.06188258</v>
      </c>
      <c r="AE17" s="208" t="n">
        <f aca="false">'Original data'!AE35</f>
        <v>0.06131206</v>
      </c>
      <c r="AF17" s="208" t="n">
        <f aca="false">'Original data'!AF35</f>
        <v>0.06108193</v>
      </c>
      <c r="AG17" s="208" t="n">
        <f aca="false">'Original data'!AG35</f>
        <v>0.05807672</v>
      </c>
      <c r="AH17" s="208" t="n">
        <f aca="false">'Original data'!AH35</f>
        <v>0.05978324</v>
      </c>
      <c r="AI17" s="208" t="n">
        <f aca="false">'Original data'!AI35</f>
        <v>0.05971205</v>
      </c>
      <c r="AJ17" s="208" t="n">
        <f aca="false">'Original data'!AJ35</f>
        <v>0.06088835</v>
      </c>
      <c r="AK17" s="208" t="n">
        <f aca="false">'Original data'!AK35</f>
        <v>0.05948119</v>
      </c>
      <c r="AL17" s="208" t="n">
        <f aca="false">'Original data'!AL35</f>
        <v>0.0615903</v>
      </c>
      <c r="AM17" s="208" t="n">
        <f aca="false">'Original data'!AM35</f>
        <v>0.05964685</v>
      </c>
      <c r="AN17" s="208" t="n">
        <f aca="false">'Original data'!AN35</f>
        <v>0.05850819</v>
      </c>
      <c r="AO17" s="208" t="n">
        <f aca="false">'Original data'!AO35</f>
        <v>0.05741808</v>
      </c>
      <c r="AP17" s="208" t="n">
        <f aca="false">'Original data'!AP35</f>
        <v>0.05946704</v>
      </c>
      <c r="AQ17" s="208" t="n">
        <f aca="false">'Original data'!AQ35</f>
        <v>0.05998945</v>
      </c>
      <c r="AR17" s="208" t="n">
        <f aca="false">'Original data'!AR35</f>
        <v>0.05099449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1399379</v>
      </c>
      <c r="C18" s="208" t="n">
        <f aca="false">'Original data'!C36*'Original data'!$U$3</f>
        <v>-0.001140504</v>
      </c>
      <c r="D18" s="208" t="n">
        <f aca="false">'Original data'!D36*'Original data'!$U$3</f>
        <v>-0.0008096998</v>
      </c>
      <c r="E18" s="208" t="n">
        <f aca="false">'Original data'!E36*'Original data'!$U$3</f>
        <v>-0.001058804</v>
      </c>
      <c r="F18" s="208" t="n">
        <f aca="false">'Original data'!F36*'Original data'!$U$3</f>
        <v>-0.001380351</v>
      </c>
      <c r="G18" s="208" t="n">
        <f aca="false">'Original data'!G36*'Original data'!$U$3</f>
        <v>0.0002464222</v>
      </c>
      <c r="H18" s="208" t="n">
        <f aca="false">'Original data'!H36*'Original data'!$U$3</f>
        <v>-0.00259583</v>
      </c>
      <c r="I18" s="208" t="n">
        <f aca="false">'Original data'!I36*'Original data'!$U$3</f>
        <v>-0.0008763297</v>
      </c>
      <c r="J18" s="208" t="n">
        <f aca="false">'Original data'!J36*'Original data'!$U$3</f>
        <v>-0.0008997942</v>
      </c>
      <c r="K18" s="208" t="n">
        <f aca="false">'Original data'!K36*'Original data'!$U$3</f>
        <v>-0.0007390524</v>
      </c>
      <c r="L18" s="208" t="n">
        <f aca="false">'Original data'!L36*'Original data'!$U$3</f>
        <v>0.0001097702</v>
      </c>
      <c r="M18" s="208" t="n">
        <f aca="false">'Original data'!M36*'Original data'!$U$3</f>
        <v>0.0006442573</v>
      </c>
      <c r="N18" s="208" t="n">
        <f aca="false">'Original data'!N36*'Original data'!$U$3</f>
        <v>-0.001470001</v>
      </c>
      <c r="O18" s="208" t="n">
        <f aca="false">'Original data'!O36*'Original data'!$U$3</f>
        <v>0.005106005</v>
      </c>
      <c r="P18" s="208" t="n">
        <f aca="false">'Original data'!P36*'Original data'!$U$3</f>
        <v>0.0002187782</v>
      </c>
      <c r="Q18" s="208" t="n">
        <f aca="false">'Original data'!Q36*'Original data'!$U$3</f>
        <v>0.001435285</v>
      </c>
      <c r="R18" s="208" t="n">
        <f aca="false">'Original data'!R36*'Original data'!$U$3</f>
        <v>0.003889851</v>
      </c>
      <c r="S18" s="208" t="n">
        <f aca="false">'Original data'!S36*'Original data'!$U$3</f>
        <v>-0.0009576653</v>
      </c>
      <c r="T18" s="208" t="n">
        <f aca="false">'Original data'!T36*'Original data'!$U$3</f>
        <v>0.00188916</v>
      </c>
      <c r="U18" s="208" t="n">
        <f aca="false">'Original data'!U36*'Original data'!$U$3</f>
        <v>-0.00512895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96391</v>
      </c>
      <c r="Z18" s="208" t="n">
        <f aca="false">'Original data'!Z36*'Original data'!$U$3</f>
        <v>-0.001597028</v>
      </c>
      <c r="AA18" s="208" t="n">
        <f aca="false">'Original data'!AA36*'Original data'!$U$3</f>
        <v>-0.005024049</v>
      </c>
      <c r="AB18" s="208" t="n">
        <f aca="false">'Original data'!AB36*'Original data'!$U$3</f>
        <v>-0.005407627</v>
      </c>
      <c r="AC18" s="208" t="n">
        <f aca="false">'Original data'!AC36*'Original data'!$U$3</f>
        <v>-0.003330287</v>
      </c>
      <c r="AD18" s="208" t="n">
        <f aca="false">'Original data'!AD36*'Original data'!$U$3</f>
        <v>-0.004545565</v>
      </c>
      <c r="AE18" s="208" t="n">
        <f aca="false">'Original data'!AE36*'Original data'!$U$3</f>
        <v>-0.007661714</v>
      </c>
      <c r="AF18" s="208" t="n">
        <f aca="false">'Original data'!AF36*'Original data'!$U$3</f>
        <v>-0.007102679</v>
      </c>
      <c r="AG18" s="208" t="n">
        <f aca="false">'Original data'!AG36*'Original data'!$U$3</f>
        <v>-0.005616409</v>
      </c>
      <c r="AH18" s="208" t="n">
        <f aca="false">'Original data'!AH36*'Original data'!$U$3</f>
        <v>-0.003175704</v>
      </c>
      <c r="AI18" s="208" t="n">
        <f aca="false">'Original data'!AI36*'Original data'!$U$3</f>
        <v>-0.002503831</v>
      </c>
      <c r="AJ18" s="208" t="n">
        <f aca="false">'Original data'!AJ36*'Original data'!$U$3</f>
        <v>-0.001024569</v>
      </c>
      <c r="AK18" s="208" t="n">
        <f aca="false">'Original data'!AK36*'Original data'!$U$3</f>
        <v>-0.00590674</v>
      </c>
      <c r="AL18" s="208" t="n">
        <f aca="false">'Original data'!AL36*'Original data'!$U$3</f>
        <v>-0.002257559</v>
      </c>
      <c r="AM18" s="208" t="n">
        <f aca="false">'Original data'!AM36*'Original data'!$U$3</f>
        <v>-0.007116844</v>
      </c>
      <c r="AN18" s="208" t="n">
        <f aca="false">'Original data'!AN36*'Original data'!$U$3</f>
        <v>-0.004996131</v>
      </c>
      <c r="AO18" s="208" t="n">
        <f aca="false">'Original data'!AO36*'Original data'!$U$3</f>
        <v>-0.002780919</v>
      </c>
      <c r="AP18" s="208" t="n">
        <f aca="false">'Original data'!AP36*'Original data'!$U$3</f>
        <v>-0.003766295</v>
      </c>
      <c r="AQ18" s="208" t="n">
        <f aca="false">'Original data'!AQ36*'Original data'!$U$3</f>
        <v>-0.002505279</v>
      </c>
      <c r="AR18" s="208" t="n">
        <f aca="false">'Original data'!AR36*'Original data'!$U$3</f>
        <v>-0.00401115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379638</v>
      </c>
      <c r="C19" s="208" t="n">
        <f aca="false">'Original data'!C37</f>
        <v>0.03677127</v>
      </c>
      <c r="D19" s="208" t="n">
        <f aca="false">'Original data'!D37</f>
        <v>0.03478445</v>
      </c>
      <c r="E19" s="208" t="n">
        <f aca="false">'Original data'!E37</f>
        <v>0.03328728</v>
      </c>
      <c r="F19" s="208" t="n">
        <f aca="false">'Original data'!F37</f>
        <v>0.03320215</v>
      </c>
      <c r="G19" s="208" t="n">
        <f aca="false">'Original data'!G37</f>
        <v>0.0325166</v>
      </c>
      <c r="H19" s="208" t="n">
        <f aca="false">'Original data'!H37</f>
        <v>0.03307232</v>
      </c>
      <c r="I19" s="208" t="n">
        <f aca="false">'Original data'!I37</f>
        <v>0.03499518</v>
      </c>
      <c r="J19" s="208" t="n">
        <f aca="false">'Original data'!J37</f>
        <v>0.03517165</v>
      </c>
      <c r="K19" s="208" t="n">
        <f aca="false">'Original data'!K37</f>
        <v>0.03456311</v>
      </c>
      <c r="L19" s="208" t="n">
        <f aca="false">'Original data'!L37</f>
        <v>0.03376304</v>
      </c>
      <c r="M19" s="208" t="n">
        <f aca="false">'Original data'!M37</f>
        <v>0.0324959</v>
      </c>
      <c r="N19" s="208" t="n">
        <f aca="false">'Original data'!N37</f>
        <v>0.03331008</v>
      </c>
      <c r="O19" s="208" t="n">
        <f aca="false">'Original data'!O37</f>
        <v>0.03277859</v>
      </c>
      <c r="P19" s="208" t="n">
        <f aca="false">'Original data'!P37</f>
        <v>0.03094006</v>
      </c>
      <c r="Q19" s="208" t="n">
        <f aca="false">'Original data'!Q37</f>
        <v>0.03304497</v>
      </c>
      <c r="R19" s="208" t="n">
        <f aca="false">'Original data'!R37</f>
        <v>0.03316066</v>
      </c>
      <c r="S19" s="208" t="n">
        <f aca="false">'Original data'!S37</f>
        <v>0.03444184</v>
      </c>
      <c r="T19" s="208" t="n">
        <f aca="false">'Original data'!T37</f>
        <v>0.03170984</v>
      </c>
      <c r="U19" s="208" t="n">
        <f aca="false">'Original data'!U37</f>
        <v>0.0235557</v>
      </c>
      <c r="V19" s="209"/>
      <c r="W19" s="210"/>
      <c r="X19" s="211" t="str">
        <f aca="false">'Original data'!X37</f>
        <v>b15</v>
      </c>
      <c r="Y19" s="208" t="n">
        <f aca="false">'Original data'!Y37</f>
        <v>-0.01268383</v>
      </c>
      <c r="Z19" s="208" t="n">
        <f aca="false">'Original data'!Z37</f>
        <v>0.03400862</v>
      </c>
      <c r="AA19" s="208" t="n">
        <f aca="false">'Original data'!AA37</f>
        <v>0.03177722</v>
      </c>
      <c r="AB19" s="208" t="n">
        <f aca="false">'Original data'!AB37</f>
        <v>0.02987305</v>
      </c>
      <c r="AC19" s="208" t="n">
        <f aca="false">'Original data'!AC37</f>
        <v>0.03193406</v>
      </c>
      <c r="AD19" s="208" t="n">
        <f aca="false">'Original data'!AD37</f>
        <v>0.03405319</v>
      </c>
      <c r="AE19" s="208" t="n">
        <f aca="false">'Original data'!AE37</f>
        <v>0.03306911</v>
      </c>
      <c r="AF19" s="208" t="n">
        <f aca="false">'Original data'!AF37</f>
        <v>0.03281193</v>
      </c>
      <c r="AG19" s="208" t="n">
        <f aca="false">'Original data'!AG37</f>
        <v>0.03417787</v>
      </c>
      <c r="AH19" s="208" t="n">
        <f aca="false">'Original data'!AH37</f>
        <v>0.0315638</v>
      </c>
      <c r="AI19" s="208" t="n">
        <f aca="false">'Original data'!AI37</f>
        <v>0.03523781</v>
      </c>
      <c r="AJ19" s="208" t="n">
        <f aca="false">'Original data'!AJ37</f>
        <v>0.03471964</v>
      </c>
      <c r="AK19" s="208" t="n">
        <f aca="false">'Original data'!AK37</f>
        <v>0.03441588</v>
      </c>
      <c r="AL19" s="208" t="n">
        <f aca="false">'Original data'!AL37</f>
        <v>0.03409895</v>
      </c>
      <c r="AM19" s="208" t="n">
        <f aca="false">'Original data'!AM37</f>
        <v>0.032809</v>
      </c>
      <c r="AN19" s="208" t="n">
        <f aca="false">'Original data'!AN37</f>
        <v>0.03573462</v>
      </c>
      <c r="AO19" s="208" t="n">
        <f aca="false">'Original data'!AO37</f>
        <v>0.03810094</v>
      </c>
      <c r="AP19" s="208" t="n">
        <f aca="false">'Original data'!AP37</f>
        <v>0.03599654</v>
      </c>
      <c r="AQ19" s="208" t="n">
        <f aca="false">'Original data'!AQ37</f>
        <v>0.0328863</v>
      </c>
      <c r="AR19" s="208" t="n">
        <f aca="false">'Original data'!AR37</f>
        <v>0.01448712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5.90274</v>
      </c>
      <c r="C22" s="188" t="n">
        <f aca="false">'Original data'!C40*'Original data'!$U$4</f>
        <v>-9.633179</v>
      </c>
      <c r="D22" s="188" t="n">
        <f aca="false">'Original data'!D40*'Original data'!$U$4</f>
        <v>-10.30266</v>
      </c>
      <c r="E22" s="188" t="n">
        <f aca="false">'Original data'!E40*'Original data'!$U$4</f>
        <v>-8.637802</v>
      </c>
      <c r="F22" s="188" t="n">
        <f aca="false">'Original data'!F40*'Original data'!$U$4</f>
        <v>-9.061077</v>
      </c>
      <c r="G22" s="188" t="n">
        <f aca="false">'Original data'!G40*'Original data'!$U$4</f>
        <v>-16.19633</v>
      </c>
      <c r="H22" s="188" t="n">
        <f aca="false">'Original data'!H40*'Original data'!$U$4</f>
        <v>-15.19885</v>
      </c>
      <c r="I22" s="188" t="n">
        <f aca="false">'Original data'!I40*'Original data'!$U$4</f>
        <v>-15.61733</v>
      </c>
      <c r="J22" s="188" t="n">
        <f aca="false">'Original data'!J40*'Original data'!$U$4</f>
        <v>-1.230331</v>
      </c>
      <c r="K22" s="188" t="n">
        <f aca="false">'Original data'!K40*'Original data'!$U$4</f>
        <v>-12.28422</v>
      </c>
      <c r="L22" s="188" t="n">
        <f aca="false">'Original data'!L40*'Original data'!$U$4</f>
        <v>-22.27272</v>
      </c>
      <c r="M22" s="188" t="n">
        <f aca="false">'Original data'!M40*'Original data'!$U$4</f>
        <v>-16.04481</v>
      </c>
      <c r="N22" s="188" t="n">
        <f aca="false">'Original data'!N40*'Original data'!$U$4</f>
        <v>3.438503</v>
      </c>
      <c r="O22" s="188" t="n">
        <f aca="false">'Original data'!O40*'Original data'!$U$4</f>
        <v>-0.6782194</v>
      </c>
      <c r="P22" s="188" t="n">
        <f aca="false">'Original data'!P40*'Original data'!$U$4</f>
        <v>6.134702</v>
      </c>
      <c r="Q22" s="188" t="n">
        <f aca="false">'Original data'!Q40*'Original data'!$U$4</f>
        <v>21.77128</v>
      </c>
      <c r="R22" s="188" t="n">
        <f aca="false">'Original data'!R40*'Original data'!$U$4</f>
        <v>24.46325</v>
      </c>
      <c r="S22" s="188" t="n">
        <f aca="false">'Original data'!S40*'Original data'!$U$4</f>
        <v>18.86212</v>
      </c>
      <c r="T22" s="188" t="n">
        <f aca="false">'Original data'!T40*'Original data'!$U$4</f>
        <v>26.01257</v>
      </c>
      <c r="U22" s="188" t="n">
        <f aca="false">'Original data'!U40*'Original data'!$U$4</f>
        <v>27.87284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7.58313</v>
      </c>
      <c r="Z22" s="208" t="n">
        <f aca="false">'Original data'!Z40*'Original data'!$U$4</f>
        <v>6.157008</v>
      </c>
      <c r="AA22" s="208" t="n">
        <f aca="false">'Original data'!AA40*'Original data'!$U$4</f>
        <v>9.052266</v>
      </c>
      <c r="AB22" s="208" t="n">
        <f aca="false">'Original data'!AB40*'Original data'!$U$4</f>
        <v>5.721357</v>
      </c>
      <c r="AC22" s="208" t="n">
        <f aca="false">'Original data'!AC40*'Original data'!$U$4</f>
        <v>0.2389903</v>
      </c>
      <c r="AD22" s="208" t="n">
        <f aca="false">'Original data'!AD40*'Original data'!$U$4</f>
        <v>-4.870395</v>
      </c>
      <c r="AE22" s="208" t="n">
        <f aca="false">'Original data'!AE40*'Original data'!$U$4</f>
        <v>-1.646448</v>
      </c>
      <c r="AF22" s="208" t="n">
        <f aca="false">'Original data'!AF40*'Original data'!$U$4</f>
        <v>-3.460272</v>
      </c>
      <c r="AG22" s="208" t="n">
        <f aca="false">'Original data'!AG40*'Original data'!$U$4</f>
        <v>-4.742205</v>
      </c>
      <c r="AH22" s="208" t="n">
        <f aca="false">'Original data'!AH40*'Original data'!$U$4</f>
        <v>-1.859281</v>
      </c>
      <c r="AI22" s="208" t="n">
        <f aca="false">'Original data'!AI40*'Original data'!$U$4</f>
        <v>-6.857095</v>
      </c>
      <c r="AJ22" s="208" t="n">
        <f aca="false">'Original data'!AJ40*'Original data'!$U$4</f>
        <v>-6.736455</v>
      </c>
      <c r="AK22" s="208" t="n">
        <f aca="false">'Original data'!AK40*'Original data'!$U$4</f>
        <v>-2.398055</v>
      </c>
      <c r="AL22" s="208" t="n">
        <f aca="false">'Original data'!AL40*'Original data'!$U$4</f>
        <v>-2.730409</v>
      </c>
      <c r="AM22" s="208" t="n">
        <f aca="false">'Original data'!AM40*'Original data'!$U$4</f>
        <v>-11.53727</v>
      </c>
      <c r="AN22" s="208" t="n">
        <f aca="false">'Original data'!AN40*'Original data'!$U$4</f>
        <v>-5.524786</v>
      </c>
      <c r="AO22" s="208" t="n">
        <f aca="false">'Original data'!AO40*'Original data'!$U$4</f>
        <v>-0.8610235</v>
      </c>
      <c r="AP22" s="208" t="n">
        <f aca="false">'Original data'!AP40*'Original data'!$U$4</f>
        <v>-4.971891</v>
      </c>
      <c r="AQ22" s="208" t="n">
        <f aca="false">'Original data'!AQ40*'Original data'!$U$4</f>
        <v>1.315241</v>
      </c>
      <c r="AR22" s="208" t="n">
        <f aca="false">'Original data'!AR40*'Original data'!$U$4</f>
        <v>5.8208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4.109508</v>
      </c>
      <c r="C23" s="208" t="n">
        <f aca="false">'Original data'!C41*'Original data'!$U$5</f>
        <v>-0.3641337</v>
      </c>
      <c r="D23" s="208" t="n">
        <f aca="false">'Original data'!D41*'Original data'!$U$5</f>
        <v>-0.5510588</v>
      </c>
      <c r="E23" s="208" t="n">
        <f aca="false">'Original data'!E41*'Original data'!$U$5</f>
        <v>-0.03665793</v>
      </c>
      <c r="F23" s="208" t="n">
        <f aca="false">'Original data'!F41*'Original data'!$U$5</f>
        <v>0.6010746</v>
      </c>
      <c r="G23" s="208" t="n">
        <f aca="false">'Original data'!G41*'Original data'!$U$5</f>
        <v>-0.3768074</v>
      </c>
      <c r="H23" s="208" t="n">
        <f aca="false">'Original data'!H41*'Original data'!$U$5</f>
        <v>0.3307384</v>
      </c>
      <c r="I23" s="208" t="n">
        <f aca="false">'Original data'!I41*'Original data'!$U$5</f>
        <v>0.394916</v>
      </c>
      <c r="J23" s="208" t="n">
        <f aca="false">'Original data'!J41*'Original data'!$U$5</f>
        <v>0.5369422</v>
      </c>
      <c r="K23" s="208" t="n">
        <f aca="false">'Original data'!K41*'Original data'!$U$5</f>
        <v>0.2567679</v>
      </c>
      <c r="L23" s="208" t="n">
        <f aca="false">'Original data'!L41*'Original data'!$U$5</f>
        <v>0.6135325</v>
      </c>
      <c r="M23" s="208" t="n">
        <f aca="false">'Original data'!M41*'Original data'!$U$5</f>
        <v>-0.2214152</v>
      </c>
      <c r="N23" s="208" t="n">
        <f aca="false">'Original data'!N41*'Original data'!$U$5</f>
        <v>0.06127115</v>
      </c>
      <c r="O23" s="208" t="n">
        <f aca="false">'Original data'!O41*'Original data'!$U$5</f>
        <v>0.3170787</v>
      </c>
      <c r="P23" s="208" t="n">
        <f aca="false">'Original data'!P41*'Original data'!$U$5</f>
        <v>0.5617678</v>
      </c>
      <c r="Q23" s="208" t="n">
        <f aca="false">'Original data'!Q41*'Original data'!$U$5</f>
        <v>0.3116195</v>
      </c>
      <c r="R23" s="208" t="n">
        <f aca="false">'Original data'!R41*'Original data'!$U$5</f>
        <v>-0.5326328</v>
      </c>
      <c r="S23" s="208" t="n">
        <f aca="false">'Original data'!S41*'Original data'!$U$5</f>
        <v>0.1831517</v>
      </c>
      <c r="T23" s="208" t="n">
        <f aca="false">'Original data'!T41*'Original data'!$U$5</f>
        <v>-0.5474205</v>
      </c>
      <c r="U23" s="208" t="n">
        <f aca="false">'Original data'!U41*'Original data'!$U$5</f>
        <v>0.816001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1406497</v>
      </c>
      <c r="Z23" s="208" t="n">
        <f aca="false">'Original data'!Z41*'Original data'!$U$5</f>
        <v>0.3738384</v>
      </c>
      <c r="AA23" s="208" t="n">
        <f aca="false">'Original data'!AA41*'Original data'!$U$5</f>
        <v>0.2959542</v>
      </c>
      <c r="AB23" s="208" t="n">
        <f aca="false">'Original data'!AB41*'Original data'!$U$5</f>
        <v>-0.1328031</v>
      </c>
      <c r="AC23" s="208" t="n">
        <f aca="false">'Original data'!AC41*'Original data'!$U$5</f>
        <v>0.6602229</v>
      </c>
      <c r="AD23" s="208" t="n">
        <f aca="false">'Original data'!AD41*'Original data'!$U$5</f>
        <v>0.8294618</v>
      </c>
      <c r="AE23" s="208" t="n">
        <f aca="false">'Original data'!AE41*'Original data'!$U$5</f>
        <v>0.7518977</v>
      </c>
      <c r="AF23" s="208" t="n">
        <f aca="false">'Original data'!AF41*'Original data'!$U$5</f>
        <v>0.3634589</v>
      </c>
      <c r="AG23" s="208" t="n">
        <f aca="false">'Original data'!AG41*'Original data'!$U$5</f>
        <v>-0.307988</v>
      </c>
      <c r="AH23" s="208" t="n">
        <f aca="false">'Original data'!AH41*'Original data'!$U$5</f>
        <v>0.421517</v>
      </c>
      <c r="AI23" s="208" t="n">
        <f aca="false">'Original data'!AI41*'Original data'!$U$5</f>
        <v>-0.01294866</v>
      </c>
      <c r="AJ23" s="208" t="n">
        <f aca="false">'Original data'!AJ41*'Original data'!$U$5</f>
        <v>1.235769</v>
      </c>
      <c r="AK23" s="208" t="n">
        <f aca="false">'Original data'!AK41*'Original data'!$U$5</f>
        <v>-0.2562807</v>
      </c>
      <c r="AL23" s="208" t="n">
        <f aca="false">'Original data'!AL41*'Original data'!$U$5</f>
        <v>-1.336897</v>
      </c>
      <c r="AM23" s="208" t="n">
        <f aca="false">'Original data'!AM41*'Original data'!$U$5</f>
        <v>-0.5840398</v>
      </c>
      <c r="AN23" s="208" t="n">
        <f aca="false">'Original data'!AN41*'Original data'!$U$5</f>
        <v>-0.9847792</v>
      </c>
      <c r="AO23" s="208" t="n">
        <f aca="false">'Original data'!AO41*'Original data'!$U$5</f>
        <v>-0.5844869</v>
      </c>
      <c r="AP23" s="208" t="n">
        <f aca="false">'Original data'!AP41*'Original data'!$U$5</f>
        <v>-0.057388</v>
      </c>
      <c r="AQ23" s="208" t="n">
        <f aca="false">'Original data'!AQ41*'Original data'!$U$5</f>
        <v>-0.04007491</v>
      </c>
      <c r="AR23" s="208" t="n">
        <f aca="false">'Original data'!AR41*'Original data'!$U$5</f>
        <v>4.13868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570634</v>
      </c>
      <c r="C24" s="208" t="n">
        <f aca="false">'Original data'!C42*'Original data'!$U$4</f>
        <v>0.4474783</v>
      </c>
      <c r="D24" s="208" t="n">
        <f aca="false">'Original data'!D42*'Original data'!$U$4</f>
        <v>0.8154177</v>
      </c>
      <c r="E24" s="208" t="n">
        <f aca="false">'Original data'!E42*'Original data'!$U$4</f>
        <v>0.62921</v>
      </c>
      <c r="F24" s="208" t="n">
        <f aca="false">'Original data'!F42*'Original data'!$U$4</f>
        <v>0.510962</v>
      </c>
      <c r="G24" s="208" t="n">
        <f aca="false">'Original data'!G42*'Original data'!$U$4</f>
        <v>0.3633629</v>
      </c>
      <c r="H24" s="208" t="n">
        <f aca="false">'Original data'!H42*'Original data'!$U$4</f>
        <v>-0.1558628</v>
      </c>
      <c r="I24" s="208" t="n">
        <f aca="false">'Original data'!I42*'Original data'!$U$4</f>
        <v>0.3616891</v>
      </c>
      <c r="J24" s="208" t="n">
        <f aca="false">'Original data'!J42*'Original data'!$U$4</f>
        <v>0.6758217</v>
      </c>
      <c r="K24" s="208" t="n">
        <f aca="false">'Original data'!K42*'Original data'!$U$4</f>
        <v>0.5722463</v>
      </c>
      <c r="L24" s="208" t="n">
        <f aca="false">'Original data'!L42*'Original data'!$U$4</f>
        <v>1.090661</v>
      </c>
      <c r="M24" s="208" t="n">
        <f aca="false">'Original data'!M42*'Original data'!$U$4</f>
        <v>0.4437762</v>
      </c>
      <c r="N24" s="208" t="n">
        <f aca="false">'Original data'!N42*'Original data'!$U$4</f>
        <v>0.2289155</v>
      </c>
      <c r="O24" s="208" t="n">
        <f aca="false">'Original data'!O42*'Original data'!$U$4</f>
        <v>0.5658123</v>
      </c>
      <c r="P24" s="208" t="n">
        <f aca="false">'Original data'!P42*'Original data'!$U$4</f>
        <v>1.081816</v>
      </c>
      <c r="Q24" s="208" t="n">
        <f aca="false">'Original data'!Q42*'Original data'!$U$4</f>
        <v>1.156986</v>
      </c>
      <c r="R24" s="208" t="n">
        <f aca="false">'Original data'!R42*'Original data'!$U$4</f>
        <v>0.5629823</v>
      </c>
      <c r="S24" s="208" t="n">
        <f aca="false">'Original data'!S42*'Original data'!$U$4</f>
        <v>1.144062</v>
      </c>
      <c r="T24" s="208" t="n">
        <f aca="false">'Original data'!T42*'Original data'!$U$4</f>
        <v>1.516579</v>
      </c>
      <c r="U24" s="208" t="n">
        <f aca="false">'Original data'!U42*'Original data'!$U$4</f>
        <v>1.14456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365658</v>
      </c>
      <c r="Z24" s="208" t="n">
        <f aca="false">'Original data'!Z42*'Original data'!$U$4</f>
        <v>0.6295266</v>
      </c>
      <c r="AA24" s="208" t="n">
        <f aca="false">'Original data'!AA42*'Original data'!$U$4</f>
        <v>0.5926666</v>
      </c>
      <c r="AB24" s="208" t="n">
        <f aca="false">'Original data'!AB42*'Original data'!$U$4</f>
        <v>0.3810521</v>
      </c>
      <c r="AC24" s="208" t="n">
        <f aca="false">'Original data'!AC42*'Original data'!$U$4</f>
        <v>0.3941529</v>
      </c>
      <c r="AD24" s="208" t="n">
        <f aca="false">'Original data'!AD42*'Original data'!$U$4</f>
        <v>0.200702</v>
      </c>
      <c r="AE24" s="208" t="n">
        <f aca="false">'Original data'!AE42*'Original data'!$U$4</f>
        <v>0.02750392</v>
      </c>
      <c r="AF24" s="208" t="n">
        <f aca="false">'Original data'!AF42*'Original data'!$U$4</f>
        <v>0.2421239</v>
      </c>
      <c r="AG24" s="208" t="n">
        <f aca="false">'Original data'!AG42*'Original data'!$U$4</f>
        <v>0.7297701</v>
      </c>
      <c r="AH24" s="208" t="n">
        <f aca="false">'Original data'!AH42*'Original data'!$U$4</f>
        <v>0.9493093</v>
      </c>
      <c r="AI24" s="208" t="n">
        <f aca="false">'Original data'!AI42*'Original data'!$U$4</f>
        <v>1.618207</v>
      </c>
      <c r="AJ24" s="208" t="n">
        <f aca="false">'Original data'!AJ42*'Original data'!$U$4</f>
        <v>0.7914268</v>
      </c>
      <c r="AK24" s="208" t="n">
        <f aca="false">'Original data'!AK42*'Original data'!$U$4</f>
        <v>0.2726579</v>
      </c>
      <c r="AL24" s="208" t="n">
        <f aca="false">'Original data'!AL42*'Original data'!$U$4</f>
        <v>0.437632</v>
      </c>
      <c r="AM24" s="208" t="n">
        <f aca="false">'Original data'!AM42*'Original data'!$U$4</f>
        <v>0.3577897</v>
      </c>
      <c r="AN24" s="208" t="n">
        <f aca="false">'Original data'!AN42*'Original data'!$U$4</f>
        <v>0.4153004</v>
      </c>
      <c r="AO24" s="208" t="n">
        <f aca="false">'Original data'!AO42*'Original data'!$U$4</f>
        <v>0.3716007</v>
      </c>
      <c r="AP24" s="208" t="n">
        <f aca="false">'Original data'!AP42*'Original data'!$U$4</f>
        <v>0.9418468</v>
      </c>
      <c r="AQ24" s="208" t="n">
        <f aca="false">'Original data'!AQ42*'Original data'!$U$4</f>
        <v>0.8907045</v>
      </c>
      <c r="AR24" s="208" t="n">
        <f aca="false">'Original data'!AR42*'Original data'!$U$4</f>
        <v>0.6347365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406683</v>
      </c>
      <c r="C25" s="208" t="n">
        <f aca="false">'Original data'!C43*'Original data'!$U$5</f>
        <v>-0.08825475</v>
      </c>
      <c r="D25" s="208" t="n">
        <f aca="false">'Original data'!D43*'Original data'!$U$5</f>
        <v>-0.0500187</v>
      </c>
      <c r="E25" s="208" t="n">
        <f aca="false">'Original data'!E43*'Original data'!$U$5</f>
        <v>-0.1033236</v>
      </c>
      <c r="F25" s="208" t="n">
        <f aca="false">'Original data'!F43*'Original data'!$U$5</f>
        <v>-0.1692818</v>
      </c>
      <c r="G25" s="208" t="n">
        <f aca="false">'Original data'!G43*'Original data'!$U$5</f>
        <v>-0.2938778</v>
      </c>
      <c r="H25" s="208" t="n">
        <f aca="false">'Original data'!H43*'Original data'!$U$5</f>
        <v>-0.1120003</v>
      </c>
      <c r="I25" s="208" t="n">
        <f aca="false">'Original data'!I43*'Original data'!$U$5</f>
        <v>-0.6009824</v>
      </c>
      <c r="J25" s="208" t="n">
        <f aca="false">'Original data'!J43*'Original data'!$U$5</f>
        <v>-0.3117159</v>
      </c>
      <c r="K25" s="208" t="n">
        <f aca="false">'Original data'!K43*'Original data'!$U$5</f>
        <v>-0.4020625</v>
      </c>
      <c r="L25" s="208" t="n">
        <f aca="false">'Original data'!L43*'Original data'!$U$5</f>
        <v>-0.4405634</v>
      </c>
      <c r="M25" s="208" t="n">
        <f aca="false">'Original data'!M43*'Original data'!$U$5</f>
        <v>-0.5304707</v>
      </c>
      <c r="N25" s="208" t="n">
        <f aca="false">'Original data'!N43*'Original data'!$U$5</f>
        <v>-0.2508016</v>
      </c>
      <c r="O25" s="208" t="n">
        <f aca="false">'Original data'!O43*'Original data'!$U$5</f>
        <v>-0.4859068</v>
      </c>
      <c r="P25" s="208" t="n">
        <f aca="false">'Original data'!P43*'Original data'!$U$5</f>
        <v>-0.1833564</v>
      </c>
      <c r="Q25" s="208" t="n">
        <f aca="false">'Original data'!Q43*'Original data'!$U$5</f>
        <v>-0.2391933</v>
      </c>
      <c r="R25" s="208" t="n">
        <f aca="false">'Original data'!R43*'Original data'!$U$5</f>
        <v>-0.3283942</v>
      </c>
      <c r="S25" s="208" t="n">
        <f aca="false">'Original data'!S43*'Original data'!$U$5</f>
        <v>-0.4025835</v>
      </c>
      <c r="T25" s="208" t="n">
        <f aca="false">'Original data'!T43*'Original data'!$U$5</f>
        <v>-0.2321328</v>
      </c>
      <c r="U25" s="208" t="n">
        <f aca="false">'Original data'!U43*'Original data'!$U$5</f>
        <v>-0.30661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914939</v>
      </c>
      <c r="Z25" s="208" t="n">
        <f aca="false">'Original data'!Z43*'Original data'!$U$5</f>
        <v>0.07001538</v>
      </c>
      <c r="AA25" s="208" t="n">
        <f aca="false">'Original data'!AA43*'Original data'!$U$5</f>
        <v>-0.2704942</v>
      </c>
      <c r="AB25" s="208" t="n">
        <f aca="false">'Original data'!AB43*'Original data'!$U$5</f>
        <v>-0.1121275</v>
      </c>
      <c r="AC25" s="208" t="n">
        <f aca="false">'Original data'!AC43*'Original data'!$U$5</f>
        <v>0.1118475</v>
      </c>
      <c r="AD25" s="208" t="n">
        <f aca="false">'Original data'!AD43*'Original data'!$U$5</f>
        <v>-0.2293269</v>
      </c>
      <c r="AE25" s="208" t="n">
        <f aca="false">'Original data'!AE43*'Original data'!$U$5</f>
        <v>-0.1447526</v>
      </c>
      <c r="AF25" s="208" t="n">
        <f aca="false">'Original data'!AF43*'Original data'!$U$5</f>
        <v>-0.4408693</v>
      </c>
      <c r="AG25" s="208" t="n">
        <f aca="false">'Original data'!AG43*'Original data'!$U$5</f>
        <v>-0.08374464</v>
      </c>
      <c r="AH25" s="208" t="n">
        <f aca="false">'Original data'!AH43*'Original data'!$U$5</f>
        <v>-0.5718365</v>
      </c>
      <c r="AI25" s="208" t="n">
        <f aca="false">'Original data'!AI43*'Original data'!$U$5</f>
        <v>-0.4075188</v>
      </c>
      <c r="AJ25" s="208" t="n">
        <f aca="false">'Original data'!AJ43*'Original data'!$U$5</f>
        <v>-0.4667282</v>
      </c>
      <c r="AK25" s="208" t="n">
        <f aca="false">'Original data'!AK43*'Original data'!$U$5</f>
        <v>-0.9359883</v>
      </c>
      <c r="AL25" s="208" t="n">
        <f aca="false">'Original data'!AL43*'Original data'!$U$5</f>
        <v>-0.1547887</v>
      </c>
      <c r="AM25" s="208" t="n">
        <f aca="false">'Original data'!AM43*'Original data'!$U$5</f>
        <v>-0.7074696</v>
      </c>
      <c r="AN25" s="208" t="n">
        <f aca="false">'Original data'!AN43*'Original data'!$U$5</f>
        <v>-0.9714988</v>
      </c>
      <c r="AO25" s="208" t="n">
        <f aca="false">'Original data'!AO43*'Original data'!$U$5</f>
        <v>-0.969611</v>
      </c>
      <c r="AP25" s="208" t="n">
        <f aca="false">'Original data'!AP43*'Original data'!$U$5</f>
        <v>-0.7866079</v>
      </c>
      <c r="AQ25" s="208" t="n">
        <f aca="false">'Original data'!AQ43*'Original data'!$U$5</f>
        <v>-0.5915719</v>
      </c>
      <c r="AR25" s="208" t="n">
        <f aca="false">'Original data'!AR43*'Original data'!$U$5</f>
        <v>-0.112211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54024</v>
      </c>
      <c r="C26" s="208" t="n">
        <f aca="false">'Original data'!C44*'Original data'!$U$4</f>
        <v>-0.02931047</v>
      </c>
      <c r="D26" s="208" t="n">
        <f aca="false">'Original data'!D44*'Original data'!$U$4</f>
        <v>0.1826271</v>
      </c>
      <c r="E26" s="208" t="n">
        <f aca="false">'Original data'!E44*'Original data'!$U$4</f>
        <v>0.1865013</v>
      </c>
      <c r="F26" s="208" t="n">
        <f aca="false">'Original data'!F44*'Original data'!$U$4</f>
        <v>0.17848</v>
      </c>
      <c r="G26" s="208" t="n">
        <f aca="false">'Original data'!G44*'Original data'!$U$4</f>
        <v>0.09880388</v>
      </c>
      <c r="H26" s="208" t="n">
        <f aca="false">'Original data'!H44*'Original data'!$U$4</f>
        <v>-0.0542595</v>
      </c>
      <c r="I26" s="208" t="n">
        <f aca="false">'Original data'!I44*'Original data'!$U$4</f>
        <v>0.2601962</v>
      </c>
      <c r="J26" s="208" t="n">
        <f aca="false">'Original data'!J44*'Original data'!$U$4</f>
        <v>0.08616471</v>
      </c>
      <c r="K26" s="208" t="n">
        <f aca="false">'Original data'!K44*'Original data'!$U$4</f>
        <v>0.2348292</v>
      </c>
      <c r="L26" s="208" t="n">
        <f aca="false">'Original data'!L44*'Original data'!$U$4</f>
        <v>0.410085</v>
      </c>
      <c r="M26" s="208" t="n">
        <f aca="false">'Original data'!M44*'Original data'!$U$4</f>
        <v>0.0914264</v>
      </c>
      <c r="N26" s="208" t="n">
        <f aca="false">'Original data'!N44*'Original data'!$U$4</f>
        <v>-0.02439922</v>
      </c>
      <c r="O26" s="208" t="n">
        <f aca="false">'Original data'!O44*'Original data'!$U$4</f>
        <v>0.3314601</v>
      </c>
      <c r="P26" s="208" t="n">
        <f aca="false">'Original data'!P44*'Original data'!$U$4</f>
        <v>0.4450861</v>
      </c>
      <c r="Q26" s="208" t="n">
        <f aca="false">'Original data'!Q44*'Original data'!$U$4</f>
        <v>0.3682886</v>
      </c>
      <c r="R26" s="208" t="n">
        <f aca="false">'Original data'!R44*'Original data'!$U$4</f>
        <v>0.2412942</v>
      </c>
      <c r="S26" s="208" t="n">
        <f aca="false">'Original data'!S44*'Original data'!$U$4</f>
        <v>0.3937243</v>
      </c>
      <c r="T26" s="208" t="n">
        <f aca="false">'Original data'!T44*'Original data'!$U$4</f>
        <v>0.5142373</v>
      </c>
      <c r="U26" s="208" t="n">
        <f aca="false">'Original data'!U44*'Original data'!$U$4</f>
        <v>-0.104296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87142</v>
      </c>
      <c r="Z26" s="208" t="n">
        <f aca="false">'Original data'!Z44*'Original data'!$U$4</f>
        <v>0.0371853</v>
      </c>
      <c r="AA26" s="208" t="n">
        <f aca="false">'Original data'!AA44*'Original data'!$U$4</f>
        <v>0.03035183</v>
      </c>
      <c r="AB26" s="208" t="n">
        <f aca="false">'Original data'!AB44*'Original data'!$U$4</f>
        <v>0.009273965</v>
      </c>
      <c r="AC26" s="208" t="n">
        <f aca="false">'Original data'!AC44*'Original data'!$U$4</f>
        <v>0.1892383</v>
      </c>
      <c r="AD26" s="208" t="n">
        <f aca="false">'Original data'!AD44*'Original data'!$U$4</f>
        <v>0.0514835</v>
      </c>
      <c r="AE26" s="208" t="n">
        <f aca="false">'Original data'!AE44*'Original data'!$U$4</f>
        <v>-0.09569798</v>
      </c>
      <c r="AF26" s="208" t="n">
        <f aca="false">'Original data'!AF44*'Original data'!$U$4</f>
        <v>0.1343463</v>
      </c>
      <c r="AG26" s="208" t="n">
        <f aca="false">'Original data'!AG44*'Original data'!$U$4</f>
        <v>0.06402539</v>
      </c>
      <c r="AH26" s="208" t="n">
        <f aca="false">'Original data'!AH44*'Original data'!$U$4</f>
        <v>0.2762019</v>
      </c>
      <c r="AI26" s="208" t="n">
        <f aca="false">'Original data'!AI44*'Original data'!$U$4</f>
        <v>0.5874739</v>
      </c>
      <c r="AJ26" s="208" t="n">
        <f aca="false">'Original data'!AJ44*'Original data'!$U$4</f>
        <v>0.1972162</v>
      </c>
      <c r="AK26" s="208" t="n">
        <f aca="false">'Original data'!AK44*'Original data'!$U$4</f>
        <v>-0.1109683</v>
      </c>
      <c r="AL26" s="208" t="n">
        <f aca="false">'Original data'!AL44*'Original data'!$U$4</f>
        <v>0.1428597</v>
      </c>
      <c r="AM26" s="208" t="n">
        <f aca="false">'Original data'!AM44*'Original data'!$U$4</f>
        <v>0.1049852</v>
      </c>
      <c r="AN26" s="208" t="n">
        <f aca="false">'Original data'!AN44*'Original data'!$U$4</f>
        <v>0.1215675</v>
      </c>
      <c r="AO26" s="208" t="n">
        <f aca="false">'Original data'!AO44*'Original data'!$U$4</f>
        <v>0.1839147</v>
      </c>
      <c r="AP26" s="208" t="n">
        <f aca="false">'Original data'!AP44*'Original data'!$U$4</f>
        <v>0.3780591</v>
      </c>
      <c r="AQ26" s="208" t="n">
        <f aca="false">'Original data'!AQ44*'Original data'!$U$4</f>
        <v>0.393613</v>
      </c>
      <c r="AR26" s="208" t="n">
        <f aca="false">'Original data'!AR44*'Original data'!$U$4</f>
        <v>-0.2396662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1403732</v>
      </c>
      <c r="C27" s="208" t="n">
        <f aca="false">'Original data'!C45*'Original data'!$U$5</f>
        <v>-0.02994313</v>
      </c>
      <c r="D27" s="208" t="n">
        <f aca="false">'Original data'!D45*'Original data'!$U$5</f>
        <v>-0.09209239</v>
      </c>
      <c r="E27" s="208" t="n">
        <f aca="false">'Original data'!E45*'Original data'!$U$5</f>
        <v>0.01818818</v>
      </c>
      <c r="F27" s="208" t="n">
        <f aca="false">'Original data'!F45*'Original data'!$U$5</f>
        <v>0.07934441</v>
      </c>
      <c r="G27" s="208" t="n">
        <f aca="false">'Original data'!G45*'Original data'!$U$5</f>
        <v>0.0108517</v>
      </c>
      <c r="H27" s="208" t="n">
        <f aca="false">'Original data'!H45*'Original data'!$U$5</f>
        <v>0.04385878</v>
      </c>
      <c r="I27" s="208" t="n">
        <f aca="false">'Original data'!I45*'Original data'!$U$5</f>
        <v>-0.04978016</v>
      </c>
      <c r="J27" s="208" t="n">
        <f aca="false">'Original data'!J45*'Original data'!$U$5</f>
        <v>-0.0201464</v>
      </c>
      <c r="K27" s="208" t="n">
        <f aca="false">'Original data'!K45*'Original data'!$U$5</f>
        <v>0.005436688</v>
      </c>
      <c r="L27" s="208" t="n">
        <f aca="false">'Original data'!L45*'Original data'!$U$5</f>
        <v>-0.05405843</v>
      </c>
      <c r="M27" s="208" t="n">
        <f aca="false">'Original data'!M45*'Original data'!$U$5</f>
        <v>-0.01994752</v>
      </c>
      <c r="N27" s="208" t="n">
        <f aca="false">'Original data'!N45*'Original data'!$U$5</f>
        <v>-0.1129948</v>
      </c>
      <c r="O27" s="208" t="n">
        <f aca="false">'Original data'!O45*'Original data'!$U$5</f>
        <v>-0.05921867</v>
      </c>
      <c r="P27" s="208" t="n">
        <f aca="false">'Original data'!P45*'Original data'!$U$5</f>
        <v>-0.06397298</v>
      </c>
      <c r="Q27" s="208" t="n">
        <f aca="false">'Original data'!Q45*'Original data'!$U$5</f>
        <v>-0.1070284</v>
      </c>
      <c r="R27" s="208" t="n">
        <f aca="false">'Original data'!R45*'Original data'!$U$5</f>
        <v>-0.1334991</v>
      </c>
      <c r="S27" s="208" t="n">
        <f aca="false">'Original data'!S45*'Original data'!$U$5</f>
        <v>-0.107427</v>
      </c>
      <c r="T27" s="208" t="n">
        <f aca="false">'Original data'!T45*'Original data'!$U$5</f>
        <v>-0.0711384</v>
      </c>
      <c r="U27" s="208" t="n">
        <f aca="false">'Original data'!U45*'Original data'!$U$5</f>
        <v>-0.202597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65166</v>
      </c>
      <c r="Z27" s="208" t="n">
        <f aca="false">'Original data'!Z45*'Original data'!$U$5</f>
        <v>-0.04432199</v>
      </c>
      <c r="AA27" s="208" t="n">
        <f aca="false">'Original data'!AA45*'Original data'!$U$5</f>
        <v>-0.03559489</v>
      </c>
      <c r="AB27" s="208" t="n">
        <f aca="false">'Original data'!AB45*'Original data'!$U$5</f>
        <v>-0.06471834</v>
      </c>
      <c r="AC27" s="208" t="n">
        <f aca="false">'Original data'!AC45*'Original data'!$U$5</f>
        <v>0.07347888</v>
      </c>
      <c r="AD27" s="208" t="n">
        <f aca="false">'Original data'!AD45*'Original data'!$U$5</f>
        <v>0.08900007</v>
      </c>
      <c r="AE27" s="208" t="n">
        <f aca="false">'Original data'!AE45*'Original data'!$U$5</f>
        <v>0.1232694</v>
      </c>
      <c r="AF27" s="208" t="n">
        <f aca="false">'Original data'!AF45*'Original data'!$U$5</f>
        <v>0.0974361</v>
      </c>
      <c r="AG27" s="208" t="n">
        <f aca="false">'Original data'!AG45*'Original data'!$U$5</f>
        <v>-0.0630624</v>
      </c>
      <c r="AH27" s="208" t="n">
        <f aca="false">'Original data'!AH45*'Original data'!$U$5</f>
        <v>-0.01298255</v>
      </c>
      <c r="AI27" s="208" t="n">
        <f aca="false">'Original data'!AI45*'Original data'!$U$5</f>
        <v>-0.07374316</v>
      </c>
      <c r="AJ27" s="208" t="n">
        <f aca="false">'Original data'!AJ45*'Original data'!$U$5</f>
        <v>0.1380178</v>
      </c>
      <c r="AK27" s="208" t="n">
        <f aca="false">'Original data'!AK45*'Original data'!$U$5</f>
        <v>0.01131123</v>
      </c>
      <c r="AL27" s="208" t="n">
        <f aca="false">'Original data'!AL45*'Original data'!$U$5</f>
        <v>-0.01810557</v>
      </c>
      <c r="AM27" s="208" t="n">
        <f aca="false">'Original data'!AM45*'Original data'!$U$5</f>
        <v>-0.08015192</v>
      </c>
      <c r="AN27" s="208" t="n">
        <f aca="false">'Original data'!AN45*'Original data'!$U$5</f>
        <v>-0.0732369</v>
      </c>
      <c r="AO27" s="208" t="n">
        <f aca="false">'Original data'!AO45*'Original data'!$U$5</f>
        <v>0.0332439</v>
      </c>
      <c r="AP27" s="208" t="n">
        <f aca="false">'Original data'!AP45*'Original data'!$U$5</f>
        <v>-0.08802281</v>
      </c>
      <c r="AQ27" s="208" t="n">
        <f aca="false">'Original data'!AQ45*'Original data'!$U$5</f>
        <v>0.04099051</v>
      </c>
      <c r="AR27" s="208" t="n">
        <f aca="false">'Original data'!AR45*'Original data'!$U$5</f>
        <v>-0.130018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29575</v>
      </c>
      <c r="C28" s="208" t="n">
        <f aca="false">'Original data'!C46*'Original data'!$U$4</f>
        <v>-0.05272991</v>
      </c>
      <c r="D28" s="208" t="n">
        <f aca="false">'Original data'!D46*'Original data'!$U$4</f>
        <v>0.007533593</v>
      </c>
      <c r="E28" s="208" t="n">
        <f aca="false">'Original data'!E46*'Original data'!$U$4</f>
        <v>-0.03196366</v>
      </c>
      <c r="F28" s="208" t="n">
        <f aca="false">'Original data'!F46*'Original data'!$U$4</f>
        <v>-0.01512191</v>
      </c>
      <c r="G28" s="208" t="n">
        <f aca="false">'Original data'!G46*'Original data'!$U$4</f>
        <v>-0.003254675</v>
      </c>
      <c r="H28" s="208" t="n">
        <f aca="false">'Original data'!H46*'Original data'!$U$4</f>
        <v>-0.03055272</v>
      </c>
      <c r="I28" s="208" t="n">
        <f aca="false">'Original data'!I46*'Original data'!$U$4</f>
        <v>0.02794525</v>
      </c>
      <c r="J28" s="208" t="n">
        <f aca="false">'Original data'!J46*'Original data'!$U$4</f>
        <v>0.03677769</v>
      </c>
      <c r="K28" s="208" t="n">
        <f aca="false">'Original data'!K46*'Original data'!$U$4</f>
        <v>0.03227006</v>
      </c>
      <c r="L28" s="208" t="n">
        <f aca="false">'Original data'!L46*'Original data'!$U$4</f>
        <v>0.09625096</v>
      </c>
      <c r="M28" s="208" t="n">
        <f aca="false">'Original data'!M46*'Original data'!$U$4</f>
        <v>0.006131792</v>
      </c>
      <c r="N28" s="208" t="n">
        <f aca="false">'Original data'!N46*'Original data'!$U$4</f>
        <v>0.03679687</v>
      </c>
      <c r="O28" s="208" t="n">
        <f aca="false">'Original data'!O46*'Original data'!$U$4</f>
        <v>0.03511674</v>
      </c>
      <c r="P28" s="208" t="n">
        <f aca="false">'Original data'!P46*'Original data'!$U$4</f>
        <v>0.07109264</v>
      </c>
      <c r="Q28" s="208" t="n">
        <f aca="false">'Original data'!Q46*'Original data'!$U$4</f>
        <v>0.1312857</v>
      </c>
      <c r="R28" s="208" t="n">
        <f aca="false">'Original data'!R46*'Original data'!$U$4</f>
        <v>0.090915</v>
      </c>
      <c r="S28" s="208" t="n">
        <f aca="false">'Original data'!S46*'Original data'!$U$4</f>
        <v>0.1161889</v>
      </c>
      <c r="T28" s="208" t="n">
        <f aca="false">'Original data'!T46*'Original data'!$U$4</f>
        <v>0.1478018</v>
      </c>
      <c r="U28" s="208" t="n">
        <f aca="false">'Original data'!U46*'Original data'!$U$4</f>
        <v>0.0481391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0219</v>
      </c>
      <c r="Z28" s="208" t="n">
        <f aca="false">'Original data'!Z46*'Original data'!$U$4</f>
        <v>-0.08348209</v>
      </c>
      <c r="AA28" s="208" t="n">
        <f aca="false">'Original data'!AA46*'Original data'!$U$4</f>
        <v>-0.008260266</v>
      </c>
      <c r="AB28" s="208" t="n">
        <f aca="false">'Original data'!AB46*'Original data'!$U$4</f>
        <v>-0.04122518</v>
      </c>
      <c r="AC28" s="208" t="n">
        <f aca="false">'Original data'!AC46*'Original data'!$U$4</f>
        <v>-9.002322E-005</v>
      </c>
      <c r="AD28" s="208" t="n">
        <f aca="false">'Original data'!AD46*'Original data'!$U$4</f>
        <v>-0.001542348</v>
      </c>
      <c r="AE28" s="208" t="n">
        <f aca="false">'Original data'!AE46*'Original data'!$U$4</f>
        <v>-0.06826121</v>
      </c>
      <c r="AF28" s="208" t="n">
        <f aca="false">'Original data'!AF46*'Original data'!$U$4</f>
        <v>0.05687025</v>
      </c>
      <c r="AG28" s="208" t="n">
        <f aca="false">'Original data'!AG46*'Original data'!$U$4</f>
        <v>0.09300264</v>
      </c>
      <c r="AH28" s="208" t="n">
        <f aca="false">'Original data'!AH46*'Original data'!$U$4</f>
        <v>0.04216172</v>
      </c>
      <c r="AI28" s="208" t="n">
        <f aca="false">'Original data'!AI46*'Original data'!$U$4</f>
        <v>0.1298581</v>
      </c>
      <c r="AJ28" s="208" t="n">
        <f aca="false">'Original data'!AJ46*'Original data'!$U$4</f>
        <v>0.006785596</v>
      </c>
      <c r="AK28" s="208" t="n">
        <f aca="false">'Original data'!AK46*'Original data'!$U$4</f>
        <v>-0.03094245</v>
      </c>
      <c r="AL28" s="208" t="n">
        <f aca="false">'Original data'!AL46*'Original data'!$U$4</f>
        <v>0.01316673</v>
      </c>
      <c r="AM28" s="208" t="n">
        <f aca="false">'Original data'!AM46*'Original data'!$U$4</f>
        <v>-0.04078457</v>
      </c>
      <c r="AN28" s="208" t="n">
        <f aca="false">'Original data'!AN46*'Original data'!$U$4</f>
        <v>-0.01146233</v>
      </c>
      <c r="AO28" s="208" t="n">
        <f aca="false">'Original data'!AO46*'Original data'!$U$4</f>
        <v>0.04481996</v>
      </c>
      <c r="AP28" s="208" t="n">
        <f aca="false">'Original data'!AP46*'Original data'!$U$4</f>
        <v>0.1106893</v>
      </c>
      <c r="AQ28" s="208" t="n">
        <f aca="false">'Original data'!AQ46*'Original data'!$U$4</f>
        <v>0.1314311</v>
      </c>
      <c r="AR28" s="208" t="n">
        <f aca="false">'Original data'!AR46*'Original data'!$U$4</f>
        <v>0.0966651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2655952</v>
      </c>
      <c r="C29" s="208" t="n">
        <f aca="false">'Original data'!C47*'Original data'!$U$5</f>
        <v>0.002618133</v>
      </c>
      <c r="D29" s="208" t="n">
        <f aca="false">'Original data'!D47*'Original data'!$U$5</f>
        <v>-0.03576771</v>
      </c>
      <c r="E29" s="208" t="n">
        <f aca="false">'Original data'!E47*'Original data'!$U$5</f>
        <v>-0.006691825</v>
      </c>
      <c r="F29" s="208" t="n">
        <f aca="false">'Original data'!F47*'Original data'!$U$5</f>
        <v>0.007928807</v>
      </c>
      <c r="G29" s="208" t="n">
        <f aca="false">'Original data'!G47*'Original data'!$U$5</f>
        <v>-0.0285477</v>
      </c>
      <c r="H29" s="208" t="n">
        <f aca="false">'Original data'!H47*'Original data'!$U$5</f>
        <v>-0.008891718</v>
      </c>
      <c r="I29" s="208" t="n">
        <f aca="false">'Original data'!I47*'Original data'!$U$5</f>
        <v>-0.03507947</v>
      </c>
      <c r="J29" s="208" t="n">
        <f aca="false">'Original data'!J47*'Original data'!$U$5</f>
        <v>-0.04255316</v>
      </c>
      <c r="K29" s="208" t="n">
        <f aca="false">'Original data'!K47*'Original data'!$U$5</f>
        <v>-0.04112847</v>
      </c>
      <c r="L29" s="208" t="n">
        <f aca="false">'Original data'!L47*'Original data'!$U$5</f>
        <v>-0.03556107</v>
      </c>
      <c r="M29" s="208" t="n">
        <f aca="false">'Original data'!M47*'Original data'!$U$5</f>
        <v>-0.03481443</v>
      </c>
      <c r="N29" s="208" t="n">
        <f aca="false">'Original data'!N47*'Original data'!$U$5</f>
        <v>-0.05450781</v>
      </c>
      <c r="O29" s="208" t="n">
        <f aca="false">'Original data'!O47*'Original data'!$U$5</f>
        <v>-0.01914535</v>
      </c>
      <c r="P29" s="208" t="n">
        <f aca="false">'Original data'!P47*'Original data'!$U$5</f>
        <v>-0.02586103</v>
      </c>
      <c r="Q29" s="208" t="n">
        <f aca="false">'Original data'!Q47*'Original data'!$U$5</f>
        <v>-0.07069097</v>
      </c>
      <c r="R29" s="208" t="n">
        <f aca="false">'Original data'!R47*'Original data'!$U$5</f>
        <v>-0.06367584</v>
      </c>
      <c r="S29" s="208" t="n">
        <f aca="false">'Original data'!S47*'Original data'!$U$5</f>
        <v>-0.03593757</v>
      </c>
      <c r="T29" s="208" t="n">
        <f aca="false">'Original data'!T47*'Original data'!$U$5</f>
        <v>-0.01971521</v>
      </c>
      <c r="U29" s="208" t="n">
        <f aca="false">'Original data'!U47*'Original data'!$U$5</f>
        <v>-0.0423038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50359</v>
      </c>
      <c r="Z29" s="208" t="n">
        <f aca="false">'Original data'!Z47*'Original data'!$U$5</f>
        <v>-0.02466619</v>
      </c>
      <c r="AA29" s="208" t="n">
        <f aca="false">'Original data'!AA47*'Original data'!$U$5</f>
        <v>-0.008961966</v>
      </c>
      <c r="AB29" s="208" t="n">
        <f aca="false">'Original data'!AB47*'Original data'!$U$5</f>
        <v>-0.03393125</v>
      </c>
      <c r="AC29" s="208" t="n">
        <f aca="false">'Original data'!AC47*'Original data'!$U$5</f>
        <v>-0.008216536</v>
      </c>
      <c r="AD29" s="208" t="n">
        <f aca="false">'Original data'!AD47*'Original data'!$U$5</f>
        <v>0.01003861</v>
      </c>
      <c r="AE29" s="208" t="n">
        <f aca="false">'Original data'!AE47*'Original data'!$U$5</f>
        <v>-0.01202586</v>
      </c>
      <c r="AF29" s="208" t="n">
        <f aca="false">'Original data'!AF47*'Original data'!$U$5</f>
        <v>-0.0088007</v>
      </c>
      <c r="AG29" s="208" t="n">
        <f aca="false">'Original data'!AG47*'Original data'!$U$5</f>
        <v>-0.06655336</v>
      </c>
      <c r="AH29" s="208" t="n">
        <f aca="false">'Original data'!AH47*'Original data'!$U$5</f>
        <v>-0.04289684</v>
      </c>
      <c r="AI29" s="208" t="n">
        <f aca="false">'Original data'!AI47*'Original data'!$U$5</f>
        <v>-0.07967666</v>
      </c>
      <c r="AJ29" s="208" t="n">
        <f aca="false">'Original data'!AJ47*'Original data'!$U$5</f>
        <v>-0.008397373</v>
      </c>
      <c r="AK29" s="208" t="n">
        <f aca="false">'Original data'!AK47*'Original data'!$U$5</f>
        <v>-0.02245566</v>
      </c>
      <c r="AL29" s="208" t="n">
        <f aca="false">'Original data'!AL47*'Original data'!$U$5</f>
        <v>-0.03261495</v>
      </c>
      <c r="AM29" s="208" t="n">
        <f aca="false">'Original data'!AM47*'Original data'!$U$5</f>
        <v>-0.07024446</v>
      </c>
      <c r="AN29" s="208" t="n">
        <f aca="false">'Original data'!AN47*'Original data'!$U$5</f>
        <v>-0.0739752</v>
      </c>
      <c r="AO29" s="208" t="n">
        <f aca="false">'Original data'!AO47*'Original data'!$U$5</f>
        <v>-0.05057235</v>
      </c>
      <c r="AP29" s="208" t="n">
        <f aca="false">'Original data'!AP47*'Original data'!$U$5</f>
        <v>-0.08206019</v>
      </c>
      <c r="AQ29" s="208" t="n">
        <f aca="false">'Original data'!AQ47*'Original data'!$U$5</f>
        <v>-0.03838181</v>
      </c>
      <c r="AR29" s="208" t="n">
        <f aca="false">'Original data'!AR47*'Original data'!$U$5</f>
        <v>-0.0898918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54578</v>
      </c>
      <c r="C30" s="208" t="n">
        <f aca="false">'Original data'!C48*'Original data'!$U$4</f>
        <v>0.00804071</v>
      </c>
      <c r="D30" s="208" t="n">
        <f aca="false">'Original data'!D48*'Original data'!$U$4</f>
        <v>0.01222767</v>
      </c>
      <c r="E30" s="208" t="n">
        <f aca="false">'Original data'!E48*'Original data'!$U$4</f>
        <v>0.0152481</v>
      </c>
      <c r="F30" s="208" t="n">
        <f aca="false">'Original data'!F48*'Original data'!$U$4</f>
        <v>0.01591634</v>
      </c>
      <c r="G30" s="208" t="n">
        <f aca="false">'Original data'!G48*'Original data'!$U$4</f>
        <v>-0.002942011</v>
      </c>
      <c r="H30" s="208" t="n">
        <f aca="false">'Original data'!H48*'Original data'!$U$4</f>
        <v>-0.01519575</v>
      </c>
      <c r="I30" s="208" t="n">
        <f aca="false">'Original data'!I48*'Original data'!$U$4</f>
        <v>0.01628025</v>
      </c>
      <c r="J30" s="208" t="n">
        <f aca="false">'Original data'!J48*'Original data'!$U$4</f>
        <v>0.004992294</v>
      </c>
      <c r="K30" s="208" t="n">
        <f aca="false">'Original data'!K48*'Original data'!$U$4</f>
        <v>-0.0004581667</v>
      </c>
      <c r="L30" s="208" t="n">
        <f aca="false">'Original data'!L48*'Original data'!$U$4</f>
        <v>0.02952411</v>
      </c>
      <c r="M30" s="208" t="n">
        <f aca="false">'Original data'!M48*'Original data'!$U$4</f>
        <v>-0.0001124817</v>
      </c>
      <c r="N30" s="208" t="n">
        <f aca="false">'Original data'!N48*'Original data'!$U$4</f>
        <v>-0.01489042</v>
      </c>
      <c r="O30" s="208" t="n">
        <f aca="false">'Original data'!O48*'Original data'!$U$4</f>
        <v>0.0162851</v>
      </c>
      <c r="P30" s="208" t="n">
        <f aca="false">'Original data'!P48*'Original data'!$U$4</f>
        <v>0.02897967</v>
      </c>
      <c r="Q30" s="208" t="n">
        <f aca="false">'Original data'!Q48*'Original data'!$U$4</f>
        <v>0.05532616</v>
      </c>
      <c r="R30" s="208" t="n">
        <f aca="false">'Original data'!R48*'Original data'!$U$4</f>
        <v>0.03134427</v>
      </c>
      <c r="S30" s="208" t="n">
        <f aca="false">'Original data'!S48*'Original data'!$U$4</f>
        <v>0.0345127</v>
      </c>
      <c r="T30" s="208" t="n">
        <f aca="false">'Original data'!T48*'Original data'!$U$4</f>
        <v>0.04944803</v>
      </c>
      <c r="U30" s="208" t="n">
        <f aca="false">'Original data'!U48*'Original data'!$U$4</f>
        <v>0.0140807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37719</v>
      </c>
      <c r="Z30" s="208" t="n">
        <f aca="false">'Original data'!Z48*'Original data'!$U$4</f>
        <v>0.01405078</v>
      </c>
      <c r="AA30" s="208" t="n">
        <f aca="false">'Original data'!AA48*'Original data'!$U$4</f>
        <v>0.009014663</v>
      </c>
      <c r="AB30" s="208" t="n">
        <f aca="false">'Original data'!AB48*'Original data'!$U$4</f>
        <v>-0.01728976</v>
      </c>
      <c r="AC30" s="208" t="n">
        <f aca="false">'Original data'!AC48*'Original data'!$U$4</f>
        <v>-0.0001508626</v>
      </c>
      <c r="AD30" s="208" t="n">
        <f aca="false">'Original data'!AD48*'Original data'!$U$4</f>
        <v>-0.006389602</v>
      </c>
      <c r="AE30" s="208" t="n">
        <f aca="false">'Original data'!AE48*'Original data'!$U$4</f>
        <v>-0.02383524</v>
      </c>
      <c r="AF30" s="208" t="n">
        <f aca="false">'Original data'!AF48*'Original data'!$U$4</f>
        <v>0.002676054</v>
      </c>
      <c r="AG30" s="208" t="n">
        <f aca="false">'Original data'!AG48*'Original data'!$U$4</f>
        <v>0.00518282</v>
      </c>
      <c r="AH30" s="208" t="n">
        <f aca="false">'Original data'!AH48*'Original data'!$U$4</f>
        <v>0.01152265</v>
      </c>
      <c r="AI30" s="208" t="n">
        <f aca="false">'Original data'!AI48*'Original data'!$U$4</f>
        <v>0.04587206</v>
      </c>
      <c r="AJ30" s="208" t="n">
        <f aca="false">'Original data'!AJ48*'Original data'!$U$4</f>
        <v>0.005768904</v>
      </c>
      <c r="AK30" s="208" t="n">
        <f aca="false">'Original data'!AK48*'Original data'!$U$4</f>
        <v>-0.02835119</v>
      </c>
      <c r="AL30" s="208" t="n">
        <f aca="false">'Original data'!AL48*'Original data'!$U$4</f>
        <v>-0.01119204</v>
      </c>
      <c r="AM30" s="208" t="n">
        <f aca="false">'Original data'!AM48*'Original data'!$U$4</f>
        <v>-0.02139079</v>
      </c>
      <c r="AN30" s="208" t="n">
        <f aca="false">'Original data'!AN48*'Original data'!$U$4</f>
        <v>-0.003560852</v>
      </c>
      <c r="AO30" s="208" t="n">
        <f aca="false">'Original data'!AO48*'Original data'!$U$4</f>
        <v>0.01176785</v>
      </c>
      <c r="AP30" s="208" t="n">
        <f aca="false">'Original data'!AP48*'Original data'!$U$4</f>
        <v>0.03290758</v>
      </c>
      <c r="AQ30" s="208" t="n">
        <f aca="false">'Original data'!AQ48*'Original data'!$U$4</f>
        <v>0.01253876</v>
      </c>
      <c r="AR30" s="208" t="n">
        <f aca="false">'Original data'!AR48*'Original data'!$U$4</f>
        <v>-0.0129603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920283</v>
      </c>
      <c r="C31" s="208" t="n">
        <f aca="false">'Original data'!C49*'Original data'!$U$5</f>
        <v>-0.004510931</v>
      </c>
      <c r="D31" s="208" t="n">
        <f aca="false">'Original data'!D49*'Original data'!$U$5</f>
        <v>-0.008332701</v>
      </c>
      <c r="E31" s="208" t="n">
        <f aca="false">'Original data'!E49*'Original data'!$U$5</f>
        <v>0.01694238</v>
      </c>
      <c r="F31" s="208" t="n">
        <f aca="false">'Original data'!F49*'Original data'!$U$5</f>
        <v>0.01637345</v>
      </c>
      <c r="G31" s="208" t="n">
        <f aca="false">'Original data'!G49*'Original data'!$U$5</f>
        <v>0.004424222</v>
      </c>
      <c r="H31" s="208" t="n">
        <f aca="false">'Original data'!H49*'Original data'!$U$5</f>
        <v>0.01690333</v>
      </c>
      <c r="I31" s="208" t="n">
        <f aca="false">'Original data'!I49*'Original data'!$U$5</f>
        <v>-0.02139356</v>
      </c>
      <c r="J31" s="208" t="n">
        <f aca="false">'Original data'!J49*'Original data'!$U$5</f>
        <v>-0.01537917</v>
      </c>
      <c r="K31" s="208" t="n">
        <f aca="false">'Original data'!K49*'Original data'!$U$5</f>
        <v>9.279787E-005</v>
      </c>
      <c r="L31" s="208" t="n">
        <f aca="false">'Original data'!L49*'Original data'!$U$5</f>
        <v>-0.01294498</v>
      </c>
      <c r="M31" s="208" t="n">
        <f aca="false">'Original data'!M49*'Original data'!$U$5</f>
        <v>0.003167108</v>
      </c>
      <c r="N31" s="208" t="n">
        <f aca="false">'Original data'!N49*'Original data'!$U$5</f>
        <v>-0.003775694</v>
      </c>
      <c r="O31" s="208" t="n">
        <f aca="false">'Original data'!O49*'Original data'!$U$5</f>
        <v>0.009688876</v>
      </c>
      <c r="P31" s="208" t="n">
        <f aca="false">'Original data'!P49*'Original data'!$U$5</f>
        <v>0.02345507</v>
      </c>
      <c r="Q31" s="208" t="n">
        <f aca="false">'Original data'!Q49*'Original data'!$U$5</f>
        <v>-0.007217299</v>
      </c>
      <c r="R31" s="208" t="n">
        <f aca="false">'Original data'!R49*'Original data'!$U$5</f>
        <v>-0.02213764</v>
      </c>
      <c r="S31" s="208" t="n">
        <f aca="false">'Original data'!S49*'Original data'!$U$5</f>
        <v>-0.009310836</v>
      </c>
      <c r="T31" s="208" t="n">
        <f aca="false">'Original data'!T49*'Original data'!$U$5</f>
        <v>0.01565012</v>
      </c>
      <c r="U31" s="208" t="n">
        <f aca="false">'Original data'!U49*'Original data'!$U$5</f>
        <v>-0.0916075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94815</v>
      </c>
      <c r="Z31" s="208" t="n">
        <f aca="false">'Original data'!Z49*'Original data'!$U$5</f>
        <v>0.001931817</v>
      </c>
      <c r="AA31" s="208" t="n">
        <f aca="false">'Original data'!AA49*'Original data'!$U$5</f>
        <v>0.02569025</v>
      </c>
      <c r="AB31" s="208" t="n">
        <f aca="false">'Original data'!AB49*'Original data'!$U$5</f>
        <v>0.03428077</v>
      </c>
      <c r="AC31" s="208" t="n">
        <f aca="false">'Original data'!AC49*'Original data'!$U$5</f>
        <v>0.02881844</v>
      </c>
      <c r="AD31" s="208" t="n">
        <f aca="false">'Original data'!AD49*'Original data'!$U$5</f>
        <v>-0.01381559</v>
      </c>
      <c r="AE31" s="208" t="n">
        <f aca="false">'Original data'!AE49*'Original data'!$U$5</f>
        <v>0.006618526</v>
      </c>
      <c r="AF31" s="208" t="n">
        <f aca="false">'Original data'!AF49*'Original data'!$U$5</f>
        <v>-0.006251847</v>
      </c>
      <c r="AG31" s="208" t="n">
        <f aca="false">'Original data'!AG49*'Original data'!$U$5</f>
        <v>-0.008145721</v>
      </c>
      <c r="AH31" s="208" t="n">
        <f aca="false">'Original data'!AH49*'Original data'!$U$5</f>
        <v>0.02113311</v>
      </c>
      <c r="AI31" s="208" t="n">
        <f aca="false">'Original data'!AI49*'Original data'!$U$5</f>
        <v>-0.02437966</v>
      </c>
      <c r="AJ31" s="208" t="n">
        <f aca="false">'Original data'!AJ49*'Original data'!$U$5</f>
        <v>0.006512641</v>
      </c>
      <c r="AK31" s="208" t="n">
        <f aca="false">'Original data'!AK49*'Original data'!$U$5</f>
        <v>-0.008068343</v>
      </c>
      <c r="AL31" s="208" t="n">
        <f aca="false">'Original data'!AL49*'Original data'!$U$5</f>
        <v>0.01356801</v>
      </c>
      <c r="AM31" s="208" t="n">
        <f aca="false">'Original data'!AM49*'Original data'!$U$5</f>
        <v>-0.01176036</v>
      </c>
      <c r="AN31" s="208" t="n">
        <f aca="false">'Original data'!AN49*'Original data'!$U$5</f>
        <v>-0.0263138</v>
      </c>
      <c r="AO31" s="208" t="n">
        <f aca="false">'Original data'!AO49*'Original data'!$U$5</f>
        <v>-0.02909454</v>
      </c>
      <c r="AP31" s="208" t="n">
        <f aca="false">'Original data'!AP49*'Original data'!$U$5</f>
        <v>-0.04451582</v>
      </c>
      <c r="AQ31" s="208" t="n">
        <f aca="false">'Original data'!AQ49*'Original data'!$U$5</f>
        <v>0.00802001</v>
      </c>
      <c r="AR31" s="208" t="n">
        <f aca="false">'Original data'!AR49*'Original data'!$U$5</f>
        <v>-0.0609054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28892</v>
      </c>
      <c r="C32" s="208" t="n">
        <f aca="false">'Original data'!C50*'Original data'!$U$4</f>
        <v>-0.02890649</v>
      </c>
      <c r="D32" s="208" t="n">
        <f aca="false">'Original data'!D50*'Original data'!$U$4</f>
        <v>-0.01403284</v>
      </c>
      <c r="E32" s="208" t="n">
        <f aca="false">'Original data'!E50*'Original data'!$U$4</f>
        <v>-0.01521151</v>
      </c>
      <c r="F32" s="208" t="n">
        <f aca="false">'Original data'!F50*'Original data'!$U$4</f>
        <v>-0.01197089</v>
      </c>
      <c r="G32" s="208" t="n">
        <f aca="false">'Original data'!G50*'Original data'!$U$4</f>
        <v>-0.01700691</v>
      </c>
      <c r="H32" s="208" t="n">
        <f aca="false">'Original data'!H50*'Original data'!$U$4</f>
        <v>-0.0183891</v>
      </c>
      <c r="I32" s="208" t="n">
        <f aca="false">'Original data'!I50*'Original data'!$U$4</f>
        <v>-0.008026607</v>
      </c>
      <c r="J32" s="208" t="n">
        <f aca="false">'Original data'!J50*'Original data'!$U$4</f>
        <v>-0.001674066</v>
      </c>
      <c r="K32" s="208" t="n">
        <f aca="false">'Original data'!K50*'Original data'!$U$4</f>
        <v>-0.009383712</v>
      </c>
      <c r="L32" s="208" t="n">
        <f aca="false">'Original data'!L50*'Original data'!$U$4</f>
        <v>-0.006358952</v>
      </c>
      <c r="M32" s="208" t="n">
        <f aca="false">'Original data'!M50*'Original data'!$U$4</f>
        <v>-0.01667318</v>
      </c>
      <c r="N32" s="208" t="n">
        <f aca="false">'Original data'!N50*'Original data'!$U$4</f>
        <v>-0.007434891</v>
      </c>
      <c r="O32" s="208" t="n">
        <f aca="false">'Original data'!O50*'Original data'!$U$4</f>
        <v>-0.002698889</v>
      </c>
      <c r="P32" s="208" t="n">
        <f aca="false">'Original data'!P50*'Original data'!$U$4</f>
        <v>0.006920026</v>
      </c>
      <c r="Q32" s="208" t="n">
        <f aca="false">'Original data'!Q50*'Original data'!$U$4</f>
        <v>0.02221072</v>
      </c>
      <c r="R32" s="208" t="n">
        <f aca="false">'Original data'!R50*'Original data'!$U$4</f>
        <v>0.02235582</v>
      </c>
      <c r="S32" s="208" t="n">
        <f aca="false">'Original data'!S50*'Original data'!$U$4</f>
        <v>0.01934431</v>
      </c>
      <c r="T32" s="208" t="n">
        <f aca="false">'Original data'!T50*'Original data'!$U$4</f>
        <v>0.02973157</v>
      </c>
      <c r="U32" s="208" t="n">
        <f aca="false">'Original data'!U50*'Original data'!$U$4</f>
        <v>0.0146822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53574</v>
      </c>
      <c r="Z32" s="208" t="n">
        <f aca="false">'Original data'!Z50*'Original data'!$U$4</f>
        <v>-0.02738461</v>
      </c>
      <c r="AA32" s="208" t="n">
        <f aca="false">'Original data'!AA50*'Original data'!$U$4</f>
        <v>-0.01112932</v>
      </c>
      <c r="AB32" s="208" t="n">
        <f aca="false">'Original data'!AB50*'Original data'!$U$4</f>
        <v>-0.01814305</v>
      </c>
      <c r="AC32" s="208" t="n">
        <f aca="false">'Original data'!AC50*'Original data'!$U$4</f>
        <v>-0.01034471</v>
      </c>
      <c r="AD32" s="208" t="n">
        <f aca="false">'Original data'!AD50*'Original data'!$U$4</f>
        <v>-0.0176875</v>
      </c>
      <c r="AE32" s="208" t="n">
        <f aca="false">'Original data'!AE50*'Original data'!$U$4</f>
        <v>-0.02858043</v>
      </c>
      <c r="AF32" s="208" t="n">
        <f aca="false">'Original data'!AF50*'Original data'!$U$4</f>
        <v>-0.01394635</v>
      </c>
      <c r="AG32" s="208" t="n">
        <f aca="false">'Original data'!AG50*'Original data'!$U$4</f>
        <v>-0.01552981</v>
      </c>
      <c r="AH32" s="208" t="n">
        <f aca="false">'Original data'!AH50*'Original data'!$U$4</f>
        <v>-0.01256617</v>
      </c>
      <c r="AI32" s="208" t="n">
        <f aca="false">'Original data'!AI50*'Original data'!$U$4</f>
        <v>-0.002907622</v>
      </c>
      <c r="AJ32" s="208" t="n">
        <f aca="false">'Original data'!AJ50*'Original data'!$U$4</f>
        <v>-0.02040905</v>
      </c>
      <c r="AK32" s="208" t="n">
        <f aca="false">'Original data'!AK50*'Original data'!$U$4</f>
        <v>-0.02470672</v>
      </c>
      <c r="AL32" s="208" t="n">
        <f aca="false">'Original data'!AL50*'Original data'!$U$4</f>
        <v>-0.01625257</v>
      </c>
      <c r="AM32" s="208" t="n">
        <f aca="false">'Original data'!AM50*'Original data'!$U$4</f>
        <v>-0.03083126</v>
      </c>
      <c r="AN32" s="208" t="n">
        <f aca="false">'Original data'!AN50*'Original data'!$U$4</f>
        <v>-0.01979994</v>
      </c>
      <c r="AO32" s="208" t="n">
        <f aca="false">'Original data'!AO50*'Original data'!$U$4</f>
        <v>-0.007489627</v>
      </c>
      <c r="AP32" s="208" t="n">
        <f aca="false">'Original data'!AP50*'Original data'!$U$4</f>
        <v>-0.002410552</v>
      </c>
      <c r="AQ32" s="208" t="n">
        <f aca="false">'Original data'!AQ50*'Original data'!$U$4</f>
        <v>0.003911579</v>
      </c>
      <c r="AR32" s="208" t="n">
        <f aca="false">'Original data'!AR50*'Original data'!$U$4</f>
        <v>0.00971071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462593</v>
      </c>
      <c r="C33" s="208" t="n">
        <f aca="false">'Original data'!C51*'Original data'!$U$5</f>
        <v>-0.002328966</v>
      </c>
      <c r="D33" s="208" t="n">
        <f aca="false">'Original data'!D51*'Original data'!$U$5</f>
        <v>-0.005802961</v>
      </c>
      <c r="E33" s="208" t="n">
        <f aca="false">'Original data'!E51*'Original data'!$U$5</f>
        <v>-0.0002706198</v>
      </c>
      <c r="F33" s="208" t="n">
        <f aca="false">'Original data'!F51*'Original data'!$U$5</f>
        <v>0.003111624</v>
      </c>
      <c r="G33" s="208" t="n">
        <f aca="false">'Original data'!G51*'Original data'!$U$5</f>
        <v>-0.002973721</v>
      </c>
      <c r="H33" s="208" t="n">
        <f aca="false">'Original data'!H51*'Original data'!$U$5</f>
        <v>0.001098697</v>
      </c>
      <c r="I33" s="208" t="n">
        <f aca="false">'Original data'!I51*'Original data'!$U$5</f>
        <v>-0.001746396</v>
      </c>
      <c r="J33" s="208" t="n">
        <f aca="false">'Original data'!J51*'Original data'!$U$5</f>
        <v>-0.002518064</v>
      </c>
      <c r="K33" s="208" t="n">
        <f aca="false">'Original data'!K51*'Original data'!$U$5</f>
        <v>-0.001546123</v>
      </c>
      <c r="L33" s="208" t="n">
        <f aca="false">'Original data'!L51*'Original data'!$U$5</f>
        <v>-0.004137895</v>
      </c>
      <c r="M33" s="208" t="n">
        <f aca="false">'Original data'!M51*'Original data'!$U$5</f>
        <v>-0.0007188574</v>
      </c>
      <c r="N33" s="208" t="n">
        <f aca="false">'Original data'!N51*'Original data'!$U$5</f>
        <v>-0.0047278</v>
      </c>
      <c r="O33" s="208" t="n">
        <f aca="false">'Original data'!O51*'Original data'!$U$5</f>
        <v>-0.0001847305</v>
      </c>
      <c r="P33" s="208" t="n">
        <f aca="false">'Original data'!P51*'Original data'!$U$5</f>
        <v>-0.002516671</v>
      </c>
      <c r="Q33" s="208" t="n">
        <f aca="false">'Original data'!Q51*'Original data'!$U$5</f>
        <v>-0.007376914</v>
      </c>
      <c r="R33" s="208" t="n">
        <f aca="false">'Original data'!R51*'Original data'!$U$5</f>
        <v>-0.008336782</v>
      </c>
      <c r="S33" s="208" t="n">
        <f aca="false">'Original data'!S51*'Original data'!$U$5</f>
        <v>-0.004368076</v>
      </c>
      <c r="T33" s="208" t="n">
        <f aca="false">'Original data'!T51*'Original data'!$U$5</f>
        <v>-0.002100589</v>
      </c>
      <c r="U33" s="208" t="n">
        <f aca="false">'Original data'!U51*'Original data'!$U$5</f>
        <v>-0.014121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138877</v>
      </c>
      <c r="Z33" s="208" t="n">
        <f aca="false">'Original data'!Z51*'Original data'!$U$5</f>
        <v>0.002642658</v>
      </c>
      <c r="AA33" s="208" t="n">
        <f aca="false">'Original data'!AA51*'Original data'!$U$5</f>
        <v>0.002149751</v>
      </c>
      <c r="AB33" s="208" t="n">
        <f aca="false">'Original data'!AB51*'Original data'!$U$5</f>
        <v>0.002263806</v>
      </c>
      <c r="AC33" s="208" t="n">
        <f aca="false">'Original data'!AC51*'Original data'!$U$5</f>
        <v>0.005026986</v>
      </c>
      <c r="AD33" s="208" t="n">
        <f aca="false">'Original data'!AD51*'Original data'!$U$5</f>
        <v>0.002955497</v>
      </c>
      <c r="AE33" s="208" t="n">
        <f aca="false">'Original data'!AE51*'Original data'!$U$5</f>
        <v>0.00613678</v>
      </c>
      <c r="AF33" s="208" t="n">
        <f aca="false">'Original data'!AF51*'Original data'!$U$5</f>
        <v>0.003149534</v>
      </c>
      <c r="AG33" s="208" t="n">
        <f aca="false">'Original data'!AG51*'Original data'!$U$5</f>
        <v>-0.003148535</v>
      </c>
      <c r="AH33" s="208" t="n">
        <f aca="false">'Original data'!AH51*'Original data'!$U$5</f>
        <v>0.001252978</v>
      </c>
      <c r="AI33" s="208" t="n">
        <f aca="false">'Original data'!AI51*'Original data'!$U$5</f>
        <v>-0.004301825</v>
      </c>
      <c r="AJ33" s="208" t="n">
        <f aca="false">'Original data'!AJ51*'Original data'!$U$5</f>
        <v>0.007825512</v>
      </c>
      <c r="AK33" s="208" t="n">
        <f aca="false">'Original data'!AK51*'Original data'!$U$5</f>
        <v>0.002399509</v>
      </c>
      <c r="AL33" s="208" t="n">
        <f aca="false">'Original data'!AL51*'Original data'!$U$5</f>
        <v>-2.743334E-005</v>
      </c>
      <c r="AM33" s="208" t="n">
        <f aca="false">'Original data'!AM51*'Original data'!$U$5</f>
        <v>-0.005540478</v>
      </c>
      <c r="AN33" s="208" t="n">
        <f aca="false">'Original data'!AN51*'Original data'!$U$5</f>
        <v>-0.004545458</v>
      </c>
      <c r="AO33" s="208" t="n">
        <f aca="false">'Original data'!AO51*'Original data'!$U$5</f>
        <v>-0.0003863993</v>
      </c>
      <c r="AP33" s="208" t="n">
        <f aca="false">'Original data'!AP51*'Original data'!$U$5</f>
        <v>-0.007689728</v>
      </c>
      <c r="AQ33" s="208" t="n">
        <f aca="false">'Original data'!AQ51*'Original data'!$U$5</f>
        <v>0.003033497</v>
      </c>
      <c r="AR33" s="208" t="n">
        <f aca="false">'Original data'!AR51*'Original data'!$U$5</f>
        <v>-0.00279512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479343</v>
      </c>
      <c r="C34" s="208" t="n">
        <f aca="false">'Original data'!C52*'Original data'!$U$4</f>
        <v>0.0006093916</v>
      </c>
      <c r="D34" s="208" t="n">
        <f aca="false">'Original data'!D52*'Original data'!$U$4</f>
        <v>0.001747528</v>
      </c>
      <c r="E34" s="208" t="n">
        <f aca="false">'Original data'!E52*'Original data'!$U$4</f>
        <v>0.000704241</v>
      </c>
      <c r="F34" s="208" t="n">
        <f aca="false">'Original data'!F52*'Original data'!$U$4</f>
        <v>0.00173509</v>
      </c>
      <c r="G34" s="208" t="n">
        <f aca="false">'Original data'!G52*'Original data'!$U$4</f>
        <v>-0.0004658912</v>
      </c>
      <c r="H34" s="208" t="n">
        <f aca="false">'Original data'!H52*'Original data'!$U$4</f>
        <v>-0.001888769</v>
      </c>
      <c r="I34" s="208" t="n">
        <f aca="false">'Original data'!I52*'Original data'!$U$4</f>
        <v>0.0003467031</v>
      </c>
      <c r="J34" s="208" t="n">
        <f aca="false">'Original data'!J52*'Original data'!$U$4</f>
        <v>0.00279065</v>
      </c>
      <c r="K34" s="208" t="n">
        <f aca="false">'Original data'!K52*'Original data'!$U$4</f>
        <v>0.00155455</v>
      </c>
      <c r="L34" s="208" t="n">
        <f aca="false">'Original data'!L52*'Original data'!$U$4</f>
        <v>0.004611802</v>
      </c>
      <c r="M34" s="208" t="n">
        <f aca="false">'Original data'!M52*'Original data'!$U$4</f>
        <v>-0.0002494811</v>
      </c>
      <c r="N34" s="208" t="n">
        <f aca="false">'Original data'!N52*'Original data'!$U$4</f>
        <v>-1.905228E-005</v>
      </c>
      <c r="O34" s="208" t="n">
        <f aca="false">'Original data'!O52*'Original data'!$U$4</f>
        <v>0.002691095</v>
      </c>
      <c r="P34" s="208" t="n">
        <f aca="false">'Original data'!P52*'Original data'!$U$4</f>
        <v>0.005465913</v>
      </c>
      <c r="Q34" s="208" t="n">
        <f aca="false">'Original data'!Q52*'Original data'!$U$4</f>
        <v>0.009185032</v>
      </c>
      <c r="R34" s="208" t="n">
        <f aca="false">'Original data'!R52*'Original data'!$U$4</f>
        <v>0.005291861</v>
      </c>
      <c r="S34" s="208" t="n">
        <f aca="false">'Original data'!S52*'Original data'!$U$4</f>
        <v>0.008043119</v>
      </c>
      <c r="T34" s="208" t="n">
        <f aca="false">'Original data'!T52*'Original data'!$U$4</f>
        <v>0.009977216</v>
      </c>
      <c r="U34" s="208" t="n">
        <f aca="false">'Original data'!U52*'Original data'!$U$4</f>
        <v>0.00367941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52629</v>
      </c>
      <c r="Z34" s="208" t="n">
        <f aca="false">'Original data'!Z52*'Original data'!$U$4</f>
        <v>0.001686224</v>
      </c>
      <c r="AA34" s="208" t="n">
        <f aca="false">'Original data'!AA52*'Original data'!$U$4</f>
        <v>0.001160871</v>
      </c>
      <c r="AB34" s="208" t="n">
        <f aca="false">'Original data'!AB52*'Original data'!$U$4</f>
        <v>-0.0001939062</v>
      </c>
      <c r="AC34" s="208" t="n">
        <f aca="false">'Original data'!AC52*'Original data'!$U$4</f>
        <v>0.0009621979</v>
      </c>
      <c r="AD34" s="208" t="n">
        <f aca="false">'Original data'!AD52*'Original data'!$U$4</f>
        <v>0.0007019408</v>
      </c>
      <c r="AE34" s="208" t="n">
        <f aca="false">'Original data'!AE52*'Original data'!$U$4</f>
        <v>-0.002093594</v>
      </c>
      <c r="AF34" s="208" t="n">
        <f aca="false">'Original data'!AF52*'Original data'!$U$4</f>
        <v>0.001640894</v>
      </c>
      <c r="AG34" s="208" t="n">
        <f aca="false">'Original data'!AG52*'Original data'!$U$4</f>
        <v>0.002611867</v>
      </c>
      <c r="AH34" s="208" t="n">
        <f aca="false">'Original data'!AH52*'Original data'!$U$4</f>
        <v>0.002784267</v>
      </c>
      <c r="AI34" s="208" t="n">
        <f aca="false">'Original data'!AI52*'Original data'!$U$4</f>
        <v>0.007681693</v>
      </c>
      <c r="AJ34" s="208" t="n">
        <f aca="false">'Original data'!AJ52*'Original data'!$U$4</f>
        <v>0.001111536</v>
      </c>
      <c r="AK34" s="208" t="n">
        <f aca="false">'Original data'!AK52*'Original data'!$U$4</f>
        <v>-0.002727331</v>
      </c>
      <c r="AL34" s="208" t="n">
        <f aca="false">'Original data'!AL52*'Original data'!$U$4</f>
        <v>-0.0008394862</v>
      </c>
      <c r="AM34" s="208" t="n">
        <f aca="false">'Original data'!AM52*'Original data'!$U$4</f>
        <v>-0.001520494</v>
      </c>
      <c r="AN34" s="208" t="n">
        <f aca="false">'Original data'!AN52*'Original data'!$U$4</f>
        <v>0.001201921</v>
      </c>
      <c r="AO34" s="208" t="n">
        <f aca="false">'Original data'!AO52*'Original data'!$U$4</f>
        <v>0.002952428</v>
      </c>
      <c r="AP34" s="208" t="n">
        <f aca="false">'Original data'!AP52*'Original data'!$U$4</f>
        <v>0.006377993</v>
      </c>
      <c r="AQ34" s="208" t="n">
        <f aca="false">'Original data'!AQ52*'Original data'!$U$4</f>
        <v>0.005285045</v>
      </c>
      <c r="AR34" s="208" t="n">
        <f aca="false">'Original data'!AR52*'Original data'!$U$4</f>
        <v>0.00115811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6421264</v>
      </c>
      <c r="C35" s="208" t="n">
        <f aca="false">'Original data'!C53*'Original data'!$U$5</f>
        <v>-0.01663855</v>
      </c>
      <c r="D35" s="208" t="n">
        <f aca="false">'Original data'!D53*'Original data'!$U$5</f>
        <v>-0.01546501</v>
      </c>
      <c r="E35" s="208" t="n">
        <f aca="false">'Original data'!E53*'Original data'!$U$5</f>
        <v>-0.01527151</v>
      </c>
      <c r="F35" s="208" t="n">
        <f aca="false">'Original data'!F53*'Original data'!$U$5</f>
        <v>-0.01579715</v>
      </c>
      <c r="G35" s="208" t="n">
        <f aca="false">'Original data'!G53*'Original data'!$U$5</f>
        <v>-0.01652921</v>
      </c>
      <c r="H35" s="208" t="n">
        <f aca="false">'Original data'!H53*'Original data'!$U$5</f>
        <v>-0.01567077</v>
      </c>
      <c r="I35" s="208" t="n">
        <f aca="false">'Original data'!I53*'Original data'!$U$5</f>
        <v>-0.01858332</v>
      </c>
      <c r="J35" s="208" t="n">
        <f aca="false">'Original data'!J53*'Original data'!$U$5</f>
        <v>-0.016907</v>
      </c>
      <c r="K35" s="208" t="n">
        <f aca="false">'Original data'!K53*'Original data'!$U$5</f>
        <v>-0.01806757</v>
      </c>
      <c r="L35" s="208" t="n">
        <f aca="false">'Original data'!L53*'Original data'!$U$5</f>
        <v>-0.01711303</v>
      </c>
      <c r="M35" s="208" t="n">
        <f aca="false">'Original data'!M53*'Original data'!$U$5</f>
        <v>-0.01617573</v>
      </c>
      <c r="N35" s="208" t="n">
        <f aca="false">'Original data'!N53*'Original data'!$U$5</f>
        <v>-0.01678748</v>
      </c>
      <c r="O35" s="208" t="n">
        <f aca="false">'Original data'!O53*'Original data'!$U$5</f>
        <v>-0.01444812</v>
      </c>
      <c r="P35" s="208" t="n">
        <f aca="false">'Original data'!P53*'Original data'!$U$5</f>
        <v>-0.0137712</v>
      </c>
      <c r="Q35" s="208" t="n">
        <f aca="false">'Original data'!Q53*'Original data'!$U$5</f>
        <v>-0.01601529</v>
      </c>
      <c r="R35" s="208" t="n">
        <f aca="false">'Original data'!R53*'Original data'!$U$5</f>
        <v>-0.01692144</v>
      </c>
      <c r="S35" s="208" t="n">
        <f aca="false">'Original data'!S53*'Original data'!$U$5</f>
        <v>-0.01736963</v>
      </c>
      <c r="T35" s="208" t="n">
        <f aca="false">'Original data'!T53*'Original data'!$U$5</f>
        <v>-0.01495535</v>
      </c>
      <c r="U35" s="208" t="n">
        <f aca="false">'Original data'!U53*'Original data'!$U$5</f>
        <v>-0.0083961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886077</v>
      </c>
      <c r="Z35" s="208" t="n">
        <f aca="false">'Original data'!Z53*'Original data'!$U$5</f>
        <v>-0.01512578</v>
      </c>
      <c r="AA35" s="208" t="n">
        <f aca="false">'Original data'!AA53*'Original data'!$U$5</f>
        <v>-0.01330925</v>
      </c>
      <c r="AB35" s="208" t="n">
        <f aca="false">'Original data'!AB53*'Original data'!$U$5</f>
        <v>-0.01454952</v>
      </c>
      <c r="AC35" s="208" t="n">
        <f aca="false">'Original data'!AC53*'Original data'!$U$5</f>
        <v>-0.01293159</v>
      </c>
      <c r="AD35" s="208" t="n">
        <f aca="false">'Original data'!AD53*'Original data'!$U$5</f>
        <v>-0.0147419</v>
      </c>
      <c r="AE35" s="208" t="n">
        <f aca="false">'Original data'!AE53*'Original data'!$U$5</f>
        <v>-0.01424189</v>
      </c>
      <c r="AF35" s="208" t="n">
        <f aca="false">'Original data'!AF53*'Original data'!$U$5</f>
        <v>-0.01372049</v>
      </c>
      <c r="AG35" s="208" t="n">
        <f aca="false">'Original data'!AG53*'Original data'!$U$5</f>
        <v>-0.01719455</v>
      </c>
      <c r="AH35" s="208" t="n">
        <f aca="false">'Original data'!AH53*'Original data'!$U$5</f>
        <v>-0.01518362</v>
      </c>
      <c r="AI35" s="208" t="n">
        <f aca="false">'Original data'!AI53*'Original data'!$U$5</f>
        <v>-0.01907289</v>
      </c>
      <c r="AJ35" s="208" t="n">
        <f aca="false">'Original data'!AJ53*'Original data'!$U$5</f>
        <v>-0.01559358</v>
      </c>
      <c r="AK35" s="208" t="n">
        <f aca="false">'Original data'!AK53*'Original data'!$U$5</f>
        <v>-0.01723634</v>
      </c>
      <c r="AL35" s="208" t="n">
        <f aca="false">'Original data'!AL53*'Original data'!$U$5</f>
        <v>-0.01686344</v>
      </c>
      <c r="AM35" s="208" t="n">
        <f aca="false">'Original data'!AM53*'Original data'!$U$5</f>
        <v>-0.01816146</v>
      </c>
      <c r="AN35" s="208" t="n">
        <f aca="false">'Original data'!AN53*'Original data'!$U$5</f>
        <v>-0.02195452</v>
      </c>
      <c r="AO35" s="208" t="n">
        <f aca="false">'Original data'!AO53*'Original data'!$U$5</f>
        <v>-0.02301614</v>
      </c>
      <c r="AP35" s="208" t="n">
        <f aca="false">'Original data'!AP53*'Original data'!$U$5</f>
        <v>-0.02221416</v>
      </c>
      <c r="AQ35" s="208" t="n">
        <f aca="false">'Original data'!AQ53*'Original data'!$U$5</f>
        <v>-0.01788882</v>
      </c>
      <c r="AR35" s="208" t="n">
        <f aca="false">'Original data'!AR53*'Original data'!$U$5</f>
        <v>-0.00732604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191495</v>
      </c>
      <c r="C36" s="208" t="n">
        <f aca="false">'Original data'!C54*'Original data'!$U$4</f>
        <v>-0.002881249</v>
      </c>
      <c r="D36" s="208" t="n">
        <f aca="false">'Original data'!D54*'Original data'!$U$4</f>
        <v>-0.001953641</v>
      </c>
      <c r="E36" s="208" t="n">
        <f aca="false">'Original data'!E54*'Original data'!$U$4</f>
        <v>-0.00112556</v>
      </c>
      <c r="F36" s="208" t="n">
        <f aca="false">'Original data'!F54*'Original data'!$U$4</f>
        <v>-0.003628772</v>
      </c>
      <c r="G36" s="208" t="n">
        <f aca="false">'Original data'!G54*'Original data'!$U$4</f>
        <v>-0.001278296</v>
      </c>
      <c r="H36" s="208" t="n">
        <f aca="false">'Original data'!H54*'Original data'!$U$4</f>
        <v>-0.004204365</v>
      </c>
      <c r="I36" s="208" t="n">
        <f aca="false">'Original data'!I54*'Original data'!$U$4</f>
        <v>-0.0009373978</v>
      </c>
      <c r="J36" s="208" t="n">
        <f aca="false">'Original data'!J54*'Original data'!$U$4</f>
        <v>-0.001662874</v>
      </c>
      <c r="K36" s="208" t="n">
        <f aca="false">'Original data'!K54*'Original data'!$U$4</f>
        <v>-0.001883497</v>
      </c>
      <c r="L36" s="208" t="n">
        <f aca="false">'Original data'!L54*'Original data'!$U$4</f>
        <v>-0.002001647</v>
      </c>
      <c r="M36" s="208" t="n">
        <f aca="false">'Original data'!M54*'Original data'!$U$4</f>
        <v>-0.0003461642</v>
      </c>
      <c r="N36" s="208" t="n">
        <f aca="false">'Original data'!N54*'Original data'!$U$4</f>
        <v>-0.003567533</v>
      </c>
      <c r="O36" s="208" t="n">
        <f aca="false">'Original data'!O54*'Original data'!$U$4</f>
        <v>0.005857936</v>
      </c>
      <c r="P36" s="208" t="n">
        <f aca="false">'Original data'!P54*'Original data'!$U$4</f>
        <v>-0.0009306879</v>
      </c>
      <c r="Q36" s="208" t="n">
        <f aca="false">'Original data'!Q54*'Original data'!$U$4</f>
        <v>0.003067666</v>
      </c>
      <c r="R36" s="208" t="n">
        <f aca="false">'Original data'!R54*'Original data'!$U$4</f>
        <v>0.005158169</v>
      </c>
      <c r="S36" s="208" t="n">
        <f aca="false">'Original data'!S54*'Original data'!$U$4</f>
        <v>-0.0003367749</v>
      </c>
      <c r="T36" s="208" t="n">
        <f aca="false">'Original data'!T54*'Original data'!$U$4</f>
        <v>0.004273151</v>
      </c>
      <c r="U36" s="208" t="n">
        <f aca="false">'Original data'!U54*'Original data'!$U$4</f>
        <v>-0.0166579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1512626</v>
      </c>
      <c r="Z36" s="208" t="n">
        <f aca="false">'Original data'!Z54*'Original data'!$U$4</f>
        <v>-4.529178E-007</v>
      </c>
      <c r="AA36" s="208" t="n">
        <f aca="false">'Original data'!AA54*'Original data'!$U$4</f>
        <v>-0.004616643</v>
      </c>
      <c r="AB36" s="208" t="n">
        <f aca="false">'Original data'!AB54*'Original data'!$U$4</f>
        <v>-0.006632323</v>
      </c>
      <c r="AC36" s="208" t="n">
        <f aca="false">'Original data'!AC54*'Original data'!$U$4</f>
        <v>-0.004383407</v>
      </c>
      <c r="AD36" s="208" t="n">
        <f aca="false">'Original data'!AD54*'Original data'!$U$4</f>
        <v>-0.005316992</v>
      </c>
      <c r="AE36" s="208" t="n">
        <f aca="false">'Original data'!AE54*'Original data'!$U$4</f>
        <v>-0.009796007</v>
      </c>
      <c r="AF36" s="208" t="n">
        <f aca="false">'Original data'!AF54*'Original data'!$U$4</f>
        <v>-0.008617906</v>
      </c>
      <c r="AG36" s="208" t="n">
        <f aca="false">'Original data'!AG54*'Original data'!$U$4</f>
        <v>-0.005433356</v>
      </c>
      <c r="AH36" s="208" t="n">
        <f aca="false">'Original data'!AH54*'Original data'!$U$4</f>
        <v>-0.003072778</v>
      </c>
      <c r="AI36" s="208" t="n">
        <f aca="false">'Original data'!AI54*'Original data'!$U$4</f>
        <v>-0.001995446</v>
      </c>
      <c r="AJ36" s="208" t="n">
        <f aca="false">'Original data'!AJ54*'Original data'!$U$4</f>
        <v>-0.0006953545</v>
      </c>
      <c r="AK36" s="208" t="n">
        <f aca="false">'Original data'!AK54*'Original data'!$U$4</f>
        <v>-0.007482412</v>
      </c>
      <c r="AL36" s="208" t="n">
        <f aca="false">'Original data'!AL54*'Original data'!$U$4</f>
        <v>-0.002416548</v>
      </c>
      <c r="AM36" s="208" t="n">
        <f aca="false">'Original data'!AM54*'Original data'!$U$4</f>
        <v>-0.008609809</v>
      </c>
      <c r="AN36" s="208" t="n">
        <f aca="false">'Original data'!AN54*'Original data'!$U$4</f>
        <v>-0.005047442</v>
      </c>
      <c r="AO36" s="208" t="n">
        <f aca="false">'Original data'!AO54*'Original data'!$U$4</f>
        <v>-0.003305285</v>
      </c>
      <c r="AP36" s="208" t="n">
        <f aca="false">'Original data'!AP54*'Original data'!$U$4</f>
        <v>-0.005547665</v>
      </c>
      <c r="AQ36" s="208" t="n">
        <f aca="false">'Original data'!AQ54*'Original data'!$U$4</f>
        <v>-0.002666998</v>
      </c>
      <c r="AR36" s="208" t="n">
        <f aca="false">'Original data'!AR54*'Original data'!$U$4</f>
        <v>-0.01642932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049499014551451</v>
      </c>
      <c r="C39" s="220" t="n">
        <f aca="false">(C14*C15+C31*C32)/(C15*C15+C32*C32)*17/10</f>
        <v>0.0025813812668145</v>
      </c>
      <c r="D39" s="220" t="n">
        <f aca="false">(D14*D15+D31*D32)/(D15*D15+D32*D32)*17/10</f>
        <v>0.0262803680549503</v>
      </c>
      <c r="E39" s="220" t="n">
        <f aca="false">(E14*E15+E31*E32)/(E15*E15+E32*E32)*17/10</f>
        <v>0.00528607062783743</v>
      </c>
      <c r="F39" s="220" t="n">
        <f aca="false">(F14*F15+F31*F32)/(F15*F15+F32*F32)*17/10</f>
        <v>-0.0186063668590135</v>
      </c>
      <c r="G39" s="220" t="n">
        <f aca="false">(G14*G15+G31*G32)/(G15*G15+G32*G32)*17/10</f>
        <v>0.0261825017428031</v>
      </c>
      <c r="H39" s="220" t="n">
        <f aca="false">(H14*H15+H31*H32)/(H15*H15+H32*H32)*17/10</f>
        <v>-0.0122782273129633</v>
      </c>
      <c r="I39" s="220" t="n">
        <f aca="false">(I14*I15+I31*I32)/(I15*I15+I32*I32)*17/10</f>
        <v>0.00456597084826032</v>
      </c>
      <c r="J39" s="220" t="n">
        <f aca="false">(J14*J15+J31*J32)/(J15*J15+J32*J32)*17/10</f>
        <v>-0.0355842086616989</v>
      </c>
      <c r="K39" s="220" t="n">
        <f aca="false">(K14*K15+K31*K32)/(K15*K15+K32*K32)*17/10</f>
        <v>-0.0130294423945583</v>
      </c>
      <c r="L39" s="220" t="n">
        <f aca="false">(L14*L15+L31*L32)/(L15*L15+L32*L32)*17/10</f>
        <v>-0.0105190176585808</v>
      </c>
      <c r="M39" s="220" t="n">
        <f aca="false">(M14*M15+M31*M32)/(M15*M15+M32*M32)*17/10</f>
        <v>0.0209416064674405</v>
      </c>
      <c r="N39" s="220" t="n">
        <f aca="false">(N14*N15+N31*N32)/(N15*N15+N32*N32)*17/10</f>
        <v>-0.074167429212763</v>
      </c>
      <c r="O39" s="220" t="n">
        <f aca="false">(O14*O15+O31*O32)/(O15*O15+O32*O32)*17/10</f>
        <v>0.161289572225519</v>
      </c>
      <c r="P39" s="220" t="n">
        <f aca="false">(P14*P15+P31*P32)/(P15*P15+P32*P32)*17/10</f>
        <v>-0.00554625533631891</v>
      </c>
      <c r="Q39" s="220" t="n">
        <f aca="false">(Q14*Q15+Q31*Q32)/(Q15*Q15+Q32*Q32)*17/10</f>
        <v>0.0338085345156131</v>
      </c>
      <c r="R39" s="220" t="n">
        <f aca="false">(R14*R15+R31*R32)/(R15*R15+R32*R32)*17/10</f>
        <v>0.117140846848229</v>
      </c>
      <c r="S39" s="220" t="n">
        <f aca="false">(S14*S15+S31*S32)/(S15*S15+S32*S32)*17/10</f>
        <v>-0.0399162615234701</v>
      </c>
      <c r="T39" s="220" t="n">
        <f aca="false">(T14*T15+T31*T32)/(T15*T15+T32*T32)*17/10</f>
        <v>0.0272794753164488</v>
      </c>
      <c r="U39" s="221" t="n">
        <f aca="false">(U14*U15+U31*U32)/(U15*U15+U32*U32)*17/10</f>
        <v>-0.380626554797845</v>
      </c>
      <c r="V39" s="222"/>
      <c r="X39" s="218" t="s">
        <v>218</v>
      </c>
      <c r="Y39" s="219" t="n">
        <f aca="false">(Y14*Y15+Y31*Y32)/(Y15*Y15+Y32*Y32)*17/10</f>
        <v>0.00514790339859874</v>
      </c>
      <c r="Z39" s="220" t="n">
        <f aca="false">(Z14*Z15+Z31*Z32)/(Z15*Z15+Z32*Z32)*17/10</f>
        <v>0.134116422863937</v>
      </c>
      <c r="AA39" s="220" t="n">
        <f aca="false">(AA14*AA15+AA31*AA32)/(AA15*AA15+AA32*AA32)*17/10</f>
        <v>-0.00756971688404367</v>
      </c>
      <c r="AB39" s="220" t="n">
        <f aca="false">(AB14*AB15+AB31*AB32)/(AB15*AB15+AB32*AB32)*17/10</f>
        <v>-0.0566458361791086</v>
      </c>
      <c r="AC39" s="220" t="n">
        <f aca="false">(AC14*AC15+AC31*AC32)/(AC15*AC15+AC32*AC32)*17/10</f>
        <v>0.0400142716028457</v>
      </c>
      <c r="AD39" s="220" t="n">
        <f aca="false">(AD14*AD15+AD31*AD32)/(AD15*AD15+AD32*AD32)*17/10</f>
        <v>-0.00491827084089811</v>
      </c>
      <c r="AE39" s="220" t="n">
        <f aca="false">(AE14*AE15+AE31*AE32)/(AE15*AE15+AE32*AE32)*17/10</f>
        <v>-0.0718880010519555</v>
      </c>
      <c r="AF39" s="220" t="n">
        <f aca="false">(AF14*AF15+AF31*AF32)/(AF15*AF15+AF32*AF32)*17/10</f>
        <v>-0.0924975686765672</v>
      </c>
      <c r="AG39" s="220" t="n">
        <f aca="false">(AG14*AG15+AG31*AG32)/(AG15*AG15+AG32*AG32)*17/10</f>
        <v>-0.0260209330993096</v>
      </c>
      <c r="AH39" s="220" t="n">
        <f aca="false">(AH14*AH15+AH31*AH32)/(AH15*AH15+AH32*AH32)*17/10</f>
        <v>0.0325530049321424</v>
      </c>
      <c r="AI39" s="220" t="n">
        <f aca="false">(AI14*AI15+AI31*AI32)/(AI15*AI15+AI32*AI32)*17/10</f>
        <v>0.0412309767053335</v>
      </c>
      <c r="AJ39" s="220" t="n">
        <f aca="false">(AJ14*AJ15+AJ31*AJ32)/(AJ15*AJ15+AJ32*AJ32)*17/10</f>
        <v>0.0954036121409269</v>
      </c>
      <c r="AK39" s="220" t="n">
        <f aca="false">(AK14*AK15+AK31*AK32)/(AK15*AK15+AK32*AK32)*17/10</f>
        <v>-0.0269122872445907</v>
      </c>
      <c r="AL39" s="220" t="n">
        <f aca="false">(AL14*AL15+AL31*AL32)/(AL15*AL15+AL32*AL32)*17/10</f>
        <v>0.0782240957111106</v>
      </c>
      <c r="AM39" s="220" t="n">
        <f aca="false">(AM14*AM15+AM31*AM32)/(AM15*AM15+AM32*AM32)*17/10</f>
        <v>-0.0239053147314559</v>
      </c>
      <c r="AN39" s="220" t="n">
        <f aca="false">(AN14*AN15+AN31*AN32)/(AN15*AN15+AN32*AN32)*17/10</f>
        <v>-0.0142982557350618</v>
      </c>
      <c r="AO39" s="220" t="n">
        <f aca="false">(AO14*AO15+AO31*AO32)/(AO15*AO15+AO32*AO32)*17/10</f>
        <v>0.0692814284594903</v>
      </c>
      <c r="AP39" s="220" t="n">
        <f aca="false">(AP14*AP15+AP31*AP32)/(AP15*AP15+AP32*AP32)*17/10</f>
        <v>0.00778331986591963</v>
      </c>
      <c r="AQ39" s="220" t="n">
        <f aca="false">(AQ14*AQ15+AQ31*AQ32)/(AQ15*AQ15+AQ32*AQ32)*17/10</f>
        <v>0.0281216488447565</v>
      </c>
      <c r="AR39" s="221" t="n">
        <f aca="false">(AR14*AR15+AR31*AR32)/(AR15*AR15+AR32*AR32)*17/10</f>
        <v>-0.29669296484030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60160316050347</v>
      </c>
      <c r="C40" s="225" t="n">
        <f aca="false">(C31*C15-C32*C14)/(C15*C15+C32*C32)*17/10</f>
        <v>-0.0117076490720012</v>
      </c>
      <c r="D40" s="225" t="n">
        <f aca="false">(D31*D15-D32*D14)/(D15*D15+D32*D32)*17/10</f>
        <v>-0.0215177379991225</v>
      </c>
      <c r="E40" s="225" t="n">
        <f aca="false">(E31*E15-E32*E14)/(E15*E15+E32*E32)*17/10</f>
        <v>0.0447877216341912</v>
      </c>
      <c r="F40" s="225" t="n">
        <f aca="false">(F31*F15-F32*F14)/(F15*F15+F32*F32)*17/10</f>
        <v>0.0426667129649998</v>
      </c>
      <c r="G40" s="225" t="n">
        <f aca="false">(G31*G15-G32*G14)/(G15*G15+G32*G32)*17/10</f>
        <v>0.0123059345446105</v>
      </c>
      <c r="H40" s="225" t="n">
        <f aca="false">(H31*H15-H32*H14)/(H15*H15+H32*H32)*17/10</f>
        <v>0.0443235942007496</v>
      </c>
      <c r="I40" s="225" t="n">
        <f aca="false">(I31*I15-I32*I14)/(I15*I15+I32*I32)*17/10</f>
        <v>-0.0560239888730849</v>
      </c>
      <c r="J40" s="225" t="n">
        <f aca="false">(J31*J15-J32*J14)/(J15*J15+J32*J32)*17/10</f>
        <v>-0.0404253792114129</v>
      </c>
      <c r="K40" s="225" t="n">
        <f aca="false">(K31*K15-K32*K14)/(K15*K15+K32*K32)*17/10</f>
        <v>5.44824391895739E-005</v>
      </c>
      <c r="L40" s="225" t="n">
        <f aca="false">(L31*L15-L32*L14)/(L15*L15+L32*L32)*17/10</f>
        <v>-0.0336813966855923</v>
      </c>
      <c r="M40" s="225" t="n">
        <f aca="false">(M31*M15-M32*M14)/(M15*M15+M32*M32)*17/10</f>
        <v>0.00882106226700435</v>
      </c>
      <c r="N40" s="225" t="n">
        <f aca="false">(N31*N15-N32*N14)/(N15*N15+N32*N32)*17/10</f>
        <v>-0.0107023597220732</v>
      </c>
      <c r="O40" s="225" t="n">
        <f aca="false">(O31*O15-O32*O14)/(O15*O15+O32*O32)*17/10</f>
        <v>0.0255662783558088</v>
      </c>
      <c r="P40" s="225" t="n">
        <f aca="false">(P31*P15-P32*P14)/(P15*P15+P32*P32)*17/10</f>
        <v>0.0605649867709538</v>
      </c>
      <c r="Q40" s="225" t="n">
        <f aca="false">(Q31*Q15-Q32*Q14)/(Q15*Q15+Q32*Q32)*17/10</f>
        <v>-0.0199692435105567</v>
      </c>
      <c r="R40" s="225" t="n">
        <f aca="false">(R31*R15-R32*R14)/(R15*R15+R32*R32)*17/10</f>
        <v>-0.0623328532667627</v>
      </c>
      <c r="S40" s="225" t="n">
        <f aca="false">(S31*S15-S32*S14)/(S15*S15+S32*S32)*17/10</f>
        <v>-0.023292624561413</v>
      </c>
      <c r="T40" s="225" t="n">
        <f aca="false">(T31*T15-T32*T14)/(T15*T15+T32*T32)*17/10</f>
        <v>0.0403470799053063</v>
      </c>
      <c r="U40" s="226" t="n">
        <f aca="false">(U31*U15-U32*U14)/(U15*U15+U32*U32)*17/10</f>
        <v>-0.246510289449596</v>
      </c>
      <c r="V40" s="222"/>
      <c r="X40" s="218" t="s">
        <v>219</v>
      </c>
      <c r="Y40" s="224" t="n">
        <f aca="false">(Y31*Y15-Y32*Y14)/(Y15*Y15+Y32*Y32)*17/10</f>
        <v>0.322242791790867</v>
      </c>
      <c r="Z40" s="225" t="n">
        <f aca="false">(Z31*Z15-Z32*Z14)/(Z15*Z15+Z32*Z32)*17/10</f>
        <v>0.0107264595739152</v>
      </c>
      <c r="AA40" s="225" t="n">
        <f aca="false">(AA31*AA15-AA32*AA14)/(AA15*AA15+AA32*AA32)*17/10</f>
        <v>0.0673034170498531</v>
      </c>
      <c r="AB40" s="225" t="n">
        <f aca="false">(AB31*AB15-AB32*AB14)/(AB15*AB15+AB32*AB32)*17/10</f>
        <v>0.088128097416528</v>
      </c>
      <c r="AC40" s="225" t="n">
        <f aca="false">(AC31*AC15-AC32*AC14)/(AC15*AC15+AC32*AC32)*17/10</f>
        <v>0.0764289707148897</v>
      </c>
      <c r="AD40" s="225" t="n">
        <f aca="false">(AD31*AD15-AD32*AD14)/(AD15*AD15+AD32*AD32)*17/10</f>
        <v>-0.0362094925700879</v>
      </c>
      <c r="AE40" s="225" t="n">
        <f aca="false">(AE31*AE15-AE32*AE14)/(AE15*AE15+AE32*AE32)*17/10</f>
        <v>0.0141599539001397</v>
      </c>
      <c r="AF40" s="225" t="n">
        <f aca="false">(AF31*AF15-AF32*AF14)/(AF15*AF15+AF32*AF32)*17/10</f>
        <v>-0.0182959901390627</v>
      </c>
      <c r="AG40" s="225" t="n">
        <f aca="false">(AG31*AG15-AG32*AG14)/(AG15*AG15+AG32*AG32)*17/10</f>
        <v>-0.0217329706965081</v>
      </c>
      <c r="AH40" s="225" t="n">
        <f aca="false">(AH31*AH15-AH32*AH14)/(AH15*AH15+AH32*AH32)*17/10</f>
        <v>0.0557514046946233</v>
      </c>
      <c r="AI40" s="225" t="n">
        <f aca="false">(AI31*AI15-AI32*AI14)/(AI15*AI15+AI32*AI32)*17/10</f>
        <v>-0.0624607883681466</v>
      </c>
      <c r="AJ40" s="225" t="n">
        <f aca="false">(AJ31*AJ15-AJ32*AJ14)/(AJ15*AJ15+AJ32*AJ32)*17/10</f>
        <v>0.0199864421182536</v>
      </c>
      <c r="AK40" s="225" t="n">
        <f aca="false">(AK31*AK15-AK32*AK14)/(AK15*AK15+AK32*AK32)*17/10</f>
        <v>-0.0219650724654793</v>
      </c>
      <c r="AL40" s="225" t="n">
        <f aca="false">(AL31*AL15-AL32*AL14)/(AL15*AL15+AL32*AL32)*17/10</f>
        <v>0.0367723385357908</v>
      </c>
      <c r="AM40" s="225" t="n">
        <f aca="false">(AM31*AM15-AM32*AM14)/(AM15*AM15+AM32*AM32)*17/10</f>
        <v>-0.0314506700319828</v>
      </c>
      <c r="AN40" s="225" t="n">
        <f aca="false">(AN31*AN15-AN32*AN14)/(AN15*AN15+AN32*AN32)*17/10</f>
        <v>-0.0690444673026935</v>
      </c>
      <c r="AO40" s="225" t="n">
        <f aca="false">(AO31*AO15-AO32*AO14)/(AO15*AO15+AO32*AO32)*17/10</f>
        <v>-0.0749583462833231</v>
      </c>
      <c r="AP40" s="225" t="n">
        <f aca="false">(AP31*AP15-AP32*AP14)/(AP15*AP15+AP32*AP32)*17/10</f>
        <v>-0.116321517018139</v>
      </c>
      <c r="AQ40" s="225" t="n">
        <f aca="false">(AQ31*AQ15-AQ32*AQ14)/(AQ15*AQ15+AQ32*AQ32)*17/10</f>
        <v>0.0209578275372142</v>
      </c>
      <c r="AR40" s="226" t="n">
        <f aca="false">(AR31*AR15-AR32*AR14)/(AR15*AR15+AR32*AR32)*17/10</f>
        <v>-0.166371743155045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9069</v>
      </c>
      <c r="X41" s="227" t="s">
        <v>220</v>
      </c>
      <c r="Y41" s="228" t="n">
        <f aca="false">'Original data'!Z59</f>
        <v>14.359891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359288888889</v>
      </c>
      <c r="X42" s="229" t="s">
        <v>221</v>
      </c>
      <c r="Y42" s="230" t="n">
        <f aca="false">'Original data'!Z60</f>
        <v>704.442611111111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69442443302732</v>
      </c>
      <c r="H43" s="232"/>
      <c r="X43" s="229" t="s">
        <v>222</v>
      </c>
      <c r="Y43" s="231" t="n">
        <f aca="false">'Original data'!Z61</f>
        <v>0.0204421911553378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6121240734375</v>
      </c>
      <c r="X45" s="234" t="s">
        <v>223</v>
      </c>
      <c r="Y45" s="235" t="n">
        <f aca="false">'Work sheet'!B241</f>
        <v>0.025943894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8:16Z</dcterms:modified>
  <cp:revision>0</cp:revision>
  <dc:subject/>
  <dc:title/>
</cp:coreProperties>
</file>